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VZDUCHOTECHNIKA" sheetId="4" state="visible" r:id="rId5"/>
    <sheet name="04 - VYTÁPĚNÍ" sheetId="5" state="visible" r:id="rId6"/>
    <sheet name="05 - STLAČENÝ VZDUCH" sheetId="6" state="visible" r:id="rId7"/>
    <sheet name="06 - MAR" sheetId="7" state="visible" r:id="rId8"/>
    <sheet name="07 - ZTI" sheetId="8" state="visible" r:id="rId9"/>
    <sheet name="08 - EPS" sheetId="9" state="visible" r:id="rId10"/>
    <sheet name="09 - ODVOD TEPLA A KOUŘE" sheetId="10" state="visible" r:id="rId11"/>
    <sheet name="10 - EI-SPCM" sheetId="11" state="visible" r:id="rId12"/>
    <sheet name="11 - EI - 21M" sheetId="12" state="visible" r:id="rId13"/>
    <sheet name="12 - EI - Zařízení" sheetId="13" state="visible" r:id="rId14"/>
  </sheets>
  <definedNames>
    <definedName function="false" hidden="false" localSheetId="1" name="_xlnm.Print_Area" vbProcedure="false">'01 - BOURACÍ PRÁCE'!$C$4:$J$76,'01 - BOURACÍ PRÁCE'!$C$82:$J$109,'01 - BOURACÍ PRÁCE'!$C$115:$J$312</definedName>
    <definedName function="false" hidden="false" localSheetId="1" name="_xlnm.Print_Titles" vbProcedure="false">'01 - BOURACÍ PRÁCE'!$129:$129</definedName>
    <definedName function="false" hidden="true" localSheetId="1" name="_xlnm._FilterDatabase" vbProcedure="false">'01 - BOURACÍ PRÁCE'!$C$129:$K$312</definedName>
    <definedName function="false" hidden="false" localSheetId="2" name="_xlnm.Print_Area" vbProcedure="false">'02 - STAVEBNÍ PRÁCE'!$C$4:$J$76,'02 - STAVEBNÍ PRÁCE'!$C$82:$J$134,'02 - STAVEBNÍ PRÁCE'!$C$140:$J$1911</definedName>
    <definedName function="false" hidden="false" localSheetId="2" name="_xlnm.Print_Titles" vbProcedure="false">'02 - STAVEBNÍ PRÁCE'!$154:$154</definedName>
    <definedName function="false" hidden="true" localSheetId="2" name="_xlnm._FilterDatabase" vbProcedure="false">'02 - STAVEBNÍ PRÁCE'!$C$154:$K$1911</definedName>
    <definedName function="false" hidden="false" localSheetId="3" name="_xlnm.Print_Area" vbProcedure="false">'03 - VZDUCHOTECHNIKA'!$C$4:$J$76,'03 - VZDUCHOTECHNIKA'!$C$82:$J$107,'03 - VZDUCHOTECHNIKA'!$C$113:$J$322</definedName>
    <definedName function="false" hidden="false" localSheetId="3" name="_xlnm.Print_Titles" vbProcedure="false">'03 - VZDUCHOTECHNIKA'!$127:$127</definedName>
    <definedName function="false" hidden="true" localSheetId="3" name="_xlnm._FilterDatabase" vbProcedure="false">'03 - VZDUCHOTECHNIKA'!$C$127:$K$322</definedName>
    <definedName function="false" hidden="false" localSheetId="4" name="_xlnm.Print_Area" vbProcedure="false">'04 - VYTÁPĚNÍ'!$C$4:$J$76,'04 - VYTÁPĚNÍ'!$C$82:$J$111,'04 - VYTÁPĚNÍ'!$C$117:$J$221</definedName>
    <definedName function="false" hidden="false" localSheetId="4" name="_xlnm.Print_Titles" vbProcedure="false">'04 - VYTÁPĚNÍ'!$131:$131</definedName>
    <definedName function="false" hidden="true" localSheetId="4" name="_xlnm._FilterDatabase" vbProcedure="false">'04 - VYTÁPĚNÍ'!$C$131:$K$221</definedName>
    <definedName function="false" hidden="false" localSheetId="5" name="_xlnm.Print_Area" vbProcedure="false">'05 - STLAČENÝ VZDUCH'!$C$4:$J$76,'05 - STLAČENÝ VZDUCH'!$C$82:$J$102,'05 - STLAČENÝ VZDUCH'!$C$108:$J$169</definedName>
    <definedName function="false" hidden="false" localSheetId="5" name="_xlnm.Print_Titles" vbProcedure="false">'05 - STLAČENÝ VZDUCH'!$122:$122</definedName>
    <definedName function="false" hidden="true" localSheetId="5" name="_xlnm._FilterDatabase" vbProcedure="false">'05 - STLAČENÝ VZDUCH'!$C$122:$K$169</definedName>
    <definedName function="false" hidden="false" localSheetId="6" name="_xlnm.Print_Area" vbProcedure="false">'06 - MAR'!$C$4:$J$76,'06 - MAR'!$C$82:$J$105,'06 - MAR'!$C$111:$J$198</definedName>
    <definedName function="false" hidden="false" localSheetId="6" name="_xlnm.Print_Titles" vbProcedure="false">'06 - MAR'!$125:$125</definedName>
    <definedName function="false" hidden="true" localSheetId="6" name="_xlnm._FilterDatabase" vbProcedure="false">'06 - MAR'!$C$125:$K$198</definedName>
    <definedName function="false" hidden="false" localSheetId="7" name="_xlnm.Print_Area" vbProcedure="false">'07 - ZTI'!$C$4:$J$76,'07 - ZTI'!$C$82:$J$115,'07 - ZTI'!$C$121:$J$323</definedName>
    <definedName function="false" hidden="false" localSheetId="7" name="_xlnm.Print_Titles" vbProcedure="false">'07 - ZTI'!$135:$135</definedName>
    <definedName function="false" hidden="true" localSheetId="7" name="_xlnm._FilterDatabase" vbProcedure="false">'07 - ZTI'!$C$135:$K$323</definedName>
    <definedName function="false" hidden="false" localSheetId="8" name="_xlnm.Print_Area" vbProcedure="false">'08 - EPS'!$C$4:$J$76,'08 - EPS'!$C$82:$J$100,'08 - EPS'!$C$106:$J$202</definedName>
    <definedName function="false" hidden="false" localSheetId="8" name="_xlnm.Print_Titles" vbProcedure="false">'08 - EPS'!$120:$120</definedName>
    <definedName function="false" hidden="true" localSheetId="8" name="_xlnm._FilterDatabase" vbProcedure="false">'08 - EPS'!$C$120:$K$202</definedName>
    <definedName function="false" hidden="false" localSheetId="9" name="_xlnm.Print_Area" vbProcedure="false">'09 - ODVOD TEPLA A KOUŘE'!$C$4:$J$76,'09 - ODVOD TEPLA A KOUŘE'!$C$82:$J$103,'09 - ODVOD TEPLA A KOUŘE'!$C$109:$J$138</definedName>
    <definedName function="false" hidden="false" localSheetId="9" name="_xlnm.Print_Titles" vbProcedure="false">'09 - ODVOD TEPLA A KOUŘE'!$123:$123</definedName>
    <definedName function="false" hidden="true" localSheetId="9" name="_xlnm._FilterDatabase" vbProcedure="false">'09 - ODVOD TEPLA A KOUŘE'!$C$123:$K$138</definedName>
    <definedName function="false" hidden="false" localSheetId="10" name="_xlnm.Print_Area" vbProcedure="false">'10 - EI-SPCM'!$C$4:$J$76,'10 - EI-SPCM'!$C$82:$J$103,'10 - EI-SPCM'!$C$109:$J$272</definedName>
    <definedName function="false" hidden="false" localSheetId="10" name="_xlnm.Print_Titles" vbProcedure="false">'10 - EI-SPCM'!$123:$123</definedName>
    <definedName function="false" hidden="true" localSheetId="10" name="_xlnm._FilterDatabase" vbProcedure="false">'10 - EI-SPCM'!$C$123:$K$272</definedName>
    <definedName function="false" hidden="false" localSheetId="11" name="_xlnm.Print_Area" vbProcedure="false">'11 - EI - 21M'!$C$4:$J$76,'11 - EI - 21M'!$C$82:$J$106,'11 - EI - 21M'!$C$112:$J$175</definedName>
    <definedName function="false" hidden="false" localSheetId="11" name="_xlnm.Print_Titles" vbProcedure="false">'11 - EI - 21M'!$126:$126</definedName>
    <definedName function="false" hidden="true" localSheetId="11" name="_xlnm._FilterDatabase" vbProcedure="false">'11 - EI - 21M'!$C$126:$K$175</definedName>
    <definedName function="false" hidden="false" localSheetId="12" name="_xlnm.Print_Area" vbProcedure="false">'12 - EI - Zařízení'!$C$4:$J$76,'12 - EI - Zařízení'!$C$82:$J$111,'12 - EI - Zařízení'!$C$117:$J$263</definedName>
    <definedName function="false" hidden="false" localSheetId="12" name="_xlnm.Print_Titles" vbProcedure="false">'12 - EI - Zařízení'!$131:$131</definedName>
    <definedName function="false" hidden="true" localSheetId="12" name="_xlnm._FilterDatabase" vbProcedure="false">'12 - EI - Zařízení'!$C$131:$K$26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06" uniqueCount="4921">
  <si>
    <t xml:space="preserve">Export Komplet</t>
  </si>
  <si>
    <t xml:space="preserve">2.0</t>
  </si>
  <si>
    <t xml:space="preserve">False</t>
  </si>
  <si>
    <t xml:space="preserve">{fef740b4-256c-416b-978c-3a49711297f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RK22-06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ČEské Budějovice a.s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01526570</t>
  </si>
  <si>
    <t xml:space="preserve">ARKUS5 s.r.o.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BJEKTY - T14,C</t>
  </si>
  <si>
    <t xml:space="preserve">REKONSTRUKCE A PŘÍSTAVBA JÍDELNY A PAVILONU ÚČOCH</t>
  </si>
  <si>
    <t xml:space="preserve">STA</t>
  </si>
  <si>
    <t xml:space="preserve">1</t>
  </si>
  <si>
    <t xml:space="preserve">{96f64b0e-6a01-437d-b9e6-31ab446ccf55}</t>
  </si>
  <si>
    <t xml:space="preserve">2</t>
  </si>
  <si>
    <t xml:space="preserve">/</t>
  </si>
  <si>
    <t xml:space="preserve">01</t>
  </si>
  <si>
    <t xml:space="preserve">BOURACÍ PRÁCE</t>
  </si>
  <si>
    <t xml:space="preserve">Soupis</t>
  </si>
  <si>
    <t xml:space="preserve">{44556483-7dfa-4873-a161-e005302c93a2}</t>
  </si>
  <si>
    <t xml:space="preserve">02</t>
  </si>
  <si>
    <t xml:space="preserve">STAVEBNÍ PRÁCE</t>
  </si>
  <si>
    <t xml:space="preserve">{4f17a11a-bd08-4197-87db-9a670ef1dd6d}</t>
  </si>
  <si>
    <t xml:space="preserve">03</t>
  </si>
  <si>
    <t xml:space="preserve">VZDUCHOTECHNIKA</t>
  </si>
  <si>
    <t xml:space="preserve">{47ea0079-5ada-4e84-8a60-e63a151edd02}</t>
  </si>
  <si>
    <t xml:space="preserve">04</t>
  </si>
  <si>
    <t xml:space="preserve">VYTÁPĚNÍ</t>
  </si>
  <si>
    <t xml:space="preserve">{9f5b32a8-3afb-4c93-815f-5ff5d2e44041}</t>
  </si>
  <si>
    <t xml:space="preserve">05</t>
  </si>
  <si>
    <t xml:space="preserve">STLAČENÝ VZDUCH</t>
  </si>
  <si>
    <t xml:space="preserve">{aee5885e-faf5-4662-8889-3cc19d39fc63}</t>
  </si>
  <si>
    <t xml:space="preserve">06</t>
  </si>
  <si>
    <t xml:space="preserve">MAR</t>
  </si>
  <si>
    <t xml:space="preserve">{266a40cf-bc2d-43f0-913a-94c7588eb37c}</t>
  </si>
  <si>
    <t xml:space="preserve">07</t>
  </si>
  <si>
    <t xml:space="preserve">ZTI</t>
  </si>
  <si>
    <t xml:space="preserve">{41ded8ae-42a2-43c3-93bd-5c19d569a466}</t>
  </si>
  <si>
    <t xml:space="preserve">08</t>
  </si>
  <si>
    <t xml:space="preserve">EPS</t>
  </si>
  <si>
    <t xml:space="preserve">{1025c135-3214-4908-8a8f-7a1e05b391dd}</t>
  </si>
  <si>
    <t xml:space="preserve">09</t>
  </si>
  <si>
    <t xml:space="preserve">ODVOD TEPLA A KOUŘE</t>
  </si>
  <si>
    <t xml:space="preserve">{e110ff60-cd52-42d9-a3b5-8452ce0334ee}</t>
  </si>
  <si>
    <t xml:space="preserve">10</t>
  </si>
  <si>
    <t xml:space="preserve">EI-SPCM</t>
  </si>
  <si>
    <t xml:space="preserve">{b8c2f96d-1678-498b-a165-dfc5fb45398d}</t>
  </si>
  <si>
    <t xml:space="preserve">11</t>
  </si>
  <si>
    <t xml:space="preserve">EI - 21M</t>
  </si>
  <si>
    <t xml:space="preserve">{176f1a29-679c-4faa-bc76-3bc08e387210}</t>
  </si>
  <si>
    <t xml:space="preserve">12</t>
  </si>
  <si>
    <t xml:space="preserve">EI - Zařízení</t>
  </si>
  <si>
    <t xml:space="preserve">{7ccaba62-461b-490a-81e9-233a7732b3eb}</t>
  </si>
  <si>
    <t xml:space="preserve">KRYCÍ LIST SOUPISU PRACÍ</t>
  </si>
  <si>
    <t xml:space="preserve">Objekt:</t>
  </si>
  <si>
    <t xml:space="preserve">OBJEKTY - T14,C - REKONSTRUKCE A PŘÍSTAVBA JÍDELNY A PAVILONU ÚČOCH</t>
  </si>
  <si>
    <t xml:space="preserve">Soupis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2075580701</t>
  </si>
  <si>
    <t xml:space="preserve">VV</t>
  </si>
  <si>
    <t xml:space="preserve">42+107+24+134</t>
  </si>
  <si>
    <t xml:space="preserve">113106134</t>
  </si>
  <si>
    <t xml:space="preserve">Rozebrání dlažeb ze zámkových dlaždic komunikací pro pěší strojně pl do 50 m2</t>
  </si>
  <si>
    <t xml:space="preserve">757666956</t>
  </si>
  <si>
    <t xml:space="preserve">3</t>
  </si>
  <si>
    <t xml:space="preserve">113107222</t>
  </si>
  <si>
    <t xml:space="preserve">Odstranění podkladu z kameniva drceného tl přes 100 do 200 mm strojně pl přes 200 m2</t>
  </si>
  <si>
    <t xml:space="preserve">-1979648159</t>
  </si>
  <si>
    <t xml:space="preserve">113107322</t>
  </si>
  <si>
    <t xml:space="preserve">Odstranění podkladu z kameniva drceného tl přes 100 do 200 mm strojně pl do 50 m2</t>
  </si>
  <si>
    <t xml:space="preserve">-2026419763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-1554218285</t>
  </si>
  <si>
    <t xml:space="preserve">6</t>
  </si>
  <si>
    <t xml:space="preserve">113107343</t>
  </si>
  <si>
    <t xml:space="preserve">Odstranění podkladu živičného tl přes 100 do 150 mm strojně pl do 50 m2</t>
  </si>
  <si>
    <t xml:space="preserve">1347229646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271435530</t>
  </si>
  <si>
    <t xml:space="preserve">4,13+7,825+7,72+1,165+5,815+13,24+4,06+25,12"venkovní obruba</t>
  </si>
  <si>
    <t xml:space="preserve">8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-161846260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98054159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08978235</t>
  </si>
  <si>
    <t xml:space="preserve">100*1,8 'Přepočtené koeficientem množství</t>
  </si>
  <si>
    <t xml:space="preserve">Ostatní konstrukce a práce, bourání</t>
  </si>
  <si>
    <t xml:space="preserve">962031132</t>
  </si>
  <si>
    <t xml:space="preserve">Bourání příček z cihel pálených na MVC tl do 100 mm</t>
  </si>
  <si>
    <t xml:space="preserve">-1017625750</t>
  </si>
  <si>
    <t xml:space="preserve">(2,77+3,71+1,29+1,47*2+3,23+2,4+1,2)*3,05</t>
  </si>
  <si>
    <t xml:space="preserve">962031133</t>
  </si>
  <si>
    <t xml:space="preserve">Bourání příček z cihel pálených na MVC tl do 150 mm</t>
  </si>
  <si>
    <t xml:space="preserve">1459390009</t>
  </si>
  <si>
    <t xml:space="preserve">(12,45+3,75+2+3,03+1,76+2,15+2+2,45+3,625)*3,05"1np</t>
  </si>
  <si>
    <t xml:space="preserve">0,83*3,05"2np</t>
  </si>
  <si>
    <t xml:space="preserve">Součet</t>
  </si>
  <si>
    <t xml:space="preserve">13</t>
  </si>
  <si>
    <t xml:space="preserve">962032432</t>
  </si>
  <si>
    <t xml:space="preserve">Bourání zdiva cihelných z dutých nebo plných cihel pálených i nepálených na MV nebo MVC přes 1 m3</t>
  </si>
  <si>
    <t xml:space="preserve">354965141</t>
  </si>
  <si>
    <t xml:space="preserve">9,02*1,15*0,4+2,15*0,2*3,05+4,9*4,2*3,05+1,05*0,4*3,05+1,32*0,235*3,05+1,01*0,565*3,05+0,765*0,17*3,05+1,01*0,4*3,05+2,49*0,4*3,05+0,79*0,42*3,05"1np</t>
  </si>
  <si>
    <t xml:space="preserve">1,21*0,6*3,05+5,44*1,15*0,4+1,03*3,05+4,3*0,375*3,05+0,3*1,25*3,05+0,3*1,2*3,05+4,2*0,375*3,05+0,8*0,2*3,05+0,2*0,8*1,1+0,6*1,74*0,375"1np</t>
  </si>
  <si>
    <t xml:space="preserve">1,2*1,04*0,375+1,5*1,04*0,375*2+0,2*2,35*3,05+0,2*0,2*2"1np</t>
  </si>
  <si>
    <t xml:space="preserve">1,5*0,38*2,02+5,34*0,26*1*2+5,34*0,3*1+0,79*0,42*3,05*2+19,355*1,13*0,4"2np</t>
  </si>
  <si>
    <t xml:space="preserve">0,26*0,27*3,05+0,39*0,27*3,05+1,75*0,9*0,27+0,25*0,27*3,05+1*2,02*0,27+1,3*2,02*0,27+5,11*0,27*3,05*2"3np</t>
  </si>
  <si>
    <t xml:space="preserve">21,7*0,3*1"atika</t>
  </si>
  <si>
    <t xml:space="preserve">14</t>
  </si>
  <si>
    <t xml:space="preserve">962033121</t>
  </si>
  <si>
    <t xml:space="preserve">Bourání zdiva z tvárnic ztraceného bednění včetně výplně z betonu přes 1 m3</t>
  </si>
  <si>
    <t xml:space="preserve">-849539242</t>
  </si>
  <si>
    <t xml:space="preserve">(6,18+8,715+5,59+4,2+1,005+4,2+4,7+10,82+14,11*3+5,62)*0,2*1,25</t>
  </si>
  <si>
    <t xml:space="preserve">962052210</t>
  </si>
  <si>
    <t xml:space="preserve">Bourání zdiva nadzákladového ze ŽB do 1 m3</t>
  </si>
  <si>
    <t xml:space="preserve">1997395535</t>
  </si>
  <si>
    <t xml:space="preserve">1,2*0,2*3,1"1np</t>
  </si>
  <si>
    <t xml:space="preserve">16</t>
  </si>
  <si>
    <t xml:space="preserve">963054949</t>
  </si>
  <si>
    <t xml:space="preserve">Bourání ŽB schodnic jakékoli délky</t>
  </si>
  <si>
    <t xml:space="preserve">1958145290</t>
  </si>
  <si>
    <t xml:space="preserve">2,31*3"1np</t>
  </si>
  <si>
    <t xml:space="preserve">17</t>
  </si>
  <si>
    <t xml:space="preserve">965042141</t>
  </si>
  <si>
    <t xml:space="preserve">Bourání podkladů pod dlažby nebo mazanin betonových nebo z litého asfaltu tl do 100 mm pl přes 4 m2</t>
  </si>
  <si>
    <t xml:space="preserve">1504258199</t>
  </si>
  <si>
    <t xml:space="preserve">(2,01+6,24+0,62+0,14+0,02+0,12+0,15+0,51+0,73+0,68+0,5+0,05+0,16+0,37+0,1+0,14)*0,1"1np</t>
  </si>
  <si>
    <t xml:space="preserve">(2,1*0,15+3,09*0,15+1,47+1,17)*0,1"2np</t>
  </si>
  <si>
    <t xml:space="preserve">18</t>
  </si>
  <si>
    <t xml:space="preserve">965081213</t>
  </si>
  <si>
    <t xml:space="preserve">Bourání podlah z dlaždic keramických nebo xylolitových tl do 10 mm plochy přes 1 m2</t>
  </si>
  <si>
    <t xml:space="preserve">800992642</t>
  </si>
  <si>
    <t xml:space="preserve">7,61*0,2+7,04+2+35,69+4,81+0,2+5,6+1,17+1,3*3+1,63+2,32+4,4+2,84+3,87+1,45*0,2+11,4+5,3+3,74+17,19+0,44+0,5+0,5*2,23+2,48+0,6*2,35+2,3*0,5"1np</t>
  </si>
  <si>
    <t xml:space="preserve">0,55*1,8"1np</t>
  </si>
  <si>
    <t xml:space="preserve">0,44+0,63+1,9+0,43+0,02"2np</t>
  </si>
  <si>
    <t xml:space="preserve">2,42+3,37"3np</t>
  </si>
  <si>
    <t xml:space="preserve">19</t>
  </si>
  <si>
    <t xml:space="preserve">966080103</t>
  </si>
  <si>
    <t xml:space="preserve">Bourání kontaktního zateplení z polystyrenových desek tl přes 60 do 120 mm</t>
  </si>
  <si>
    <t xml:space="preserve">1522171795</t>
  </si>
  <si>
    <t xml:space="preserve">21,12*3,05+0,74*3,05+5,44*3,05+0,45*2"1np</t>
  </si>
  <si>
    <t xml:space="preserve">21,49*3,05"2np</t>
  </si>
  <si>
    <t xml:space="preserve">(24,3+20,3)*3,05"3np</t>
  </si>
  <si>
    <t xml:space="preserve">20</t>
  </si>
  <si>
    <t xml:space="preserve">966080105</t>
  </si>
  <si>
    <t xml:space="preserve">Bourání kontaktního zateplení z polystyrenových desek tl přes 120 do 180 mm</t>
  </si>
  <si>
    <t xml:space="preserve">-1697575732</t>
  </si>
  <si>
    <t xml:space="preserve">31,03*3,05"1np</t>
  </si>
  <si>
    <t xml:space="preserve">4,26*3,05"2np</t>
  </si>
  <si>
    <t xml:space="preserve">4,65*3,05"3np</t>
  </si>
  <si>
    <t xml:space="preserve">966080113</t>
  </si>
  <si>
    <t xml:space="preserve">Bourání kontaktního zateplení z desek z minerální vlny tl přes 60 do 120 mm</t>
  </si>
  <si>
    <t xml:space="preserve">-632251755</t>
  </si>
  <si>
    <t xml:space="preserve">99,3+38,7+3,1*12,38"podhledy</t>
  </si>
  <si>
    <t xml:space="preserve">22</t>
  </si>
  <si>
    <t xml:space="preserve">968072455</t>
  </si>
  <si>
    <t xml:space="preserve">Vybourání kovových dveřních zárubní pl do 2 m2</t>
  </si>
  <si>
    <t xml:space="preserve">1956886068</t>
  </si>
  <si>
    <t xml:space="preserve">0,6*2*4+0,8*2+0,9*2*15"1np</t>
  </si>
  <si>
    <t xml:space="preserve">0,7*2"2np</t>
  </si>
  <si>
    <t xml:space="preserve">23</t>
  </si>
  <si>
    <t xml:space="preserve">968072456</t>
  </si>
  <si>
    <t xml:space="preserve">Vybourání kovových dveřních zárubní pl přes 2 m2</t>
  </si>
  <si>
    <t xml:space="preserve">-870548734</t>
  </si>
  <si>
    <t xml:space="preserve">1,25*2+1,1*2+2,31*2,4"1np</t>
  </si>
  <si>
    <t xml:space="preserve">1,2*2,02"2np</t>
  </si>
  <si>
    <t xml:space="preserve">24</t>
  </si>
  <si>
    <t xml:space="preserve">968082015</t>
  </si>
  <si>
    <t xml:space="preserve">Vybourání plastových rámů oken včetně křídel plochy do 1 m2</t>
  </si>
  <si>
    <t xml:space="preserve">1532961379</t>
  </si>
  <si>
    <t xml:space="preserve">0,8*1,25*4+0,6*0,8*2+0,945*0,95"1np</t>
  </si>
  <si>
    <t xml:space="preserve">1,71*0,25*4+1,71*0,3*4"3np</t>
  </si>
  <si>
    <t xml:space="preserve">25</t>
  </si>
  <si>
    <t xml:space="preserve">968082016</t>
  </si>
  <si>
    <t xml:space="preserve">Vybourání plastových rámů oken včetně křídel plochy přes 1 do 2 m2</t>
  </si>
  <si>
    <t xml:space="preserve">1162573931</t>
  </si>
  <si>
    <t xml:space="preserve">1,09*1,8+1,2*1,8*2"1np</t>
  </si>
  <si>
    <t xml:space="preserve">1,75*1,7*2"3np</t>
  </si>
  <si>
    <t xml:space="preserve">26</t>
  </si>
  <si>
    <t xml:space="preserve">968082017</t>
  </si>
  <si>
    <t xml:space="preserve">Vybourání plastových rámů oken včetně křídel plochy přes 2 do 4 m2</t>
  </si>
  <si>
    <t xml:space="preserve">1769107657</t>
  </si>
  <si>
    <t xml:space="preserve">1,53*1,8*2+1,8*1,5+1,5*1,5*2+1,9*3,69"1np</t>
  </si>
  <si>
    <t xml:space="preserve">27</t>
  </si>
  <si>
    <t xml:space="preserve">1639662401</t>
  </si>
  <si>
    <t xml:space="preserve">1,32*1,8*6"o4</t>
  </si>
  <si>
    <t xml:space="preserve">28</t>
  </si>
  <si>
    <t xml:space="preserve">968082018</t>
  </si>
  <si>
    <t xml:space="preserve">Vybourání plastových rámů oken včetně křídel plochy přes 4 m2</t>
  </si>
  <si>
    <t xml:space="preserve">-1153084014</t>
  </si>
  <si>
    <t xml:space="preserve">9,02*1,8+5,44*1,8"1np</t>
  </si>
  <si>
    <t xml:space="preserve">19,355*1,8"2np</t>
  </si>
  <si>
    <t xml:space="preserve">29</t>
  </si>
  <si>
    <t xml:space="preserve">971033231</t>
  </si>
  <si>
    <t xml:space="preserve">Vybourání otvorů ve zdivu cihelném pl do 0,0225 m2 na MVC nebo MV tl do 150 mm</t>
  </si>
  <si>
    <t xml:space="preserve">kus</t>
  </si>
  <si>
    <t xml:space="preserve">1077199468</t>
  </si>
  <si>
    <t xml:space="preserve">30</t>
  </si>
  <si>
    <t xml:space="preserve">971033241</t>
  </si>
  <si>
    <t xml:space="preserve">Vybourání otvorů ve zdivu cihelném pl do 0,0225 m2 na MVC nebo MV tl do 300 mm</t>
  </si>
  <si>
    <t xml:space="preserve">-1224280255</t>
  </si>
  <si>
    <t xml:space="preserve">5"3np</t>
  </si>
  <si>
    <t xml:space="preserve">31</t>
  </si>
  <si>
    <t xml:space="preserve">971033251</t>
  </si>
  <si>
    <t xml:space="preserve">Vybourání otvorů ve zdivu cihelném pl do 0,0225 m2 na MVC nebo MV tl do 450 mm</t>
  </si>
  <si>
    <t xml:space="preserve">381451603</t>
  </si>
  <si>
    <t xml:space="preserve">32</t>
  </si>
  <si>
    <t xml:space="preserve">971033561</t>
  </si>
  <si>
    <t xml:space="preserve">Vybourání otvorů ve zdivu cihelném pl do 1 m2 na MVC nebo MV tl do 600 mm</t>
  </si>
  <si>
    <t xml:space="preserve">438522918</t>
  </si>
  <si>
    <t xml:space="preserve">0,74*1,25*0,4+1,2*0,8*0,4*4"1np</t>
  </si>
  <si>
    <t xml:space="preserve">33</t>
  </si>
  <si>
    <t xml:space="preserve">971033631</t>
  </si>
  <si>
    <t xml:space="preserve">Vybourání otvorů ve zdivu cihelném pl do 4 m2 na MVC nebo MV tl do 150 mm</t>
  </si>
  <si>
    <t xml:space="preserve">-433768865</t>
  </si>
  <si>
    <t xml:space="preserve">0,8*2,1"1np</t>
  </si>
  <si>
    <t xml:space="preserve">0,9*2,02"2np</t>
  </si>
  <si>
    <t xml:space="preserve">34</t>
  </si>
  <si>
    <t xml:space="preserve">971033651</t>
  </si>
  <si>
    <t xml:space="preserve">Vybourání otvorů ve zdivu cihelném pl do 4 m2 na MVC nebo MV tl do 600 mm</t>
  </si>
  <si>
    <t xml:space="preserve">809166753</t>
  </si>
  <si>
    <t xml:space="preserve">0,945*2,05*0,4+1,73*2,2*0,45+0,945*0,45*2,05"1np</t>
  </si>
  <si>
    <t xml:space="preserve">35</t>
  </si>
  <si>
    <t xml:space="preserve">972054491</t>
  </si>
  <si>
    <t xml:space="preserve">Vybourání otvorů v ŽB stropech nebo klenbách pl do 1 m2 tl přes 80 mm</t>
  </si>
  <si>
    <t xml:space="preserve">1083529766</t>
  </si>
  <si>
    <t xml:space="preserve">0,28*1,03*0,4+0,31*0,79*0,4+0,85*0,43*0,4"1np</t>
  </si>
  <si>
    <t xml:space="preserve">0,28*0,98*0,4+0,3*0,98*0,4+0,6*0,25*0,4+0,91*0,54*0,4"2np</t>
  </si>
  <si>
    <t xml:space="preserve">0,3*0,98*0,4+0,6*0,25*0,4+0,91*0,54*0,4"3np</t>
  </si>
  <si>
    <t xml:space="preserve">36</t>
  </si>
  <si>
    <t xml:space="preserve">974031666</t>
  </si>
  <si>
    <t xml:space="preserve">Vysekání rýh ve zdivu cihelném pro vtahování nosníků hl do 150 mm v do 250 mm</t>
  </si>
  <si>
    <t xml:space="preserve">-1964252993</t>
  </si>
  <si>
    <t xml:space="preserve">1*2"p6</t>
  </si>
  <si>
    <t xml:space="preserve">1,5*4*2"p8</t>
  </si>
  <si>
    <t xml:space="preserve">2,15*2"p9</t>
  </si>
  <si>
    <t xml:space="preserve">1,2*2"p20</t>
  </si>
  <si>
    <t xml:space="preserve">2,9*2"p27</t>
  </si>
  <si>
    <t xml:space="preserve">37</t>
  </si>
  <si>
    <t xml:space="preserve">-1212249182</t>
  </si>
  <si>
    <t xml:space="preserve">1,2*2"P16</t>
  </si>
  <si>
    <t xml:space="preserve">1,1*3"p18</t>
  </si>
  <si>
    <t xml:space="preserve">1,1*2"p19</t>
  </si>
  <si>
    <t xml:space="preserve">38</t>
  </si>
  <si>
    <t xml:space="preserve">977151118</t>
  </si>
  <si>
    <t xml:space="preserve">Jádrové vrty diamantovými korunkami do stavebních materiálů D přes 90 do 100 mm</t>
  </si>
  <si>
    <t xml:space="preserve">-614958793</t>
  </si>
  <si>
    <t xml:space="preserve">0,4*7"strop 1np</t>
  </si>
  <si>
    <t xml:space="preserve">0,4*35"strop 2np</t>
  </si>
  <si>
    <t xml:space="preserve">39</t>
  </si>
  <si>
    <t xml:space="preserve">977151119</t>
  </si>
  <si>
    <t xml:space="preserve">Jádrové vrty diamantovými korunkami do stavebních materiálů D přes 100 do 110 mm</t>
  </si>
  <si>
    <t xml:space="preserve">-1958165756</t>
  </si>
  <si>
    <t xml:space="preserve">0,4*9"1np</t>
  </si>
  <si>
    <t xml:space="preserve">0,4*4"2np</t>
  </si>
  <si>
    <t xml:space="preserve">0,4*2"3np</t>
  </si>
  <si>
    <t xml:space="preserve">40</t>
  </si>
  <si>
    <t xml:space="preserve">977151123</t>
  </si>
  <si>
    <t xml:space="preserve">Jádrové vrty diamantovými korunkami do stavebních materiálů D přes 130 do 150 mm</t>
  </si>
  <si>
    <t xml:space="preserve">1810681737</t>
  </si>
  <si>
    <t xml:space="preserve">0,4"strop 1np</t>
  </si>
  <si>
    <t xml:space="preserve">0,4*4"strop 2np</t>
  </si>
  <si>
    <t xml:space="preserve">0,4*3"3np</t>
  </si>
  <si>
    <t xml:space="preserve">41</t>
  </si>
  <si>
    <t xml:space="preserve">977151124</t>
  </si>
  <si>
    <t xml:space="preserve">Jádrové vrty diamantovými korunkami do stavebních materiálů D přes 150 do 180 mm</t>
  </si>
  <si>
    <t xml:space="preserve">1073385158</t>
  </si>
  <si>
    <t xml:space="preserve">0,4"1NP</t>
  </si>
  <si>
    <t xml:space="preserve">42</t>
  </si>
  <si>
    <t xml:space="preserve">977151125</t>
  </si>
  <si>
    <t xml:space="preserve">Jádrové vrty diamantovými korunkami do stavebních materiálů D přes 180 do 200 mm</t>
  </si>
  <si>
    <t xml:space="preserve">1872954018</t>
  </si>
  <si>
    <t xml:space="preserve">43</t>
  </si>
  <si>
    <t xml:space="preserve">977151131</t>
  </si>
  <si>
    <t xml:space="preserve">Jádrové vrty diamantovými korunkami do stavebních materiálů D přes 350 do 400 mm</t>
  </si>
  <si>
    <t xml:space="preserve">-87661601</t>
  </si>
  <si>
    <t xml:space="preserve">0,4*2"1np</t>
  </si>
  <si>
    <t xml:space="preserve">44</t>
  </si>
  <si>
    <t xml:space="preserve">978059541</t>
  </si>
  <si>
    <t xml:space="preserve">Odsekání a odebrání obkladů stěn z vnitřních obkládaček plochy přes 1 m2</t>
  </si>
  <si>
    <t xml:space="preserve">1468022110</t>
  </si>
  <si>
    <t xml:space="preserve">(0,37+6,67+5,9+7,98+8,65+0,7+10,14+4,28+4,65*3+1,19)*2"1np</t>
  </si>
  <si>
    <t xml:space="preserve">2*2"2np</t>
  </si>
  <si>
    <t xml:space="preserve">997</t>
  </si>
  <si>
    <t xml:space="preserve">Přesun sutě</t>
  </si>
  <si>
    <t xml:space="preserve">45</t>
  </si>
  <si>
    <t xml:space="preserve">997013111</t>
  </si>
  <si>
    <t xml:space="preserve">Vnitrostaveništní doprava suti a vybouraných hmot pro budovy v do 6 m s použitím mechanizace</t>
  </si>
  <si>
    <t xml:space="preserve">1815994546</t>
  </si>
  <si>
    <t xml:space="preserve">46</t>
  </si>
  <si>
    <t xml:space="preserve">997013311</t>
  </si>
  <si>
    <t xml:space="preserve">Montáž a demontáž shozu suti v do 10 m</t>
  </si>
  <si>
    <t xml:space="preserve">-2053580692</t>
  </si>
  <si>
    <t xml:space="preserve">47</t>
  </si>
  <si>
    <t xml:space="preserve">997013321</t>
  </si>
  <si>
    <t xml:space="preserve">Příplatek k shozu suti v do 10 m za první a ZKD den použití</t>
  </si>
  <si>
    <t xml:space="preserve">1954710787</t>
  </si>
  <si>
    <t xml:space="preserve">11*60 'Přepočtené koeficientem množství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229159674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1528073830</t>
  </si>
  <si>
    <t xml:space="preserve">577,234*10 'Přepočtené koeficientem množství</t>
  </si>
  <si>
    <t xml:space="preserve">5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31441130</t>
  </si>
  <si>
    <t xml:space="preserve">P</t>
  </si>
  <si>
    <t xml:space="preserve">Poznámka k položce:
NUTNO PŘEDPOLKÁDAT S VÍCE DRUHY SUTI A VYBOURANÝCH HMOT (I NEBEZPEČNÉ)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1</t>
  </si>
  <si>
    <t xml:space="preserve">763135811</t>
  </si>
  <si>
    <t xml:space="preserve">Demontáž podhledu sádrokartonového kazetového na roštu viditelném</t>
  </si>
  <si>
    <t xml:space="preserve">991640557</t>
  </si>
  <si>
    <t xml:space="preserve">5,3+3,74+0,4*3,625+0,9*2,175+0,9*2,23+8+0,4*2,85+2,25+7,47+11,38"1np</t>
  </si>
  <si>
    <t xml:space="preserve">764</t>
  </si>
  <si>
    <t xml:space="preserve">Konstrukce klempířské</t>
  </si>
  <si>
    <t xml:space="preserve">52</t>
  </si>
  <si>
    <t xml:space="preserve">764002851</t>
  </si>
  <si>
    <t xml:space="preserve">Demontáž oplechování parapetů do suti</t>
  </si>
  <si>
    <t xml:space="preserve">513776136</t>
  </si>
  <si>
    <t xml:space="preserve">9,02+0,8*4+1,53*2+1,09+5,44+1,48*2+1,9+1,2*2+0,6*2+1,5*2+1,8+0,945"1np</t>
  </si>
  <si>
    <t xml:space="preserve">19,355"2np</t>
  </si>
  <si>
    <t xml:space="preserve">1,75*2+0,71*8"3np</t>
  </si>
  <si>
    <t xml:space="preserve">53</t>
  </si>
  <si>
    <t xml:space="preserve">764004861</t>
  </si>
  <si>
    <t xml:space="preserve">Demontáž svodu do suti</t>
  </si>
  <si>
    <t xml:space="preserve">1132596599</t>
  </si>
  <si>
    <t xml:space="preserve">766</t>
  </si>
  <si>
    <t xml:space="preserve">Konstrukce truhlářské</t>
  </si>
  <si>
    <t xml:space="preserve">54</t>
  </si>
  <si>
    <t xml:space="preserve">766441811</t>
  </si>
  <si>
    <t xml:space="preserve">Demontáž parapetních desek dřevěných nebo plastových šířky do 300 mm délky do 1000 mm</t>
  </si>
  <si>
    <t xml:space="preserve">-989697526</t>
  </si>
  <si>
    <t xml:space="preserve">7"1np</t>
  </si>
  <si>
    <t xml:space="preserve">14"2np</t>
  </si>
  <si>
    <t xml:space="preserve">8"3np</t>
  </si>
  <si>
    <t xml:space="preserve">55</t>
  </si>
  <si>
    <t xml:space="preserve">766441821</t>
  </si>
  <si>
    <t xml:space="preserve">Demontáž parapetních desek dřevěných nebo plastových šířky do 300 mm délky do 2000 mm</t>
  </si>
  <si>
    <t xml:space="preserve">-816740955</t>
  </si>
  <si>
    <t xml:space="preserve">9"1np</t>
  </si>
  <si>
    <t xml:space="preserve">2"3np</t>
  </si>
  <si>
    <t xml:space="preserve">56</t>
  </si>
  <si>
    <t xml:space="preserve">766441823</t>
  </si>
  <si>
    <t xml:space="preserve">Demontáž parapetních desek dřevěných nebo plastových šířky do 300 mm délky přes 2000 mm</t>
  </si>
  <si>
    <t xml:space="preserve">-552971430</t>
  </si>
  <si>
    <t xml:space="preserve">2"1np</t>
  </si>
  <si>
    <t xml:space="preserve">57</t>
  </si>
  <si>
    <t xml:space="preserve">766622831</t>
  </si>
  <si>
    <t xml:space="preserve">Demontáž rámu zdvojených oken dřevěných nebo plastových do 1 m2 k opětovnému použití</t>
  </si>
  <si>
    <t xml:space="preserve">-243201880</t>
  </si>
  <si>
    <t xml:space="preserve">0,8*1,25*4"o3</t>
  </si>
  <si>
    <t xml:space="preserve">58</t>
  </si>
  <si>
    <t xml:space="preserve">766622833</t>
  </si>
  <si>
    <t xml:space="preserve">Demontáž rámu zdvojených oken dřevěných nebo plastových přes 2 do 4 m2 k opětovnému použití</t>
  </si>
  <si>
    <t xml:space="preserve">1171109758</t>
  </si>
  <si>
    <t xml:space="preserve">1,32*1,8*19"o4</t>
  </si>
  <si>
    <t xml:space="preserve">767</t>
  </si>
  <si>
    <t xml:space="preserve">Konstrukce zámečnické</t>
  </si>
  <si>
    <t xml:space="preserve">59</t>
  </si>
  <si>
    <t xml:space="preserve">767001</t>
  </si>
  <si>
    <t xml:space="preserve">Přemístění ocelového sloupku (Demontáž,uschování,doprava,zpětná montáž,povrch.úprava,kotvení)</t>
  </si>
  <si>
    <t xml:space="preserve">kpl</t>
  </si>
  <si>
    <t xml:space="preserve">512</t>
  </si>
  <si>
    <t xml:space="preserve">-1893440395</t>
  </si>
  <si>
    <t xml:space="preserve">60</t>
  </si>
  <si>
    <t xml:space="preserve">767161814</t>
  </si>
  <si>
    <t xml:space="preserve">Demontáž zábradlí rovného nerozebíratelného hmotnosti 1 m zábradlí přes 20 kg do suti</t>
  </si>
  <si>
    <t xml:space="preserve">-672887417</t>
  </si>
  <si>
    <t xml:space="preserve">4,6+4,2+1,05+4,2</t>
  </si>
  <si>
    <t xml:space="preserve">61</t>
  </si>
  <si>
    <t xml:space="preserve">767632811</t>
  </si>
  <si>
    <t xml:space="preserve">Demontáž posuvných hliníkových dveří pl do 6 m2</t>
  </si>
  <si>
    <t xml:space="preserve">1677386528</t>
  </si>
  <si>
    <t xml:space="preserve">OST</t>
  </si>
  <si>
    <t xml:space="preserve">Ostatní</t>
  </si>
  <si>
    <t xml:space="preserve">62</t>
  </si>
  <si>
    <t xml:space="preserve">ost001</t>
  </si>
  <si>
    <t xml:space="preserve">Protiprašná opatření</t>
  </si>
  <si>
    <t xml:space="preserve">1438122678</t>
  </si>
  <si>
    <t xml:space="preserve">Poznámka k položce:
Bude použito dělící provizorní (dočasná) SDK stěna v 1.np a 2. np v místě napojení nové přístavby na stávající objekt a ve 3.np plachta
OSB 1.NP-2,51+3,475=217 m2, dveří 10
OSB 2.NP-33,1+45,82=33,08+45,82 m2=78,9, 2 dveře
Plachta ve 3.NP-8,2+10,14+15,7+18,9+19,85+6,24=79,03 m2</t>
  </si>
  <si>
    <t xml:space="preserve">63</t>
  </si>
  <si>
    <t xml:space="preserve">ost002</t>
  </si>
  <si>
    <t xml:space="preserve">Vystěhování,demontáž případná likvidace nebo uskladnění stávajícího vybavení kuchyně (vč.gastro technologie)</t>
  </si>
  <si>
    <t xml:space="preserve">-453768978</t>
  </si>
  <si>
    <t xml:space="preserve">64</t>
  </si>
  <si>
    <t xml:space="preserve">ost003</t>
  </si>
  <si>
    <t xml:space="preserve">Příplatek za podpěrné a pomocné konstrukce při demontážích a bourání konstrukcí</t>
  </si>
  <si>
    <t xml:space="preserve">1964271993</t>
  </si>
  <si>
    <t xml:space="preserve">02 - STAVEB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122251102</t>
  </si>
  <si>
    <t xml:space="preserve">Odkopávky a prokopávky nezapažené v hornině třídy těžitelnosti I skupiny 3 objem do 50 m3 strojně</t>
  </si>
  <si>
    <t xml:space="preserve">302190116</t>
  </si>
  <si>
    <t xml:space="preserve">196,82*0,24"skladba t1</t>
  </si>
  <si>
    <t xml:space="preserve">131251100</t>
  </si>
  <si>
    <t xml:space="preserve">Hloubení jam nezapažených v hornině třídy těžitelnosti I skupiny 3 objem do 20 m3 strojně</t>
  </si>
  <si>
    <t xml:space="preserve">912356595</t>
  </si>
  <si>
    <t xml:space="preserve">2+1,8"vsak</t>
  </si>
  <si>
    <t xml:space="preserve">2*2*2"řízený protlak</t>
  </si>
  <si>
    <t xml:space="preserve">132251104</t>
  </si>
  <si>
    <t xml:space="preserve">Hloubení rýh nezapažených š do 800 mm v hornině třídy těžitelnosti I skupiny 3 objem přes 100 m3 strojně</t>
  </si>
  <si>
    <t xml:space="preserve">1923437306</t>
  </si>
  <si>
    <t xml:space="preserve">80"základy</t>
  </si>
  <si>
    <t xml:space="preserve">13,2*0,3+0,98*2,54*0,3"rampa</t>
  </si>
  <si>
    <t xml:space="preserve">1,69*9,4*0,5+34,7*0,8*0,5+1,31*18,24*0,5+0,74*12,9*0,5"základy izolace</t>
  </si>
  <si>
    <t xml:space="preserve">3"venkovní schodiště</t>
  </si>
  <si>
    <t xml:space="preserve">141721212</t>
  </si>
  <si>
    <t xml:space="preserve">Řízený zemní protlak délky do 50 m hl do 6 m s protlačením potrubí vnějšího průměru vrtu přes 90 do 110 mm v hornině třídy těžitelnosti I a II skupiny 1 až 4</t>
  </si>
  <si>
    <t xml:space="preserve">-306970327</t>
  </si>
  <si>
    <t xml:space="preserve">3,6+11,95</t>
  </si>
  <si>
    <t xml:space="preserve">1791490264</t>
  </si>
  <si>
    <t xml:space="preserve">79,799"vrty</t>
  </si>
  <si>
    <t xml:space="preserve">126,25"pasy</t>
  </si>
  <si>
    <t xml:space="preserve">47,237"odkopávky</t>
  </si>
  <si>
    <t xml:space="preserve">3,8"vsak</t>
  </si>
  <si>
    <t xml:space="preserve">171151112</t>
  </si>
  <si>
    <t xml:space="preserve">Uložení sypaniny z hornin nesoudržných kamenitých do násypů zhutněných strojně</t>
  </si>
  <si>
    <t xml:space="preserve">294965152</t>
  </si>
  <si>
    <t xml:space="preserve">8,95*12,27+9,28*12,57"pod podkladní deskou</t>
  </si>
  <si>
    <t xml:space="preserve">3,38*2,5+4,635*4,7+3,1*2,5"rampa</t>
  </si>
  <si>
    <t xml:space="preserve">174151101</t>
  </si>
  <si>
    <t xml:space="preserve">Zásyp jam, šachet rýh nebo kolem objektů sypaninou se zhutněním</t>
  </si>
  <si>
    <t xml:space="preserve">1060756610</t>
  </si>
  <si>
    <t xml:space="preserve">2"přenístění stromů</t>
  </si>
  <si>
    <t xml:space="preserve">8"řízený protlak</t>
  </si>
  <si>
    <t xml:space="preserve">M</t>
  </si>
  <si>
    <t xml:space="preserve">58343959</t>
  </si>
  <si>
    <t xml:space="preserve">kamenivo drcené hrubé frakce 32/63</t>
  </si>
  <si>
    <t xml:space="preserve">-976259560</t>
  </si>
  <si>
    <t xml:space="preserve">38,543+264,451</t>
  </si>
  <si>
    <t xml:space="preserve">302,994*2 'Přepočtené koeficientem množství</t>
  </si>
  <si>
    <t xml:space="preserve">-45599568</t>
  </si>
  <si>
    <t xml:space="preserve">257,086*1,8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049368346</t>
  </si>
  <si>
    <t xml:space="preserve">196,82"skladba t1</t>
  </si>
  <si>
    <t xml:space="preserve">183151117</t>
  </si>
  <si>
    <t xml:space="preserve">Hloubení jam pro výsadbu dřevin strojně v rovině nebo ve svahu do 1:5 obj jamky přes 1,5 do 2 m3</t>
  </si>
  <si>
    <t xml:space="preserve">1829391559</t>
  </si>
  <si>
    <t xml:space="preserve">184102118</t>
  </si>
  <si>
    <t xml:space="preserve">Výsadba dřeviny s balem D přes 1 do 1,2 m do jamky se zalitím v rovině a svahu do 1:5</t>
  </si>
  <si>
    <t xml:space="preserve">-1345182170</t>
  </si>
  <si>
    <t xml:space="preserve">184401112</t>
  </si>
  <si>
    <t xml:space="preserve">Příprava dřevin k přesazení bez výměny půdy s vyhnojením s balem D přes 0,8 do 1 m v rovině a svahu do 1:5</t>
  </si>
  <si>
    <t xml:space="preserve">-1380336155</t>
  </si>
  <si>
    <t xml:space="preserve">184502116</t>
  </si>
  <si>
    <t xml:space="preserve">Vyzvednutí dřeviny k přesazení s balem D přes 1 do 1,2 m v rovině a svahu do 1:5</t>
  </si>
  <si>
    <t xml:space="preserve">-1515654591</t>
  </si>
  <si>
    <t xml:space="preserve">184818232</t>
  </si>
  <si>
    <t xml:space="preserve">Ochrana kmene průměru přes 300 do 500 mm bedněním výšky do 2 m</t>
  </si>
  <si>
    <t xml:space="preserve">-1583494969</t>
  </si>
  <si>
    <t xml:space="preserve">1001-R</t>
  </si>
  <si>
    <t xml:space="preserve">Přesazení travin a bambusu </t>
  </si>
  <si>
    <t xml:space="preserve">-1345444153</t>
  </si>
  <si>
    <t xml:space="preserve">Zakládání</t>
  </si>
  <si>
    <t xml:space="preserve">226112113</t>
  </si>
  <si>
    <t xml:space="preserve">Vrty velkoprofilové svislé nezapažené D přes 550 do 650 mm hl od 0 do 5 m hornina III</t>
  </si>
  <si>
    <t xml:space="preserve">1301289108</t>
  </si>
  <si>
    <t xml:space="preserve">4,35+4,35+4,35+4,5+4,5+4,7+4,9+4,9+5</t>
  </si>
  <si>
    <t xml:space="preserve">226112213</t>
  </si>
  <si>
    <t xml:space="preserve">Vrty velkoprofilové svislé nezapažené D od 550 do 650 mm hl přes 5 m hornina III</t>
  </si>
  <si>
    <t xml:space="preserve">1691717543</t>
  </si>
  <si>
    <t xml:space="preserve">5,03+5,05+5,05+5,5+6,03+6,85+8</t>
  </si>
  <si>
    <t xml:space="preserve">226113113</t>
  </si>
  <si>
    <t xml:space="preserve">Vrty velkoprofilové svislé nezapažené D přes 850 do 1050 mm hl od 0 do 5 m hornina III</t>
  </si>
  <si>
    <t xml:space="preserve">472491494</t>
  </si>
  <si>
    <t xml:space="preserve">3,985+4,04+4,05+4,05</t>
  </si>
  <si>
    <t xml:space="preserve">226113213</t>
  </si>
  <si>
    <t xml:space="preserve">Vrty velkoprofilové svislé nezapažené D přes 850 do 1050 mm hl přes 5 m hornina III</t>
  </si>
  <si>
    <t xml:space="preserve">-1332662586</t>
  </si>
  <si>
    <t xml:space="preserve">5,3+5,985+7,97+8,62+8,62+11,45+11,8+12,65</t>
  </si>
  <si>
    <t xml:space="preserve">231212112</t>
  </si>
  <si>
    <t xml:space="preserve">Zřízení pilot svislých zapažených D přes 450 do 650 mm hl od 0 do 10 m s vytažením pažnic z betonu železového</t>
  </si>
  <si>
    <t xml:space="preserve">-246833816</t>
  </si>
  <si>
    <t xml:space="preserve">4,35*3+4,5*2+4,7+4,9*2+5+5,03+5,05*2+5,5+6,03+6,85+8</t>
  </si>
  <si>
    <t xml:space="preserve">231212113</t>
  </si>
  <si>
    <t xml:space="preserve">Zřízení pilot svislých zapažených D přes 650 do 1250 mm hl od 0 do 10 m s vytažením pažnic z betonu železového</t>
  </si>
  <si>
    <t xml:space="preserve">1745743467</t>
  </si>
  <si>
    <t xml:space="preserve">3,985+4,04+4,05*2+5,3+5,985+7,97+8,62*2</t>
  </si>
  <si>
    <t xml:space="preserve">231212213</t>
  </si>
  <si>
    <t xml:space="preserve">Zřízení pilot svislých zapažených D přes 650 do 1250 mm hl od 0 do 20 m s vytažením pažnic z betonu železového</t>
  </si>
  <si>
    <t xml:space="preserve">-1094017628</t>
  </si>
  <si>
    <t xml:space="preserve">11,45+11,8+12,65</t>
  </si>
  <si>
    <t xml:space="preserve">58933324-R</t>
  </si>
  <si>
    <t xml:space="preserve">beton C 30/37</t>
  </si>
  <si>
    <t xml:space="preserve">-808797150</t>
  </si>
  <si>
    <t xml:space="preserve">231611114</t>
  </si>
  <si>
    <t xml:space="preserve">Výztuž pilot betonovaných do země ocel z betonářské oceli 10 505</t>
  </si>
  <si>
    <t xml:space="preserve">-1198591770</t>
  </si>
  <si>
    <t xml:space="preserve">271572211</t>
  </si>
  <si>
    <t xml:space="preserve">Podsyp pod základové konstrukce se zhutněním z netříděného štěrkopísku</t>
  </si>
  <si>
    <t xml:space="preserve">1659761312</t>
  </si>
  <si>
    <t xml:space="preserve">572*0,15"podkladní deska</t>
  </si>
  <si>
    <t xml:space="preserve">45*0,15"rampa</t>
  </si>
  <si>
    <t xml:space="preserve">273321411</t>
  </si>
  <si>
    <t xml:space="preserve">Základové desky ze ŽB bez zvýšených nároků na prostředí tř. C 20/25</t>
  </si>
  <si>
    <t xml:space="preserve">1601525310</t>
  </si>
  <si>
    <t xml:space="preserve">(10,004+23,244+203,213+332,152)*0,15"podkladní deska</t>
  </si>
  <si>
    <t xml:space="preserve">273321511</t>
  </si>
  <si>
    <t xml:space="preserve">Základové desky ze ŽB bez zvýšených nároků na prostředí tř. C 25/30</t>
  </si>
  <si>
    <t xml:space="preserve">-1171679469</t>
  </si>
  <si>
    <t xml:space="preserve">6,99*0,2+11,4*0,2"vyrovnání podlah 1np</t>
  </si>
  <si>
    <t xml:space="preserve">273351121</t>
  </si>
  <si>
    <t xml:space="preserve">Zřízení bednění základových desek</t>
  </si>
  <si>
    <t xml:space="preserve">-1015210631</t>
  </si>
  <si>
    <t xml:space="preserve">2,31*0,8+6,2*1,2"vyrovnání podlah 1np</t>
  </si>
  <si>
    <t xml:space="preserve">273351122</t>
  </si>
  <si>
    <t xml:space="preserve">Odstranění bednění základových desek</t>
  </si>
  <si>
    <t xml:space="preserve">-66262139</t>
  </si>
  <si>
    <t xml:space="preserve">273361821</t>
  </si>
  <si>
    <t xml:space="preserve">Výztuž základových desek betonářskou ocelí 10 505 (R)</t>
  </si>
  <si>
    <t xml:space="preserve">-519612774</t>
  </si>
  <si>
    <t xml:space="preserve">3,678*0,15"vyrovnání podlah 1np</t>
  </si>
  <si>
    <t xml:space="preserve">273362021</t>
  </si>
  <si>
    <t xml:space="preserve">Výztuž základových desek svařovanými sítěmi Kari</t>
  </si>
  <si>
    <t xml:space="preserve">-1715326135</t>
  </si>
  <si>
    <t xml:space="preserve">(10,004+23,244+203,213+332,152)*0,00444"podkladní deska</t>
  </si>
  <si>
    <t xml:space="preserve">45*0,00444"rampa</t>
  </si>
  <si>
    <t xml:space="preserve">2,725*1,15 'Přepočtené koeficientem množství</t>
  </si>
  <si>
    <t xml:space="preserve">274313911-R</t>
  </si>
  <si>
    <t xml:space="preserve">Základové pásy z betonových vyztužených prefa prvků - UPŘESNĚNÍ DLE PD</t>
  </si>
  <si>
    <t xml:space="preserve">-1786853346</t>
  </si>
  <si>
    <t xml:space="preserve">Poznámka k položce:
OSAZENÍ
MONTÁŽ
KOTVENÍ
DOPRAVA
</t>
  </si>
  <si>
    <t xml:space="preserve">24,148"zákl.pasy</t>
  </si>
  <si>
    <t xml:space="preserve">41,605"základové trámy-možno i prefa</t>
  </si>
  <si>
    <t xml:space="preserve">6,26*0,3+2,53*0,3+0,4"rampa</t>
  </si>
  <si>
    <t xml:space="preserve">275321611</t>
  </si>
  <si>
    <t xml:space="preserve">Základové patky ze ŽB bez zvýšených nároků na prostředí tř. C 30/37</t>
  </si>
  <si>
    <t xml:space="preserve">368981411</t>
  </si>
  <si>
    <t xml:space="preserve">13,332"hlavice a kalichy</t>
  </si>
  <si>
    <t xml:space="preserve">275351121</t>
  </si>
  <si>
    <t xml:space="preserve">Zřízení bednění základových patek</t>
  </si>
  <si>
    <t xml:space="preserve">1709465739</t>
  </si>
  <si>
    <t xml:space="preserve">3,14*1,1*1*14</t>
  </si>
  <si>
    <t xml:space="preserve">275351122</t>
  </si>
  <si>
    <t xml:space="preserve">Odstranění bednění základových patek</t>
  </si>
  <si>
    <t xml:space="preserve">2008002894</t>
  </si>
  <si>
    <t xml:space="preserve">275361821</t>
  </si>
  <si>
    <t xml:space="preserve">Výztuž základových patek betonářskou ocelí 10 505 (R)</t>
  </si>
  <si>
    <t xml:space="preserve">-1519436164</t>
  </si>
  <si>
    <t xml:space="preserve">13,332*0,15 'Přepočtené koeficientem množství</t>
  </si>
  <si>
    <t xml:space="preserve">279113132</t>
  </si>
  <si>
    <t xml:space="preserve">Základová zeď tl přes 150 do 200 mm z tvárnic ztraceného bednění včetně výplně z betonu tř. C 16/20</t>
  </si>
  <si>
    <t xml:space="preserve">-759622204</t>
  </si>
  <si>
    <t xml:space="preserve">(0,18*2+10,91*2+3,9*2+11,655*2+17,14*2+0,25*2+3,615*2+0,3*2+0,4*2+11,565*2+0,3*2+2,3*2)*0,2"bednění podkladní desky</t>
  </si>
  <si>
    <t xml:space="preserve">279113143</t>
  </si>
  <si>
    <t xml:space="preserve">Základová zeď tl přes 200 do 250 mm z tvárnic ztraceného bednění včetně výplně z betonu tř. C 20/25</t>
  </si>
  <si>
    <t xml:space="preserve">-215766677</t>
  </si>
  <si>
    <t xml:space="preserve">9,74*0,95"vstup</t>
  </si>
  <si>
    <t xml:space="preserve">279321348</t>
  </si>
  <si>
    <t xml:space="preserve">Základová zeď ze ŽB bez zvýšených nároků na prostředí tř. C 30/37 bez výztuže</t>
  </si>
  <si>
    <t xml:space="preserve">-1860453772</t>
  </si>
  <si>
    <t xml:space="preserve">10,47*1,2*0,15"výt.šachta</t>
  </si>
  <si>
    <t xml:space="preserve">9,74*0,15*0,87"vstup</t>
  </si>
  <si>
    <t xml:space="preserve">279351311</t>
  </si>
  <si>
    <t xml:space="preserve">Zřízení jednostranného bednění základových zdí</t>
  </si>
  <si>
    <t xml:space="preserve">-1313712131</t>
  </si>
  <si>
    <t xml:space="preserve">10,47*1,2"výt.šachta</t>
  </si>
  <si>
    <t xml:space="preserve">9,74*0,87"vstup</t>
  </si>
  <si>
    <t xml:space="preserve">279351312</t>
  </si>
  <si>
    <t xml:space="preserve">Odstranění jednostranného bednění základových zdí</t>
  </si>
  <si>
    <t xml:space="preserve">-1084333691</t>
  </si>
  <si>
    <t xml:space="preserve">279361821</t>
  </si>
  <si>
    <t xml:space="preserve">Výztuž základových zdí nosných betonářskou ocelí 10 505</t>
  </si>
  <si>
    <t xml:space="preserve">-349491491</t>
  </si>
  <si>
    <t xml:space="preserve">25,006*0,01</t>
  </si>
  <si>
    <t xml:space="preserve">9,253*0,006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-1465865621</t>
  </si>
  <si>
    <t xml:space="preserve">0,49*1,8*0,4"1,22</t>
  </si>
  <si>
    <t xml:space="preserve">0,6*0,8*0,375*2"1,38+1,57-1,59</t>
  </si>
  <si>
    <t xml:space="preserve">310239211</t>
  </si>
  <si>
    <t xml:space="preserve">Zazdívka otvorů pl přes 1 do 4 m2 ve zdivu nadzákladovém cihlami pálenými na MVC</t>
  </si>
  <si>
    <t xml:space="preserve">55997088</t>
  </si>
  <si>
    <t xml:space="preserve">1,525*1,8*0,45*2+1,09*1,8*0,45+0,8*1,25*0,4*2+1*2,15*0,3+1,2*2,15*0,3+1,2*1,5*0,375+0,6*1,5*0,375+0,8*1,5*0,2+1,2*2*0,25+1,5*1,5*0,375*2"1np</t>
  </si>
  <si>
    <t xml:space="preserve">1,8*1,5*0,4"1np</t>
  </si>
  <si>
    <t xml:space="preserve">1,225*3*0,4"2np</t>
  </si>
  <si>
    <t xml:space="preserve">1,7*1,75*0,25"3np</t>
  </si>
  <si>
    <t xml:space="preserve">311113222</t>
  </si>
  <si>
    <t xml:space="preserve">Nosná zeď tl 200 mm ze štípaných tvárnic ztraceného bednění barevných včetně výplně z betonu</t>
  </si>
  <si>
    <t xml:space="preserve">-1589579192</t>
  </si>
  <si>
    <t xml:space="preserve">23,3+2,2*2,54"rampa</t>
  </si>
  <si>
    <t xml:space="preserve">59241206</t>
  </si>
  <si>
    <t xml:space="preserve">deska zákrytová průběžná plotových prvků rovná barevná 400x300x50mm</t>
  </si>
  <si>
    <t xml:space="preserve">-1860795609</t>
  </si>
  <si>
    <t xml:space="preserve">17,42/0,4</t>
  </si>
  <si>
    <t xml:space="preserve">43,55*1,1 'Přepočtené koeficientem množství</t>
  </si>
  <si>
    <t xml:space="preserve">311236301</t>
  </si>
  <si>
    <t xml:space="preserve">Zdivo jednovrstvé zvukově izolační na tenkovrstvou maltu z cihel děrovaných broušených do P15 tl 190 mm</t>
  </si>
  <si>
    <t xml:space="preserve">-933866389</t>
  </si>
  <si>
    <t xml:space="preserve">(0,76+2,57+4,45+4,97)*3,84</t>
  </si>
  <si>
    <t xml:space="preserve">(4,17+8,2)*3,2</t>
  </si>
  <si>
    <t xml:space="preserve">(3,49+4,18+7,9+7,47+6,99)*3,35</t>
  </si>
  <si>
    <t xml:space="preserve">(6,27+1,95)*3,48</t>
  </si>
  <si>
    <t xml:space="preserve">(1,87+17,01+17,25)*3,89</t>
  </si>
  <si>
    <t xml:space="preserve">((1,21+5,96+4,6+4,32+2,17+3,11+3,5)*3)-(2,64*1,8*2+1,32*1,8)</t>
  </si>
  <si>
    <t xml:space="preserve">-(0,8*1,25*2+1,32*1,25+0,8*1,25*4+6,57*1,8+1,22*2,95+1,42*1,8+1,22*2,95+1,32*1,8*7+2,64*1,8*2+1,32*2,95+3,92*2,95+1*2+1*2+1,1*2,1+0,9*2+1,2*2)</t>
  </si>
  <si>
    <t xml:space="preserve">311272031</t>
  </si>
  <si>
    <t xml:space="preserve">Zdivo z pórobetonových tvárnic hladkých přes P2 do P4 přes 450 do 600 kg/m3 na tenkovrstvou maltu tl 200 mm</t>
  </si>
  <si>
    <t xml:space="preserve">1588088318</t>
  </si>
  <si>
    <t xml:space="preserve">(4,76+4,06)*4,44"1np</t>
  </si>
  <si>
    <t xml:space="preserve">2,68*4,16*2"2np</t>
  </si>
  <si>
    <t xml:space="preserve">311272211</t>
  </si>
  <si>
    <t xml:space="preserve">Zdivo z pórobetonových tvárnic hladkých do P2 do 450 kg/m3 na tenkovrstvou maltu tl 300 mm</t>
  </si>
  <si>
    <t xml:space="preserve">663986507</t>
  </si>
  <si>
    <t xml:space="preserve">1,6*3,05-1,25*2,95+1,47*3,05-1,1*1,8"1,22</t>
  </si>
  <si>
    <t xml:space="preserve">311321611-R</t>
  </si>
  <si>
    <t xml:space="preserve">Nosná zeď ze ŽB prefa prvků - VÝPIS DLE PD</t>
  </si>
  <si>
    <t xml:space="preserve">-652500904</t>
  </si>
  <si>
    <t xml:space="preserve">Poznámka k položce:
DODÁVKA+MONTÁŽ+DOPRAVA+JEŘÁB</t>
  </si>
  <si>
    <t xml:space="preserve">2,474+3,396+3,272"ztužující stěny</t>
  </si>
  <si>
    <t xml:space="preserve">32,803"výt.šachta</t>
  </si>
  <si>
    <t xml:space="preserve">317142422</t>
  </si>
  <si>
    <t xml:space="preserve">Překlad nenosný pórobetonový š 100 mm v do 250 mm na tenkovrstvou maltu dl přes 1000 do 1250 mm</t>
  </si>
  <si>
    <t xml:space="preserve">-202346065</t>
  </si>
  <si>
    <t xml:space="preserve">317142426</t>
  </si>
  <si>
    <t xml:space="preserve">Překlad nenosný pórobetonový š 100 mm v do 250 mm na tenkovrstvou maltu dl přes 1500 do 2000 mm</t>
  </si>
  <si>
    <t xml:space="preserve">-1829003765</t>
  </si>
  <si>
    <t xml:space="preserve">317142428</t>
  </si>
  <si>
    <t xml:space="preserve">Překlad nenosný pórobetonový š 100 mm v do 250 mm na tenkovrstvou maltu dl přes 2000 do 2500 mm</t>
  </si>
  <si>
    <t xml:space="preserve">-736021294</t>
  </si>
  <si>
    <t xml:space="preserve">317142432</t>
  </si>
  <si>
    <t xml:space="preserve">Překlad nenosný pórobetonový š 125 mm v do 250 mm na tenkovrstvou maltu dl přes 1000 do 1250 mm</t>
  </si>
  <si>
    <t xml:space="preserve">-806275799</t>
  </si>
  <si>
    <t xml:space="preserve">317142442</t>
  </si>
  <si>
    <t xml:space="preserve">Překlad nenosný pórobetonový š 150 mm v do 250 mm na tenkovrstvou maltu dl přes 1000 do 1250 mm</t>
  </si>
  <si>
    <t xml:space="preserve">-417827986</t>
  </si>
  <si>
    <t xml:space="preserve">317142444</t>
  </si>
  <si>
    <t xml:space="preserve">Překlad nenosný pórobetonový š 150 mm v do 250 mm na tenkovrstvou maltu dl přes 1250 do 1500 mm</t>
  </si>
  <si>
    <t xml:space="preserve">1385551385</t>
  </si>
  <si>
    <t xml:space="preserve">317142446</t>
  </si>
  <si>
    <t xml:space="preserve">Překlad nenosný pórobetonový š 150 mm v do 250 mm na tenkovrstvou maltu dl přes 1500 do 2000 mm</t>
  </si>
  <si>
    <t xml:space="preserve">-1798848291</t>
  </si>
  <si>
    <t xml:space="preserve">317168014</t>
  </si>
  <si>
    <t xml:space="preserve">Překlad keramický plochý š 115 mm dl 1750 mm</t>
  </si>
  <si>
    <t xml:space="preserve">933502662</t>
  </si>
  <si>
    <t xml:space="preserve">317168052</t>
  </si>
  <si>
    <t xml:space="preserve">Překlad keramický vysoký v 238 mm dl 1250 mm</t>
  </si>
  <si>
    <t xml:space="preserve">-850469435</t>
  </si>
  <si>
    <t xml:space="preserve">317168053</t>
  </si>
  <si>
    <t xml:space="preserve">Překlad keramický vysoký v 238 mm dl 1500 mm</t>
  </si>
  <si>
    <t xml:space="preserve">390496854</t>
  </si>
  <si>
    <t xml:space="preserve">317168054</t>
  </si>
  <si>
    <t xml:space="preserve">Překlad keramický vysoký v 238 mm dl 1750 mm</t>
  </si>
  <si>
    <t xml:space="preserve">1767130355</t>
  </si>
  <si>
    <t xml:space="preserve">317168057</t>
  </si>
  <si>
    <t xml:space="preserve">Překlad keramický vysoký v 238 mm dl 2500 mm</t>
  </si>
  <si>
    <t xml:space="preserve">-192522545</t>
  </si>
  <si>
    <t xml:space="preserve">317168060</t>
  </si>
  <si>
    <t xml:space="preserve">Překlad keramický vysoký v 238 mm dl 3250 mm</t>
  </si>
  <si>
    <t xml:space="preserve">-1684530862</t>
  </si>
  <si>
    <t xml:space="preserve">65</t>
  </si>
  <si>
    <t xml:space="preserve">317941121</t>
  </si>
  <si>
    <t xml:space="preserve">Osazování ocelových válcovaných nosníků na zdivu I, IE, U, UE nebo L do č. 12 nebo výšky do 120 mm</t>
  </si>
  <si>
    <t xml:space="preserve">-48923356</t>
  </si>
  <si>
    <t xml:space="preserve">1,45*0,0134"p5</t>
  </si>
  <si>
    <t xml:space="preserve">1*2*0,015"p6</t>
  </si>
  <si>
    <t xml:space="preserve">0,00542*2*1,3"p7</t>
  </si>
  <si>
    <t xml:space="preserve">1,5*2*4*0,015"p8</t>
  </si>
  <si>
    <t xml:space="preserve">1,2*2*0,00542"p20</t>
  </si>
  <si>
    <t xml:space="preserve">1,3*2*0,015"p25</t>
  </si>
  <si>
    <t xml:space="preserve">66</t>
  </si>
  <si>
    <t xml:space="preserve">13010818</t>
  </si>
  <si>
    <t xml:space="preserve">ocel profilová jakost S235JR (11 375) průřez U (UPN) 120</t>
  </si>
  <si>
    <t xml:space="preserve">-1490809303</t>
  </si>
  <si>
    <t xml:space="preserve">0,019*1,03 'Přepočtené koeficientem množství</t>
  </si>
  <si>
    <t xml:space="preserve">67</t>
  </si>
  <si>
    <t xml:space="preserve">13010424</t>
  </si>
  <si>
    <t xml:space="preserve">úhelník ocelový rovnostranný jakost S235JR (11 375) 60x60x6mm</t>
  </si>
  <si>
    <t xml:space="preserve">871797599</t>
  </si>
  <si>
    <t xml:space="preserve">0,027*1,03 'Přepočtené koeficientem množství</t>
  </si>
  <si>
    <t xml:space="preserve">68</t>
  </si>
  <si>
    <t xml:space="preserve">13010442</t>
  </si>
  <si>
    <t xml:space="preserve">úhelník ocelový rovnostranný jakost S235JR (11 375) 100x100x10mm</t>
  </si>
  <si>
    <t xml:space="preserve">-1632725201</t>
  </si>
  <si>
    <t xml:space="preserve">0,249*1,03 'Přepočtené koeficientem množství</t>
  </si>
  <si>
    <t xml:space="preserve">69</t>
  </si>
  <si>
    <t xml:space="preserve">1294716788</t>
  </si>
  <si>
    <t xml:space="preserve">2*1,5*2*0,015"p15</t>
  </si>
  <si>
    <t xml:space="preserve">2*1,2*0,015"p16</t>
  </si>
  <si>
    <t xml:space="preserve">1,1*3*0,015"p18</t>
  </si>
  <si>
    <t xml:space="preserve">1,1*2*0,00542"p19</t>
  </si>
  <si>
    <t xml:space="preserve">70</t>
  </si>
  <si>
    <t xml:space="preserve">-989743550</t>
  </si>
  <si>
    <t xml:space="preserve">71</t>
  </si>
  <si>
    <t xml:space="preserve">-1175402985</t>
  </si>
  <si>
    <t xml:space="preserve">0,176*1,03 'Přepočtené koeficientem množství</t>
  </si>
  <si>
    <t xml:space="preserve">72</t>
  </si>
  <si>
    <t xml:space="preserve">50563605</t>
  </si>
  <si>
    <t xml:space="preserve">0,012*1,03 'Přepočtené koeficientem množství</t>
  </si>
  <si>
    <t xml:space="preserve">73</t>
  </si>
  <si>
    <t xml:space="preserve">317941123</t>
  </si>
  <si>
    <t xml:space="preserve">Osazování ocelových válcovaných nosníků na zdivu I, IE, U, UE nebo L přes č. 14 do č. 22 nebo výšky do 220 mm</t>
  </si>
  <si>
    <t xml:space="preserve">-1237078771</t>
  </si>
  <si>
    <t xml:space="preserve">2,15*2*0,0337"p9</t>
  </si>
  <si>
    <t xml:space="preserve">2,9*2*0,0219"p27</t>
  </si>
  <si>
    <t xml:space="preserve">74</t>
  </si>
  <si>
    <t xml:space="preserve">13010974</t>
  </si>
  <si>
    <t xml:space="preserve">ocel profilová jakost S235JR (11 375) průřez HEB 140</t>
  </si>
  <si>
    <t xml:space="preserve">-142507832</t>
  </si>
  <si>
    <t xml:space="preserve">0,145*1,03 'Přepočtené koeficientem množství</t>
  </si>
  <si>
    <t xml:space="preserve">75</t>
  </si>
  <si>
    <t xml:space="preserve">13010720</t>
  </si>
  <si>
    <t xml:space="preserve">ocel profilová jakost S235JR (11 375) průřez I (IPN) 180</t>
  </si>
  <si>
    <t xml:space="preserve">1867564502</t>
  </si>
  <si>
    <t xml:space="preserve">0,127*1,03 'Přepočtené koeficientem množství</t>
  </si>
  <si>
    <t xml:space="preserve">76</t>
  </si>
  <si>
    <t xml:space="preserve">317998111</t>
  </si>
  <si>
    <t xml:space="preserve">Tepelná izolace mezi překlady v 24 cm z EPS tl přes 30 do 50 mm</t>
  </si>
  <si>
    <t xml:space="preserve">900979836</t>
  </si>
  <si>
    <t xml:space="preserve">1,75+3,25*3</t>
  </si>
  <si>
    <t xml:space="preserve">77</t>
  </si>
  <si>
    <t xml:space="preserve">-339132294</t>
  </si>
  <si>
    <t xml:space="preserve">1,5*3+1,25*3+1,75*8+3,25*2</t>
  </si>
  <si>
    <t xml:space="preserve">78</t>
  </si>
  <si>
    <t xml:space="preserve">317998115</t>
  </si>
  <si>
    <t xml:space="preserve">Tepelná izolace mezi překlady v 24 cm z EPS tl 100 mm</t>
  </si>
  <si>
    <t xml:space="preserve">1361149470</t>
  </si>
  <si>
    <t xml:space="preserve">1,25*3"1np</t>
  </si>
  <si>
    <t xml:space="preserve">79</t>
  </si>
  <si>
    <t xml:space="preserve">330321610-R</t>
  </si>
  <si>
    <t xml:space="preserve">Sloupy nebo pilíře ze ŽB prefa prvků - VÝPIS DLE PD</t>
  </si>
  <si>
    <t xml:space="preserve">602626614</t>
  </si>
  <si>
    <t xml:space="preserve">26,383+5,686+2,297</t>
  </si>
  <si>
    <t xml:space="preserve">80</t>
  </si>
  <si>
    <t xml:space="preserve">340239212</t>
  </si>
  <si>
    <t xml:space="preserve">Zazdívka otvorů v příčkách nebo stěnách pl přes 1 do 4 m2 cihlami plnými tl přes 100 mm</t>
  </si>
  <si>
    <t xml:space="preserve">1631594125</t>
  </si>
  <si>
    <t xml:space="preserve">0,9*2"1,35-1,36</t>
  </si>
  <si>
    <t xml:space="preserve">81</t>
  </si>
  <si>
    <t xml:space="preserve">342272205</t>
  </si>
  <si>
    <t xml:space="preserve">Příčka z pórobetonových hladkých tvárnic na tenkovrstvou maltu tl 50 mm</t>
  </si>
  <si>
    <t xml:space="preserve">1294927842</t>
  </si>
  <si>
    <t xml:space="preserve">1,17*0,81*2+0,21*0,81*2+1,03*1,17*3+1,03*0,21*3+1,17*1,37+1,37*0,21"1,04-1,06+1,08-1,09</t>
  </si>
  <si>
    <t xml:space="preserve">2,11*1,51+2,11*0,2"1,13</t>
  </si>
  <si>
    <t xml:space="preserve">1,08*3,89"1,23</t>
  </si>
  <si>
    <t xml:space="preserve">0,9*1,17*2+0,9*0,2*2"1,24-1,29</t>
  </si>
  <si>
    <t xml:space="preserve">0,815*1,51+0,815*0,2+0,93*1,17+0,78*0,2+2,58*1,17+2,58*0,2+1,32*3,2"1,48-1,49+1,60</t>
  </si>
  <si>
    <t xml:space="preserve">1,89*1,51+0,2*1,89"1,58</t>
  </si>
  <si>
    <t xml:space="preserve">0,2*1,51+1,68*1,51+1,68*0,2"2,23</t>
  </si>
  <si>
    <t xml:space="preserve">1,75*1,5+1,75*0,2+1,17*0,7+0,7*0,2+0,8*3,64*2+0,9*1,17+0,9*0,2+1,02*1,5+0,72*0,2+0,87*3,64+0,67*3,64"1,39-1,47+1,50-1,56</t>
  </si>
  <si>
    <t xml:space="preserve">0,7*1,2+0,2*0,15"2np</t>
  </si>
  <si>
    <t xml:space="preserve">0,9*1,17*5+0,9*0,2*5+2,02*1,17+2,02*0,2+1,9*0,85+1,9*0,2+0,9*3,2*5+1,355*1,51+1,355*0,2+1,69*1,51+0,2*1,51+1,69*0,2"3np</t>
  </si>
  <si>
    <t xml:space="preserve">82</t>
  </si>
  <si>
    <t xml:space="preserve">342272215</t>
  </si>
  <si>
    <t xml:space="preserve">Příčka z pórobetonových hladkých tvárnic na tenkovrstvou maltu tl 75 mm</t>
  </si>
  <si>
    <t xml:space="preserve">1505912459</t>
  </si>
  <si>
    <t xml:space="preserve">1,38*3,05+1,24*3,05"1np</t>
  </si>
  <si>
    <t xml:space="preserve">1,87*3+4,1*4,16+15,23*1,3+7,22*0,4+13,63*1,3+6,44*0,4"2np</t>
  </si>
  <si>
    <t xml:space="preserve">(0,375+1,055)*3"3np</t>
  </si>
  <si>
    <t xml:space="preserve">83</t>
  </si>
  <si>
    <t xml:space="preserve">342272225</t>
  </si>
  <si>
    <t xml:space="preserve">Příčka z pórobetonových hladkých tvárnic na tenkovrstvou maltu tl 100 mm</t>
  </si>
  <si>
    <t xml:space="preserve">-1338880550</t>
  </si>
  <si>
    <t xml:space="preserve">0,18*3,05+2,97*3,2+3,27*3,2+1,76*2*3,2+1,55*3,2+2,625*3,2-0,8*2*5+2,175*3,2-1,2*2+2,25*3,2-0,9*2+2,85*3,2-1,2*2+2,5*3,2+1,9*3,84+1,3*3,84-0,8*2*2"1np</t>
  </si>
  <si>
    <t xml:space="preserve">3,64*3,84-1*2+0,815*3,84-0,81*2+2,8*3,84-0,9*2*2+2,85*3,84-0,8*2+4,17*3,84-0,9*2+2,32*3,84-0,9*2+1,4*3,84-0,9*2+4,05*3,84-0,8*2+4,08*3,84-0,9*2"1np</t>
  </si>
  <si>
    <t xml:space="preserve">5,2*3,84+1,2*3,84-0,8*2+2,15*3,84-0,8*2+1*3,84"1np</t>
  </si>
  <si>
    <t xml:space="preserve">0,7*2*4,16"2np</t>
  </si>
  <si>
    <t xml:space="preserve">((2,39+6,75+2,39+2,47+1,97+7,89+1,7*2+2+1,7+4,93+1,05*3+2,8+3,8+1,7+3,53+0,83)*3,1)-(1,3*2+1*2+0,8*2*5+1*2*2)"3np</t>
  </si>
  <si>
    <t xml:space="preserve">84</t>
  </si>
  <si>
    <t xml:space="preserve">342272235</t>
  </si>
  <si>
    <t xml:space="preserve">Příčka z pórobetonových hladkých tvárnic na tenkovrstvou maltu tl 125 mm</t>
  </si>
  <si>
    <t xml:space="preserve">703108291</t>
  </si>
  <si>
    <t xml:space="preserve">"1np</t>
  </si>
  <si>
    <t xml:space="preserve">(4,63+2,08+0,495+1,685+5,81+2,525+0,495)*3,05"1np</t>
  </si>
  <si>
    <t xml:space="preserve">-1,1*2</t>
  </si>
  <si>
    <t xml:space="preserve">85</t>
  </si>
  <si>
    <t xml:space="preserve">342272245</t>
  </si>
  <si>
    <t xml:space="preserve">Příčka z pórobetonových hladkých tvárnic na tenkovrstvou maltu tl 150 mm</t>
  </si>
  <si>
    <t xml:space="preserve">-206248011</t>
  </si>
  <si>
    <t xml:space="preserve">(5,6+11,63+3,23+3,39+2,4+1,25+3,12+1,62+2,105+1,5+2,15+2,9+4,3+2,18+2,25)*3,05</t>
  </si>
  <si>
    <t xml:space="preserve">-(1*2*4+1,1*2+1,2*2+1,5*2,1+1,1*2,1+1,2*2,02+0,9*2+1*2*2+0,9*2*15+1,2*2*3+1,1*0,75)</t>
  </si>
  <si>
    <t xml:space="preserve">(1,16+5,59+1,625)*1,9"1,10</t>
  </si>
  <si>
    <t xml:space="preserve">4,95*1,9"1,22</t>
  </si>
  <si>
    <t xml:space="preserve">(8,84+4,91+0,9)*3,2</t>
  </si>
  <si>
    <t xml:space="preserve">(5,83)*2,8</t>
  </si>
  <si>
    <t xml:space="preserve">(5,46+2,05+2,06+9,3+3,65+1,99+1,05+7,22+0,815+2,94+4,02+4,93+1,98+5,48+0,36+3,36+3,57)*3,89</t>
  </si>
  <si>
    <t xml:space="preserve">"2np</t>
  </si>
  <si>
    <t xml:space="preserve">(11,29+2,01+3,09+6,74+2,21)*3</t>
  </si>
  <si>
    <t xml:space="preserve">-(1,2*2*2+1*2)</t>
  </si>
  <si>
    <t xml:space="preserve">0,8*2</t>
  </si>
  <si>
    <t xml:space="preserve">((1,38+9,46+2,1+9,45+10,18+2,65+4,12)*3,1)-(1*2*2)"3np</t>
  </si>
  <si>
    <t xml:space="preserve">86</t>
  </si>
  <si>
    <t xml:space="preserve">346244381</t>
  </si>
  <si>
    <t xml:space="preserve">Plentování jednostranné v do 200 mm válcovaných nosníků cihlami</t>
  </si>
  <si>
    <t xml:space="preserve">1073896773</t>
  </si>
  <si>
    <t xml:space="preserve">1,45*0,12"p5</t>
  </si>
  <si>
    <t xml:space="preserve">2,15*2*0,14"p9</t>
  </si>
  <si>
    <t xml:space="preserve">2,9*2*0,18"p27</t>
  </si>
  <si>
    <t xml:space="preserve">87</t>
  </si>
  <si>
    <t xml:space="preserve">349231811</t>
  </si>
  <si>
    <t xml:space="preserve">Přizdívka ostění s ozubem z cihel tl přes 80 do 150 mm</t>
  </si>
  <si>
    <t xml:space="preserve">1386817384</t>
  </si>
  <si>
    <t xml:space="preserve">2,05*0,3"d13</t>
  </si>
  <si>
    <t xml:space="preserve">2,1*0,15"d14</t>
  </si>
  <si>
    <t xml:space="preserve">2*0,1+0,1*2,1"d40</t>
  </si>
  <si>
    <t xml:space="preserve">Vodorovné konstrukce</t>
  </si>
  <si>
    <t xml:space="preserve">88</t>
  </si>
  <si>
    <t xml:space="preserve">411321616</t>
  </si>
  <si>
    <t xml:space="preserve">Stropy deskové ze ŽB tř. C 30/37</t>
  </si>
  <si>
    <t xml:space="preserve">660721294</t>
  </si>
  <si>
    <t xml:space="preserve">(29,2+152,148)*0,2"strop 1np</t>
  </si>
  <si>
    <t xml:space="preserve">236,478*0,28</t>
  </si>
  <si>
    <t xml:space="preserve">(90,02+121,195)*0,2"strop 2np</t>
  </si>
  <si>
    <t xml:space="preserve">(86,075+116,876)*0,2"strop 3np</t>
  </si>
  <si>
    <t xml:space="preserve">89</t>
  </si>
  <si>
    <t xml:space="preserve">411351011</t>
  </si>
  <si>
    <t xml:space="preserve">Zřízení bednění stropů deskových tl přes 5 do 25 cm bez podpěrné kce</t>
  </si>
  <si>
    <t xml:space="preserve">1735441558</t>
  </si>
  <si>
    <t xml:space="preserve">(29,2+152,148)"strop 1np</t>
  </si>
  <si>
    <t xml:space="preserve">236,478</t>
  </si>
  <si>
    <t xml:space="preserve">73,91*0,2</t>
  </si>
  <si>
    <t xml:space="preserve">(90,02+121,195)"strop 2np</t>
  </si>
  <si>
    <t xml:space="preserve">(42,55+17,93)*0,2</t>
  </si>
  <si>
    <t xml:space="preserve">(86,075+116,876)"strop 3np</t>
  </si>
  <si>
    <t xml:space="preserve">(39,63+32,85)*0,2</t>
  </si>
  <si>
    <t xml:space="preserve">90</t>
  </si>
  <si>
    <t xml:space="preserve">411351012</t>
  </si>
  <si>
    <t xml:space="preserve">Odstranění bednění stropů deskových tl přes 5 do 25 cm bez podpěrné kce</t>
  </si>
  <si>
    <t xml:space="preserve">-1464941836</t>
  </si>
  <si>
    <t xml:space="preserve">91</t>
  </si>
  <si>
    <t xml:space="preserve">411354313</t>
  </si>
  <si>
    <t xml:space="preserve">Zřízení podpěrné konstrukce stropů výšky do 4 m tl přes 15 do 25 cm</t>
  </si>
  <si>
    <t xml:space="preserve">970072489</t>
  </si>
  <si>
    <t xml:space="preserve">(29,2+152,148+236,478)"strop 1np</t>
  </si>
  <si>
    <t xml:space="preserve">92</t>
  </si>
  <si>
    <t xml:space="preserve">411354314</t>
  </si>
  <si>
    <t xml:space="preserve">Odstranění podpěrné konstrukce stropů výšky do 4 m tl přes 15 do 25 cm</t>
  </si>
  <si>
    <t xml:space="preserve">1284188977</t>
  </si>
  <si>
    <t xml:space="preserve">93</t>
  </si>
  <si>
    <t xml:space="preserve">411361821</t>
  </si>
  <si>
    <t xml:space="preserve">Výztuž stropů betonářskou ocelí 10 505</t>
  </si>
  <si>
    <t xml:space="preserve">348200485</t>
  </si>
  <si>
    <t xml:space="preserve">6,44+3,53+2,79</t>
  </si>
  <si>
    <t xml:space="preserve">94</t>
  </si>
  <si>
    <t xml:space="preserve">413321616-R</t>
  </si>
  <si>
    <t xml:space="preserve">Nosníky ze ŽB prefa prvků - UPŘESNĚNÍ DLE VÝPISU PD</t>
  </si>
  <si>
    <t xml:space="preserve">-569783850</t>
  </si>
  <si>
    <t xml:space="preserve">21,561+7,933+4,072"průvlaky 1-3np a ztužidla 1-2np</t>
  </si>
  <si>
    <t xml:space="preserve">4,703"ztužidla 3np vč.bednění</t>
  </si>
  <si>
    <t xml:space="preserve">4,499"stěnové průvlaky 2np</t>
  </si>
  <si>
    <t xml:space="preserve">95</t>
  </si>
  <si>
    <t xml:space="preserve">413352115</t>
  </si>
  <si>
    <t xml:space="preserve">Zřízení podpěrné konstrukce nosníků výšky podepření do 4 m pro nosník výšky přes 100 cm</t>
  </si>
  <si>
    <t xml:space="preserve">-117086662</t>
  </si>
  <si>
    <t xml:space="preserve">(0,19)*3,475</t>
  </si>
  <si>
    <t xml:space="preserve">(0,25)*6,99*2</t>
  </si>
  <si>
    <t xml:space="preserve">(0,25)*7,47*2</t>
  </si>
  <si>
    <t xml:space="preserve">0,4*(4,165*2+5,28+6,45+8,16*2+8,502*4+11,87*3)</t>
  </si>
  <si>
    <t xml:space="preserve">(0,2)*(4,16+5,28)</t>
  </si>
  <si>
    <t xml:space="preserve">0,4*(6,85+12,67*3)</t>
  </si>
  <si>
    <t xml:space="preserve">0,3*(6,94+12,776*3)</t>
  </si>
  <si>
    <t xml:space="preserve">96</t>
  </si>
  <si>
    <t xml:space="preserve">413352116</t>
  </si>
  <si>
    <t xml:space="preserve">Odstranění podpěrné konstrukce nosníků výšky podepření do 4 m pro nosník výšky přes 100 cm</t>
  </si>
  <si>
    <t xml:space="preserve">-331978400</t>
  </si>
  <si>
    <t xml:space="preserve">97</t>
  </si>
  <si>
    <t xml:space="preserve">413941121</t>
  </si>
  <si>
    <t xml:space="preserve">Osazování ocelových válcovaných nosníků stropů I, IE, U, UE nebo L do č.12 nebo výšky do 120 mm</t>
  </si>
  <si>
    <t xml:space="preserve">1011020387</t>
  </si>
  <si>
    <t xml:space="preserve">0,62873"jekl 100/6,3</t>
  </si>
  <si>
    <t xml:space="preserve">98</t>
  </si>
  <si>
    <t xml:space="preserve">14550302-R</t>
  </si>
  <si>
    <t xml:space="preserve">profil ocelový svařovaný jakost S235 průřez čtvercový 100x100x6,3mm</t>
  </si>
  <si>
    <t xml:space="preserve">721816828</t>
  </si>
  <si>
    <t xml:space="preserve">0,629*1,03 'Přepočtené koeficientem množství</t>
  </si>
  <si>
    <t xml:space="preserve">99</t>
  </si>
  <si>
    <t xml:space="preserve">413941125</t>
  </si>
  <si>
    <t xml:space="preserve">Osazování ocelových válcovaných nosníků stropů I, IE, U, UE nebo L č. 24 a výše nebo výšky přes 220 mm</t>
  </si>
  <si>
    <t xml:space="preserve">539528520</t>
  </si>
  <si>
    <t xml:space="preserve">0,69645"ipe300</t>
  </si>
  <si>
    <t xml:space="preserve">1,8833"ipe360</t>
  </si>
  <si>
    <t xml:space="preserve">100</t>
  </si>
  <si>
    <t xml:space="preserve">13010760</t>
  </si>
  <si>
    <t xml:space="preserve">ocel profilová jakost S235JR (11 375) průřez IPE 300</t>
  </si>
  <si>
    <t xml:space="preserve">-261017416</t>
  </si>
  <si>
    <t xml:space="preserve">0,696*1,03 'Přepočtené koeficientem množství</t>
  </si>
  <si>
    <t xml:space="preserve">101</t>
  </si>
  <si>
    <t xml:space="preserve">13011016</t>
  </si>
  <si>
    <t xml:space="preserve">ocel profilová jakost S235JR (11 375) průřez IPE 360</t>
  </si>
  <si>
    <t xml:space="preserve">-1446009786</t>
  </si>
  <si>
    <t xml:space="preserve">1,883*1,03 'Přepočtené koeficientem množství</t>
  </si>
  <si>
    <t xml:space="preserve">102</t>
  </si>
  <si>
    <t xml:space="preserve">430321616</t>
  </si>
  <si>
    <t xml:space="preserve">Schodišťová konstrukce a rampa ze ŽB tř. C 30/37</t>
  </si>
  <si>
    <t xml:space="preserve">-109741916</t>
  </si>
  <si>
    <t xml:space="preserve">0,45*5,32"schodiště 1,01</t>
  </si>
  <si>
    <t xml:space="preserve">103</t>
  </si>
  <si>
    <t xml:space="preserve">430361821</t>
  </si>
  <si>
    <t xml:space="preserve">Výztuž schodišťové konstrukce a rampy betonářskou ocelí 10 505</t>
  </si>
  <si>
    <t xml:space="preserve">-727992849</t>
  </si>
  <si>
    <t xml:space="preserve">2,394*0,2 'Přepočtené koeficientem množství</t>
  </si>
  <si>
    <t xml:space="preserve">104</t>
  </si>
  <si>
    <t xml:space="preserve">431351121</t>
  </si>
  <si>
    <t xml:space="preserve">Zřízení bednění podest schodišť a ramp přímočarých v do 4 m</t>
  </si>
  <si>
    <t xml:space="preserve">-1417114916</t>
  </si>
  <si>
    <t xml:space="preserve">1,91*5,32+6*0,17*5,32</t>
  </si>
  <si>
    <t xml:space="preserve">105</t>
  </si>
  <si>
    <t xml:space="preserve">431351122</t>
  </si>
  <si>
    <t xml:space="preserve">Odstranění bednění podest schodišť a ramp přímočarých v do 4 m</t>
  </si>
  <si>
    <t xml:space="preserve">-1448610262</t>
  </si>
  <si>
    <t xml:space="preserve">106</t>
  </si>
  <si>
    <t xml:space="preserve">434311115</t>
  </si>
  <si>
    <t xml:space="preserve">Schodišťové stupně dusané na terén z betonu tř. C 20/25 bez potěru</t>
  </si>
  <si>
    <t xml:space="preserve">801296573</t>
  </si>
  <si>
    <t xml:space="preserve">4*2,5"rampa</t>
  </si>
  <si>
    <t xml:space="preserve">107</t>
  </si>
  <si>
    <t xml:space="preserve">434351141</t>
  </si>
  <si>
    <t xml:space="preserve">Zřízení bednění stupňů přímočarých schodišť</t>
  </si>
  <si>
    <t xml:space="preserve">670850559</t>
  </si>
  <si>
    <t xml:space="preserve">2,5*0,14*4"rampa</t>
  </si>
  <si>
    <t xml:space="preserve">108</t>
  </si>
  <si>
    <t xml:space="preserve">434351142</t>
  </si>
  <si>
    <t xml:space="preserve">Odstranění bednění stupňů přímočarých schodišť</t>
  </si>
  <si>
    <t xml:space="preserve">-1062948616</t>
  </si>
  <si>
    <t xml:space="preserve">Komunikace pozemní</t>
  </si>
  <si>
    <t xml:space="preserve">109</t>
  </si>
  <si>
    <t xml:space="preserve">564851111</t>
  </si>
  <si>
    <t xml:space="preserve">Podklad ze štěrkodrtě ŠD plochy přes 100 m2 tl 150 mm</t>
  </si>
  <si>
    <t xml:space="preserve">-180196167</t>
  </si>
  <si>
    <t xml:space="preserve">110</t>
  </si>
  <si>
    <t xml:space="preserve">596211112</t>
  </si>
  <si>
    <t xml:space="preserve">Kladení zámkové dlažby komunikací pro pěší ručně tl 60 mm skupiny A pl přes 100 do 300 m2</t>
  </si>
  <si>
    <t xml:space="preserve">-1173356194</t>
  </si>
  <si>
    <t xml:space="preserve">111</t>
  </si>
  <si>
    <t xml:space="preserve">59245015</t>
  </si>
  <si>
    <t xml:space="preserve">dlažba zámková tvaru I 200x165x60mm přírodní</t>
  </si>
  <si>
    <t xml:space="preserve">1212548073</t>
  </si>
  <si>
    <t xml:space="preserve">196,82*1,02 'Přepočtené koeficientem množství</t>
  </si>
  <si>
    <t xml:space="preserve">Úpravy povrchů, podlahy a osazování výplní</t>
  </si>
  <si>
    <t xml:space="preserve">112</t>
  </si>
  <si>
    <t xml:space="preserve">611325423</t>
  </si>
  <si>
    <t xml:space="preserve">Oprava vnitřní vápenocementové štukové omítky stropů v rozsahu plochy přes 30 do 50 %</t>
  </si>
  <si>
    <t xml:space="preserve">1892533756</t>
  </si>
  <si>
    <t xml:space="preserve">408,25"1,10</t>
  </si>
  <si>
    <t xml:space="preserve">12,5"1,12</t>
  </si>
  <si>
    <t xml:space="preserve">7,55"1,13</t>
  </si>
  <si>
    <t xml:space="preserve">62,05"1,15</t>
  </si>
  <si>
    <t xml:space="preserve">20,65"1,16</t>
  </si>
  <si>
    <t xml:space="preserve">9,7"1,22</t>
  </si>
  <si>
    <t xml:space="preserve">113</t>
  </si>
  <si>
    <t xml:space="preserve">612135001</t>
  </si>
  <si>
    <t xml:space="preserve">Vyrovnání podkladu vnitřních stěn maltou vápenocementovou tl do 10 mm</t>
  </si>
  <si>
    <t xml:space="preserve">-140362394</t>
  </si>
  <si>
    <t xml:space="preserve">"pod parapety</t>
  </si>
  <si>
    <t xml:space="preserve">0,74*0,4"1,19</t>
  </si>
  <si>
    <t xml:space="preserve">0,25*3,5"1,22</t>
  </si>
  <si>
    <t xml:space="preserve">114</t>
  </si>
  <si>
    <t xml:space="preserve">612135101</t>
  </si>
  <si>
    <t xml:space="preserve">Hrubá výplň rýh ve stěnách maltou jakékoli šířky rýhy</t>
  </si>
  <si>
    <t xml:space="preserve">995660785</t>
  </si>
  <si>
    <t xml:space="preserve">0,08*3"2,02</t>
  </si>
  <si>
    <t xml:space="preserve">115</t>
  </si>
  <si>
    <t xml:space="preserve">612142001</t>
  </si>
  <si>
    <t xml:space="preserve">Potažení vnitřních stěn sklovláknitým pletivem vtlačeným do tenkovrstvé hmoty</t>
  </si>
  <si>
    <t xml:space="preserve">1466318462</t>
  </si>
  <si>
    <t xml:space="preserve">200"ostatní zasažené prostory</t>
  </si>
  <si>
    <t xml:space="preserve">11,39*2,95-1*2*2-1,2*2"1,01</t>
  </si>
  <si>
    <t xml:space="preserve">4,25*2,95-0,9*2+3,27*2,95+3,06*2,95+3,05*2,95-1*2-0,9*2-0,8*2*3+1,02*2,95*2+1,03*2,95"1,02-1,09</t>
  </si>
  <si>
    <t xml:space="preserve">1,76*2,95*5-0,8*2*3+3,05*2,95*2+2,625*2,95+2,225*2,95-1*2-0,8*2*2+1,76*2,95*2+1,55*2,95*2"1,02-1,09</t>
  </si>
  <si>
    <t xml:space="preserve">1,26*2,95*2-0,8*2*2"1,02-1,09</t>
  </si>
  <si>
    <t xml:space="preserve">4,63*2,95-1,2*2+5,44*2,95-1,2*2+4,26*2,95+5,81*2,95+11,68*2,95-1,1*2,1-1,5*2,1+10,19*1,8+6,67*1,8+2,69*1,8+1,46*1,8+1,475*1,8"1,10</t>
  </si>
  <si>
    <t xml:space="preserve">((3,4+9,475+4,06+2,94)*2,95)-1,2*2"1,10</t>
  </si>
  <si>
    <t xml:space="preserve">3,6*2*2,95+3,475*2*2,95-0,25*2,95-1*2"1,12</t>
  </si>
  <si>
    <t xml:space="preserve">2,2*2*2,95+3,475*2*2,95-2,105*2,95-0,25*2,95-1*2*2"1,13</t>
  </si>
  <si>
    <t xml:space="preserve">4,05*2,95+5,81*2,95+11,16*2,95-1,5*2,1-1,1*2,1"1,15</t>
  </si>
  <si>
    <t xml:space="preserve">3,45*2,95-1,1*2"1,16</t>
  </si>
  <si>
    <t xml:space="preserve">4,95*2,95+5,6*2,95+1,19*2,95-1,2*2*2-1*2"1,18</t>
  </si>
  <si>
    <t xml:space="preserve">3,12*2,95+10,4*2,95-1*2"1,19</t>
  </si>
  <si>
    <t xml:space="preserve">1,45*2,95-1,2*2+1,6*2,95-1,25*2,95+1,47*2,95-1,1*1,8+0,3*2,95*2+0,3*1,25+0,3*1,1+0,3*1,8*2"1,22</t>
  </si>
  <si>
    <t xml:space="preserve">((9,54+2,05+4,43+4,85)*3)-(1,2*2+0,9*2+1,2*2,1)"1,23</t>
  </si>
  <si>
    <t xml:space="preserve">3,53*2*3,2+2,29*2*3,2-0,5*3,2*2-0,25*3,2*2-0,9*2+0,9*3,2*4+1,3*3,2*4-0,8*2*2-0,25*3,2+4,66*3,2+0,815*3,2-0,9*2*2+9,27*3,2-0,8*2*2-0,9*2*3"1,24-1,29</t>
  </si>
  <si>
    <t xml:space="preserve">4,87*3,2-0,9*2*3"1,24-1,29</t>
  </si>
  <si>
    <t xml:space="preserve">7,61*3,2+6,09*3,2+7,22*3,2-0,9*2*4-1,2*2,1"1,30</t>
  </si>
  <si>
    <t xml:space="preserve">2,25*2*3+2*3-0,9*2*2"1,31</t>
  </si>
  <si>
    <t xml:space="preserve">4,3*3,645"1,32</t>
  </si>
  <si>
    <t xml:space="preserve">2,175*3,2-1,2*2"1,33</t>
  </si>
  <si>
    <t xml:space="preserve">2,25*3,2*2-0,9*2*2"1,35-1,36</t>
  </si>
  <si>
    <t xml:space="preserve">2,175*3,2-1,2*2,02+2,85*3,2*2-1,2*2*2+0,9*2+0,7*2+2,5*3,2*2"1,38+1,57-1,59</t>
  </si>
  <si>
    <t xml:space="preserve">0,815*3,2*2-0,815*2+0,93*3,2+3,64*3,2+1,32*3,2+0,815*3,2-1*2-0,81*2+3,47*3,2-1*2+2,58*1,17"1,48-1,49+1,60</t>
  </si>
  <si>
    <t xml:space="preserve">((7,22+2,8+2,32+1,4+1,41*2+2,85+1,29+0,9*2+1,56+2,85*2+0,9+0,7+1,35+1,05+4,32+1+3,14+1,4*2+4,05*3+2,4+2,1)*3,2)-(0,9*15*2+0,8*2*5)"1,39-1,47+1,50-1,56</t>
  </si>
  <si>
    <t xml:space="preserve">((0,9+0,7+1,35+1,25+4,02+3,82+1,53+1,25+2,94+4,93+0,36+2,53+1,27+4,02+3,565*3+5,48+3,35)*3,2)-(0,8*2+0,9*2*11+1,2*2*2+1,1*0,75)"1,39-1,47+1,50-1,56</t>
  </si>
  <si>
    <t xml:space="preserve">0,7*1,2+2,7*4,02+2,68*4,02*2+4,25*4,02+15,23*1,3+6,41*1,3*2+0,4*1,3*2"2np nová část</t>
  </si>
  <si>
    <t xml:space="preserve">0,8*2+2,79*3+0,8*2-1,2*2"2,02</t>
  </si>
  <si>
    <t xml:space="preserve">0,8*2"2,19</t>
  </si>
  <si>
    <t xml:space="preserve">2,09*3"2,20</t>
  </si>
  <si>
    <t xml:space="preserve">10,69*3-1,2*1,8"2,21</t>
  </si>
  <si>
    <t xml:space="preserve">11,29*3-1,2*2+5,23*3-1,2*2+9,96*3"2,12,2,22</t>
  </si>
  <si>
    <t xml:space="preserve">7,65*3-1*2"2,23</t>
  </si>
  <si>
    <t xml:space="preserve">2,39*3"3,01</t>
  </si>
  <si>
    <t xml:space="preserve">(0,375+1,055)*3"3,02</t>
  </si>
  <si>
    <t xml:space="preserve">0,71*1,25*7"3,03</t>
  </si>
  <si>
    <t xml:space="preserve">(((2,02*2+2,28*2+0,9*2*5+1,7*2*5+4,78*2+3,9*2+0,9*4+17,42+0,9*2+0,83*2+8,38+4,93+6,08)*2,6)+((12,38+6,785)*2,9))-(1,3*2+1*2*4+0,8*2*5)"3pn</t>
  </si>
  <si>
    <t xml:space="preserve">((6,08+3,535+2,76+2,18+0,43+0,15+4,235)*2,6)-(1*2*3)"3np</t>
  </si>
  <si>
    <t xml:space="preserve">116</t>
  </si>
  <si>
    <t xml:space="preserve">612321131</t>
  </si>
  <si>
    <t xml:space="preserve">Potažení vnitřních stěn vápenocementovým štukem tloušťky do 3 mm</t>
  </si>
  <si>
    <t xml:space="preserve">-960826354</t>
  </si>
  <si>
    <t xml:space="preserve">4,25*1,15-0,9*0,2+3,27*1,15+3,06*1,15+3,05*1,15-1*0,2-0,9*0,2-0,8*0,2*3+1,02*1,15*2+1,03*1,15"1,02-1,09</t>
  </si>
  <si>
    <t xml:space="preserve">1,76*1,15*5-0,8*0,2*3+3,05*1,15*2+2,625*1,15+2,225*1,15-1*0,2-0,8*2*2+1,76*1,15*2+1,55*1,15*2"1,02-1,09</t>
  </si>
  <si>
    <t xml:space="preserve">1,26*1,15*2-0,8*0,2*2"1,02-1,09</t>
  </si>
  <si>
    <t xml:space="preserve">4,63*2,95-1,2*2+5,44*2,95-1,2*2+4,26*2,95+5,81*2,95+11,68*2,95-1,1*2,1-1,5*2,1"1,10</t>
  </si>
  <si>
    <t xml:space="preserve">2,2*2*1,15+3,475*2*1,15-2,105*1,15-0,25*1,15-1*0,2*2"1,13</t>
  </si>
  <si>
    <t xml:space="preserve">4,05*0,95+5,81*0,95+11,16*0,95"1,15</t>
  </si>
  <si>
    <t xml:space="preserve">3,53*2*3,2+2,29*2*3,2-0,5*3,2*2-0,25*3,2*2-0,9*2+0,9*1,4*4+1,3*1,4*4-0,8*0,2*2-0,25*1,4+4,66*3,2+0,815*3,2-0,9*2*2+9,27*1,4-0,9*0,2*3"1,24-1,29</t>
  </si>
  <si>
    <t xml:space="preserve">4,87*3,2-0,9*2*3-2,54*1,8-0,8*0,2*2"1,24-1,29</t>
  </si>
  <si>
    <t xml:space="preserve">2,175*3,2-1,2*2,02+2,85*3,2*2-1,2*2*2+0,9*2+0,7*2+2,5*3,2+2,5*1,4"1,38+1,57-1,59</t>
  </si>
  <si>
    <t xml:space="preserve">0,815*1,4*2-0,815*0,2+0,93*1,4+3,64*3,2+1,32*3,2+0,815*3,2-1*2-0,81*2+3,47*1,4-1*0,2"1,48-1,49+1,60</t>
  </si>
  <si>
    <t xml:space="preserve">-(((2,85*2+2,41*2+0,9*2+1,35*2+2,4*2+4,05*2+0,9*2+1,35*2)*1,8)-(0,9*1,8*4+0,8*1,8*6+0,27*1,8+0,53*1,8+0,3*1,8+0,28*1,8))"1,39-1,47+1,50-1,56</t>
  </si>
  <si>
    <t xml:space="preserve">2,7*2,22+2,64*2,22+4,25*2,22"2np nová část</t>
  </si>
  <si>
    <t xml:space="preserve">2,09*2,4"2,20</t>
  </si>
  <si>
    <t xml:space="preserve">10,69*1,2-1,2*0,2"2,21</t>
  </si>
  <si>
    <t xml:space="preserve">8,26*1,2+3,03*3+5,23*3-1,2*2+9,95*1,2-1*0,2"2,12,2,22</t>
  </si>
  <si>
    <t xml:space="preserve">7,65*1,2-1*0,2"2,23</t>
  </si>
  <si>
    <t xml:space="preserve">((12,38+6,785)*2,9)-(1,3*2)"3np</t>
  </si>
  <si>
    <t xml:space="preserve">((2,28*2+2,02*2+0,9*2*5+1,7*2*5+20,96+17,42+8,38+4,93+6,08*2+3,555+2,76+2,18+0,43+0,3+4,085)*0,8)-(1*0,2*8+0,8*0,2*5)"3np</t>
  </si>
  <si>
    <t xml:space="preserve">117</t>
  </si>
  <si>
    <t xml:space="preserve">612321321</t>
  </si>
  <si>
    <t xml:space="preserve">Vápenocementová omítka hladká jednovrstvá vnitřních stěn nanášená strojně</t>
  </si>
  <si>
    <t xml:space="preserve">1476600562</t>
  </si>
  <si>
    <t xml:space="preserve">2,79*1,8-0,8*0,5+0,19*0,5*2+3,05*1,8-1,32*0,5+0,19*0,5*2+1,76*1,8-0,8*0,5+0,19*0,5*2+1,02*1,8*2+1,03*1,8-0,8*0,5*2+0,19*0,5*4+0,9*1,8"1,02-1,09</t>
  </si>
  <si>
    <t xml:space="preserve">1,26*1,8*2-0,8*0,5*2+0,19*0,5*4+0,21*1,8*2"1,02-1,09</t>
  </si>
  <si>
    <t xml:space="preserve">0,25*1,8+2,105*1,8"1,13</t>
  </si>
  <si>
    <t xml:space="preserve">0,8*1,25*2+0,74*1,1"1,19</t>
  </si>
  <si>
    <t xml:space="preserve">1*2,15+1,2*2,15"1,34</t>
  </si>
  <si>
    <t xml:space="preserve">1,5*0,75"1,38+1,57-1,59</t>
  </si>
  <si>
    <t xml:space="preserve">2,82*1,8*2-0,81*1,8-1,32*0,65+0,19*0,65*2+1,92*0,6+0,93*1,8+0,63*2,58+1,8*1,41"1,48-1,49+1,60</t>
  </si>
  <si>
    <t xml:space="preserve">1,255*1,8"2,22</t>
  </si>
  <si>
    <t xml:space="preserve">0,3*1,8+1,6*1,8+3,62*1,5"1,39-1,47+1,50-1,56</t>
  </si>
  <si>
    <t xml:space="preserve">68,16*1,8+0,4*16*1,8+0,5*4*0,4-5,855*0,67-4,45*0,67-4,17*0,67-0,4*1,8-8,195*0,67-2,64*1,8-18,68*1,8"2np nová část</t>
  </si>
  <si>
    <t xml:space="preserve">0,3*4*1,8"3np</t>
  </si>
  <si>
    <t xml:space="preserve">118</t>
  </si>
  <si>
    <t xml:space="preserve">612321341</t>
  </si>
  <si>
    <t xml:space="preserve">Vápenocementová omítka štuková dvouvrstvá vnitřních stěn nanášená strojně</t>
  </si>
  <si>
    <t xml:space="preserve">159003506</t>
  </si>
  <si>
    <t xml:space="preserve">0,8*1,25*2+5,32*3,97+1,115*3,97+5,91+1,73*2,95+4,06*2,95+0,27*2,95+7,22*2,95-1*2*2-1,2*2-27,201+3,14*0,4*2,95"1,01</t>
  </si>
  <si>
    <t xml:space="preserve">2,79*1,15-0,8*0,75+0,19*0,75*2+0,19*0,8+3,05*1,15-1,32*0,75+0,19*0,75*2+0,19*1,32+1,76*1,15-0,8*0,75+0,19*0,75*2+0,19*0,8+1,02*1,15*2"1,02-1,09</t>
  </si>
  <si>
    <t xml:space="preserve">1,03*1,15-0,8*0,75*2+0,19*0,75*2+0,19*0,8+0,9*1,15+1,26*1,15*2-0,8*0,75*2+0,19*0,75*4+0,19*0,8*2+0,21*1,15*2"1,02-1,09</t>
  </si>
  <si>
    <t xml:space="preserve">1,73*2,95+0,515*2,95+12,49*2,95+0,4*2*2,95+2,3*2,95+3,51*2,95+0,4*3,14*2,95*2+0,2*3,14*2,95+0,19*1,8*2+0,19*6,57-6,57*1,8-1,22*2,95-1,42*1,8"1,10</t>
  </si>
  <si>
    <t xml:space="preserve">2,95*0,19*2+2,64*0,19+1,525*1,8+1,555*1,8+1,14*1,8+0,45*1,8*3+1,555*0,45+1,525*0,45+1,14*0,45+0,8*2,95+0,73*2,95"1,10</t>
  </si>
  <si>
    <t xml:space="preserve">0,25*1,15+2,105*1,15"1,13</t>
  </si>
  <si>
    <t xml:space="preserve">0,25*2,02+0,25*1,15+3,5*1,15+0,12*2,95+5,66*2,95-1,73*2,02"1,22</t>
  </si>
  <si>
    <t xml:space="preserve">((0,24+9,75+0,4)*3)-(1*2+1,22*2,95+1,58*2)"1,23</t>
  </si>
  <si>
    <t xml:space="preserve">6,37*3,2+0,66*3,2+5,61*3,2-1*2*2-1,32*1,8"1,24-1,29</t>
  </si>
  <si>
    <t xml:space="preserve">2,32*3,2+0,6*1,5+1,2*1,5-1,1*2,1"1,30</t>
  </si>
  <si>
    <t xml:space="preserve">1,2*2,15+1*2,15+0,6*1,5+0,375*2,1*2+0,375*1,2+1,2*1,5"1,33</t>
  </si>
  <si>
    <t xml:space="preserve">0,8*1,5+1,2*2"1,37</t>
  </si>
  <si>
    <t xml:space="preserve">0,8*1,5+0,9*2*2"1,35-1,36</t>
  </si>
  <si>
    <t xml:space="preserve">0,6*0,8*2+1,5*1,5+1,5*0,75"1,38+1,57-1,59</t>
  </si>
  <si>
    <t xml:space="preserve">2,82*2*1,4-1,32*1,15+0,19*1,15*2+1,32*0,19+8,68*1,4-1*0,2-1,1*0,2+3,99*1,4-1,92*0,6+7,38*3,2+2,45*3,2-1,32*1,8-2,64*1,8+0,19*1,8*4"1,48-1,49+1,60</t>
  </si>
  <si>
    <t xml:space="preserve">2,64*0,19+1,32*0,19+1,04*3,2"1,48-1,49+1,60</t>
  </si>
  <si>
    <t xml:space="preserve">1,255*1,2"2,22</t>
  </si>
  <si>
    <t xml:space="preserve">1,255*3"2,24</t>
  </si>
  <si>
    <t xml:space="preserve">1,7*1,75"3,02</t>
  </si>
  <si>
    <t xml:space="preserve">0,4*1,25*2+0,4*0,74"1,19</t>
  </si>
  <si>
    <t xml:space="preserve">0,45*2,02*2+0,45*1,73"1,22</t>
  </si>
  <si>
    <t xml:space="preserve">((1,25+0,3*2+0,4+4,05+0,38+4,74*2+2,94+0,4*3+1,74+3,49)*3,2)-(0,9*2+1,32*1,8)+(0,6*0,8*2+0,3*1,4+0,19*1,8*2+1,32*0,19+1,5*1,5)"1,39-1,47+1,50-1,56</t>
  </si>
  <si>
    <t xml:space="preserve">((6,44*2+3,655*2+3,51*2+3,565+2,82*2+2,38)*3,2)-(1,2*2*2+2,64*1,8+1,32*1,8*3)+(0,19*1,8*2+2,64*0,19+0,19*1,8*6+0,19*1,32*3)"1,39-1,47+1,50-1,56</t>
  </si>
  <si>
    <t xml:space="preserve">(0,19*2,95*2+0,19*1,32+1,8*1,5+1,5*1,5)-(1,32*2,95)"1,39-1,47+1,50-1,56</t>
  </si>
  <si>
    <t xml:space="preserve">1,8*1,5"III167</t>
  </si>
  <si>
    <t xml:space="preserve">68,16*2,22+0,4*20*2,22-5,855-1,13-4,45-1,13-4,17*1,13-8,195*1,13-2,64*1,13-18,68*2,22"2np nová část</t>
  </si>
  <si>
    <t xml:space="preserve">((12,38+6,785)*2,9)-(1,32*1,8+2,46*1,8*2+2*1,8+1,58*2,2)+(0,11*8*2,9+7,48*2,6+3,555*2,6+3,32*2,6+5,13*2,6+3,14*0,3*2,9+3,14*0,3*2,6+0,3*4*0,8)"3np</t>
  </si>
  <si>
    <t xml:space="preserve">119</t>
  </si>
  <si>
    <t xml:space="preserve">612325413</t>
  </si>
  <si>
    <t xml:space="preserve">Oprava vnitřní vápenocementové hladké omítky stěn v rozsahu plochy přes 30 do 50 %</t>
  </si>
  <si>
    <t xml:space="preserve">-1283083819</t>
  </si>
  <si>
    <t xml:space="preserve">"stáv.zdivo pod obklady</t>
  </si>
  <si>
    <t xml:space="preserve">2,1*1,8+1,8*1,8+0,9*1,8+0,5*1,8"1,10</t>
  </si>
  <si>
    <t xml:space="preserve">0,25*1,8+3,06*1,8"1,13</t>
  </si>
  <si>
    <t xml:space="preserve">((2,875+1,53+1,6+10,36)*2)-1*2"1,15</t>
  </si>
  <si>
    <t xml:space="preserve">0,74*1,15+0,8*1,25*2"1,19</t>
  </si>
  <si>
    <t xml:space="preserve">0,25*1,8"1,24-1,29</t>
  </si>
  <si>
    <t xml:space="preserve">1,5*2*1,8+2,5*1,8-1,5*0,76"1,38+1,57-1,59</t>
  </si>
  <si>
    <t xml:space="preserve">0,25*0,6+0,6*0,6"2,20</t>
  </si>
  <si>
    <t xml:space="preserve">2,7*1,13+1,51*1,13+1,62*1,8"2,21</t>
  </si>
  <si>
    <t xml:space="preserve">3,03*1,8+2,7*1,13+2,49*3+0,17*1,8+1,58*1,8+1,64*1,8*2+4,8*1,8+1,66*1,8*2+2,4*1,8+0,54*1,8"2,12,2,22</t>
  </si>
  <si>
    <t xml:space="preserve">3,23*1,8"2,23</t>
  </si>
  <si>
    <t xml:space="preserve">((0,27+0,53+0,28)*1,8)"1,39-1,47+1,50-1,56</t>
  </si>
  <si>
    <t xml:space="preserve">120</t>
  </si>
  <si>
    <t xml:space="preserve">612325423</t>
  </si>
  <si>
    <t xml:space="preserve">Oprava vnitřní vápenocementové štukové omítky stěn v rozsahu plochy přes 30 do 50 %</t>
  </si>
  <si>
    <t xml:space="preserve">1476757520</t>
  </si>
  <si>
    <t xml:space="preserve">"stáv.zdivo mimo obklady</t>
  </si>
  <si>
    <t xml:space="preserve">2,68*2,95+2,71*1,15+5,54*1,15+1,67*2,95*3+5,67*2,95+3*2,95+5,57*1,15+5,59*1,15+2,52*2,95+4,425*1,15+4,635*1,15+5,92*1,15+2,72*2,95+2,76*2,95"1,10</t>
  </si>
  <si>
    <t xml:space="preserve">1,98*2,95+5,46*1,15+1,18*1,15+1,8*2,95+15,39*2,95+11,56*2,95+2,1*2,95+1,8*2,95+1,22*2,95+0,51*2,95"1,10</t>
  </si>
  <si>
    <t xml:space="preserve">0,51*2,95+0,79*2,95"1,11</t>
  </si>
  <si>
    <t xml:space="preserve">0,24*2,95"1,12</t>
  </si>
  <si>
    <t xml:space="preserve">0,25*1,15+3,06*1,15"1,13</t>
  </si>
  <si>
    <t xml:space="preserve">22,5-0,8*1,25*2-2,51*2,95"1,01</t>
  </si>
  <si>
    <t xml:space="preserve">0,9*1,15"1,14</t>
  </si>
  <si>
    <t xml:space="preserve">2,88*0,95+1,53*0,95*2+10,36*0,95"1,15</t>
  </si>
  <si>
    <t xml:space="preserve">1,98*2,95+1,83*2,95"1,16</t>
  </si>
  <si>
    <t xml:space="preserve">4,52*2,95+0,41*2,95+0,36*2,95"1,18</t>
  </si>
  <si>
    <t xml:space="preserve">5,66*2,95+0,12*2,95+0,25*1,8+3,75*1,15"1,22</t>
  </si>
  <si>
    <t xml:space="preserve">0,58*3+0,9*2*3+0,7*2*3"1,23</t>
  </si>
  <si>
    <t xml:space="preserve">0,5*3,2*3+0,52*3,2*2"1,24-1,29</t>
  </si>
  <si>
    <t xml:space="preserve">4,8*3,2-0,6*1,5-1,2*2,1-1,2*1,5+1,6*3,2+2*3,2"1,30</t>
  </si>
  <si>
    <t xml:space="preserve">2*3,05"1,31</t>
  </si>
  <si>
    <t xml:space="preserve">(2,93+1,7)*3,645"1,32</t>
  </si>
  <si>
    <t xml:space="preserve">8,52*3,2*2+3,625*3,2*2-1*2,15-1,2*2,15-0,6*1,5-1,2*1,5-1,4*2-2,8*0,6-1,2*2,1-0,9*2-0,7*2*2-2,175*3,2-0,9*2-1,2*2,1"1,33</t>
  </si>
  <si>
    <t xml:space="preserve">0,3*2,1*2+0,3*1,2"1,34</t>
  </si>
  <si>
    <t xml:space="preserve">2,25*3,2*4+1,645*2*3,2+1,705*2*3,2+3,45*2*3,2-0,64*0,64-1,2*2,33-0,8*1,5-0,8*1,5-0,9*2*2-0,8*2*2-0,9*2"1,35-1,36</t>
  </si>
  <si>
    <t xml:space="preserve">7*3,2-0,8*1,5-0,8*1,5+6,8*3,2-1,2*2"1,37</t>
  </si>
  <si>
    <t xml:space="preserve">1,06*3,2-0,6*0,8+0,88*3,2-0,6*0,8+4,74*3,2+3,86*3,2+0,68*3,2+4,025*3,2-0,9*2-1*2+1,65*3,2-1,3*2,4+1,9*3,2+2,025*3,2+2,275*3,2+1,5*2*1,4"1,38+1,57-1,59</t>
  </si>
  <si>
    <t xml:space="preserve">2,5*1,4-0,74*1,5"1,38+1,57-1,59</t>
  </si>
  <si>
    <t xml:space="preserve">(((0,27+0,53+0,28)*1,4)+((1,25+0,9+2,85+4,08+0,91+0,97+0,4+0,46+4,175+0,6+0,2+0,98+6,82)*3,2))-(0,6*0,8*2+1,5*1,5*2+1,5*1,8+1,3*2)"1,39-1,47+1,50-1,56</t>
  </si>
  <si>
    <t xml:space="preserve">7,75*3-0,8*2+7,05*3-0,8*2*3-0,9*2"2,02</t>
  </si>
  <si>
    <t xml:space="preserve">4,47*3-0,8*2"2,02</t>
  </si>
  <si>
    <t xml:space="preserve">21,96*3-1*2"2,13</t>
  </si>
  <si>
    <t xml:space="preserve">9,56*3-0,25*0,6-0,6*0,6-0,9*2-2,7*1,8"2,20</t>
  </si>
  <si>
    <t xml:space="preserve">1,62*1,2"2,21</t>
  </si>
  <si>
    <t xml:space="preserve">3,03*1,2+2,49*3-1,2*2+43,51*3-0,9*2*2-1*2*2-1,1*2-1,2*2+0,17*1,2+1,58*1,2+1,64*1,2*2+3,92*1,13+4,8*1,2+1,66*1,2*2+2,4*1,2+0,54*1,2"2,12,2,22</t>
  </si>
  <si>
    <t xml:space="preserve">3,23*1,2"2,23</t>
  </si>
  <si>
    <t xml:space="preserve">1,825*3"3,01</t>
  </si>
  <si>
    <t xml:space="preserve">20*3-1,3*2-1*2-2,44*3-1,7*1,75-2,4*2,6+3,68*3+1,35*3-0,9*2+0,25*2,6*2+0,25*2,4+0,25*2,44+0,25*2*3+0,25*2*4+0,25*1+0,25*1,3"3,02</t>
  </si>
  <si>
    <t xml:space="preserve">13,97*3-0,71*1,25*7+14,62*3-1*2"3,03</t>
  </si>
  <si>
    <t xml:space="preserve">3,8*3,2+3,65*3,2-1,8*1,5"III167</t>
  </si>
  <si>
    <t xml:space="preserve">121</t>
  </si>
  <si>
    <t xml:space="preserve">621151001</t>
  </si>
  <si>
    <t xml:space="preserve">Penetrační akrylátový nátěr vnějších pastovitých tenkovrstvých omítek podhledů</t>
  </si>
  <si>
    <t xml:space="preserve">1445707590</t>
  </si>
  <si>
    <t xml:space="preserve">122</t>
  </si>
  <si>
    <t xml:space="preserve">621221041</t>
  </si>
  <si>
    <t xml:space="preserve">Montáž kontaktního zateplení vnějších podhledů lepením a mechanickým kotvením TI z minerální vlny s podélnou orientací do betonu a zdiva tl přes 160 do 200 mm</t>
  </si>
  <si>
    <t xml:space="preserve">1213158048</t>
  </si>
  <si>
    <t xml:space="preserve">0,735*4,29"vchod</t>
  </si>
  <si>
    <t xml:space="preserve">123</t>
  </si>
  <si>
    <t xml:space="preserve">63151540</t>
  </si>
  <si>
    <t xml:space="preserve">deska tepelně izolační minerální kontaktních fasád podélné vlákno λ=0,036 tl 200mm</t>
  </si>
  <si>
    <t xml:space="preserve">-1280308557</t>
  </si>
  <si>
    <t xml:space="preserve">3,153*1,1 'Přepočtené koeficientem množství</t>
  </si>
  <si>
    <t xml:space="preserve">124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-1948694787</t>
  </si>
  <si>
    <t xml:space="preserve">125</t>
  </si>
  <si>
    <t xml:space="preserve">621531012</t>
  </si>
  <si>
    <t xml:space="preserve">Tenkovrstvá silikonová zrnitá omítka zrnitost 1,5 mm vnějších podhledů</t>
  </si>
  <si>
    <t xml:space="preserve">200536776</t>
  </si>
  <si>
    <t xml:space="preserve">126</t>
  </si>
  <si>
    <t xml:space="preserve">622143001</t>
  </si>
  <si>
    <t xml:space="preserve">Montáž omítkových plastových nebo pozinkovaných soklových profilů</t>
  </si>
  <si>
    <t xml:space="preserve">-232173881</t>
  </si>
  <si>
    <t xml:space="preserve">0,32+3,75+3,75+0,79+10,11+6,65+7,35+4,97+0,3+15,78+7,44+1,47+1,135*2+2,28*2+6,38</t>
  </si>
  <si>
    <t xml:space="preserve">127</t>
  </si>
  <si>
    <t xml:space="preserve">59051659</t>
  </si>
  <si>
    <t xml:space="preserve">profil zakládací Al tl 1,0mm pro ETICS pro izolant tl 200mm</t>
  </si>
  <si>
    <t xml:space="preserve">-1227287097</t>
  </si>
  <si>
    <t xml:space="preserve">75,89*1,1 'Přepočtené koeficientem množství</t>
  </si>
  <si>
    <t xml:space="preserve">128</t>
  </si>
  <si>
    <t xml:space="preserve">622143003</t>
  </si>
  <si>
    <t xml:space="preserve">Montáž omítkových plastových nebo pozinkovaných rohových profilů s tkaninou</t>
  </si>
  <si>
    <t xml:space="preserve">-1968264211</t>
  </si>
  <si>
    <t xml:space="preserve">3,97*3+2,95"1,01</t>
  </si>
  <si>
    <t xml:space="preserve">1,15*6+0,75*14+0,8*6+1,32"1,02-1,09</t>
  </si>
  <si>
    <t xml:space="preserve">2,95*4+1,8*3+5*2,95+1,15*12+2,95*5+1,8+2,95*2+2,64+6,57"1,10</t>
  </si>
  <si>
    <t xml:space="preserve">1,15"1,13</t>
  </si>
  <si>
    <t xml:space="preserve">0,95*10"1,15</t>
  </si>
  <si>
    <t xml:space="preserve">2,95"1,16</t>
  </si>
  <si>
    <t xml:space="preserve">2,95"1,18</t>
  </si>
  <si>
    <t xml:space="preserve">2,95*2"1,19</t>
  </si>
  <si>
    <t xml:space="preserve">1,73+2,02*2+1,15"1,22</t>
  </si>
  <si>
    <t xml:space="preserve">3*3+1,25+2,95*2"1,23</t>
  </si>
  <si>
    <t xml:space="preserve">3,2*6+1,4+1,32+1,8*2"1,24-1,29</t>
  </si>
  <si>
    <t xml:space="preserve">3,2*7+2,1*2+1,2"1,30</t>
  </si>
  <si>
    <t xml:space="preserve">3"1,31</t>
  </si>
  <si>
    <t xml:space="preserve">3,2*3+2,1*2+1,2"1,33</t>
  </si>
  <si>
    <t xml:space="preserve">3,2*2+2,2*4+0,9*2+1,2+2,33*2+0,8+1,5*2+0,64*3"1,35-1,36</t>
  </si>
  <si>
    <t xml:space="preserve">3,2+2,4*2+1,3"1,58</t>
  </si>
  <si>
    <t xml:space="preserve">3,2*5+1,32*2+2,64+1,15*2+1,8*4"1,48-1,49+1,60</t>
  </si>
  <si>
    <t xml:space="preserve">3,2*17+0,9+2,1*2+1,4*6+1,32*4+1,8*10+1,64+1,32+2,95*2+1,1*2+0,75*4"1,39-1,47+1,50-1,56</t>
  </si>
  <si>
    <t xml:space="preserve">2,22*37+5,855+4,45+4,17+8,195+2,64+1,13*2"2np nová část</t>
  </si>
  <si>
    <t xml:space="preserve">3"2,19</t>
  </si>
  <si>
    <t xml:space="preserve">3-0,6"2,20</t>
  </si>
  <si>
    <t xml:space="preserve">1,2*2"2,21</t>
  </si>
  <si>
    <t xml:space="preserve">3*5"2,13</t>
  </si>
  <si>
    <t xml:space="preserve">3*11+1,2*14+2*2+1,2*12"2,12,2,22</t>
  </si>
  <si>
    <t xml:space="preserve">1,3+2*4+1+2,44+3*2+2,4+2,6*2+2*3"3,02</t>
  </si>
  <si>
    <t xml:space="preserve">2*2+3+1"3,03</t>
  </si>
  <si>
    <t xml:space="preserve">2,9*8+1,32+1,8*2+0,8*12+2,64*2+1,8*2*2+2,6+1,58+2,2*2"3np</t>
  </si>
  <si>
    <t xml:space="preserve">129</t>
  </si>
  <si>
    <t xml:space="preserve">55343021</t>
  </si>
  <si>
    <t xml:space="preserve">profil rohový Pz s kulatou hlavou pro vnitřní omítky tl 12mm</t>
  </si>
  <si>
    <t xml:space="preserve">-463410689</t>
  </si>
  <si>
    <t xml:space="preserve">706,36*1,05 'Přepočtené koeficientem množství</t>
  </si>
  <si>
    <t xml:space="preserve">130</t>
  </si>
  <si>
    <t xml:space="preserve">622143004</t>
  </si>
  <si>
    <t xml:space="preserve">Montáž omítkových samolepících začišťovacích profilů pro spojení s okenním rámem</t>
  </si>
  <si>
    <t xml:space="preserve">-1313505872</t>
  </si>
  <si>
    <t xml:space="preserve">3,92+2,95*2"1,01</t>
  </si>
  <si>
    <t xml:space="preserve">0,8*6+1,32+1,25*2*7"1,02-1,09</t>
  </si>
  <si>
    <t xml:space="preserve">6,57+1,8*2+2,64+2,95*2"1,10</t>
  </si>
  <si>
    <t xml:space="preserve">1,22+2,95*2"1,23</t>
  </si>
  <si>
    <t xml:space="preserve">1,32+1,8*2"1,24-1,29</t>
  </si>
  <si>
    <t xml:space="preserve">1,2+2,33*2+0,64*3+0,8+1,5*2"1,35-1,36</t>
  </si>
  <si>
    <t xml:space="preserve">1,32*2+1,64+1,8*6"1,48-1,49+1,60</t>
  </si>
  <si>
    <t xml:space="preserve">1,32*4+1,8*2*10+2,64+1,32+2,95*2"1,39-1,47+1,50-1,56</t>
  </si>
  <si>
    <t xml:space="preserve">5,855+1,8*8+2,64+2,93*2+8,195+4,17+4,45"2np nová část</t>
  </si>
  <si>
    <t xml:space="preserve">1,32+1,8*2+2,64*2+1,8*4+2+1,8*2"3np</t>
  </si>
  <si>
    <t xml:space="preserve">131</t>
  </si>
  <si>
    <t xml:space="preserve">59051516</t>
  </si>
  <si>
    <t xml:space="preserve">profil začišťovací PVC pro ostění vnitřních omítek</t>
  </si>
  <si>
    <t xml:space="preserve">-1279073292</t>
  </si>
  <si>
    <t xml:space="preserve">210,56*1,05 'Přepočtené koeficientem množství</t>
  </si>
  <si>
    <t xml:space="preserve">132</t>
  </si>
  <si>
    <t xml:space="preserve">622151001</t>
  </si>
  <si>
    <t xml:space="preserve">Penetrační akrylátový nátěr vnějších pastovitých tenkovrstvých omítek stěn</t>
  </si>
  <si>
    <t xml:space="preserve">865561595</t>
  </si>
  <si>
    <t xml:space="preserve">554,28"fasáda</t>
  </si>
  <si>
    <t xml:space="preserve">"boky ostění</t>
  </si>
  <si>
    <t xml:space="preserve">(1,2*3+2,95*2*3+1,32*8+1,8*2*8+2,64*4+1,8*2*4+1,44+1,8*2+2,64+2,93*2+6,57+1,8*2)*0,2</t>
  </si>
  <si>
    <t xml:space="preserve">(0,8*6+1,25*2*6+3,97+1,8*2+8,21+1,8*2+1,32+1,25*2+3,64+3*2+4,45+1,8*2+3,86+1,8*2)*0,2</t>
  </si>
  <si>
    <t xml:space="preserve">(1,25+2,95*2+1,8*3+2+1,8*2)*0,2</t>
  </si>
  <si>
    <t xml:space="preserve">133</t>
  </si>
  <si>
    <t xml:space="preserve">622151021</t>
  </si>
  <si>
    <t xml:space="preserve">Penetrační akrylátový nátěr vnějších mozaikových tenkovrstvých omítek stěn</t>
  </si>
  <si>
    <t xml:space="preserve">-153946752</t>
  </si>
  <si>
    <t xml:space="preserve">43,67"sokl</t>
  </si>
  <si>
    <t xml:space="preserve">134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-743451914</t>
  </si>
  <si>
    <t xml:space="preserve">(4,62+0,76+7,34+2,68+6,4+10,41+4,92+1,14+0,63*1,135*2)"odečet soklu</t>
  </si>
  <si>
    <t xml:space="preserve">Mezisoučet</t>
  </si>
  <si>
    <t xml:space="preserve">39,7*0,1"ztratné</t>
  </si>
  <si>
    <t xml:space="preserve">135</t>
  </si>
  <si>
    <t xml:space="preserve">28376426</t>
  </si>
  <si>
    <t xml:space="preserve">deska z polystyrénu XPS, hrana polodrážková a hladký povrch 300kPA tl 150mm</t>
  </si>
  <si>
    <t xml:space="preserve">1291097990</t>
  </si>
  <si>
    <t xml:space="preserve">43,67*1,1 'Přepočtené koeficientem množství</t>
  </si>
  <si>
    <t xml:space="preserve">13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66305142</t>
  </si>
  <si>
    <t xml:space="preserve">137</t>
  </si>
  <si>
    <t xml:space="preserve">28376416</t>
  </si>
  <si>
    <t xml:space="preserve">deska z polystyrénu XPS, hrana polodrážková a hladký povrch 300kPA tl 40mm</t>
  </si>
  <si>
    <t xml:space="preserve">-1383354809</t>
  </si>
  <si>
    <t xml:space="preserve">66,418*0,2</t>
  </si>
  <si>
    <t xml:space="preserve">13,284*1,1 'Přepočtené koeficientem množství</t>
  </si>
  <si>
    <t xml:space="preserve">138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127797634</t>
  </si>
  <si>
    <t xml:space="preserve">43,2"jih</t>
  </si>
  <si>
    <t xml:space="preserve">355,2"východ</t>
  </si>
  <si>
    <t xml:space="preserve">160,2"sever</t>
  </si>
  <si>
    <t xml:space="preserve">2,5*3,82+2,5*10,99+1,14*3,59*2+6,285*7,58"ostatní</t>
  </si>
  <si>
    <t xml:space="preserve">((1,505+1,535+1,07)*1,8)+(1,6*3)"mimo objekt</t>
  </si>
  <si>
    <t xml:space="preserve">-129,841"odečet oken</t>
  </si>
  <si>
    <t xml:space="preserve">"přesah výplní otvorů</t>
  </si>
  <si>
    <t xml:space="preserve">1,2*0,05*3+2,95*0,05*2*3+1,32*0,05*8+1,8*0,05*2*8+2,64*0,05*4+1,8*0,05*2*4+1,44*0,05+1,8*0,05*2+2,64*0,05+2,93*0,05*2+6,57*0,05+1,8*0,05*2</t>
  </si>
  <si>
    <t xml:space="preserve">0,8*0,05*6+1,25*0,05*2*6+3,97*0,05+1,8*0,05*2+8,21*0,05+1,8*0,05*2+1,32*0,05+1,25*0,05*2+3,64*0,05+3*0,05*2+4,45*0,05+1,8*0,05*2+3,86*0,05+1,8*2*0,05</t>
  </si>
  <si>
    <t xml:space="preserve">1,25*0,05+2,95*0,05*2+1,8*0,05*3+2*0,05+1,8*0,05*2</t>
  </si>
  <si>
    <t xml:space="preserve">-(4,62+0,76+7,34+2,68+6,4+10,41+4,92+1,14+0,63*1,135*2)"odečet soklu</t>
  </si>
  <si>
    <t xml:space="preserve">(663,649-129,841+9,783-39,7)*0,1"ztratné</t>
  </si>
  <si>
    <t xml:space="preserve">139</t>
  </si>
  <si>
    <t xml:space="preserve">352670039</t>
  </si>
  <si>
    <t xml:space="preserve">554,28*1,1 'Přepočtené koeficientem množství</t>
  </si>
  <si>
    <t xml:space="preserve">140</t>
  </si>
  <si>
    <t xml:space="preserve">622222011</t>
  </si>
  <si>
    <t xml:space="preserve">Montáž kontaktního zateplení vnějšího ostění, nadpraží nebo parapetu hl. špalety do 200 mm lepením desek z minerální vlny tl do 80 mm</t>
  </si>
  <si>
    <t xml:space="preserve">1900354401</t>
  </si>
  <si>
    <t xml:space="preserve">1,8*0,16*3"mimo objekt</t>
  </si>
  <si>
    <t xml:space="preserve">141</t>
  </si>
  <si>
    <t xml:space="preserve">63151519</t>
  </si>
  <si>
    <t xml:space="preserve">deska tepelně izolační minerální kontaktních fasád podélné vlákno λ=0,036 tl 50mm</t>
  </si>
  <si>
    <t xml:space="preserve">1909121823</t>
  </si>
  <si>
    <t xml:space="preserve">0,864*1,1 'Přepočtené koeficientem množství</t>
  </si>
  <si>
    <t xml:space="preserve">142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939744211</t>
  </si>
  <si>
    <t xml:space="preserve">143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316246705</t>
  </si>
  <si>
    <t xml:space="preserve">144</t>
  </si>
  <si>
    <t xml:space="preserve">622252002</t>
  </si>
  <si>
    <t xml:space="preserve">Montáž profilů kontaktního zateplení lepených</t>
  </si>
  <si>
    <t xml:space="preserve">254069241</t>
  </si>
  <si>
    <t xml:space="preserve">195,63"začišťovací lišty</t>
  </si>
  <si>
    <t xml:space="preserve">66,418"parapetní lišta</t>
  </si>
  <si>
    <t xml:space="preserve">195,63+63,15"rohové lišty</t>
  </si>
  <si>
    <t xml:space="preserve">145</t>
  </si>
  <si>
    <t xml:space="preserve">59051476</t>
  </si>
  <si>
    <t xml:space="preserve">profil začišťovací PVC 9mm s výztužnou tkaninou pro ostění ETICS</t>
  </si>
  <si>
    <t xml:space="preserve">1873812991</t>
  </si>
  <si>
    <t xml:space="preserve">195,63*1,1 'Přepočtené koeficientem množství</t>
  </si>
  <si>
    <t xml:space="preserve">146</t>
  </si>
  <si>
    <t xml:space="preserve">63127416</t>
  </si>
  <si>
    <t xml:space="preserve">profil rohový PVC 23x23mm s výztužnou tkaninou š 100mm pro ETICS</t>
  </si>
  <si>
    <t xml:space="preserve">-2010785801</t>
  </si>
  <si>
    <t xml:space="preserve">258,78*1,1 'Přepočtené koeficientem množství</t>
  </si>
  <si>
    <t xml:space="preserve">147</t>
  </si>
  <si>
    <t xml:space="preserve">59051512</t>
  </si>
  <si>
    <t xml:space="preserve">profil začišťovací s okapnicí PVC s výztužnou tkaninou pro parapet ETICS</t>
  </si>
  <si>
    <t xml:space="preserve">2069020202</t>
  </si>
  <si>
    <t xml:space="preserve">66,418*1,1 'Přepočtené koeficientem množství</t>
  </si>
  <si>
    <t xml:space="preserve">148</t>
  </si>
  <si>
    <t xml:space="preserve">622511112</t>
  </si>
  <si>
    <t xml:space="preserve">Tenkovrstvá akrylátová mozaiková střednězrnná omítka vnějších stěn</t>
  </si>
  <si>
    <t xml:space="preserve">1612150923</t>
  </si>
  <si>
    <t xml:space="preserve">149</t>
  </si>
  <si>
    <t xml:space="preserve">622531012</t>
  </si>
  <si>
    <t xml:space="preserve">Tenkovrstvá silikonová zrnitá omítka zrnitost 1,5 mm vnějších stěn</t>
  </si>
  <si>
    <t xml:space="preserve">1973846777</t>
  </si>
  <si>
    <t xml:space="preserve">150</t>
  </si>
  <si>
    <t xml:space="preserve">629991012</t>
  </si>
  <si>
    <t xml:space="preserve">Zakrytí výplní otvorů fólií přilepenou na začišťovací lišty</t>
  </si>
  <si>
    <t xml:space="preserve">1839646798</t>
  </si>
  <si>
    <t xml:space="preserve">1,2*2,95+1,32*1,8*2"jih</t>
  </si>
  <si>
    <t xml:space="preserve">1,32*1,8*6+2,64*1,8*4+1,2*2,95+1,44*1,8+1,2*2,95+2,64*2,93+6,57*1,8+0,8*1,25*4+3,97*1,8+8,21*1,8"východ</t>
  </si>
  <si>
    <t xml:space="preserve">0,8*1,25*2+1,32*1,25+3,64*3+4,45*1,8+3,86*1,8"sever</t>
  </si>
  <si>
    <t xml:space="preserve">2*1,8"ostatní</t>
  </si>
  <si>
    <t xml:space="preserve">151</t>
  </si>
  <si>
    <t xml:space="preserve">631311116</t>
  </si>
  <si>
    <t xml:space="preserve">Mazanina tl přes 50 do 80 mm z betonu prostého bez zvýšených nároků na prostředí tř. C 25/30</t>
  </si>
  <si>
    <t xml:space="preserve">867580604</t>
  </si>
  <si>
    <t xml:space="preserve">114,7*0,07"3np</t>
  </si>
  <si>
    <t xml:space="preserve">78,75*0,08"3np</t>
  </si>
  <si>
    <t xml:space="preserve">111*0,02*0,02"sokl s fabionem</t>
  </si>
  <si>
    <t xml:space="preserve">152</t>
  </si>
  <si>
    <t xml:space="preserve">631311126</t>
  </si>
  <si>
    <t xml:space="preserve">Mazanina tl přes 80 do 120 mm z betonu prostého bez zvýšených nároků na prostředí tř. C 25/30</t>
  </si>
  <si>
    <t xml:space="preserve">-1428107974</t>
  </si>
  <si>
    <t xml:space="preserve">(39,4)*0,085"1,01</t>
  </si>
  <si>
    <t xml:space="preserve">(8,6+2,9+1,75+1,8+1,8+7,9+2,25+2,3)*0,085"1,02-1,09</t>
  </si>
  <si>
    <t xml:space="preserve">134,14*0,085"1,10</t>
  </si>
  <si>
    <t xml:space="preserve">37,2*0,085"1,23</t>
  </si>
  <si>
    <t xml:space="preserve">33,85*0,085"1,24-1,29</t>
  </si>
  <si>
    <t xml:space="preserve">34,65*0,085"1,30</t>
  </si>
  <si>
    <t xml:space="preserve">151,1*0,085"1,39-1,47+1,50-1,56</t>
  </si>
  <si>
    <t xml:space="preserve">40,65*0,085"1,48-1,49+1,60</t>
  </si>
  <si>
    <t xml:space="preserve">233,27*0,1"2np</t>
  </si>
  <si>
    <t xml:space="preserve">2,35*3,1*0,1"výt.šachta</t>
  </si>
  <si>
    <t xml:space="preserve">153</t>
  </si>
  <si>
    <t xml:space="preserve">631312141</t>
  </si>
  <si>
    <t xml:space="preserve">Doplnění rýh v dosavadních mazaninách betonem prostým</t>
  </si>
  <si>
    <t xml:space="preserve">1576414167</t>
  </si>
  <si>
    <t xml:space="preserve">"po vybouraných příčkách</t>
  </si>
  <si>
    <t xml:space="preserve">(0,61+0,36+0,11+0,06+0,26+0,36+1,3+5,65+1+0,22+0,88+0,7+0,1+0,014+0,92+0,45+0,37+0,04+0,22+0,11+0,13)*0,1</t>
  </si>
  <si>
    <t xml:space="preserve">154</t>
  </si>
  <si>
    <t xml:space="preserve">631319011</t>
  </si>
  <si>
    <t xml:space="preserve">Příplatek k mazanině tl přes 50 do 80 mm za přehlazení povrchu</t>
  </si>
  <si>
    <t xml:space="preserve">-1645776700</t>
  </si>
  <si>
    <t xml:space="preserve">155</t>
  </si>
  <si>
    <t xml:space="preserve">631319012</t>
  </si>
  <si>
    <t xml:space="preserve">Příplatek k mazanině tl přes 80 do 120 mm za přehlazení povrchu</t>
  </si>
  <si>
    <t xml:space="preserve">-722809800</t>
  </si>
  <si>
    <t xml:space="preserve">156</t>
  </si>
  <si>
    <t xml:space="preserve">631319171</t>
  </si>
  <si>
    <t xml:space="preserve">Příplatek k mazanině tl přes 50 do 80 mm za stržení povrchu spodní vrstvy před vložením výztuže</t>
  </si>
  <si>
    <t xml:space="preserve">-1079014755</t>
  </si>
  <si>
    <t xml:space="preserve">157</t>
  </si>
  <si>
    <t xml:space="preserve">631319173</t>
  </si>
  <si>
    <t xml:space="preserve">Příplatek k mazanině tl přes 80 do 120 mm za stržení povrchu spodní vrstvy před vložením výztuže</t>
  </si>
  <si>
    <t xml:space="preserve">2125014204</t>
  </si>
  <si>
    <t xml:space="preserve">158</t>
  </si>
  <si>
    <t xml:space="preserve">631362021</t>
  </si>
  <si>
    <t xml:space="preserve">Výztuž mazanin svařovanými sítěmi Kari</t>
  </si>
  <si>
    <t xml:space="preserve">-442153392</t>
  </si>
  <si>
    <t xml:space="preserve">(39,4)*0,00303"1,01</t>
  </si>
  <si>
    <t xml:space="preserve">(8,6+2,9+1,75+1,8+1,8+7,9+2,25+2,3)*0,00303"1,02-1,09</t>
  </si>
  <si>
    <t xml:space="preserve">134,14*0,00303"1,10</t>
  </si>
  <si>
    <t xml:space="preserve">37,2*0,00303"1,23</t>
  </si>
  <si>
    <t xml:space="preserve">33,85*0,00303"1,24-1,29</t>
  </si>
  <si>
    <t xml:space="preserve">34,65*0,00303"1,30</t>
  </si>
  <si>
    <t xml:space="preserve">40,65*0,00303"1,48-1,49+1,60</t>
  </si>
  <si>
    <t xml:space="preserve">151,1*0,00303"1,39-1,47+1,50-1,56</t>
  </si>
  <si>
    <t xml:space="preserve">233,27*0,00303"2np</t>
  </si>
  <si>
    <t xml:space="preserve">193,45*0,00303"3np</t>
  </si>
  <si>
    <t xml:space="preserve">2,35*3,1*0,00303"výt.šachta</t>
  </si>
  <si>
    <t xml:space="preserve">2,831*1,15 'Přepočtené koeficientem množství</t>
  </si>
  <si>
    <t xml:space="preserve">159</t>
  </si>
  <si>
    <t xml:space="preserve">633991111-R</t>
  </si>
  <si>
    <t xml:space="preserve">Posyp betonových povrchů (gletování)</t>
  </si>
  <si>
    <t xml:space="preserve">1962091838</t>
  </si>
  <si>
    <t xml:space="preserve">78,75"3,04</t>
  </si>
  <si>
    <t xml:space="preserve">160</t>
  </si>
  <si>
    <t xml:space="preserve">634112126</t>
  </si>
  <si>
    <t xml:space="preserve">Obvodová dilatace podlahovým páskem z pěnového PE s fólií mezi stěnou a mazaninou nebo potěrem v 100 mm</t>
  </si>
  <si>
    <t xml:space="preserve">2122948867</t>
  </si>
  <si>
    <t xml:space="preserve">26,7"1,01</t>
  </si>
  <si>
    <t xml:space="preserve">7,03+12,64+5,56*2+5,58+11,85+6,05*2"1,02-1,09</t>
  </si>
  <si>
    <t xml:space="preserve">53,39"1,10</t>
  </si>
  <si>
    <t xml:space="preserve">28,2"1,23</t>
  </si>
  <si>
    <t xml:space="preserve">12,51+9,27+4,4*2+10,48+12,74"1,24-1,29</t>
  </si>
  <si>
    <t xml:space="preserve">29,64"1,30</t>
  </si>
  <si>
    <t xml:space="preserve">25,31+7,57+7,46"1,48-1,49+1,60</t>
  </si>
  <si>
    <t xml:space="preserve">18,13+8,5+10,5+4,5+12,9+10,9+14,4+4,5+11,9+13,5+20,8+15,4+20,2+18,1+12,8+14,2"1,39-1,47+1,50-1,56</t>
  </si>
  <si>
    <t xml:space="preserve">70,76"2np</t>
  </si>
  <si>
    <t xml:space="preserve">39,34+9,03+5,2*5+20,96+26,84+17,42+19,23+19,44"3np</t>
  </si>
  <si>
    <t xml:space="preserve">161</t>
  </si>
  <si>
    <t xml:space="preserve">635111215</t>
  </si>
  <si>
    <t xml:space="preserve">Násyp pod podlahy ze štěrkopísku se zhutněním</t>
  </si>
  <si>
    <t xml:space="preserve">-548562968</t>
  </si>
  <si>
    <t xml:space="preserve">6,99*0,6+11,4*1,2"vyrovnání podlah 1np</t>
  </si>
  <si>
    <t xml:space="preserve">162</t>
  </si>
  <si>
    <t xml:space="preserve">642942111</t>
  </si>
  <si>
    <t xml:space="preserve">Osazování zárubní nebo rámů dveřních kovových do 2,5 m2 na MC</t>
  </si>
  <si>
    <t xml:space="preserve">759471564</t>
  </si>
  <si>
    <t xml:space="preserve">163</t>
  </si>
  <si>
    <t xml:space="preserve">55331488</t>
  </si>
  <si>
    <t xml:space="preserve">zárubeň jednokřídlá ocelová pro zdění tl stěny 110-150mm rozměru 900/1970, 2100mm</t>
  </si>
  <si>
    <t xml:space="preserve">-1275326837</t>
  </si>
  <si>
    <t xml:space="preserve">1"d3</t>
  </si>
  <si>
    <t xml:space="preserve">1"d13</t>
  </si>
  <si>
    <t xml:space="preserve">1"d24</t>
  </si>
  <si>
    <t xml:space="preserve">2"d26</t>
  </si>
  <si>
    <t xml:space="preserve">2"d29</t>
  </si>
  <si>
    <t xml:space="preserve">1"d31</t>
  </si>
  <si>
    <t xml:space="preserve">1"d32</t>
  </si>
  <si>
    <t xml:space="preserve">164</t>
  </si>
  <si>
    <t xml:space="preserve">55331487</t>
  </si>
  <si>
    <t xml:space="preserve">zárubeň jednokřídlá ocelová pro zdění tl stěny 110-150mm rozměru 800/1970, 2100mm</t>
  </si>
  <si>
    <t xml:space="preserve">-2060946728</t>
  </si>
  <si>
    <t xml:space="preserve">12"d21</t>
  </si>
  <si>
    <t xml:space="preserve">2"d22</t>
  </si>
  <si>
    <t xml:space="preserve">2"d30</t>
  </si>
  <si>
    <t xml:space="preserve">165</t>
  </si>
  <si>
    <t xml:space="preserve">55331482</t>
  </si>
  <si>
    <t xml:space="preserve">zárubeň jednokřídlá ocelová pro zdění tl stěny 75-100mm rozměru 800/1970, 2100mm</t>
  </si>
  <si>
    <t xml:space="preserve">-1965482094</t>
  </si>
  <si>
    <t xml:space="preserve">10"d5</t>
  </si>
  <si>
    <t xml:space="preserve">166</t>
  </si>
  <si>
    <t xml:space="preserve">55331483</t>
  </si>
  <si>
    <t xml:space="preserve">zárubeň jednokřídlá ocelová pro zdění tl stěny 75-100mm rozměru 900/1970, 2100mm</t>
  </si>
  <si>
    <t xml:space="preserve">320776409</t>
  </si>
  <si>
    <t xml:space="preserve">2"d43</t>
  </si>
  <si>
    <t xml:space="preserve">167</t>
  </si>
  <si>
    <t xml:space="preserve">55331489-R</t>
  </si>
  <si>
    <t xml:space="preserve">zárubeň jednokřídlá ocelová pro zdění tl stěny 110-150mm rozměru 1000,1100,1200,1250/1970, 2100mm</t>
  </si>
  <si>
    <t xml:space="preserve">-1914069443</t>
  </si>
  <si>
    <t xml:space="preserve">1"d4</t>
  </si>
  <si>
    <t xml:space="preserve">5"d6</t>
  </si>
  <si>
    <t xml:space="preserve">1"d14</t>
  </si>
  <si>
    <t xml:space="preserve">1"d20</t>
  </si>
  <si>
    <t xml:space="preserve">1"d33</t>
  </si>
  <si>
    <t xml:space="preserve">2"d37</t>
  </si>
  <si>
    <t xml:space="preserve">1"d38</t>
  </si>
  <si>
    <t xml:space="preserve">1"D39</t>
  </si>
  <si>
    <t xml:space="preserve">168</t>
  </si>
  <si>
    <t xml:space="preserve">-736045920</t>
  </si>
  <si>
    <t xml:space="preserve">4"d5</t>
  </si>
  <si>
    <t xml:space="preserve">169</t>
  </si>
  <si>
    <t xml:space="preserve">642942221</t>
  </si>
  <si>
    <t xml:space="preserve">Osazování zárubní nebo rámů dveřních kovových přes 2,5 do 4,5 m2 na MC</t>
  </si>
  <si>
    <t xml:space="preserve">1479311863</t>
  </si>
  <si>
    <t xml:space="preserve">170</t>
  </si>
  <si>
    <t xml:space="preserve">55331748</t>
  </si>
  <si>
    <t xml:space="preserve">zárubeň dvoukřídlá ocelová pro zdění tl stěny 110-150mm rozměru 1600/1970, 2100mm</t>
  </si>
  <si>
    <t xml:space="preserve">59276020</t>
  </si>
  <si>
    <t xml:space="preserve">1"d12</t>
  </si>
  <si>
    <t xml:space="preserve">171</t>
  </si>
  <si>
    <t xml:space="preserve">642945111</t>
  </si>
  <si>
    <t xml:space="preserve">Osazování protipožárních nebo protiplynových zárubní dveří jednokřídlových</t>
  </si>
  <si>
    <t xml:space="preserve">-749272970</t>
  </si>
  <si>
    <t xml:space="preserve">172</t>
  </si>
  <si>
    <t xml:space="preserve">55331564</t>
  </si>
  <si>
    <t xml:space="preserve">zárubeň jednokřídlá ocelová pro zdění s protipožární úpravou tl stěny 110-150mm rozměru 1000,1100/1970, 2100mm</t>
  </si>
  <si>
    <t xml:space="preserve">1329094746</t>
  </si>
  <si>
    <t xml:space="preserve">1"d10</t>
  </si>
  <si>
    <t xml:space="preserve">1"d15</t>
  </si>
  <si>
    <t xml:space="preserve">1"d17</t>
  </si>
  <si>
    <t xml:space="preserve">173</t>
  </si>
  <si>
    <t xml:space="preserve">55331559-R</t>
  </si>
  <si>
    <t xml:space="preserve">zárubeň jednokřídlá ocelová pro zdění s protipožární úpravou tl stěny 75-100mm rozměru 1100,1200/1970, 2100mm</t>
  </si>
  <si>
    <t xml:space="preserve">-1627428715</t>
  </si>
  <si>
    <t xml:space="preserve">1"d45</t>
  </si>
  <si>
    <t xml:space="preserve">174</t>
  </si>
  <si>
    <t xml:space="preserve">55331563</t>
  </si>
  <si>
    <t xml:space="preserve">zárubeň jednokřídlá ocelová pro zdění s protipožární úpravou tl stěny 110-150mm rozměru 900/1970, 2100mm</t>
  </si>
  <si>
    <t xml:space="preserve">-1453589225</t>
  </si>
  <si>
    <t xml:space="preserve">2"d19</t>
  </si>
  <si>
    <t xml:space="preserve">2"d42</t>
  </si>
  <si>
    <t xml:space="preserve">1"d44</t>
  </si>
  <si>
    <t xml:space="preserve">175</t>
  </si>
  <si>
    <t xml:space="preserve">55331562</t>
  </si>
  <si>
    <t xml:space="preserve">zárubeň jednokřídlá ocelová pro zdění s protipožární úpravou tl stěny 110-150mm rozměru 800/1970, 2100mm</t>
  </si>
  <si>
    <t xml:space="preserve">-1312482645</t>
  </si>
  <si>
    <t xml:space="preserve">1"d40</t>
  </si>
  <si>
    <t xml:space="preserve">Trubní vedení</t>
  </si>
  <si>
    <t xml:space="preserve">176</t>
  </si>
  <si>
    <t xml:space="preserve">897171111</t>
  </si>
  <si>
    <t xml:space="preserve">Akumulační boxy z PP pro vsakování dešťových vod zatížené osobními automobily objemu do 10  m3</t>
  </si>
  <si>
    <t xml:space="preserve">-1903335791</t>
  </si>
  <si>
    <t xml:space="preserve">1,8+2"vsaky</t>
  </si>
  <si>
    <t xml:space="preserve">177</t>
  </si>
  <si>
    <t xml:space="preserve">916231213</t>
  </si>
  <si>
    <t xml:space="preserve">Osazení chodníkového obrubníku betonového stojatého s boční opěrou do lože z betonu prostého</t>
  </si>
  <si>
    <t xml:space="preserve">-100967121</t>
  </si>
  <si>
    <t xml:space="preserve">7*2+147</t>
  </si>
  <si>
    <t xml:space="preserve">178</t>
  </si>
  <si>
    <t xml:space="preserve">59217021</t>
  </si>
  <si>
    <t xml:space="preserve">obrubník betonový chodníkový 1000x150x300mm</t>
  </si>
  <si>
    <t xml:space="preserve">-474404702</t>
  </si>
  <si>
    <t xml:space="preserve">161*1,02 'Přepočtené koeficientem množství</t>
  </si>
  <si>
    <t xml:space="preserve">179</t>
  </si>
  <si>
    <t xml:space="preserve">941111112</t>
  </si>
  <si>
    <t xml:space="preserve">Montáž lešení řadového trubkového lehkého s podlahami zatížení do 200 kg/m2 š od 0,6 do 0,9 m v přes 10 do 25 m</t>
  </si>
  <si>
    <t xml:space="preserve">-233993113</t>
  </si>
  <si>
    <t xml:space="preserve">2,85*1,525+2,85*1,555+2,85*1,14"mimo objekt</t>
  </si>
  <si>
    <t xml:space="preserve">180</t>
  </si>
  <si>
    <t xml:space="preserve">941111212</t>
  </si>
  <si>
    <t xml:space="preserve">Příplatek k lešení řadovému trubkovému lehkému s podlahami š 0,9 m v 25 m za první a ZKD den použití</t>
  </si>
  <si>
    <t xml:space="preserve">-753885680</t>
  </si>
  <si>
    <t xml:space="preserve">663,478*120 'Přepočtené koeficientem množství</t>
  </si>
  <si>
    <t xml:space="preserve">181</t>
  </si>
  <si>
    <t xml:space="preserve">941111812</t>
  </si>
  <si>
    <t xml:space="preserve">Demontáž lešení řadového trubkového lehkého s podlahami zatížení do 200 kg/m2 š přes 0,6 do 0,9 m v přes 10 do 25 m</t>
  </si>
  <si>
    <t xml:space="preserve">1203831935</t>
  </si>
  <si>
    <t xml:space="preserve">182</t>
  </si>
  <si>
    <t xml:space="preserve">944511111</t>
  </si>
  <si>
    <t xml:space="preserve">Montáž ochranné sítě z textilie z umělých vláken</t>
  </si>
  <si>
    <t xml:space="preserve">-1053123386</t>
  </si>
  <si>
    <t xml:space="preserve">183</t>
  </si>
  <si>
    <t xml:space="preserve">944511211</t>
  </si>
  <si>
    <t xml:space="preserve">Příplatek k ochranné síti za první a ZKD den použití</t>
  </si>
  <si>
    <t xml:space="preserve">-1730639786</t>
  </si>
  <si>
    <t xml:space="preserve">184</t>
  </si>
  <si>
    <t xml:space="preserve">944511811</t>
  </si>
  <si>
    <t xml:space="preserve">Demontáž ochranné sítě z textilie z umělých vláken</t>
  </si>
  <si>
    <t xml:space="preserve">1011746454</t>
  </si>
  <si>
    <t xml:space="preserve">185</t>
  </si>
  <si>
    <t xml:space="preserve">949101111</t>
  </si>
  <si>
    <t xml:space="preserve">Lešení pomocné pro objekty pozemních staveb s lešeňovou podlahou v do 1,9 m zatížení do 150 kg/m2</t>
  </si>
  <si>
    <t xml:space="preserve">-171908367</t>
  </si>
  <si>
    <t xml:space="preserve">186</t>
  </si>
  <si>
    <t xml:space="preserve">953312123</t>
  </si>
  <si>
    <t xml:space="preserve">Vložky do svislých dilatačních spár z extrudovaných polystyrénových desek tl. přes 20 do 30 mm</t>
  </si>
  <si>
    <t xml:space="preserve">-1448490662</t>
  </si>
  <si>
    <t xml:space="preserve">998</t>
  </si>
  <si>
    <t xml:space="preserve">Přesun hmot</t>
  </si>
  <si>
    <t xml:space="preserve">187</t>
  </si>
  <si>
    <t xml:space="preserve">998011002</t>
  </si>
  <si>
    <t xml:space="preserve">Přesun hmot pro budovy zděné v přes 6 do 12 m</t>
  </si>
  <si>
    <t xml:space="preserve">1802401806</t>
  </si>
  <si>
    <t xml:space="preserve">711</t>
  </si>
  <si>
    <t xml:space="preserve">Izolace proti vodě, vlhkosti a plynům</t>
  </si>
  <si>
    <t xml:space="preserve">188</t>
  </si>
  <si>
    <t xml:space="preserve">711111001</t>
  </si>
  <si>
    <t xml:space="preserve">Provedení izolace proti zemní vlhkosti vodorovné za studena nátěrem penetračním</t>
  </si>
  <si>
    <t xml:space="preserve">-68686629</t>
  </si>
  <si>
    <t xml:space="preserve">572+239,97</t>
  </si>
  <si>
    <t xml:space="preserve">189</t>
  </si>
  <si>
    <t xml:space="preserve">11163150</t>
  </si>
  <si>
    <t xml:space="preserve">lak penetrační asfaltový</t>
  </si>
  <si>
    <t xml:space="preserve">1247790760</t>
  </si>
  <si>
    <t xml:space="preserve">811,97*0,00033 'Přepočtené koeficientem množství</t>
  </si>
  <si>
    <t xml:space="preserve">190</t>
  </si>
  <si>
    <t xml:space="preserve">711112001</t>
  </si>
  <si>
    <t xml:space="preserve">Provedení izolace proti zemní vlhkosti svislé za studena nátěrem penetračním</t>
  </si>
  <si>
    <t xml:space="preserve">-325410302</t>
  </si>
  <si>
    <t xml:space="preserve">12,88*1,5"výt.šachta</t>
  </si>
  <si>
    <t xml:space="preserve">1,45*74,87+51,18*0,25+1,1*5,32+1,1*1,45*2"zákl.pasy</t>
  </si>
  <si>
    <t xml:space="preserve">191</t>
  </si>
  <si>
    <t xml:space="preserve">260203031</t>
  </si>
  <si>
    <t xml:space="preserve">158,193*0,00034 'Přepočtené koeficientem množství</t>
  </si>
  <si>
    <t xml:space="preserve">192</t>
  </si>
  <si>
    <t xml:space="preserve">711141559</t>
  </si>
  <si>
    <t xml:space="preserve">Provedení izolace proti zemní vlhkosti pásy přitavením vodorovné NAIP</t>
  </si>
  <si>
    <t xml:space="preserve">1403416042</t>
  </si>
  <si>
    <t xml:space="preserve">193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1545084943</t>
  </si>
  <si>
    <t xml:space="preserve">811,97*1,1 'Přepočtené koeficientem množství</t>
  </si>
  <si>
    <t xml:space="preserve">194</t>
  </si>
  <si>
    <t xml:space="preserve">711142559</t>
  </si>
  <si>
    <t xml:space="preserve">Provedení izolace proti zemní vlhkosti pásy přitavením svislé NAIP</t>
  </si>
  <si>
    <t xml:space="preserve">398187860</t>
  </si>
  <si>
    <t xml:space="preserve">195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703866093</t>
  </si>
  <si>
    <t xml:space="preserve">158,193*1,221 'Přepočtené koeficientem množství</t>
  </si>
  <si>
    <t xml:space="preserve">196</t>
  </si>
  <si>
    <t xml:space="preserve">998711102</t>
  </si>
  <si>
    <t xml:space="preserve">Přesun hmot tonážní pro izolace proti vodě, vlhkosti a plynům v objektech v přes 6 do 12 m</t>
  </si>
  <si>
    <t xml:space="preserve">227223624</t>
  </si>
  <si>
    <t xml:space="preserve">712</t>
  </si>
  <si>
    <t xml:space="preserve">Povlakové krytiny</t>
  </si>
  <si>
    <t xml:space="preserve">197</t>
  </si>
  <si>
    <t xml:space="preserve">712311101</t>
  </si>
  <si>
    <t xml:space="preserve">Provedení povlakové krytiny střech do 10° za studena lakem penetračním nebo asfaltovým</t>
  </si>
  <si>
    <t xml:space="preserve">811990210</t>
  </si>
  <si>
    <t xml:space="preserve">116,8+6,71*12,485"skladba s1</t>
  </si>
  <si>
    <t xml:space="preserve">8,585*17,14+28,98"skladba s2</t>
  </si>
  <si>
    <t xml:space="preserve">3,82*3,25"skladba s4</t>
  </si>
  <si>
    <t xml:space="preserve">198</t>
  </si>
  <si>
    <t xml:space="preserve">1392300013</t>
  </si>
  <si>
    <t xml:space="preserve">389,116*0,00032 'Přepočtené koeficientem množství</t>
  </si>
  <si>
    <t xml:space="preserve">199</t>
  </si>
  <si>
    <t xml:space="preserve">712341559</t>
  </si>
  <si>
    <t xml:space="preserve">Provedení povlakové krytiny střech do 10° pásy NAIP přitavením v plné ploše</t>
  </si>
  <si>
    <t xml:space="preserve">2062697161</t>
  </si>
  <si>
    <t xml:space="preserve">116,8+6,71*12,485+0,26*11,29+0,26*6,76+0,43*12,49+0,96*3,87+0,96*2,76+0,43*6,365+0,41*12,48*2"skladba s1</t>
  </si>
  <si>
    <t xml:space="preserve">8,725*17,14+28,98+0,4*8,725+0,64*8,725*2+0,52*17,28+0,64*6,43+0,52*11,29"skladba s2</t>
  </si>
  <si>
    <t xml:space="preserve">200</t>
  </si>
  <si>
    <t xml:space="preserve">-1930348419</t>
  </si>
  <si>
    <t xml:space="preserve">454,544*1,1 'Přepočtené koeficientem množství</t>
  </si>
  <si>
    <t xml:space="preserve">201</t>
  </si>
  <si>
    <t xml:space="preserve">712363352</t>
  </si>
  <si>
    <t xml:space="preserve">Povlakové krytiny střech do 10° z tvarovaných poplastovaných lišt délky 2 m koutová lišta vnitřní rš 100 mm</t>
  </si>
  <si>
    <t xml:space="preserve">-864259884</t>
  </si>
  <si>
    <t xml:space="preserve">41,35+77,25+6,63</t>
  </si>
  <si>
    <t xml:space="preserve">202</t>
  </si>
  <si>
    <t xml:space="preserve">712363353</t>
  </si>
  <si>
    <t xml:space="preserve">Povlakové krytiny střech do 10° z tvarovaných poplastovaných lišt délky 2 m koutová lišta vnější rš 100 mm</t>
  </si>
  <si>
    <t xml:space="preserve">-288344895</t>
  </si>
  <si>
    <t xml:space="preserve">3,82+41,35+14,58*2+3,25</t>
  </si>
  <si>
    <t xml:space="preserve">203</t>
  </si>
  <si>
    <t xml:space="preserve">712363354</t>
  </si>
  <si>
    <t xml:space="preserve">Povlakové krytiny střech do 10° z tvarovaných poplastovaných lišt délky 2 m stěnová lišta vyhnutá rš 70 mm</t>
  </si>
  <si>
    <t xml:space="preserve">258720233</t>
  </si>
  <si>
    <t xml:space="preserve">4,57+18,55+26,3</t>
  </si>
  <si>
    <t xml:space="preserve">204</t>
  </si>
  <si>
    <t xml:space="preserve">712363544</t>
  </si>
  <si>
    <t xml:space="preserve">Provedení povlak krytiny mechanicky kotvenou do betonu TI tl přes 200 do 240 mm vnitřní pole, budova v do 18 m</t>
  </si>
  <si>
    <t xml:space="preserve">-1605262126</t>
  </si>
  <si>
    <t xml:space="preserve">116,8+6,71*12,485+0,26*11,29+0,26*6,76+0,43*12,49+0,96*3,87+0,96*2,76+0,43*6,365+0,41*12,48*2+11,2*0,59+20,42*0,59"skladba s1</t>
  </si>
  <si>
    <t xml:space="preserve">8,725*17,14+28,98+0,4*8,725+0,64*8,725*2+0,52*17,28+0,64*6,43+0,52*11,29+8,585*0,59"skladba s2</t>
  </si>
  <si>
    <t xml:space="preserve">205</t>
  </si>
  <si>
    <t xml:space="preserve">28322013</t>
  </si>
  <si>
    <t xml:space="preserve">fólie hydroizolační střešní mPVC mechanicky kotvená tl 1,5mm barevná</t>
  </si>
  <si>
    <t xml:space="preserve">1672633875</t>
  </si>
  <si>
    <t xml:space="preserve">478,265*1,1655 'Přepočtené koeficientem množství</t>
  </si>
  <si>
    <t xml:space="preserve">206</t>
  </si>
  <si>
    <t xml:space="preserve">712391171</t>
  </si>
  <si>
    <t xml:space="preserve">Provedení povlakové krytiny střech do 10° podkladní textilní vrstvy</t>
  </si>
  <si>
    <t xml:space="preserve">-374839343</t>
  </si>
  <si>
    <t xml:space="preserve">207</t>
  </si>
  <si>
    <t xml:space="preserve">69311006</t>
  </si>
  <si>
    <t xml:space="preserve">geotextilie tkaná separační, filtrační, výztužná PP pevnost v tahu 15kN/m</t>
  </si>
  <si>
    <t xml:space="preserve">675635881</t>
  </si>
  <si>
    <t xml:space="preserve">389,116*1,155 'Přepočtené koeficientem množství</t>
  </si>
  <si>
    <t xml:space="preserve">208</t>
  </si>
  <si>
    <t xml:space="preserve">998712102</t>
  </si>
  <si>
    <t xml:space="preserve">Přesun hmot tonážní tonážní pro krytiny povlakové v objektech v přes 6 do 12 m</t>
  </si>
  <si>
    <t xml:space="preserve">202604094</t>
  </si>
  <si>
    <t xml:space="preserve">713</t>
  </si>
  <si>
    <t xml:space="preserve">Izolace tepelné</t>
  </si>
  <si>
    <t xml:space="preserve">209</t>
  </si>
  <si>
    <t xml:space="preserve">713121111</t>
  </si>
  <si>
    <t xml:space="preserve">Montáž izolace tepelné podlah volně kladenými rohožemi, pásy, dílci, deskami 1 vrstva</t>
  </si>
  <si>
    <t xml:space="preserve">1903190979</t>
  </si>
  <si>
    <t xml:space="preserve">572"1np</t>
  </si>
  <si>
    <t xml:space="preserve">(16,8+4,55+78,75+42+13,2+1,5*3+21,4+9,25+1,5*2)*2"3np</t>
  </si>
  <si>
    <t xml:space="preserve">210</t>
  </si>
  <si>
    <t xml:space="preserve">28372317</t>
  </si>
  <si>
    <t xml:space="preserve">deska EPS 100 pro konstrukce s běžným zatížením λ=0,037 tl 150mm</t>
  </si>
  <si>
    <t xml:space="preserve">-487448484</t>
  </si>
  <si>
    <t xml:space="preserve">572*1,05 'Přepočtené koeficientem množství</t>
  </si>
  <si>
    <t xml:space="preserve">211</t>
  </si>
  <si>
    <t xml:space="preserve">28372302</t>
  </si>
  <si>
    <t xml:space="preserve">deska EPS 100 pro konstrukce s běžným zatížením λ=0,037 tl 30mm</t>
  </si>
  <si>
    <t xml:space="preserve">1253761200</t>
  </si>
  <si>
    <t xml:space="preserve">4,55+78,75"3np</t>
  </si>
  <si>
    <t xml:space="preserve">83,3*1,1 'Přepočtené koeficientem množství</t>
  </si>
  <si>
    <t xml:space="preserve">212</t>
  </si>
  <si>
    <t xml:space="preserve">28372310</t>
  </si>
  <si>
    <t xml:space="preserve">deska EPS 100 pro konstrukce s běžným zatížením λ=0,037 tl 90mm</t>
  </si>
  <si>
    <t xml:space="preserve">-82920723</t>
  </si>
  <si>
    <t xml:space="preserve">42+13,2+1,5*3+9,25+1,5*2"3np</t>
  </si>
  <si>
    <t xml:space="preserve">71,95*1,1 'Přepočtené koeficientem množství</t>
  </si>
  <si>
    <t xml:space="preserve">213</t>
  </si>
  <si>
    <t xml:space="preserve">28372309</t>
  </si>
  <si>
    <t xml:space="preserve">deska EPS 100 pro konstrukce s běžným zatížením λ=0,037 tl 100mm</t>
  </si>
  <si>
    <t xml:space="preserve">-432525909</t>
  </si>
  <si>
    <t xml:space="preserve">16,8+21,4"3np</t>
  </si>
  <si>
    <t xml:space="preserve">38,2*1,1 'Přepočtené koeficientem množství</t>
  </si>
  <si>
    <t xml:space="preserve">214</t>
  </si>
  <si>
    <t xml:space="preserve">63231206</t>
  </si>
  <si>
    <t xml:space="preserve">deska čedičová minerální pro snížení kročejového hluku (max. zatížení 4 kN/m2) tl 40mm</t>
  </si>
  <si>
    <t xml:space="preserve">-380560001</t>
  </si>
  <si>
    <t xml:space="preserve">16,8+4,55+78,75+42+13,2+1,5*3+21,4+9,25+1,5*2"3np</t>
  </si>
  <si>
    <t xml:space="preserve">193,45*1,1 'Přepočtené koeficientem množství</t>
  </si>
  <si>
    <t xml:space="preserve">215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898399357</t>
  </si>
  <si>
    <t xml:space="preserve">0,53*17,28+0,53*8,585+0,64*8,585*2+6,285*0,64+1,13*3,82+1,13*2,76+0,53*6,365+11,29*0,53+12,485*0,64*2+19,25*0,53"atika a zdivo ploché střechy</t>
  </si>
  <si>
    <t xml:space="preserve">216</t>
  </si>
  <si>
    <t xml:space="preserve">28375951</t>
  </si>
  <si>
    <t xml:space="preserve">deska EPS 70 fasádní λ=0,039 tl 140mm</t>
  </si>
  <si>
    <t xml:space="preserve">-27932263</t>
  </si>
  <si>
    <t xml:space="preserve">71,696*1,1 'Přepočtené koeficientem množství</t>
  </si>
  <si>
    <t xml:space="preserve">217</t>
  </si>
  <si>
    <t xml:space="preserve">713131145</t>
  </si>
  <si>
    <t xml:space="preserve">Montáž izolace tepelné stěn a základů lepením bodově rohoží, pásů, dílců, desek</t>
  </si>
  <si>
    <t xml:space="preserve">740471276</t>
  </si>
  <si>
    <t xml:space="preserve">1,69*9,4+34,7*0,8+1,31*18,24+0,74*12,9"základy</t>
  </si>
  <si>
    <t xml:space="preserve">218</t>
  </si>
  <si>
    <t xml:space="preserve">28376422</t>
  </si>
  <si>
    <t xml:space="preserve">deska z polystyrénu XPS, hrana polodrážková a hladký povrch 300kPA tl 100mm</t>
  </si>
  <si>
    <t xml:space="preserve">-1569881723</t>
  </si>
  <si>
    <t xml:space="preserve">77,086*1,1 'Přepočtené koeficientem množství</t>
  </si>
  <si>
    <t xml:space="preserve">219</t>
  </si>
  <si>
    <t xml:space="preserve">713131155</t>
  </si>
  <si>
    <t xml:space="preserve">Montáž izolace tepelné stěn a základů volně vloženými rohožemi, pásy, dílci, deskami 2 vrstvy</t>
  </si>
  <si>
    <t xml:space="preserve">-720196335</t>
  </si>
  <si>
    <t xml:space="preserve">220</t>
  </si>
  <si>
    <t xml:space="preserve">63152263</t>
  </si>
  <si>
    <t xml:space="preserve">deska tepelně izolační minerální kontaktních fasád podélné vlákno λ=0,034 tl 100mm</t>
  </si>
  <si>
    <t xml:space="preserve">-309790353</t>
  </si>
  <si>
    <t xml:space="preserve">6,213*2,2 'Přepočtené koeficientem množství</t>
  </si>
  <si>
    <t xml:space="preserve">221</t>
  </si>
  <si>
    <t xml:space="preserve">713141152</t>
  </si>
  <si>
    <t xml:space="preserve">Montáž izolace tepelné střech plochých kladené volně 2 vrstvy rohoží, pásů, dílců, desek</t>
  </si>
  <si>
    <t xml:space="preserve">535945371</t>
  </si>
  <si>
    <t xml:space="preserve">222</t>
  </si>
  <si>
    <t xml:space="preserve">28372312</t>
  </si>
  <si>
    <t xml:space="preserve">deska EPS 100 pro konstrukce s běžným zatížením λ=0,037 tl 120mm</t>
  </si>
  <si>
    <t xml:space="preserve">873991549</t>
  </si>
  <si>
    <t xml:space="preserve">376,701*2,1 'Přepočtené koeficientem množství</t>
  </si>
  <si>
    <t xml:space="preserve">223</t>
  </si>
  <si>
    <t xml:space="preserve">63140404</t>
  </si>
  <si>
    <t xml:space="preserve">deska tepelně izolační minerální plochých střech dvouvrstvá λ=0,038-0,039 tl 120mm</t>
  </si>
  <si>
    <t xml:space="preserve">-592923028</t>
  </si>
  <si>
    <t xml:space="preserve">12,415*2,1 'Přepočtené koeficientem množství</t>
  </si>
  <si>
    <t xml:space="preserve">224</t>
  </si>
  <si>
    <t xml:space="preserve">713141212</t>
  </si>
  <si>
    <t xml:space="preserve">Montáž izolace tepelné střech plochých lepené nízkoexpanzní (PUR) pěnou atikový klín</t>
  </si>
  <si>
    <t xml:space="preserve">1615075850</t>
  </si>
  <si>
    <t xml:space="preserve">(8,585+2,465+11,15+20,42)"atika</t>
  </si>
  <si>
    <t xml:space="preserve">225</t>
  </si>
  <si>
    <t xml:space="preserve">28376105</t>
  </si>
  <si>
    <t xml:space="preserve">klín izolační z XPS spádový</t>
  </si>
  <si>
    <t xml:space="preserve">-406948696</t>
  </si>
  <si>
    <t xml:space="preserve">0,4*(8,585+2,465+11,15+20,42)*0,1"atika</t>
  </si>
  <si>
    <t xml:space="preserve">1,705*1,1 'Přepočtené koeficientem množství</t>
  </si>
  <si>
    <t xml:space="preserve">226</t>
  </si>
  <si>
    <t xml:space="preserve">713141253</t>
  </si>
  <si>
    <t xml:space="preserve">Přikotvení tepelné izolace šrouby do betonu pro izolaci tl přes 200 do 240 mm</t>
  </si>
  <si>
    <t xml:space="preserve">1900086299</t>
  </si>
  <si>
    <t xml:space="preserve">227</t>
  </si>
  <si>
    <t xml:space="preserve">713141412</t>
  </si>
  <si>
    <t xml:space="preserve">Přikotvení tepelné izolace teleskopickými hmoždinkami do betonu jednospádových klínů pro tl izolace přes 90 do 130 mm</t>
  </si>
  <si>
    <t xml:space="preserve">-718474002</t>
  </si>
  <si>
    <t xml:space="preserve">0,4*(8,585+2,465+11,15+20,42)"atika</t>
  </si>
  <si>
    <t xml:space="preserve">228</t>
  </si>
  <si>
    <t xml:space="preserve">713191132</t>
  </si>
  <si>
    <t xml:space="preserve">Montáž izolace tepelné podlah, stropů vrchem nebo střech překrytí separační fólií z PE</t>
  </si>
  <si>
    <t xml:space="preserve">-243344372</t>
  </si>
  <si>
    <t xml:space="preserve">39,4"1,01</t>
  </si>
  <si>
    <t xml:space="preserve">8,6+2,9+1,75+1,8+1,8+7,9+2,25+2,3"1,02-1,09</t>
  </si>
  <si>
    <t xml:space="preserve">134,14"1,10</t>
  </si>
  <si>
    <t xml:space="preserve">37,2"1,23</t>
  </si>
  <si>
    <t xml:space="preserve">9,7+5,25+1,1*2+9,4+7,3"1,24-1,29</t>
  </si>
  <si>
    <t xml:space="preserve">34,65"1,30</t>
  </si>
  <si>
    <t xml:space="preserve">34,5+3,5+2,65"1,48-1,49+1,60</t>
  </si>
  <si>
    <t xml:space="preserve">8,7+4,5+5,25+1,15+12,2+5,7+5,95+1,2+7,1+14,05+9,6+16,9+24,3+12+4,8+17,7"1,39-1,47+1,50-1,56</t>
  </si>
  <si>
    <t xml:space="preserve">233,27"2np</t>
  </si>
  <si>
    <t xml:space="preserve">229</t>
  </si>
  <si>
    <t xml:space="preserve">28323100</t>
  </si>
  <si>
    <t xml:space="preserve">fólie LDPE (750 kg/m3) proti zemní vlhkosti nad úrovní terénu tl 0,8mm</t>
  </si>
  <si>
    <t xml:space="preserve">690873075</t>
  </si>
  <si>
    <t xml:space="preserve">927,01*1,1655 'Přepočtené koeficientem množství</t>
  </si>
  <si>
    <t xml:space="preserve">230</t>
  </si>
  <si>
    <t xml:space="preserve">998713102</t>
  </si>
  <si>
    <t xml:space="preserve">Přesun hmot tonážní pro izolace tepelné v objektech v přes 6 do 12 m</t>
  </si>
  <si>
    <t xml:space="preserve">-1657595676</t>
  </si>
  <si>
    <t xml:space="preserve">725</t>
  </si>
  <si>
    <t xml:space="preserve">Zdravotechnika - zařizovací předměty</t>
  </si>
  <si>
    <t xml:space="preserve">231</t>
  </si>
  <si>
    <t xml:space="preserve">725980123</t>
  </si>
  <si>
    <t xml:space="preserve">Dvířka 30/30</t>
  </si>
  <si>
    <t xml:space="preserve">1410141842</t>
  </si>
  <si>
    <t xml:space="preserve">232</t>
  </si>
  <si>
    <t xml:space="preserve">721001-R</t>
  </si>
  <si>
    <t xml:space="preserve">D+M sestavy WC pro invalidy</t>
  </si>
  <si>
    <t xml:space="preserve">775056594</t>
  </si>
  <si>
    <t xml:space="preserve">Poznámka k položce:
SESTAVA ZAŘÍZENÍ WC PRO OSOBY S OMEZENOU SCHOPNOSTÍ POHYBU:
PEVNÉ NÁSTĚNNÉ VODOROVNÉ MADLO NEREZOVÉ (PO OSAZENÍ MUSÍ PŘESAHOVAT ZÁCHODOVOU MÍSU O 200 MM). VÝŠKA MADLA 800 MM.
SKLOPNÉ ZÁCHODOVÉ MADLO NEREZOVÉ (PO OSAZENÍ MUSÍ PŘESAHOVAT ZÁCHODOVOU MÍSU O 100 MM). VÝŠKA MADLA 800 MM.
NÁSTĚNNÉ PEVNÉ MADLO SVISLÉ NEREZOVÉ (MIN. DÉLKA 500 MM)
OSAZENÍ DLE ČSN 73 4108. MADLA DODÁVÁNA V KOORDINACI SE ZAŘIZOVACÍMI PŘEDMĚTY DODÁVKY ZTI</t>
  </si>
  <si>
    <t xml:space="preserve">233</t>
  </si>
  <si>
    <t xml:space="preserve">725001-R</t>
  </si>
  <si>
    <t xml:space="preserve">D+M nerezového stolu</t>
  </si>
  <si>
    <t xml:space="preserve">583855223</t>
  </si>
  <si>
    <t xml:space="preserve">Poznámka k položce:
PRACOVNÍ STŮL Z NEREZOVÉ OCELI SE DŘEZEM A DVEMI POSUVNÝMI DVEŘMI A TŘEMI ŠUPLÍKY.
NOHY 40x40 MM, DESKA TL. 1,5 MM AISI 304
ROZMĚRY: 1700x600x850 MM, ROZMĚR PRACOVNÍ PLOCHY: 400x400 MM, HLOUBKA DŘEZU 250 MM.
NASTAVITELNÉ NOHY. 
</t>
  </si>
  <si>
    <t xml:space="preserve">234</t>
  </si>
  <si>
    <t xml:space="preserve">998725102</t>
  </si>
  <si>
    <t xml:space="preserve">Přesun hmot tonážní pro zařizovací předměty v objektech v přes 6 do 12 m</t>
  </si>
  <si>
    <t xml:space="preserve">-1438400116</t>
  </si>
  <si>
    <t xml:space="preserve">762</t>
  </si>
  <si>
    <t xml:space="preserve">Konstrukce tesařské</t>
  </si>
  <si>
    <t xml:space="preserve">235</t>
  </si>
  <si>
    <t xml:space="preserve">762083122</t>
  </si>
  <si>
    <t xml:space="preserve">Impregnace řeziva proti dřevokaznému hmyzu, houbám a plísním máčením třída ohrožení 3 a 4</t>
  </si>
  <si>
    <t xml:space="preserve">-179086218</t>
  </si>
  <si>
    <t xml:space="preserve">236</t>
  </si>
  <si>
    <t xml:space="preserve">762332131</t>
  </si>
  <si>
    <t xml:space="preserve">Montáž vázaných kcí krovů pravidelných z hraněného řeziva průřezové pl do 120 cm2</t>
  </si>
  <si>
    <t xml:space="preserve">-762159034</t>
  </si>
  <si>
    <t xml:space="preserve">17,14+1,8+1,88+2,3+3,25*2+3,82*2+3,095+5,43+2,3+6,71"16/7-okap</t>
  </si>
  <si>
    <t xml:space="preserve">237</t>
  </si>
  <si>
    <t xml:space="preserve">60512125</t>
  </si>
  <si>
    <t xml:space="preserve">hranol stavební řezivo průřezu do 120cm2 do dl 6m</t>
  </si>
  <si>
    <t xml:space="preserve">-784497667</t>
  </si>
  <si>
    <t xml:space="preserve">54,795*0,06*0,16</t>
  </si>
  <si>
    <t xml:space="preserve">0,526*1,1 'Přepočtené koeficientem množství</t>
  </si>
  <si>
    <t xml:space="preserve">238</t>
  </si>
  <si>
    <t xml:space="preserve">762361312</t>
  </si>
  <si>
    <t xml:space="preserve">Konstrukční a vyrovnávací vrstva pod klempířské prvky (atiky) z desek dřevoštěpkových tl 22 mm</t>
  </si>
  <si>
    <t xml:space="preserve">1922993162</t>
  </si>
  <si>
    <t xml:space="preserve">17,14*0,36+8,585*0,56+1,8*0,36+1,88*0,36+2,3*0,36+3,25*2*0,37+3,82*2*0,37+11,2*0,56+20,42*0,56+7,28*0,36"okap</t>
  </si>
  <si>
    <t xml:space="preserve">239</t>
  </si>
  <si>
    <t xml:space="preserve">762395000</t>
  </si>
  <si>
    <t xml:space="preserve">Spojovací prostředky krovů, bednění, laťování, nadstřešních konstrukcí</t>
  </si>
  <si>
    <t xml:space="preserve">-1307147541</t>
  </si>
  <si>
    <t xml:space="preserve">0,579+38,691*0,02</t>
  </si>
  <si>
    <t xml:space="preserve">240</t>
  </si>
  <si>
    <t xml:space="preserve">998762102</t>
  </si>
  <si>
    <t xml:space="preserve">Přesun hmot tonážní pro kce tesařské v objektech v přes 6 do 12 m</t>
  </si>
  <si>
    <t xml:space="preserve">-1861023253</t>
  </si>
  <si>
    <t xml:space="preserve">241</t>
  </si>
  <si>
    <t xml:space="preserve">763431001</t>
  </si>
  <si>
    <t xml:space="preserve">Montáž minerálního podhledu s vyjímatelnými panely vel. do 0,36 m2 na zavěšený viditelný rošt</t>
  </si>
  <si>
    <t xml:space="preserve">1120981179</t>
  </si>
  <si>
    <t xml:space="preserve">8,6+2,9+1,75+1,8+1,8+7,9+2,25+2,3"1,02-1,09-imregnované</t>
  </si>
  <si>
    <t xml:space="preserve">15,64"1,18</t>
  </si>
  <si>
    <t xml:space="preserve">13,65"1,19</t>
  </si>
  <si>
    <t xml:space="preserve">42,05"1,23</t>
  </si>
  <si>
    <t xml:space="preserve">9,7+5,25+1,1*2+9,4+7,3"1,24-1,29-ve vlhkém prostředí imregnované</t>
  </si>
  <si>
    <t xml:space="preserve">4,4"1,31</t>
  </si>
  <si>
    <t xml:space="preserve">4,3*0,4"1,32</t>
  </si>
  <si>
    <t xml:space="preserve">3,625*3,04"1,33</t>
  </si>
  <si>
    <t xml:space="preserve">2,24*0,4*2"1,35-1,36</t>
  </si>
  <si>
    <t xml:space="preserve">2,175*0,4+7,54+2,5*0,4*2+2,85*0,4+8,57"1,38+1,57-1,59</t>
  </si>
  <si>
    <t xml:space="preserve">8,7+4,5+5,25+1,15+12,2+5,7+5,95+1,2+7,1+14,05+9,6+16,9+24,3+12+4,8+17,7"1,39-1,47+1,50-1,56-ve vlhkém prostředí imregnované</t>
  </si>
  <si>
    <t xml:space="preserve">13"2,21</t>
  </si>
  <si>
    <t xml:space="preserve">365,9"2,22</t>
  </si>
  <si>
    <t xml:space="preserve">7,15"2,23</t>
  </si>
  <si>
    <t xml:space="preserve">16,8"3,01</t>
  </si>
  <si>
    <t xml:space="preserve">4,55"3,04-imregnovaný</t>
  </si>
  <si>
    <t xml:space="preserve">42"3,06-imregnovaný</t>
  </si>
  <si>
    <t xml:space="preserve">13,2"3,07-imregnovaný</t>
  </si>
  <si>
    <t xml:space="preserve">1,5*3"3,08-3,10-imregnovaný</t>
  </si>
  <si>
    <t xml:space="preserve">21,4"3,11</t>
  </si>
  <si>
    <t xml:space="preserve">9,25+1,5*2"3,12-3,14-imregnovaný</t>
  </si>
  <si>
    <t xml:space="preserve">242</t>
  </si>
  <si>
    <t xml:space="preserve">59036010</t>
  </si>
  <si>
    <t xml:space="preserve">Podhled kazetový bez děrování viditelný rastr tl 12,5 mm 600x600mm</t>
  </si>
  <si>
    <t xml:space="preserve">1106201307</t>
  </si>
  <si>
    <t xml:space="preserve">Poznámka k položce:
Parametry: Minerální kazetový podhled (do vlhkých prostor, označení kazetový podhled do vlhka)
Minerální rozebíratelný kazetový podhled s rastrem 600x600 mm s viditelným roštěm
Kazety bez perforace tl. 12,5 mm
Barva dle výběru investora
Odolnost proti relativní vzdušné vlhkosti min. 90%
Odrazivost světla min. 73%
Hrany kazet uzpůsobeny pro zapuštění roštu tak, aby byly v jedné rovině</t>
  </si>
  <si>
    <t xml:space="preserve">1074,232*1,05 'Přepočtené koeficientem množství</t>
  </si>
  <si>
    <t xml:space="preserve">243</t>
  </si>
  <si>
    <t xml:space="preserve">998763302</t>
  </si>
  <si>
    <t xml:space="preserve">Přesun hmot tonážní pro sádrokartonové konstrukce v objektech v přes 6 do 12 m</t>
  </si>
  <si>
    <t xml:space="preserve">-1719740284</t>
  </si>
  <si>
    <t xml:space="preserve">244</t>
  </si>
  <si>
    <t xml:space="preserve">764214603</t>
  </si>
  <si>
    <t xml:space="preserve">Oplechování horních ploch a atik bez rohů z Pz s povrch úpravou mechanicky kotvené rš 200-250 mm</t>
  </si>
  <si>
    <t xml:space="preserve">1238230642</t>
  </si>
  <si>
    <t xml:space="preserve">Poznámka k položce:
POPLASTOVANÝ PLECH</t>
  </si>
  <si>
    <t xml:space="preserve">4,05+18,55+25,72"rš200</t>
  </si>
  <si>
    <t xml:space="preserve">6,70+10,83+6+17,14"rš250</t>
  </si>
  <si>
    <t xml:space="preserve">245</t>
  </si>
  <si>
    <t xml:space="preserve">764214605</t>
  </si>
  <si>
    <t xml:space="preserve">Oplechování horních ploch a atik bez rohů z Pz s povrch úpravou mechanicky kotvené rš 400 mm</t>
  </si>
  <si>
    <t xml:space="preserve">2087516140</t>
  </si>
  <si>
    <t xml:space="preserve">21+14,25+7,07+8,59</t>
  </si>
  <si>
    <t xml:space="preserve">246</t>
  </si>
  <si>
    <t xml:space="preserve">764216604-R</t>
  </si>
  <si>
    <t xml:space="preserve">Oplechování rovných parapetů mechanicky kotvené z Pz s povrchovou úpravou rš 295-330 mm</t>
  </si>
  <si>
    <t xml:space="preserve">620489550</t>
  </si>
  <si>
    <t xml:space="preserve">6*0,8</t>
  </si>
  <si>
    <t xml:space="preserve">9*1,32</t>
  </si>
  <si>
    <t xml:space="preserve">6,57</t>
  </si>
  <si>
    <t xml:space="preserve">1,42</t>
  </si>
  <si>
    <t xml:space="preserve">2*2,64</t>
  </si>
  <si>
    <t xml:space="preserve">5,855</t>
  </si>
  <si>
    <t xml:space="preserve">6*4,45</t>
  </si>
  <si>
    <t xml:space="preserve">9*4,17</t>
  </si>
  <si>
    <t xml:space="preserve">8,195</t>
  </si>
  <si>
    <t xml:space="preserve">247</t>
  </si>
  <si>
    <t xml:space="preserve">764216605-R</t>
  </si>
  <si>
    <t xml:space="preserve">Oplechování rovných parapetů mechanicky kotvené z Pz s povrchovou úpravou rš 380-400 mm</t>
  </si>
  <si>
    <t xml:space="preserve">-1778300433</t>
  </si>
  <si>
    <t xml:space="preserve">35*0,95</t>
  </si>
  <si>
    <t xml:space="preserve">248</t>
  </si>
  <si>
    <t xml:space="preserve">764511602</t>
  </si>
  <si>
    <t xml:space="preserve">Žlab podokapní půlkruhový z Pz s povrchovou úpravou rš 330 mm</t>
  </si>
  <si>
    <t xml:space="preserve">-371347815</t>
  </si>
  <si>
    <t xml:space="preserve">249</t>
  </si>
  <si>
    <t xml:space="preserve">764511642</t>
  </si>
  <si>
    <t xml:space="preserve">Kotlík oválný (trychtýřový) pro podokapní žlaby z Pz s povrchovou úpravou 330/100 mm</t>
  </si>
  <si>
    <t xml:space="preserve">-2128303790</t>
  </si>
  <si>
    <t xml:space="preserve">250</t>
  </si>
  <si>
    <t xml:space="preserve">764518622</t>
  </si>
  <si>
    <t xml:space="preserve">Svody kruhové včetně objímek, kolen, odskoků z Pz s povrchovou úpravou průměru 100 mm</t>
  </si>
  <si>
    <t xml:space="preserve">1721273503</t>
  </si>
  <si>
    <t xml:space="preserve">251</t>
  </si>
  <si>
    <t xml:space="preserve">998764102</t>
  </si>
  <si>
    <t xml:space="preserve">Přesun hmot tonážní pro konstrukce klempířské v objektech v přes 6 do 12 m</t>
  </si>
  <si>
    <t xml:space="preserve">-1412575020</t>
  </si>
  <si>
    <t xml:space="preserve">252</t>
  </si>
  <si>
    <t xml:space="preserve">766622131</t>
  </si>
  <si>
    <t xml:space="preserve">Montáž plastových oken plochy přes 1 m2 otevíravých v do 1,5 m s rámem do zdiva</t>
  </si>
  <si>
    <t xml:space="preserve">1790963094</t>
  </si>
  <si>
    <t xml:space="preserve">1,32*1,25"o2</t>
  </si>
  <si>
    <t xml:space="preserve">0,8*1,5"o12</t>
  </si>
  <si>
    <t xml:space="preserve">253</t>
  </si>
  <si>
    <t xml:space="preserve">61140051-o2</t>
  </si>
  <si>
    <t xml:space="preserve">okno plastové otevíravé/sklopné dvojsklo přes plochu 1m2 do v 1,5m - OKNA OCENIT DLE VÝPISU PD - O2</t>
  </si>
  <si>
    <t xml:space="preserve">-164035084</t>
  </si>
  <si>
    <t xml:space="preserve">Poznámka k položce:
BARVA BÍLÁ
PLASTOVÉ OKNO DVOUKŘÍDLOVÉ, OTEVÍRAVÉ, JEDNO KŘÍDLO OTEVÍRAVÉ A VYKLÁPĚCÍ 
IZOLAČNÍ DVOJSKLO
(Ug  = 1,16 W/m²K; UW  =1,2 W/m²K)
STAVEBNÍ HLOUBKA min. 70 mm
PROFILY MUSÍ SPLŇOVAT TŘ. A DLE ČSN-EN 12608
PLASTOVÝ DISTANČNÍ RÁMEČEK
PODKLADNÍ PROFIL Up≤1 W/m²K 
BARVA BUDE UPŘESNĚNA INVESTOREM, 
KOVÁNÍ CELOOBVODOVÉ </t>
  </si>
  <si>
    <t xml:space="preserve">254</t>
  </si>
  <si>
    <t xml:space="preserve">61140051-o12</t>
  </si>
  <si>
    <t xml:space="preserve">okno plastové otevíravé/sklopné dvojsklo přes plochu 1m2 do v  - OKNA OCENIT DLE VÝPISU PD-O12</t>
  </si>
  <si>
    <t xml:space="preserve">-1045052146</t>
  </si>
  <si>
    <t xml:space="preserve">Poznámka k položce:
BARVA BÍLÁ
PLASTOVÉ, PŘEDÁVACÍ OKNO SE DVĚMII ZASKLENÝMI ČÁSTMI
HORNÍ ČÁST PEVNĚ ZASKLENÁ 
SPODNÍ ČÁST JE VÝSUVNÁ SMĚREM NAHORU
PROSKLENÍ ZAKRYTO PRŮSVITNOU, MATNOU FÓLIÍ (0,82m²)
STAVEBNÍ HLOUBKA min. 70 mm
PROFILY MUSÍ SPLŇOVAT TŘ. A DLE ČSN-EN 12608
PLASTOVÝ DISTANČNÍ RÁMEČEK
PODKLADNÍ PROFIL Up≤1 W/m²K 
BARVA BUDE UPŘESNĚNA INVESTOREM, 
KOVÁNÍ CELOOBVODOVÉ 
SKLOPENÍ-VÝSUVNÉ</t>
  </si>
  <si>
    <t xml:space="preserve">255</t>
  </si>
  <si>
    <t xml:space="preserve">766622132</t>
  </si>
  <si>
    <t xml:space="preserve">Montáž plastových oken plochy přes 1 m2 otevíravých v do 2,5 m s rámem do zdiva</t>
  </si>
  <si>
    <t xml:space="preserve">-1256227163</t>
  </si>
  <si>
    <t xml:space="preserve">1,32*1,8*19"o4-POUZE MONTÁŽ</t>
  </si>
  <si>
    <t xml:space="preserve">1,8*1,39"o5</t>
  </si>
  <si>
    <t xml:space="preserve">1,1*1,8"o13</t>
  </si>
  <si>
    <t xml:space="preserve">0,74*1,8"o14</t>
  </si>
  <si>
    <t xml:space="preserve">1,465*1,8*4"o15</t>
  </si>
  <si>
    <t xml:space="preserve">1,485*1,8*3"o16</t>
  </si>
  <si>
    <t xml:space="preserve">0,895*1,8*3"o17</t>
  </si>
  <si>
    <t xml:space="preserve">0,69*1,8*2"o18</t>
  </si>
  <si>
    <t xml:space="preserve">0,895*1,8*2"o19</t>
  </si>
  <si>
    <t xml:space="preserve">1,17*1,8*2"o20</t>
  </si>
  <si>
    <t xml:space="preserve">2*1,8"o22</t>
  </si>
  <si>
    <t xml:space="preserve">256</t>
  </si>
  <si>
    <t xml:space="preserve">61140053-o5</t>
  </si>
  <si>
    <t xml:space="preserve">okno plastové otevíravé/sklopné dvojsklo přes plochu 1m2 v 1,5-2,5m  - OKNA OCENIT DLE VÝPISU PD-O5</t>
  </si>
  <si>
    <t xml:space="preserve">-1703591295</t>
  </si>
  <si>
    <t xml:space="preserve">Poznámka k položce:
BARVA BÍLÁ
SESTAVA PLASTOVÉHO OKNA A DVEŘÍ  
DVEŘE JEDNOKŘÍDLOVÉ, OTEVÍRAVÉ, PRAVÉ
OKNO S TŘEMI ZASKLENÝMI ČÁSTMI
PRAVÁ HORNÍ A LEVÁ HORNÍ ČÁST JE OTEVÍRAVÁ A VYKLÁPĚCÍ S MIKROVENTILACÍ,
SPODNÍ ČÁST POUZE VYKLÁPĚCÍ
IZOLAČNÍ DVOJSKLO
(Ug  = 1,1 W/m²K; UW  =1,2 W/m²K)
STAVEBNÍ HLOUBKA min. 70 mm
PROFILY MUSÍ SPLŇOVAT TŘ. A DLE ČSN-EN 12608
PLASTOVÝ DISTANČNÍ RÁMEČEK
PODKLADNÍ PROFIL Up≤1 W/m²K 
BARVA BUDE UPŘESNĚNA INVESTOREM, KOVÁNÍ: CELOOBVODOVÉ, DVEŘE: MADLO (MADLO Z MÍST. Č. 1.10), NEREZ
ZÁMEK: ZASLEPENÁ CYLINDRICKÁ VLOŽKA, REVERZNÍ ELEKTRICKÝ ZÁMEK</t>
  </si>
  <si>
    <t xml:space="preserve">257</t>
  </si>
  <si>
    <t xml:space="preserve">61140053-o13</t>
  </si>
  <si>
    <t xml:space="preserve">okno plastové otevíravé/sklopné dvojsklo přes plochu 1m2 v 1,5-2,5m-OKNO NACENIT DLE VÝPISU PD-O13</t>
  </si>
  <si>
    <t xml:space="preserve">1912811021</t>
  </si>
  <si>
    <t xml:space="preserve">Poznámka k položce:
BARVA BÍLÁ
PLASTOVÉ OKNO SE DVĚMII ZASKLENÝMI ČÁSTMI
HORNÍ ČÁST JE OTEVÍRAVÁ A VYKLÁPĚCÍ S MIKROVENTILACÍ,
SPODNÍ ČÁST POUZE VYKLÁPĚCÍ
IZOLAČNÍ DVOJSKLO 
(Ug  = 1,1 W/m²K; UW  =1,2 W/m²K)
STAVEBNÍ HLOUBKA min. 70 mm
PROFILY MUSÍ SPLŇOVAT TŘ. A DLE ČSN-EN 12608
PLASTOVÝ DISTANČNÍ RÁMEČEK
PODKLADNÍ PROFIL Up≤1 W/m²K 
BARVA BUDE UPŘESNĚNA INVESTOREM, 
KOVÁNÍ CELOOBVODOVÉ 
SKLOPENÍ-OTEVÍRÁNÍ </t>
  </si>
  <si>
    <t xml:space="preserve">258</t>
  </si>
  <si>
    <t xml:space="preserve">61140053-O14</t>
  </si>
  <si>
    <t xml:space="preserve">okno plastové otevíravé/sklopné dvojsklo přes plochu 1m2 v 1,5-2,5m-OKNO OCENIT DLE VÝPISU PD-O14</t>
  </si>
  <si>
    <t xml:space="preserve">-639427248</t>
  </si>
  <si>
    <t xml:space="preserve">Poznámka k položce:
BARVA BÍLÁ
PLASTOVÉ OKNO SE DVĚMII ZASKLENÝMI ČÁSTMI
HORNÍ ČÁST JE OTEVÍRAVÁ A VYKLÁPĚCÍ S MIKROVENTILACÍ,
SPODNÍ ČÁST POUZE VYKLÁPĚCÍ
IZOLAČNÍ DVOJSKLO 
(Ug  = 1,1 W/m²K; UW  =1,2 W/m²K)
STAVEBNÍ HLOUBKA min. 70 mm
PROFILY MUSÍ SPLŇOVAT TŘ. A DLE ČSN-EN 12608
PLASTOVÝ DISTANČNÍ RÁMEČEK
PODKLADNÍ PROFIL Up≤1 W/m²K 
BARVA BUDE UPŘESNĚNA INVESTOREM, 
KOVÁNÍ CELOOBVODOVÉ 
SKLOPENÍ-OTEVÍRÁNÍ</t>
  </si>
  <si>
    <t xml:space="preserve">259</t>
  </si>
  <si>
    <t xml:space="preserve">61140053-o15</t>
  </si>
  <si>
    <t xml:space="preserve">okno plastové otevíravé/sklopné dvojsklo přes plochu 1m2 v 1,5-2,5m-OKNO NACENIT DLE VÝPISU PD-O15</t>
  </si>
  <si>
    <t xml:space="preserve">2001749242</t>
  </si>
  <si>
    <t xml:space="preserve">Poznámka k položce:
BARVA BÍLÁ
PLASTOVÉ OKNO S TŘEMI ZASKLENÝMI ČÁSTMI
LEVÁ HORNÍ ČÁST JE OTEVÍRAVÁ A VYKLÁPĚCÍ S MIKROVENTILACÍ,
PRAVÁ HORNÍ ČÁST JE OTEVÍRAVÁ A
SPODNÍ ČÁST POUZE VYKLÁPĚCÍ
IZOLAČNÍ DVOJSKLO 
(Ug  = 1,1 W/m²K; UW  =1,2 W/m²K)
STAVEBNÍ HLOUBKA min. 70 mm
PROFILY MUSÍ SPLŇOVAT TŘ. A DLE ČSN-EN 12608
PLASTOVÝ DISTANČNÍ RÁMEČEK
PODKLADNÍ PROFIL Up≤1 W/m²K 
BARVA BUDE UPŘESNĚNA INVESTOREM, 
KOVÁNÍ CELOOBVODOVÉ 
SKLOPENÍ-OTEVÍRÁNÍ </t>
  </si>
  <si>
    <t xml:space="preserve">260</t>
  </si>
  <si>
    <t xml:space="preserve">61140053-o16</t>
  </si>
  <si>
    <t xml:space="preserve">okno plastové otevíravé/sklopné dvojsklo přes plochu 1m2 v 1,5-2,5m-OKNO NACENIT DLE VÝPISU PD-O16</t>
  </si>
  <si>
    <t xml:space="preserve">-1239189230</t>
  </si>
  <si>
    <t xml:space="preserve">261</t>
  </si>
  <si>
    <t xml:space="preserve">61140053-o17</t>
  </si>
  <si>
    <t xml:space="preserve">okno plastové otevíravé/sklopné dvojsklo přes plochu 1m2 v 1,5-2,5m-OKNO NACENIT DLE VÝPISU PD-O17</t>
  </si>
  <si>
    <t xml:space="preserve">-1419650325</t>
  </si>
  <si>
    <t xml:space="preserve">Poznámka k položce:
BARVA BÍLÁ
PLASTOVÉ OKNO SE DVĚMII ZASKLENÝMI ČÁSTMI
OBĚ ČÁSTI JSOU PEVNĚ ZASKLENÁ
IZOLAČNÍ DVOJSKLO 
(Ug  = 1,1 W/m²K; UW  =1,2 W/m²K)
STAVEBNÍ HLOUBKA min. 70 mm
PROFILY MUSÍ SPLŇOVAT TŘ. A DLE ČSN-EN 12608
PLASTOVÝ DISTANČNÍ RÁMEČEK
PODKLADNÍ PROFIL Up≤1 W/m²K 
BARVA BUDE UPŘESNĚNA INVESTOREM, 
KOVÁNÍ CELOOBVODOVÉ </t>
  </si>
  <si>
    <t xml:space="preserve">262</t>
  </si>
  <si>
    <t xml:space="preserve">61140053-o18</t>
  </si>
  <si>
    <t xml:space="preserve">okno plastové otevíravé/sklopné dvojsklo přes plochu 1m2 v 1,5-2,5m-OKNO NACENIT DLE VÝPISU PD-O18</t>
  </si>
  <si>
    <t xml:space="preserve">1546355092</t>
  </si>
  <si>
    <t xml:space="preserve">263</t>
  </si>
  <si>
    <t xml:space="preserve">61140053-o19</t>
  </si>
  <si>
    <t xml:space="preserve">okno plastové otevíravé/sklopné dvojsklo přes plochu 1m2 v 1,5-2,5m-OKNO NACENIT DLE VÝPISU PD-O19</t>
  </si>
  <si>
    <t xml:space="preserve">1024589628</t>
  </si>
  <si>
    <t xml:space="preserve">264</t>
  </si>
  <si>
    <t xml:space="preserve">61140053-o20</t>
  </si>
  <si>
    <t xml:space="preserve">okno plastové otevíravé/sklopné dvojsklo přes plochu 1m2 v 1,5-2,5m-OKNO NACENIT DLE VÝPISU PD-O20</t>
  </si>
  <si>
    <t xml:space="preserve">1297438252</t>
  </si>
  <si>
    <t xml:space="preserve">265</t>
  </si>
  <si>
    <t xml:space="preserve">61140053-o22</t>
  </si>
  <si>
    <t xml:space="preserve">okno plastové otevíravé/sklopné dvojsklo přes plochu 1m2 v 1,5-2,5m-OKNO NACENIT DLE VÝPISU PD-O22</t>
  </si>
  <si>
    <t xml:space="preserve">-1511198336</t>
  </si>
  <si>
    <t xml:space="preserve">Poznámka k položce:
BARVA BÍLÁ
PLASTOVÉ OKNO S TŘEMI ZASKLENÝMI ČÁSTMI
LEVÁ HORNÍ A PRAVÁ HORNÍ ČÁST JE OTEVÍRAVÁ A VYKLÁPĚCÍ S MIKROVENTILACÍ,
SPODNÍ ČÁST POUZE VYKLÁPĚCÍ
IZOLAČNÍ DVOJSKLO 
(Ug  = 1,1 W/m²K; UW  =1,2 W/m²K)
STAVEBNÍ HLOUBKA min. 70 mm
PROFILY MUSÍ SPLŇOVAT TŘ. A DLE ČSN-EN 12608
PLASTOVÝ DISTANČNÍ RÁMEČEK
PODKLADNÍ PROFIL Up≤1 W/m²K 
BARVA BUDE UPŘESNĚNA INVESTOREM, 
KOVÁNÍ CELOOBVODOVÉ 
SKLOPENÍ-OTEVÍRÁNÍ</t>
  </si>
  <si>
    <t xml:space="preserve">266</t>
  </si>
  <si>
    <t xml:space="preserve">766622216</t>
  </si>
  <si>
    <t xml:space="preserve">Montáž plastových oken plochy do 1 m2 otevíravých s rámem do zdiva</t>
  </si>
  <si>
    <t xml:space="preserve">603994706</t>
  </si>
  <si>
    <t xml:space="preserve">Poznámka k položce:
O3-POUZE MONTÁŽ</t>
  </si>
  <si>
    <t xml:space="preserve">267</t>
  </si>
  <si>
    <t xml:space="preserve">61140049</t>
  </si>
  <si>
    <t xml:space="preserve">okno plastové otevíravé/sklopné dvojsklo do plochy 1m2 - OKNA OCENIT DLE VÝPISU PD - O1</t>
  </si>
  <si>
    <t xml:space="preserve">-1178002130</t>
  </si>
  <si>
    <t xml:space="preserve">Poznámka k položce:
BARVA BÍLÁ
PLASTOVÉ OKNO JEDNOKŘÍDLÉ, OTEVÍRAVÉ A VYKLÁPĚCÍ S MIKROVENTILACÍ
IZOLAČNÍ DVOJSKLO 
(Ug  = 1,1 W/m²K; UW  =1,2 W/m²K)
STAVEBNÍ HLOUBKA min. 70 mm
PROFILY MUSÍ SPLŇOVAT TŘ. A DLE ČSN-EN 12608
PLASTOVÝ DISTANČNÍ RÁMEČEK
PODKLADNÍ PROFIL Up≤1 W/m²K 
BARVA BUDE UPŘESNĚNA INVESTOREM, 
KOVÁNÍ CELOOBVODOVÉ 
SKLOPENÍ-OTEVÍRÁNÍ </t>
  </si>
  <si>
    <t xml:space="preserve">0,8*1,25*2"o1</t>
  </si>
  <si>
    <t xml:space="preserve">268</t>
  </si>
  <si>
    <t xml:space="preserve">766641132</t>
  </si>
  <si>
    <t xml:space="preserve">Montáž balkónových dveří zdvojených jednokřídlových s nadsvětlíkem včetně rámu do zdiva</t>
  </si>
  <si>
    <t xml:space="preserve">-939849916</t>
  </si>
  <si>
    <t xml:space="preserve">269</t>
  </si>
  <si>
    <t xml:space="preserve">61140059</t>
  </si>
  <si>
    <t xml:space="preserve">dveře plastové balkonové jednokřídlové s nadsvětlíkem dvojsklo - DVEŘE OCENIT DLE VÝPISU PD  - O5</t>
  </si>
  <si>
    <t xml:space="preserve">1568617282</t>
  </si>
  <si>
    <t xml:space="preserve">1,25*2,95"o5</t>
  </si>
  <si>
    <t xml:space="preserve">270</t>
  </si>
  <si>
    <t xml:space="preserve">766641163</t>
  </si>
  <si>
    <t xml:space="preserve">Montáž balkónových dveří zdvojených dvoukřídlových s nadsvětlíkem včetně rámu do zdiva</t>
  </si>
  <si>
    <t xml:space="preserve">951252650</t>
  </si>
  <si>
    <t xml:space="preserve">271</t>
  </si>
  <si>
    <t xml:space="preserve">61140067</t>
  </si>
  <si>
    <t xml:space="preserve">dveře plastové balkonové dvoukřídlové s nadsvětlíkem dvojsklo - DVEŘE OCENIT DLE VÝPISU PD - O21</t>
  </si>
  <si>
    <t xml:space="preserve">-252314586</t>
  </si>
  <si>
    <t xml:space="preserve">Poznámka k položce:
BARVA BÍLÁ
PLASTOVÁ BALKONOVÁ STĚNA S DVOJKŘÍDLÍMI DVEŘMI A NADSVĚTLÍKEM
DVEŘE OTEVÍRAVÉ, NADSVĚTLÍK PEVNĚ ZASKLENÝ
IZOLAČNÍ DVOJSKLO 
(Ug  = 1,1 W/m²K; UW  =1,2 W/m²K)
STAVEBNÍ HLOUBKA min. 70 mm
PROFILY MUSÍ SPLŇOVAT TŘ. A DLE ČSN-EN 12608
PLASTOVÝ DISTANČNÍ RÁMEČEK
PODKLADNÍ PROFIL Up≤1 W/m²K 
BARVA BUDE UPŘESNĚNA INVESTOREM, 
KOVÁNÍ CELOOBVODOVÉ 
</t>
  </si>
  <si>
    <t xml:space="preserve">2,64*2,93"o21</t>
  </si>
  <si>
    <t xml:space="preserve">272</t>
  </si>
  <si>
    <t xml:space="preserve">766660001</t>
  </si>
  <si>
    <t xml:space="preserve">Montáž dveřních křídel otvíravých jednokřídlových š do 0,8 m do ocelové zárubně</t>
  </si>
  <si>
    <t xml:space="preserve">297915722</t>
  </si>
  <si>
    <t xml:space="preserve">273</t>
  </si>
  <si>
    <t xml:space="preserve">61164005-D5</t>
  </si>
  <si>
    <t xml:space="preserve">dveře jednokřídlé dřevotříska profilované povrch lakovaný plné 800x1970-2100mm-D5</t>
  </si>
  <si>
    <t xml:space="preserve">-1772642647</t>
  </si>
  <si>
    <t xml:space="preserve">Poznámka k položce:
d5 - KOVÁNÍ: KLIKA-KLIKA, NEREZ
ZÁMEK: WC ZÁMEK
</t>
  </si>
  <si>
    <t xml:space="preserve">14"d5</t>
  </si>
  <si>
    <t xml:space="preserve">274</t>
  </si>
  <si>
    <t xml:space="preserve">61164005-D21</t>
  </si>
  <si>
    <t xml:space="preserve">dveře jednokřídlé dřevotříska profilované povrch lakovaný plné 800x1970-2100mm-D21</t>
  </si>
  <si>
    <t xml:space="preserve">2029696398</t>
  </si>
  <si>
    <t xml:space="preserve">Poznámka k položce:
d21 - KOVÁNÍ: KLIKA-KLIKA, NEREZ
ZÁMEK: CYLINDRICKÁ VLOŽKA
</t>
  </si>
  <si>
    <t xml:space="preserve">275</t>
  </si>
  <si>
    <t xml:space="preserve">61164005-D22</t>
  </si>
  <si>
    <t xml:space="preserve">dveře jednokřídlé dřevotříska profilované povrch lakovaný plné 800x1970-2100mm-D22</t>
  </si>
  <si>
    <t xml:space="preserve">89942953</t>
  </si>
  <si>
    <t xml:space="preserve">Poznámka k položce:
d22- KOVÁNÍ: KOULE-KLIKA (KOULE Z MÍST. Č. 1.30, 1.52), NEREZ 
ZÁMEK: CYLINDRICKÁ VLOŽKA
</t>
  </si>
  <si>
    <t xml:space="preserve">276</t>
  </si>
  <si>
    <t xml:space="preserve">61164005-D30</t>
  </si>
  <si>
    <t xml:space="preserve">dveře jednokřídlé dřevotříska profilované povrch lakovaný plné 800x1970-2100mm-D30</t>
  </si>
  <si>
    <t xml:space="preserve">-809507796</t>
  </si>
  <si>
    <t xml:space="preserve">Poznámka k položce:
d30 - DVEŘNÍ KŘÍDLO OPATŘENO SAMOZAVÍRAČEM
KOVÁNÍ: KLIKA-KOULE (KOULE Z MÍST. Č. 1.41 A 1.45), NEREZ
ZÁMEK: CYLINDRICKÁ VLOŽKA</t>
  </si>
  <si>
    <t xml:space="preserve">277</t>
  </si>
  <si>
    <t xml:space="preserve">766660002</t>
  </si>
  <si>
    <t xml:space="preserve">Montáž dveřních křídel otvíravých jednokřídlových š přes 0,8 m do ocelové zárubně</t>
  </si>
  <si>
    <t xml:space="preserve">-1634918458</t>
  </si>
  <si>
    <t xml:space="preserve">278</t>
  </si>
  <si>
    <t xml:space="preserve">61164073-D3</t>
  </si>
  <si>
    <t xml:space="preserve">dveře jednokřídlé dřevotříska profilované povrch lakovaný plné 900-1200x1970-2100mm-D3</t>
  </si>
  <si>
    <t xml:space="preserve">1814067045</t>
  </si>
  <si>
    <t xml:space="preserve">Poznámka k položce:
d3 - KOVÁNÍ: KLIKA-KLIKA, NEREZ
ZÁMEK: WC ZÁMEK
</t>
  </si>
  <si>
    <t xml:space="preserve">279</t>
  </si>
  <si>
    <t xml:space="preserve">61164073-D4</t>
  </si>
  <si>
    <t xml:space="preserve">dveře jednokřídlé dřevotříska profilované povrch lakovaný plné 900x1970-2100mm-D4</t>
  </si>
  <si>
    <t xml:space="preserve">-197067375</t>
  </si>
  <si>
    <t xml:space="preserve">Poznámka k položce:
d4 - DVEŘNÍ KŘÍDLO OPATŘENO SAMOZAVÍRAČEM
KOVÁNÍ: KLIKA-KLIKA, NEREZ
ZÁMEK: CYLINDRICKÁ VLOŽKA
</t>
  </si>
  <si>
    <t xml:space="preserve">280</t>
  </si>
  <si>
    <t xml:space="preserve">61164073-D6</t>
  </si>
  <si>
    <t xml:space="preserve">dveře jednokřídlé dřevotříska profilované povrch lakovaný plné 900x1970-2100mm-D6</t>
  </si>
  <si>
    <t xml:space="preserve">1611435541</t>
  </si>
  <si>
    <t xml:space="preserve">Poznámka k položce:
d6 - KOVÁNÍ: KLIKA-KLIKA, NEREZ
ZÁMEK: CYLINDRICKÁ VLOŽKA
</t>
  </si>
  <si>
    <t xml:space="preserve">281</t>
  </si>
  <si>
    <t xml:space="preserve">61164073-D24</t>
  </si>
  <si>
    <t xml:space="preserve">dveře jednokřídlé dřevotříska profilované povrch lakovaný plné 900x1970-2100mm-D24</t>
  </si>
  <si>
    <t xml:space="preserve">-580453127</t>
  </si>
  <si>
    <t xml:space="preserve">Poznámka k položce:
d24 - KOVÁNÍ: KLIKA-KOULE (KOULE Z MÍST. Č. 1.28) NEREZ 
ZÁMEK: CYLINDRICKÁ VLOŽKA, ELEKTRICKÝ ZÁMEK
ZE STRANY KOULE ČTEČKA JIS KARTY
NAD ČTEČKOU DOMOVNÍ ZVONEK S OBOUSMĚRNOU KOMUNIKACÍ-INTERCOM (DOMÁCÍ VRÁTNÝ)
</t>
  </si>
  <si>
    <t xml:space="preserve">282</t>
  </si>
  <si>
    <t xml:space="preserve">61164073-D26</t>
  </si>
  <si>
    <t xml:space="preserve">dveře jednokřídlédřevotříska profilované povrch lakovaný plné 900x1970-2100mm-D26</t>
  </si>
  <si>
    <t xml:space="preserve">-1714054566</t>
  </si>
  <si>
    <t xml:space="preserve">Poznámka k položce:
d26 - DVEŘNÍ KŘÍDLO OPATŘENO SAMOZAVÍRAČEM
KOVÁNÍ: KLIKA-KOULE(KOULE Z MÍST. Č. 1.30, 1.52), NEREZ
ZÁMEK: CYLINDRICKÁ VLOŽKA, ELEKTRICKÝ ZÁMEK
+SAMOZAVÍRAČ
ZE STRANY KOULE ČTEČKA JIS KARTY
</t>
  </si>
  <si>
    <t xml:space="preserve">283</t>
  </si>
  <si>
    <t xml:space="preserve">61164073-D29</t>
  </si>
  <si>
    <t xml:space="preserve">dveře jednokřídlé dřevotříska profilované povrch lakovaný plné 900x1970-2100mm-D29</t>
  </si>
  <si>
    <t xml:space="preserve">1404584776</t>
  </si>
  <si>
    <t xml:space="preserve">Poznámka k položce:
d29 - DVEŘNÍ KŘÍDLO OPATŘENO SAMOZAVÍRAČEM
KOVÁNÍ: KLIKA-KOULE (KOULE Z MÍST. Č. 1.39), NEREZ
ZÁMEK: CYLINDRICKÁ VLOŽKA
+ SAMOZAVÍRAČ
</t>
  </si>
  <si>
    <t xml:space="preserve">284</t>
  </si>
  <si>
    <t xml:space="preserve">61164073-D31</t>
  </si>
  <si>
    <t xml:space="preserve">dveře jednokřídlé dřevotříska profilované povrch lakovaný plné 900x1970-2100mm-D31</t>
  </si>
  <si>
    <t xml:space="preserve">1517738171</t>
  </si>
  <si>
    <t xml:space="preserve">Poznámka k položce:
d31 - DVEŘNÍ KŘÍDLO OPATŘENO SAMOZAVÍRAČEM
KOVÁNÍ: KLIKA-KOULE(KOULE Z MÍST. Č. 1.52), NEREZ
ZÁMEK: CYLINDRICKÁ VLOŽKA, ELEKTRICKÝ ZÁMEK
+SAMOZAVÍRAČ
ZE STRANY KOULE ČTEČKA JIS KARTY
NAD ČTEČKOU DOMOVNÍ ZVONEK S OBOUSMĚRNOU KOMUNIKACÍ-INTERCOM (DOMÁCÍ VRÁTNÝ)
</t>
  </si>
  <si>
    <t xml:space="preserve">285</t>
  </si>
  <si>
    <t xml:space="preserve">61164073-D32</t>
  </si>
  <si>
    <t xml:space="preserve">dveře jednokřídlé dřevotříska profilované povrch lakovaný plné 900x1970-2100mm-D32</t>
  </si>
  <si>
    <t xml:space="preserve">-2119269529</t>
  </si>
  <si>
    <t xml:space="preserve">Poznámka k položce:
d32 - KOVÁNÍ: MATNÝ NEREZ, MADLO-MADLO (MADLA PRO TĚLESNĚ POSTIŽENÉ), NEREZ
ZÁMEK: WC ZÁMEK
</t>
  </si>
  <si>
    <t xml:space="preserve">286</t>
  </si>
  <si>
    <t xml:space="preserve">61164073-D33</t>
  </si>
  <si>
    <t xml:space="preserve">dveře jednokřídlé dřevotříska profilované povrch lakovaný plné 900x1970-2100mm-D33</t>
  </si>
  <si>
    <t xml:space="preserve">193153582</t>
  </si>
  <si>
    <t xml:space="preserve">Poznámka k položce:
d33 - ZVUKOVĚIZOLAČNÍ
KOVÁNÍ: KLIKA-KOULE (KOULE Z MÍST. Č. 1.52), NEREZ
ZÁMEK: CYLINDRICKÁ VLOŽKA, ELEKTRICKÝ ZÁMEK
ZE STRANY KOULE ČTEČKA JIS KARTY
ZVÝŠENÁ ZVUKOVÁ NEPRŮZVUČNOST
</t>
  </si>
  <si>
    <t xml:space="preserve">287</t>
  </si>
  <si>
    <t xml:space="preserve">61164073-D37</t>
  </si>
  <si>
    <t xml:space="preserve">dveře jednokřídlé dřevotříska profilované povrch lakovaný plné 900x1970-2100mm-D37</t>
  </si>
  <si>
    <t xml:space="preserve">-546424526</t>
  </si>
  <si>
    <t xml:space="preserve">Poznámka k položce:
d37 - KOVÁNÍ: KLIKA-KLIKA, NEREZ
ZÁMEK: CYLINDRICKÁ VLOŽKA
</t>
  </si>
  <si>
    <t xml:space="preserve">288</t>
  </si>
  <si>
    <t xml:space="preserve">61164073-D43</t>
  </si>
  <si>
    <t xml:space="preserve">dveře jednokřídlé dřevotříska profilované povrch lakovaný plné 900x1970-2100mm-D43</t>
  </si>
  <si>
    <t xml:space="preserve">-191238696</t>
  </si>
  <si>
    <t xml:space="preserve">Poznámka k položce:
d43 - KOVÁNÍ: KLIKA-KLIKA, NEREZ
ZÁMEK: CYLINDRICKÁ VLOŽKA</t>
  </si>
  <si>
    <t xml:space="preserve">289</t>
  </si>
  <si>
    <t xml:space="preserve">766660012</t>
  </si>
  <si>
    <t xml:space="preserve">Montáž dveřních křídel otvíravých dvoukřídlových š přes 1,45 m do ocelové zárubně</t>
  </si>
  <si>
    <t xml:space="preserve">-536575741</t>
  </si>
  <si>
    <t xml:space="preserve">290</t>
  </si>
  <si>
    <t xml:space="preserve">61161044-R</t>
  </si>
  <si>
    <t xml:space="preserve">dveře dvoukřídlé dřevotřískové povrch lakovaný plné 1500,1600x1970-2100mm-D12</t>
  </si>
  <si>
    <t xml:space="preserve">635420013</t>
  </si>
  <si>
    <t xml:space="preserve">Poznámka k položce:
d12 - KOVÁNÍ: KLIKA-KOULE(KOULE Z MÍST. Č. 1.10), MATNÝ 
ZÁMEK: CYLINDRICKÁ VLOŽKA, ELEKTRICKÝ ZÁMEK
ZE STRANY KOULE ČTEČKA JIS KARTY
</t>
  </si>
  <si>
    <t xml:space="preserve">291</t>
  </si>
  <si>
    <t xml:space="preserve">766660021</t>
  </si>
  <si>
    <t xml:space="preserve">Montáž dveřních křídel otvíravých jednokřídlových š do 0,8 m požárních do ocelové zárubně</t>
  </si>
  <si>
    <t xml:space="preserve">-207540013</t>
  </si>
  <si>
    <t xml:space="preserve">292</t>
  </si>
  <si>
    <t xml:space="preserve">61165339-R</t>
  </si>
  <si>
    <t xml:space="preserve">dveře jednokřídlé dřevotřískové protipožární EI (EW) 30 D3 povrch lakovaný plné 800x1970-2100mm</t>
  </si>
  <si>
    <t xml:space="preserve">-1540842532</t>
  </si>
  <si>
    <t xml:space="preserve">Poznámka k položce:
d40 - DVEŘNÍ KŘÍDLO OPATŘENO SAMOZAVÍRAČEM
KOVÁNÍ: KLIKA-KLIKA, NEREZ 
ZÁMEK: CYLINDRICKÁ VLOŽKA
POŽÁRNÍ ODOLNOST EI-C-S/200 
30 DP3 
(DVEŘE + RÁMOVÁ ZÁRUBEŇ)</t>
  </si>
  <si>
    <t xml:space="preserve">293</t>
  </si>
  <si>
    <t xml:space="preserve">766660022</t>
  </si>
  <si>
    <t xml:space="preserve">Montáž dveřních křídel otvíravých jednokřídlových š přes 0,8 m požárních do ocelové zárubně</t>
  </si>
  <si>
    <t xml:space="preserve">62978868</t>
  </si>
  <si>
    <t xml:space="preserve">294</t>
  </si>
  <si>
    <t xml:space="preserve">61161028-D10</t>
  </si>
  <si>
    <t xml:space="preserve">dveře jednokřídlé dřevotřískové protipožární EI (EW) 30 D3 povrch lakovaný plné 1000x1970-2100mm-D10</t>
  </si>
  <si>
    <t xml:space="preserve">-820948155</t>
  </si>
  <si>
    <t xml:space="preserve">Poznámka k položce:
d10 - POŽÁRNÍ ODOLNOST EI-C 30 DP3 
(DVEŘE + OCEL. ZÁRUBEŇ)
+ SAMOZAVÍRAČ
DVEŘNÍ KŘÍDLO OPATŘENO SAMOZAVÍRAČEM
KOVÁNÍ: KLIKA-KOULE (KOULE Z MÍST. Č. 1.18), NEREZ 
ZÁMEK: CYLINDRICKÁ VLOŽKA
</t>
  </si>
  <si>
    <t xml:space="preserve">295</t>
  </si>
  <si>
    <t xml:space="preserve">61161028-D15</t>
  </si>
  <si>
    <t xml:space="preserve">dveře jednokřídlé dřevotřískové protipožární EI (EW) 30 D3 povrch lakovaný plné 1000x1970-2100mm-D15</t>
  </si>
  <si>
    <t xml:space="preserve">1241333443</t>
  </si>
  <si>
    <t xml:space="preserve">Poznámka k položce:
D15:
DŘEVĚNÉ DVEŘE JEDNOKŘÍDLÉ, OTEVÍRAVÉ, PRAVÉ S POŽÁRNÍ ODOLNOSTÍ EW-C 
30 DP3
PROVEDENÍ: HLADKÉ, PLNÉ, DLE VÝBĚRU INVESTORA
VELIKOST KŘÍDLA
800x~1970 mm 
VELIKOST STAVEBNÍHO OTVORU 
900x2020 mm
ZÁRUBEŇ: OCELOVÁ - V BARVĚ A PROVEDENÍ DLE KŘÍDLA
VE STÁV. STĚNĚ tl. 100 mm
DVEŘNÍ KŘÍDLO OPATŘENO SAMOZAVÍRAČEM
KOVÁNÍ: KLIKA-KOULE(KOULE Z MÍST. Č. 1.16b), MATNÝ NEREZ, 
ZÁMEK: CYLINDRICKÁ VLOŽKA, ELEKTRICKÝ ZÁMEK
</t>
  </si>
  <si>
    <t xml:space="preserve">296</t>
  </si>
  <si>
    <t xml:space="preserve">61161028-D17</t>
  </si>
  <si>
    <t xml:space="preserve">dveře jednokřídlé dřevotřískové protipožární EI (EW) 30 D3 povrch lakovaný plné 1000x1970-2100mm-D17</t>
  </si>
  <si>
    <t xml:space="preserve">-1142136020</t>
  </si>
  <si>
    <t xml:space="preserve">Poznámka k položce:
d17 - PROVEDENÍ: ČÁSTEČNĚ PROSKLENÉ S PRŮZOREM (500x200 MM)
DVEŘNÍ KŘÍDLO OPATŘENO SAMOZAVÍRAČEM
KOVÁNÍ: KLIKA-KLIKA, NEREZ
ZÁMEK: CYLINDRICKÁ VLOŽKA
POŽÁRNÍ ODOLNOST EI-C-S/200 
30 DP3 
(DVEŘE + RÁM. OCEL. ZÁRUBEŇ)
+ SAMOZAVÍRAČ
</t>
  </si>
  <si>
    <t xml:space="preserve">297</t>
  </si>
  <si>
    <t xml:space="preserve">61161029-D45</t>
  </si>
  <si>
    <t xml:space="preserve">dveře jednokřídlé dřevotřískové protipožární EI (EW) 30 D3 povrch lakovaný plné 1100,1200x1970-2100mm-D45</t>
  </si>
  <si>
    <t xml:space="preserve">720384817</t>
  </si>
  <si>
    <t xml:space="preserve">Poznámka k položce:
d45 - DVEŘNÍ KŘÍDLO OPATŘENO SAMOZAVÍRAČEM
KOVÁNÍ: KLIKA-KOULE (KOULE Z MÍST. Č. 3.02), NEREZ 
ZÁMEK: CYLINDRICKÁ VLOŽKA, ELEKTRICKÝ ZÁMEK
POŽÁRNÍ ODOLNOST EI-C 30 DP3 
(DVEŘE + OCEL. ZÁRUBEŇ)
+ SAMOZAVÍRAČ
ZE STRANY KOULE ČTEČKA JIS KARTY
</t>
  </si>
  <si>
    <t xml:space="preserve">298</t>
  </si>
  <si>
    <t xml:space="preserve">61165340-D19</t>
  </si>
  <si>
    <t xml:space="preserve">dveře jednokřídlé dřevotřískové protipožární EI (EW) 30 D3 povrch lakovaný plné 900x1970-2100mm-D19</t>
  </si>
  <si>
    <t xml:space="preserve">-157780107</t>
  </si>
  <si>
    <t xml:space="preserve">Poznámka k položce:
d19 - DVEŘNÍ KŘÍDLO OPATŘENO SAMOZAVÍRAČEM
KOVÁNÍ: KLIKA-KOULE (KOULE Z MÍST. Č. 1.23, 1.56) NEREZ 
ZÁMEK: CYLINDRICKÁ VLOŽKA, ELEKTRICKÝ ZÁMEK
POŽÁRNÍ ODOLNOST EI-C-S/200 
30 DP3 
(DVEŘE + OCELOVÁ ZÁRUBEŇ)
+ SAMOZAVÍRAČ
ZE STRANY KOULE ČTEČKA JIS KARTY
</t>
  </si>
  <si>
    <t xml:space="preserve">299</t>
  </si>
  <si>
    <t xml:space="preserve">61165340-D42</t>
  </si>
  <si>
    <t xml:space="preserve">dveře jednokřídlé dřevotřískové protipožární EI (EW) 30 D3 povrch lakovaný plné 900x1970-2100mm-D42</t>
  </si>
  <si>
    <t xml:space="preserve">-1394108629</t>
  </si>
  <si>
    <t xml:space="preserve">Poznámka k položce:
d42 - DVEŘNÍ KŘÍDLO OPATŘENO SAMOZAVÍRAČEM
KOVÁNÍ: KLIKA-KOULE (KOULE Z MÍST. Č. 3.06, 3.11), NEREZ 
ZÁMEK: CYLINDRICKÁ VLOŽKA, ELEKTRICKÝ ZÁMEK
POŽÁRNÍ ODOLNOST EI-C 30 DP3 
(DVEŘE + OCEL. ZÁRUBEŇ)
+ SAMOZAVÍRAČ
ZE STRANY KOULE ČTEČKA JIS KARTY
</t>
  </si>
  <si>
    <t xml:space="preserve">300</t>
  </si>
  <si>
    <t xml:space="preserve">61165340-D44</t>
  </si>
  <si>
    <t xml:space="preserve">dveře jednokřídlé dřevotřískové protipožární EI (EW) 30 D3 povrch lakovaný plné 900x1970-2100mm-D44</t>
  </si>
  <si>
    <t xml:space="preserve">-34201900</t>
  </si>
  <si>
    <t xml:space="preserve">Poznámka k položce:
d44 - DVEŘNÍ KŘÍDLO OPATŘENO SAMOZAVÍRAČEM
KOVÁNÍ: KLIKA-KLIKA, NEREZ 
ZÁMEK: CYLINDRICKÁ VLOŽKA
POŽÁRNÍ ODOLNOST EI-C 30 DP3 
(DVEŘE + OCEL. ZÁRUBEŇ)
+ SAMOZAVÍRAČ</t>
  </si>
  <si>
    <t xml:space="preserve">301</t>
  </si>
  <si>
    <t xml:space="preserve">766660351</t>
  </si>
  <si>
    <t xml:space="preserve">Montáž posuvných dveří jednokřídlových průchozí v do 2,5 m a š do 800 mm do pojezdu na stěnu</t>
  </si>
  <si>
    <t xml:space="preserve">330845047</t>
  </si>
  <si>
    <t xml:space="preserve">302</t>
  </si>
  <si>
    <t xml:space="preserve">61161002-R</t>
  </si>
  <si>
    <t xml:space="preserve">dveře jednokřídlé dřevotříska povrch lakovaný plné 800x1970-2100mm,posuv.kce</t>
  </si>
  <si>
    <t xml:space="preserve">-647769242</t>
  </si>
  <si>
    <t xml:space="preserve">Poznámka k položce:
DŘEVĚNÉ DVEŘE JEDNOKŘÍDLÉ, POSUVNÉ, PŘEDSAZENÉ
KOVÁNÍ: MADLO-MUŠLE(MUŠLE Z MÍST. Č. 1.25), NEREZ
ZÁMEK: CYLINDRICKÁ VLOŽKA
</t>
  </si>
  <si>
    <t xml:space="preserve">4"d23</t>
  </si>
  <si>
    <t xml:space="preserve">303</t>
  </si>
  <si>
    <t xml:space="preserve">766660720</t>
  </si>
  <si>
    <t xml:space="preserve">Osazení větrací mřížky s vyříznutím otvoru</t>
  </si>
  <si>
    <t xml:space="preserve">-622900834</t>
  </si>
  <si>
    <t xml:space="preserve">304</t>
  </si>
  <si>
    <t xml:space="preserve">56245605</t>
  </si>
  <si>
    <t xml:space="preserve">mřížka větrací hranatá plast </t>
  </si>
  <si>
    <t xml:space="preserve">-71339157</t>
  </si>
  <si>
    <t xml:space="preserve">305</t>
  </si>
  <si>
    <t xml:space="preserve">766694111</t>
  </si>
  <si>
    <t xml:space="preserve">Montáž parapetních desek dřevěných nebo plastových š do 30 cm dl do 1,0 m</t>
  </si>
  <si>
    <t xml:space="preserve">-970906299</t>
  </si>
  <si>
    <t xml:space="preserve">306</t>
  </si>
  <si>
    <t xml:space="preserve">766694112</t>
  </si>
  <si>
    <t xml:space="preserve">Montáž parapetních desek dřevěných nebo plastových š do 30 cm dl přes 1,0 do 1,6 m</t>
  </si>
  <si>
    <t xml:space="preserve">-118940433</t>
  </si>
  <si>
    <t xml:space="preserve">307</t>
  </si>
  <si>
    <t xml:space="preserve">766694113</t>
  </si>
  <si>
    <t xml:space="preserve">Montáž parapetních desek dřevěných nebo plastových š do 30 cm dl přes 1,6 do 2,6 m</t>
  </si>
  <si>
    <t xml:space="preserve">-550719429</t>
  </si>
  <si>
    <t xml:space="preserve">308</t>
  </si>
  <si>
    <t xml:space="preserve">766694114</t>
  </si>
  <si>
    <t xml:space="preserve">Montáž parapetních desek dřevěných nebo plastových š do 30 cm dl přes 2,6 do 3,6 m</t>
  </si>
  <si>
    <t xml:space="preserve">-151090488</t>
  </si>
  <si>
    <t xml:space="preserve">309</t>
  </si>
  <si>
    <t xml:space="preserve">766694115</t>
  </si>
  <si>
    <t xml:space="preserve">Montáž parapetních desek dřevěných nebo plastových š do 30 cm dl přes 3,6 m</t>
  </si>
  <si>
    <t xml:space="preserve">-76384776</t>
  </si>
  <si>
    <t xml:space="preserve">310</t>
  </si>
  <si>
    <t xml:space="preserve">61140077</t>
  </si>
  <si>
    <t xml:space="preserve">parapet plastový vnitřní – š 150mm, barva bílá</t>
  </si>
  <si>
    <t xml:space="preserve">-623805317</t>
  </si>
  <si>
    <t xml:space="preserve">0,8*6+1,32*7+6,57+1,42+2,64*4+2+0,8*2+1,1+5,855+4,45+4,17+8,195</t>
  </si>
  <si>
    <t xml:space="preserve">311</t>
  </si>
  <si>
    <t xml:space="preserve">61140078</t>
  </si>
  <si>
    <t xml:space="preserve">parapet plastový vnitřní – š 200mm, barva bílá</t>
  </si>
  <si>
    <t xml:space="preserve">1869405761</t>
  </si>
  <si>
    <t xml:space="preserve">0,74</t>
  </si>
  <si>
    <t xml:space="preserve">312</t>
  </si>
  <si>
    <t xml:space="preserve">766694121</t>
  </si>
  <si>
    <t xml:space="preserve">Montáž parapetních desek dřevěných nebo plastových š přes 30 cm dl do 1,0 m</t>
  </si>
  <si>
    <t xml:space="preserve">-1128957429</t>
  </si>
  <si>
    <t xml:space="preserve">313</t>
  </si>
  <si>
    <t xml:space="preserve">61140082</t>
  </si>
  <si>
    <t xml:space="preserve">parapet plastový vnitřní – š 400mm, barva bílá</t>
  </si>
  <si>
    <t xml:space="preserve">1284923028</t>
  </si>
  <si>
    <t xml:space="preserve">0,945+0,9</t>
  </si>
  <si>
    <t xml:space="preserve">314</t>
  </si>
  <si>
    <t xml:space="preserve">766811111-T16</t>
  </si>
  <si>
    <t xml:space="preserve">D+M  kuchyňských linek vč.vybavení dl.1,37m-T16</t>
  </si>
  <si>
    <t xml:space="preserve">-1349022968</t>
  </si>
  <si>
    <t xml:space="preserve">Poznámka k položce:
U STĚN OLIŠTOVÁNO
DŘEZ NEREZ
VESTAVĚNÁ LEDNICE š=600mm, ENER. TŘÍDA MIN. A+</t>
  </si>
  <si>
    <t xml:space="preserve">1"t16</t>
  </si>
  <si>
    <t xml:space="preserve">315</t>
  </si>
  <si>
    <t xml:space="preserve">766811111-T18</t>
  </si>
  <si>
    <t xml:space="preserve">D+M  kuchyňských linek vč.vybaven dl.1,8m-T18</t>
  </si>
  <si>
    <t xml:space="preserve">-270944356</t>
  </si>
  <si>
    <t xml:space="preserve">Poznámka k položce:
DŘEZ NEREZ
VESTAVĚNÁ LEDNICE š=600mm, ENER. TŘÍDA MIN. A+</t>
  </si>
  <si>
    <t xml:space="preserve">1"t18</t>
  </si>
  <si>
    <t xml:space="preserve">316</t>
  </si>
  <si>
    <t xml:space="preserve">766811111-T19</t>
  </si>
  <si>
    <t xml:space="preserve">D+M  kuchyňských linek vč.vybaven dl.1,8m-T19</t>
  </si>
  <si>
    <t xml:space="preserve">887399019</t>
  </si>
  <si>
    <t xml:space="preserve">Poznámka k položce:
VESTAVĚNÁ LEDNICE š=600mm, ENER. TŘÍDA MIN. A+</t>
  </si>
  <si>
    <t xml:space="preserve">1"t19</t>
  </si>
  <si>
    <t xml:space="preserve">317</t>
  </si>
  <si>
    <t xml:space="preserve">766811111-T20</t>
  </si>
  <si>
    <t xml:space="preserve">D+M  kuchyňských linek vč.vybaven dl.1,42m-T20</t>
  </si>
  <si>
    <t xml:space="preserve">-1125499848</t>
  </si>
  <si>
    <t xml:space="preserve">1"t20</t>
  </si>
  <si>
    <t xml:space="preserve">318</t>
  </si>
  <si>
    <t xml:space="preserve">766811111-T21</t>
  </si>
  <si>
    <t xml:space="preserve">D+M  kuchyňských linek vč.vybaven dl.2,09m-T21</t>
  </si>
  <si>
    <t xml:space="preserve">-1121082983</t>
  </si>
  <si>
    <t xml:space="preserve">Poznámka k položce:
U STĚN OLIŠTOVÁNÍ
DŘEZ NEREZ
VESTAVĚNÁ LEDNICE š=600mm, ENER. TŘÍDA MIN. A+</t>
  </si>
  <si>
    <t xml:space="preserve">1"t21</t>
  </si>
  <si>
    <t xml:space="preserve">319</t>
  </si>
  <si>
    <t xml:space="preserve">766811151-R</t>
  </si>
  <si>
    <t xml:space="preserve">D+M skříněk horních na stěnu 82x32x72cm</t>
  </si>
  <si>
    <t xml:space="preserve">-615767263</t>
  </si>
  <si>
    <t xml:space="preserve">Poznámka k položce:
ZÁVĚSNÁ SKŘÍŇ NAD VÝLEVKOU PRO ÚKLID. PROSTŘEDKY 
UPŘESNĚNÍ DLE PD</t>
  </si>
  <si>
    <t xml:space="preserve">1"t17</t>
  </si>
  <si>
    <t xml:space="preserve">320</t>
  </si>
  <si>
    <t xml:space="preserve">998766102</t>
  </si>
  <si>
    <t xml:space="preserve">Přesun hmot tonážní pro kce truhlářské v objektech v přes 6 do 12 m</t>
  </si>
  <si>
    <t xml:space="preserve">1589694338</t>
  </si>
  <si>
    <t xml:space="preserve">321</t>
  </si>
  <si>
    <t xml:space="preserve">D+M ochranný plát tl.3mm v.300mm</t>
  </si>
  <si>
    <t xml:space="preserve">-445920160</t>
  </si>
  <si>
    <t xml:space="preserve">Poznámka k položce:
Celoprobarvený plát o síle 2 mm s jemnou povrchovou neporézní pomerančovou strukturou, zamezující snadnému poškození povrchu. Plát je řezaný na míru = šířka 300 mm. Výrobek je dostupný ve 40 standardních barvách. Třída požární odolnosti B-s1-d0 dle EN 13501-1, povrch odolný dezinfekčním prostředkům. Pláty odolávají běžně používaným kyselinám, minerálním a rostlinným olejům, čisticím prostředkům, solným roztokům, alkoholům, benzinu, alifatickým uhlovodíkům a koncentrovaným mastným kyselinám. Pláty jsou vhodné pro čištění horkou párou o teplotě 150 °C a pod tlakem 5 bar. Materiál je bakteriostatický.
</t>
  </si>
  <si>
    <t xml:space="preserve">73"1np</t>
  </si>
  <si>
    <t xml:space="preserve">14"3np</t>
  </si>
  <si>
    <t xml:space="preserve">322</t>
  </si>
  <si>
    <t xml:space="preserve">767002</t>
  </si>
  <si>
    <t xml:space="preserve">D+M krytu rohů 75x75mm v.1500mm</t>
  </si>
  <si>
    <t xml:space="preserve">-34834418</t>
  </si>
  <si>
    <t xml:space="preserve">Poznámka k položce:
Akrylvinylový kryt rohu (úhelník), lepený na finální povrch pro zamezení poškození povrchu nárazy mobilního vybavení. Hrana krytu má šířku 75 mm, síla materiálu je 3 mm. Povrch je jemně strukturovaný (neporézní pomerančová struktura) pro zamezení snadnému poškození. Kryt má zaoblené hrany. Výška rohu 1500 mm.  Výrobek je dostupný ve 40 standardních barvách. Třída požární odolnosti B-s1-d0 dle EN 13501-1, povrch odolný dezinfekčním prostředkům. Materiál je bakteriostatický.  Rohy odolávají běžně používaným kyselinám, minerálním a rostlinným olejům, čisticím prostředkům, solným roztokům, alkoholům, benzinu, alifatickým uhlovodíkům a koncentrovaným mastným kyselinám.
</t>
  </si>
  <si>
    <t xml:space="preserve">42"1np</t>
  </si>
  <si>
    <t xml:space="preserve">323</t>
  </si>
  <si>
    <t xml:space="preserve">767003</t>
  </si>
  <si>
    <t xml:space="preserve">Příplatek za kotevní materiál a svařování konstrukcí</t>
  </si>
  <si>
    <t xml:space="preserve">1354900138</t>
  </si>
  <si>
    <t xml:space="preserve">324</t>
  </si>
  <si>
    <t xml:space="preserve">767005</t>
  </si>
  <si>
    <t xml:space="preserve">D+M rámové konstrukce nad vchodem</t>
  </si>
  <si>
    <t xml:space="preserve">soubor</t>
  </si>
  <si>
    <t xml:space="preserve">1158464616</t>
  </si>
  <si>
    <t xml:space="preserve">Poznámka k položce:
RÁMOVÁ KONSTRUKCE NAD VCHODOVÝMI DVEŘMI.
KONSTRUKCE JE TVOŘENÁ JEKLY 100/100/6.
KONSTRUKCE JE KOTVENÁ DO ZÁKLADOVÉ DESKY A DO PRŮVLAKU.
KOTVENÍ POMOCÍ CHEMICKÉ KOTVY
POVRCH.ÚPRAVA-ZÁKLADOVÁ BARVA
VÝPLŇ</t>
  </si>
  <si>
    <t xml:space="preserve">325</t>
  </si>
  <si>
    <t xml:space="preserve">767165111-R</t>
  </si>
  <si>
    <t xml:space="preserve">Montáž rovného madla z trubek nebo tenkostěnných profilů</t>
  </si>
  <si>
    <t xml:space="preserve">-1824524645</t>
  </si>
  <si>
    <t xml:space="preserve">2,03"z01</t>
  </si>
  <si>
    <t xml:space="preserve">5,44"z07</t>
  </si>
  <si>
    <t xml:space="preserve">6,875"z13</t>
  </si>
  <si>
    <t xml:space="preserve">326</t>
  </si>
  <si>
    <t xml:space="preserve">55342038-Z01</t>
  </si>
  <si>
    <t xml:space="preserve">madlo  vč.kotvení,povrch.úpravy,vnitřní/vnější-Z01</t>
  </si>
  <si>
    <t xml:space="preserve">-456367236</t>
  </si>
  <si>
    <t xml:space="preserve">Poznámka k položce:
ZÁBRADLÍ VNITŘNÍ, OCELOVÉ S POVRCH. ÚPRAVOU STŘÍBRNÝ ZINKOCHROMÁT
MADLO UCHYCENO NA KONZOLY PRO KOTVENÍ MADEL DO STĚN
ŠROUBOVÁNÍM ZESPODA
KOTVENÍ DO STĚNY POMOCÍ CHEMICKÉ KOTVY
VÝŠKA MADLA 1000 MM 
MATERIÁL: 1. TRUBKA KONSTRUKČNÍ ∅48/2, d=2,03 bm
2. KOTVENÍ MADLA NA STĚNU-NASTAVITELNÝ DRŽÁK ČTVERCOVÝ,BROUŠENÁ NEREZ, KOTEVNÍ DESKA:70x40mm, 3 ks
</t>
  </si>
  <si>
    <t xml:space="preserve">327</t>
  </si>
  <si>
    <t xml:space="preserve">55342038-Z07</t>
  </si>
  <si>
    <t xml:space="preserve">madlo  vč.kotvení,povrch.úpravy,vnitřní/vnější-Z07</t>
  </si>
  <si>
    <t xml:space="preserve">-1133204387</t>
  </si>
  <si>
    <t xml:space="preserve">Poznámka k položce:
ZÁBRADLÍ VENKOVNÍ, POZINK.
MADLO UCHYCENO NA KONZOLY PRO KOTVENÍ MADEL DO STĚN
ŠROUBOVÁNÍM ZESPODA
KOTVENÍ DO STĚNY POMOCÍ CHEMICKÉ KOTVY
VÝŠKA MADLA 1000 MM
MATERIÁL: 1. TRUBKA KONSTRUKČNÍ ∅48/2, d=5,44 bm
2. KOTVENÍ MADLA NA STĚNU-NASTAVITELNÝ DRŽÁK ČTVERCOVÝ, POZINK., KOTEVNÍ DESKA:70x40mm, 5 ks
</t>
  </si>
  <si>
    <t xml:space="preserve">328</t>
  </si>
  <si>
    <t xml:space="preserve">55342038-Z13</t>
  </si>
  <si>
    <t xml:space="preserve">madlo  vč.kotvení,povrch.úpravy,vnitřní/vnější-Z13</t>
  </si>
  <si>
    <t xml:space="preserve">1150757258</t>
  </si>
  <si>
    <t xml:space="preserve">Poznámka k položce:
ZÁBRADLÍ VENKOVNÍ, POZINK.
MADLO UCHYCENO NA KONZOLY PRO KOTVENÍ MADEL DO STĚN
ŠROUBOVÁNÍM ZESPODA
VÝŠKA MADLA 1000 MM
MATERIÁL: 1. TRUBKA KONSTRUKČNÍ ∅48/2, d=6,875 bm
2. KOTVENÍ MADLA NA STĚNU-NASTAVITELNÝ DRŽÁK ČTVERCOVÝ, POZINK., KOTEVNÍ DESKA:70x40mm, 6 ks
</t>
  </si>
  <si>
    <t xml:space="preserve">329</t>
  </si>
  <si>
    <t xml:space="preserve">767211311-Z08</t>
  </si>
  <si>
    <t xml:space="preserve">D+M venkovního kovového zábradlí rovného kotveného do zdiva</t>
  </si>
  <si>
    <t xml:space="preserve">-810319147</t>
  </si>
  <si>
    <t xml:space="preserve">Poznámka k položce:
ZÁBRADLÍ VENKOVNÍ, POZINK.
ZÁBRADLÍ UCHYCENO Z BOKU DO KONSTRUKCE OCEL. SCHODIŠTĚ
VÝŠKA MADLA 1000 MM
MATERIÁL: 1. TRUBKA KONSTRUKČNÍ ∅48/2, d=8,06 bm
2. TRUBKA KONSTRUKČNÍ ∅48/2, d=6,30 bm
3. TRUBKA KONSTRUKČNÍ ∅20/2, d=15,48 bm
4. TRUBKA KONSTRUKČNÍ ∅20/2, d=9,51 bm
5. ZÁBRADLÍ DRŽÁK MADLA ∅48 NA SLOUPEK ∅48, POZINK, 7 ks
</t>
  </si>
  <si>
    <t xml:space="preserve">8,06"z08</t>
  </si>
  <si>
    <t xml:space="preserve">330</t>
  </si>
  <si>
    <t xml:space="preserve">767211311-Z09</t>
  </si>
  <si>
    <t xml:space="preserve">-1521771376</t>
  </si>
  <si>
    <t xml:space="preserve">Poznámka k položce:
ZÁBRADLÍ VENKOVNÍ, POZINK.
ZÁBRADLÍ UCHYCENO ZE SHORA JEKLY DO SCHODIŠTĚ (ŠALOVACÍ TVÁRNICE)
VÝŠKA MADLA 1000 MM
MATERIÁL: 1. TRUBKA KONSTRUKČNÍ ∅48/2, d=4,94 bm
2. TRUBKA KONSTRUKČNÍ ∅48/2, d=3,725 bm
3. TRUBKA KONSTRUKČNÍ ∅20/2, d=18,24 bm
4. TRUBKA KONSTRUKČNÍ ∅20/2, d=9,49 bm
5. ZÁBRADLÍ DRŽÁK MADLA ∅48 NA SLOUPEK ∅48, POZINK, 5 ks
</t>
  </si>
  <si>
    <t xml:space="preserve">4,94"z09</t>
  </si>
  <si>
    <t xml:space="preserve">331</t>
  </si>
  <si>
    <t xml:space="preserve">767211311-Z10</t>
  </si>
  <si>
    <t xml:space="preserve">-88233836</t>
  </si>
  <si>
    <t xml:space="preserve">Poznámka k položce:
ZÁBRADLÍ VENKOVNÍ, POZINK.
ZÁBRADLÍ UCHYCENO ZE SHORA JEKLY DO SCHODIŠTĚ (ŠALOVACÍ TVÁRNICE)
VÝŠKA MADLA 1000 MM
VÝŠKA MADLA OD NADEZDÍVKY 850 MM
MATERIÁL: 1. TRUBKA KONSTRUKČNÍ ∅48/2, d=2,58 bm
2. TRUBKA KONSTRUKČNÍ ∅48/2, d=2,235 bm
3. TRUBKA KONSTRUKČNÍ ∅20/2, d=9,20 bm
4. TRUBKA KONSTRUKČNÍ ∅20/2, d=4,92 bm
5. ZÁBRADLÍ DRŽÁK MADLA ∅48 NA SLOUPEK ∅48, POZINK, 3 ks
</t>
  </si>
  <si>
    <t xml:space="preserve">2,58"Z10</t>
  </si>
  <si>
    <t xml:space="preserve">332</t>
  </si>
  <si>
    <t xml:space="preserve">767211311-Z11</t>
  </si>
  <si>
    <t xml:space="preserve">1621794631</t>
  </si>
  <si>
    <t xml:space="preserve">Poznámka k položce:
ZÁBRADLÍ VENKOVNÍ, POZINK.
ZÁBRADLÍ UCHYCENO ZE SHORA JEKLY DO SCHODIŠTĚ (ŠALOVACÍ TVÁRNICE)
VÝŠKA MADLA 1000 MM
VÝŠKA MADLA OD NADEZDÍVKY 850 MM
MATERIÁL: 1. TRUBKA KONSTRUKČNÍ ∅48/2, d=3,405 bm
2. TRUBKA KONSTRUKČNÍ ∅48/2, d=2,235 bm
3. TRUBKA KONSTRUKČNÍ ∅20/2, d=12,65 bm
4. TRUBKA KONSTRUKČNÍ ∅20/2, d=6,56 bm
5. ZÁBRADLÍ DRŽÁK MADLA ∅48 NA SLOUPEK ∅48, POZINK, 3 ks
</t>
  </si>
  <si>
    <t xml:space="preserve">3,405"Z11</t>
  </si>
  <si>
    <t xml:space="preserve">333</t>
  </si>
  <si>
    <t xml:space="preserve">767211311-Z12</t>
  </si>
  <si>
    <t xml:space="preserve">939611231</t>
  </si>
  <si>
    <t xml:space="preserve">Poznámka k položce:
ZÁBRADLÍ VENKOVNÍ, POZINK.
ZÁBRADLÍ UCHYCENO ZE SHORA JEKLY DO SCHODIŠTĚ (ŠALOVACÍ TVÁRNICE)
VÝŠKA MADLA 1000 MM
VÝŠKA MADLA OD NADEZDÍVKY 850 MM
MATERIÁL: 1. TRUBKA KONSTRUKČNÍ ∅48/2, d=6,875 bm
2. TRUBKA KONSTRUKČNÍ ∅48/2, d=4,47 bm
3. TRUBKA KONSTRUKČNÍ ∅20/2, d=4,47 bm
4. TRUBKA KONSTRUKČNÍ ∅20/2, d=13,05 bm
5. ZÁBRADLÍ DRŽÁK MADLA ∅48 NA SLOUPEK ∅48, POZINK, 6 ks
</t>
  </si>
  <si>
    <t xml:space="preserve">6,875"z12</t>
  </si>
  <si>
    <t xml:space="preserve">334</t>
  </si>
  <si>
    <t xml:space="preserve">767211311-Z14</t>
  </si>
  <si>
    <t xml:space="preserve">243283226</t>
  </si>
  <si>
    <t xml:space="preserve">Poznámka k položce:
ZÁBRADLÍ VENKOVNÍ, POZINK.
ZÁBRADLÍ UCHYCENO Z BOKU DO KONSTRUKCE (OBVOD. STĚNA)
VÝŠKA MADLA 1000 MM
MATERIÁL: 1. TRUBKA KONSTRUKČNÍ ∅48/2, d=2,88 bm
2. TRUBKA KONSTRUKČNÍ ∅48/2, 2,40 bm
3. TRUBKA KONSTRUKČNÍ ∅20/2, d=11,61 bm
4. TRUBKA KONSTRUKČNÍ ∅48/2, d=2,76 bm
5. ZÁBRADLÍ DRŽÁK MADLA ∅48 NA SLOUPEK ∅48, POZINK, 3 ks
6. TRUBKA KONSTRUKČNÍ ∅20/2, d= 2,72 bm
</t>
  </si>
  <si>
    <t xml:space="preserve">2,88"z14</t>
  </si>
  <si>
    <t xml:space="preserve">335</t>
  </si>
  <si>
    <t xml:space="preserve">767220430-Z02</t>
  </si>
  <si>
    <t xml:space="preserve">D+M zábradlí vnitřníhovč.kotvení, madla, výplně a povrchové úpravy-Z02</t>
  </si>
  <si>
    <t xml:space="preserve">-2080045472</t>
  </si>
  <si>
    <t xml:space="preserve">Poznámka k položce:
ZÁBRADLÍ VNITŘNÍ, OCELOVÉ S POVRCH. ÚPRAVOU STŘÍBRNÝ ZINKOCHROMÁT
ZÁBRADLÍ UCHYCENO ZE SHORA JEKLY DO SCHODIŠTĚ
VÝŠKA MADLA 1000 MM
MATERIÁL: 1. TRUBKA KONSTRUKČNÍ ∅48/2, d=2,03 bm
2. TRUBKA KONSTRUKČNÍ ∅48/2, d=2,775 bm
3. TRUBKA KONSTRUKČNÍ ∅20/2, d=5,16 bm
4. TRUBKA KONSTRUKČNÍ ∅20/2, d=3,17 bm
5. ZÁBRADLÍ DRŽÁK MADLA ∅48 NA SLOUPEK ∅48, BROUŠENÁ NEREZ, 3 ks
</t>
  </si>
  <si>
    <t xml:space="preserve">2,03"z02</t>
  </si>
  <si>
    <t xml:space="preserve">336</t>
  </si>
  <si>
    <t xml:space="preserve">767220430-Z03</t>
  </si>
  <si>
    <t xml:space="preserve">D+M zábradlí vnitřníhovč.kotvení, madla, výplně a povrchové úpravy-Z03</t>
  </si>
  <si>
    <t xml:space="preserve">-911544397</t>
  </si>
  <si>
    <t xml:space="preserve">Poznámka k položce:
ZÁBRADLÍ VNITŘNÍ, OCELOVÉ S POVRCH. ÚPRAVOU STŘÍBRNÝ ZINKOCHROMÁT
ZÁBRADLÍ UCHYCENO ZE SHORA JEKLY DO SCHODIŠTĚ
VÝŠKA MADLA 1000 MM
MATERIÁL: 1. TRUBKA KONSTRUKČNÍ ∅48/2, d=2,03 bm
2 TRUBKA KONSTRUKČNÍ ∅48/2, d=2,775 bm
3. TRUBKA KONSTRUKČNÍ ∅20/2, d=5,16 bm
4. TRUBKA KONSTRUKČNÍ ∅20/2, d=3,17 bm
5. ZÁBRADLÍ DRŽÁK MADLA ∅48 NA SLOUPEK ∅48, BROUŠENÁ NEREZ, 3 ks
</t>
  </si>
  <si>
    <t xml:space="preserve">2,03"z03</t>
  </si>
  <si>
    <t xml:space="preserve">337</t>
  </si>
  <si>
    <t xml:space="preserve">767220430-Z04</t>
  </si>
  <si>
    <t xml:space="preserve">D+M zábradlí vnitřníhovč.kotvení, madla, výplně a povrchové úpravy-Z04</t>
  </si>
  <si>
    <t xml:space="preserve">118144575</t>
  </si>
  <si>
    <t xml:space="preserve">Poznámka k položce:
ZÁBRADLÍ VNITŘNÍ, OCELOVÉ S POVRCH. ÚPRAVOU STŘÍBRNÝ ZINKOCHROMÁT
ZÁBRADLÍ UCHYCENO ZE SHORA JEKLY DO SCHODIŠTĚ
VÝŠKA MADLA 1000 MM
MATERIÁL: 1. TRUBKA KONSTRUKČNÍ ∅48/2, d=2,03 bm
2. TRUBKA KONSTRUKČNÍ ∅48/2, d=2,775 bm
3. TRUBKA KONSTRUKČNÍ ∅20/2, d=5,16 bm
4. TRUBKA KONSTRUKČNÍ ∅20/2, d=3,17 bm
5. ZÁBRADLÍ DRŽÁK MADLA ∅48 NA SLOUPEK ∅48, BROUŠENÁ NEREZ, 3 ks
</t>
  </si>
  <si>
    <t xml:space="preserve">2,03"z04</t>
  </si>
  <si>
    <t xml:space="preserve">338</t>
  </si>
  <si>
    <t xml:space="preserve">767220430-Z05</t>
  </si>
  <si>
    <t xml:space="preserve">D+M zábradlí vnitřníhovč.kotvení, madla, výplně a povrchové úpravy-Z05</t>
  </si>
  <si>
    <t xml:space="preserve">1102309416</t>
  </si>
  <si>
    <t xml:space="preserve">Poznámka k položce:
ZÁBRADLÍ VNITŘNÍ, OCELOVÉ S POVRCH. ÚPRAVOU STŘÍBRNÝ ZINKOCHROMÁT
ZÁBRADLÍ UCHYCENO ZE SHORA JEKLY DO SCHODIŠTĚ
VÝŠKA MADLA 1000 MM
MATERIÁL: 1. TRUBKA KONSTRUKČNÍ ∅48/2, d=1,74 bm
2. TRUBKA KONSTRUKČNÍ ∅48/2, d=1,80 bm
3. TRUBKA KONSTRUKČNÍ ∅20/2, d=8,40 bm
4. TRUBKA KONSTRUKČNÍ ∅20/2, d=3,42 bm
5. ZÁBRADLÍ DRŽÁK MADLA ∅48 NA SLOUPEK ∅48, BROUŠENÁ NEREZ, 2 ks
</t>
  </si>
  <si>
    <t xml:space="preserve">1,74"z05</t>
  </si>
  <si>
    <t xml:space="preserve">339</t>
  </si>
  <si>
    <t xml:space="preserve">767531111</t>
  </si>
  <si>
    <t xml:space="preserve">Montáž vstupních kovových nebo plastových rohoží čistících zón</t>
  </si>
  <si>
    <t xml:space="preserve">1922628829</t>
  </si>
  <si>
    <t xml:space="preserve">1*0,6*2"v04</t>
  </si>
  <si>
    <t xml:space="preserve">1,12*0,6"v06</t>
  </si>
  <si>
    <t xml:space="preserve">1,22*0,6"v12</t>
  </si>
  <si>
    <t xml:space="preserve">340</t>
  </si>
  <si>
    <t xml:space="preserve">69752030</t>
  </si>
  <si>
    <t xml:space="preserve">rohož vstupní provedení hliník nebo mosaz/gumové vlnovky/</t>
  </si>
  <si>
    <t xml:space="preserve">-684550043</t>
  </si>
  <si>
    <t xml:space="preserve">Poznámka k položce:
KOVOVÁ OCELOVÁ ČISTÍCÍ VENKOVNÍ VSTUPNÍ ROHOŽ ZE SVAŘOVANÝCH PODLAHOVÝCH ROŠTŮ S GUMOU S PRACNAMI
ROZMĚRY: 1000x600x60 MM (š/d/v)
</t>
  </si>
  <si>
    <t xml:space="preserve">2,604*1,1 'Přepočtené koeficientem množství</t>
  </si>
  <si>
    <t xml:space="preserve">341</t>
  </si>
  <si>
    <t xml:space="preserve">767531121</t>
  </si>
  <si>
    <t xml:space="preserve">Osazení zapuštěného rámu z L profilů k čistícím rohožím</t>
  </si>
  <si>
    <t xml:space="preserve">-1509734391</t>
  </si>
  <si>
    <t xml:space="preserve">3,59*2+1,05*2"v05</t>
  </si>
  <si>
    <t xml:space="preserve">1,22*2+1*2"v07</t>
  </si>
  <si>
    <t xml:space="preserve">1,32*2+1*2"v11</t>
  </si>
  <si>
    <t xml:space="preserve">342</t>
  </si>
  <si>
    <t xml:space="preserve">69752160</t>
  </si>
  <si>
    <t xml:space="preserve">rám pro zapuštění profil L-30/30 25/25 20/30 15/30-Al</t>
  </si>
  <si>
    <t xml:space="preserve">-1239032998</t>
  </si>
  <si>
    <t xml:space="preserve">18,36*1,1 'Přepočtené koeficientem množství</t>
  </si>
  <si>
    <t xml:space="preserve">343</t>
  </si>
  <si>
    <t xml:space="preserve">767531125</t>
  </si>
  <si>
    <t xml:space="preserve">Osazení náběhového rámu širokého š 65 mm k čistícím rohožím</t>
  </si>
  <si>
    <t xml:space="preserve">1495036414</t>
  </si>
  <si>
    <t xml:space="preserve">1*2*2+0,6*2*2"v04</t>
  </si>
  <si>
    <t xml:space="preserve">1,12*2+0,6*2"v06</t>
  </si>
  <si>
    <t xml:space="preserve">1,22*2+0,6*2"v12</t>
  </si>
  <si>
    <t xml:space="preserve">344</t>
  </si>
  <si>
    <t xml:space="preserve">69752150</t>
  </si>
  <si>
    <t xml:space="preserve">rámy náběhové-náběh široký-65mm-Al</t>
  </si>
  <si>
    <t xml:space="preserve">-1257316242</t>
  </si>
  <si>
    <t xml:space="preserve">13,48*1,1 'Přepočtené koeficientem množství</t>
  </si>
  <si>
    <t xml:space="preserve">345</t>
  </si>
  <si>
    <t xml:space="preserve">767620127</t>
  </si>
  <si>
    <t xml:space="preserve">Montáž oken kovových zdvojených otevíravých do zdiva pl přes 1,5 do 2,5 m2</t>
  </si>
  <si>
    <t xml:space="preserve">-1700861319</t>
  </si>
  <si>
    <t xml:space="preserve">1,32*1,8"o6</t>
  </si>
  <si>
    <t xml:space="preserve">1,32*1,8*2"o7</t>
  </si>
  <si>
    <t xml:space="preserve">1,32*1,8"o9</t>
  </si>
  <si>
    <t xml:space="preserve">0,945*2,05"o10</t>
  </si>
  <si>
    <t xml:space="preserve">0,9*2,05"o11</t>
  </si>
  <si>
    <t xml:space="preserve">346</t>
  </si>
  <si>
    <t xml:space="preserve">55341013-O6</t>
  </si>
  <si>
    <t xml:space="preserve">okno Al otevíravé/sklopné dvojsklo přes plochu 1m2 v 1,5-2,5m - O6</t>
  </si>
  <si>
    <t xml:space="preserve">874740966</t>
  </si>
  <si>
    <t xml:space="preserve">Poznámka k položce:
o6 - HODNOTA POŽÁRNÍ ODOLNOSTI: 
LEVÁ HORNÍ ČÁST EI-C 30 DP1
PRAVÁ HORNÍ A SPODNÍ ČÁST EI 30 DP1(OKNO+RÁM)
BARVA BÍLÁ
</t>
  </si>
  <si>
    <t xml:space="preserve">347</t>
  </si>
  <si>
    <t xml:space="preserve">55341013-O7</t>
  </si>
  <si>
    <t xml:space="preserve">okno Al otevíravé/sklopné trojsklo přes plochu 1m2 v 1,5-2,5m-O7</t>
  </si>
  <si>
    <t xml:space="preserve">-683883121</t>
  </si>
  <si>
    <t xml:space="preserve">Poznámka k položce:
o7 - EI 30 DP1
(OKNO+RÁM)
BARVA BÍLÁ
</t>
  </si>
  <si>
    <t xml:space="preserve">348</t>
  </si>
  <si>
    <t xml:space="preserve">55341013-O9</t>
  </si>
  <si>
    <t xml:space="preserve">okno Al otevíravé/sklopné trojsklo přes plochu 1m2 v 1,5-2,5m-O9</t>
  </si>
  <si>
    <t xml:space="preserve">1968206259</t>
  </si>
  <si>
    <t xml:space="preserve">Poznámka k položce:
o9 - HODNOTA POŽÁRNÍ ODOLNOSTI: 
LEVÁ HORNÍ ČÁST EI 30 DP1 A SPODNÍ ČÁST EI 30 DP1 (OKNO+RÁM)
BARVA BÍLÁ</t>
  </si>
  <si>
    <t xml:space="preserve">349</t>
  </si>
  <si>
    <t xml:space="preserve">55341013-O10</t>
  </si>
  <si>
    <t xml:space="preserve">okno Al otevíravé/sklopné trojsklo přes plochu 1m2 v 1,5-2,5m-O10</t>
  </si>
  <si>
    <t xml:space="preserve">-1483433318</t>
  </si>
  <si>
    <t xml:space="preserve">Poznámka k položce:
o10 - EI 30 DP1
(OKNO+RÁM)
BARVA BÍLÁ
</t>
  </si>
  <si>
    <t xml:space="preserve">350</t>
  </si>
  <si>
    <t xml:space="preserve">55341013-O11</t>
  </si>
  <si>
    <t xml:space="preserve">okno Al otevíravé/sklopné trojsklo přes plochu 1m2 v 1,5-2,5m-O11</t>
  </si>
  <si>
    <t xml:space="preserve">1114214151</t>
  </si>
  <si>
    <t xml:space="preserve">Poznámka k položce:
o11 - HODNOTA POŽÁRNÍ ODOLNOSTI: 
SPODNÍ ČÁST EI 30 DP1 (OKNO+RÁM)
BARVA BÍLÁ</t>
  </si>
  <si>
    <t xml:space="preserve">351</t>
  </si>
  <si>
    <t xml:space="preserve">767627306</t>
  </si>
  <si>
    <t xml:space="preserve">Příplatek k montáži oken za připojovací spáru parotěsnou páskou interiérovou</t>
  </si>
  <si>
    <t xml:space="preserve">734436157</t>
  </si>
  <si>
    <t xml:space="preserve">0,8*2*2+1,25*2*2"o1</t>
  </si>
  <si>
    <t xml:space="preserve">1,32*2+1,25*2"o2</t>
  </si>
  <si>
    <t xml:space="preserve">0,8*2*4+1,25*2*4"o3</t>
  </si>
  <si>
    <t xml:space="preserve">1,32*2*13+1,8*2*13"o4</t>
  </si>
  <si>
    <t xml:space="preserve">1,8*2+1,39+1,25*2+2,59*2-1,39"o5</t>
  </si>
  <si>
    <t xml:space="preserve">1,1*2+1,8*2"o13</t>
  </si>
  <si>
    <t xml:space="preserve">0,74*2+1,8*2"o14</t>
  </si>
  <si>
    <t xml:space="preserve">1,465*2*4+1,8*2*4"o15</t>
  </si>
  <si>
    <t xml:space="preserve">1,485*2*3+1,8*2*3"o16</t>
  </si>
  <si>
    <t xml:space="preserve">0,895*2*3+1,8*2*3"o17</t>
  </si>
  <si>
    <t xml:space="preserve">0,69*2*2+1,8*2*2"o18</t>
  </si>
  <si>
    <t xml:space="preserve">0,895*2*2+1,8*2*2"o19</t>
  </si>
  <si>
    <t xml:space="preserve">1,17*2*2+1,8*2*2"o20</t>
  </si>
  <si>
    <t xml:space="preserve">2,64*2+2,93*2"o21</t>
  </si>
  <si>
    <t xml:space="preserve">2*2+1,8*2"o22</t>
  </si>
  <si>
    <t xml:space="preserve">1,41*2*2+2,95*2*2"d1</t>
  </si>
  <si>
    <t xml:space="preserve">1,25*2+2,95*2"d2</t>
  </si>
  <si>
    <t xml:space="preserve">352</t>
  </si>
  <si>
    <t xml:space="preserve">914006260</t>
  </si>
  <si>
    <t xml:space="preserve">1,32*2*6+1,8*2*6"o4</t>
  </si>
  <si>
    <t xml:space="preserve">1,32*2+1,8*2"o6</t>
  </si>
  <si>
    <t xml:space="preserve">1,3*2*2+1,8*2*2"o7</t>
  </si>
  <si>
    <t xml:space="preserve">1,8*2+1,32*2"o8</t>
  </si>
  <si>
    <t xml:space="preserve">1,32*2+1,8*2"o9</t>
  </si>
  <si>
    <t xml:space="preserve">0,945*2+2,05*2"o10</t>
  </si>
  <si>
    <t xml:space="preserve">0,9*2+2,05*2"o11</t>
  </si>
  <si>
    <t xml:space="preserve">0,8*2+1,8*2"o12</t>
  </si>
  <si>
    <t xml:space="preserve">353</t>
  </si>
  <si>
    <t xml:space="preserve">767627307</t>
  </si>
  <si>
    <t xml:space="preserve">Příplatek k montáži oken za připojovací spáru paropropustnou páskou exteriérovou</t>
  </si>
  <si>
    <t xml:space="preserve">2138705936</t>
  </si>
  <si>
    <t xml:space="preserve">354</t>
  </si>
  <si>
    <t xml:space="preserve">-39145379</t>
  </si>
  <si>
    <t xml:space="preserve">355</t>
  </si>
  <si>
    <t xml:space="preserve">767630211</t>
  </si>
  <si>
    <t xml:space="preserve">Montáž hliníkových posuvných dveří v přes 1970 do 2200 mm a š do 2000 mm</t>
  </si>
  <si>
    <t xml:space="preserve">-1508524339</t>
  </si>
  <si>
    <t xml:space="preserve">1,1*2,1"d11</t>
  </si>
  <si>
    <t xml:space="preserve">1,2*2,1"d18</t>
  </si>
  <si>
    <t xml:space="preserve">1,1*2,1"d25</t>
  </si>
  <si>
    <t xml:space="preserve">1,1*2,1"d41</t>
  </si>
  <si>
    <t xml:space="preserve">356</t>
  </si>
  <si>
    <t xml:space="preserve">55329142-D11</t>
  </si>
  <si>
    <t xml:space="preserve">dveře posuvné, rám AL, průchod 1100-1200mm, zasklení dvojité bezpečnostní či plné, 1100,1200x2100mm,posuv.kce,1,2kř.-D11</t>
  </si>
  <si>
    <t xml:space="preserve">-477124537</t>
  </si>
  <si>
    <t xml:space="preserve">Poznámka k položce:
d11 - KOVÁNÍ: MADLO-MUŠLE (MUŠLE Z MÍST. Č. 1.14), NEREZ
ZÁMEK: CYLINDRICKÁ VLOŽKA
</t>
  </si>
  <si>
    <t xml:space="preserve">357</t>
  </si>
  <si>
    <t xml:space="preserve">55329142-D18</t>
  </si>
  <si>
    <t xml:space="preserve">dveře sklopně posuvné, rám AL, průchod 1500mm, zasklení dvojité bezpečnostní, 3000x2200mm-D18</t>
  </si>
  <si>
    <t xml:space="preserve">-576338188</t>
  </si>
  <si>
    <t xml:space="preserve">Poznámka k položce:
d18 - PŘEDSAZENÉ S POŽÁRNÍ ODOLNOSTÍ 
EI-C-S/200 30 DP3
PROVEDENÍ: PROSKLENÉ S PRŮZOREM (2x490x200 MM), ZBYTEK PROSKLENÍ ZAKRYTO PRŮSVITNOU, MATNOU FÓLIÍ (0,82m²)
VELIKOST JEDNOHO KŘÍDLA
600x2100 mm 
VELIKOST STAVEBNÍHO OTVORU 
1200x2100 mm
ZÁRUBEŇ: BEZ ZÁRUBNĚ
V PÓROBETON. STĚNĚ tl. 150 mm
KOVÁNÍ: BEZ KOVÁNÍ
ZÁMEK: ELEKTRICKÝ ZÁMEK
ZE STRANY MÍST. Č. 1.23 ČTEČKA JIS KARTY
NAD ČTEČKOU DOMOVNÍ ZVONEK S OBOUSMĚRNOU KOMUNIKACÍ-INTERCOM (DOMÁCÍ VRÁTNÝ)
V MÍST. Č. 1.30 2X SPÁROVANÉ TLAČÍTKA NA OTEVŘENÍ DVEŘÍ
</t>
  </si>
  <si>
    <t xml:space="preserve">358</t>
  </si>
  <si>
    <t xml:space="preserve">55329142-D28</t>
  </si>
  <si>
    <t xml:space="preserve">dveře sklopně posuvné, rám AL, průchod 1500mm, zasklení dvojité bezpečnostní, 3000x2200mm-D25</t>
  </si>
  <si>
    <t xml:space="preserve">-703099637</t>
  </si>
  <si>
    <t xml:space="preserve">Poznámka k položce:
d25 - KOVÁNÍ: BEZ ZÁRUBNĚ
ZÁMEK: ELEKTRICKÝ ZÁMEK
ZE STRANY MÍST. Č. 1.30 ČTEČKA JIS KARTY
PLNÉ
</t>
  </si>
  <si>
    <t xml:space="preserve">359</t>
  </si>
  <si>
    <t xml:space="preserve">55329142-D41</t>
  </si>
  <si>
    <t xml:space="preserve">dveře sklopně posuvné, rám AL, průchod 1500mm, zasklení dvojité bezpečnostní, 3000x2200mm-D41</t>
  </si>
  <si>
    <t xml:space="preserve">-803495157</t>
  </si>
  <si>
    <t xml:space="preserve">Poznámka k položce:
d41 - ZÁMEK: ELEKTRICKÝ ZÁMEK
Z OBOU STRAN TLAČÍTKA NA OTEVŘENÍ DVEŘÍ</t>
  </si>
  <si>
    <t xml:space="preserve">360</t>
  </si>
  <si>
    <t xml:space="preserve">767640112</t>
  </si>
  <si>
    <t xml:space="preserve">Montáž dveří ocelových nebo hliníkových vchodových jednokřídlových s nadsvětlíkem</t>
  </si>
  <si>
    <t xml:space="preserve">1248208702</t>
  </si>
  <si>
    <t xml:space="preserve">361</t>
  </si>
  <si>
    <t xml:space="preserve">55341335</t>
  </si>
  <si>
    <t xml:space="preserve">dveře dvoukřídlé Al prosklené max rozměru otvoru 4,84m2 bezpečnostní třídy RC2 - D1</t>
  </si>
  <si>
    <t xml:space="preserve">-1942447759</t>
  </si>
  <si>
    <t xml:space="preserve">Poznámka k položce:
d1- +SAMOZAVÍRAČ
ZE STRANY KOULE ČTEČKA JIS KARTY
NAD ČTEČKOU DOMOVNÍ ZVONEK S OBOUSMĚRNOU KOMUNIKACÍ-INTERCOM (DOMÁCÍ VRÁTNÝ)
EL. ČASOVÉ OVLÁDÁNÍ
V PÓROBETON. STĚNĚ tl. 150 MM+200 MM ZATEPLENÍ Z ČEDIČOVÉ VLNY
DVEŘNÍ KŘÍDLO OPATŘENO SAMOZAVÍRAČEM
KOVÁNÍ: KLIKA-KOULE(KOULE Z EXT.)
PANIKOVÉ KOVÁNÍ, NEREZ, 
ZÁMEK: CYLINDRICKÁ VLOŽKA, ELEKTRICKÝ ZÁMEK
NADSVĚTLÍK-OTEVÍRÁNÍ RUČNÍM PÁKOVÝM MECHANIZMEM
</t>
  </si>
  <si>
    <t xml:space="preserve">1,41*2,95*2"d1</t>
  </si>
  <si>
    <t xml:space="preserve">362</t>
  </si>
  <si>
    <t xml:space="preserve">55341341-D52</t>
  </si>
  <si>
    <t xml:space="preserve">dveře jednokřídlé Al prosklené s nadsvětlíkem max rozměru otvoru 4,14m2 bezpečnostní třídy RC2-D2</t>
  </si>
  <si>
    <t xml:space="preserve">1275161882</t>
  </si>
  <si>
    <t xml:space="preserve">Poznámka k položce:
d2 - OTEVŘENÍ OTVORU PRO VĚTRÁNÍ 
CHÚC A
EL. OVLÁDÁNÍ SYSTÉMEM EPS
VÝPLŇ-BEZPEČNOSTNÍ SKLO
IZOLAČNÍ DVOJSKLO 
(Ug  = 1,1 W/m²K; UW  =1,5 W/m²K
V PÓROBETON. STĚNĚ tl. 150 MM+200 MM ZATEPLENÍ Z ČEDIČOVÉ VLNY
KOVÁNÍ: MADLO-KOULE (KOULE Z EXT.) NEREZ 
ZÁMEK: CYLINDRICKÁ VLOŽKA, REVERZNÍ ELEKTRICKÝ ZÁMEK
NADSVĚTLÍK-OTEVÍRÁNÍ RUČNÍM PÁKOVÝM MECHANIZMEM
</t>
  </si>
  <si>
    <t xml:space="preserve">1,25*2,95"d2</t>
  </si>
  <si>
    <t xml:space="preserve">363</t>
  </si>
  <si>
    <t xml:space="preserve">55341341-D16</t>
  </si>
  <si>
    <t xml:space="preserve">dveře jednokřídlé Al prosklené s vitráží max rozměru otvoru 4,14m2 bezpečnostní třídy RC2-D16</t>
  </si>
  <si>
    <t xml:space="preserve">60700485</t>
  </si>
  <si>
    <t xml:space="preserve">Poznámka k položce:
d16 - DVEŘNÍ KŘÍDLO OPATŘENO SAMOZAVÍRAČEM
KOVÁNÍ: KLIKA-KOULE(KOULE Z EXT.)
PANIKOVÉ KOVÁNÍ, MATNÝ NEREZ, 
ZÁMEK: ZASLEPENÁ CYLINDRICKÁ VLOŽKA, ELEKTRICKÝ ZÁMEK
NADSVĚTLÍK-OTEVÍRÁNÍ RUČNÍM PÁKOVÝM MECHANIZMEM
+SAMOZAVÍRAČ
ZE STRANY KOULE ČTEČKA JIS KARTY
NAD ČTEČKOU DOMOVNÍ ZVONEK S OBOUSMĚRNOU KOMUNIKACÍ-INTERCOM (DOMÁCÍ VRÁTNÝ)
EL. ČASOVÉ OVLÁDÁNÍ
</t>
  </si>
  <si>
    <t xml:space="preserve">1,25*2,95"d16</t>
  </si>
  <si>
    <t xml:space="preserve">364</t>
  </si>
  <si>
    <t xml:space="preserve">55341341-D35</t>
  </si>
  <si>
    <t xml:space="preserve">dveře jednokřídlé Al prosklené s vitráží max rozměru otvoru 4,14m2 bezpečnostní třídy RC2-D35</t>
  </si>
  <si>
    <t xml:space="preserve">-404410240</t>
  </si>
  <si>
    <t xml:space="preserve">Poznámka k položce:
d35 - S NADSVĚTLÍKEM, LEVÉ S POŽÁRNÍ ODOLNOSTÍ EI-C 30 DP3
DVEŘNÍ KŘÍDLO OPATŘENO SAMOZAVÍRAČEM
KOVÁNÍ: KLIKA-KOULE(KOULE Z EXT.)
PANIKOVÉ KOVÁNÍ, MATNÝ NEREZ, 
ZÁMEK: SLEPÁ CYLINDRICKÁ VLOŽKA, ELEKTRICKÝ ZÁMEK
NADSVĚTLÍK-OTEVÍRÁNÍ RUČNÍM PÁKOVÝM MECHANIZMEM
+SAMOZAVÍRAČ
ZE STRANY KOULE ČTEČKA JIS KARTY
NAD ČTEČKOU DOMOVNÍ ZVONEK S OBOUSMĚRNOU KOMUNIKACÍ-INTERCOM (DOMÁCÍ VRÁTNÝ)
EL. ČASOVÉ OVLÁDÁNÍ</t>
  </si>
  <si>
    <t xml:space="preserve">1,32*2,95"d35</t>
  </si>
  <si>
    <t xml:space="preserve">365</t>
  </si>
  <si>
    <t xml:space="preserve">55341338-R</t>
  </si>
  <si>
    <t xml:space="preserve">dveře jednokřídlé Al prosklené s nadsvětlíkem max rozměru otvoru 3,3m2 bezpečnostní třídy RC2-D36</t>
  </si>
  <si>
    <t xml:space="preserve">1323620357</t>
  </si>
  <si>
    <t xml:space="preserve">Poznámka k položce:
d36 - DVEŘNÍ KŘÍDLO OPATŘENO SAMOZAVÍRAČEM
VE STÁVAJÍCÍ STĚNĚ tl. 375 mm 
KOVÁNÍ: KLIKA-KOULE(KOULE Z EXT.)
PANIKOVÉ KOVÁNÍ, NEREZ, 
ZÁMEK: SLEPÁ CYLINDRICKÁ VLOŽKA, ELEKTRICKÝ ZÁMEK
POŽÁRNÍ ODOLNOST EI-C-S/200 
30 DP3 
+ SAMOZAVÍRAČ
ZE STRANY KOULE ČTEČKA JIS KARTY
EL. ČASOVÉ OVLÁDÁNÍ
</t>
  </si>
  <si>
    <t xml:space="preserve">1,2*2,4"d36</t>
  </si>
  <si>
    <t xml:space="preserve">366</t>
  </si>
  <si>
    <t xml:space="preserve">767640311</t>
  </si>
  <si>
    <t xml:space="preserve">Montáž dveří ocelových nebo hliníkových vnitřních jednokřídlových</t>
  </si>
  <si>
    <t xml:space="preserve">325262760</t>
  </si>
  <si>
    <t xml:space="preserve">367</t>
  </si>
  <si>
    <t xml:space="preserve">55341324-D13</t>
  </si>
  <si>
    <t xml:space="preserve">dveře jednokřídlé Al interierové prosklené či plné 900-1250x2020-2150mm-D13</t>
  </si>
  <si>
    <t xml:space="preserve">-1646036513</t>
  </si>
  <si>
    <t xml:space="preserve">Poznámka k položce:
d13 - bezpečnostní sklo
KOVÁNÍ: MADLO-MADLO, NEREZ
ZÁMEK: ZASLEPENÁ CYLINDRICKÁ VLOŽKA, REVERZNÍ ELEKTRICKÝ ZÁMEK
ZE STRANY MÍST. Č. 1.10 ČTEČKA JIS KARTY
</t>
  </si>
  <si>
    <t xml:space="preserve">368</t>
  </si>
  <si>
    <t xml:space="preserve">55341324-D14</t>
  </si>
  <si>
    <t xml:space="preserve">dveře jednokřídlé Al interierové prosklené či plné 900-1250x2020-2150mm-D14</t>
  </si>
  <si>
    <t xml:space="preserve">671473483</t>
  </si>
  <si>
    <t xml:space="preserve">Poznámka k položce:
d14 - bezpečnostní sklo
KOVÁNÍ: MATNÝ NEREZ, MADLO-MADLO MATNÝ NEREZ
ZÁMEK: ZASLEPENÁ CYLINDRICKÁ VLOŽKA, REVERZNÍ ELEKTRICKÝ ZÁMEK
ZE STRANY MÍST. Č. 1.22 ČTEČKA JIS KARTY
</t>
  </si>
  <si>
    <t xml:space="preserve">369</t>
  </si>
  <si>
    <t xml:space="preserve">55341324-D20</t>
  </si>
  <si>
    <t xml:space="preserve">dveře jednokřídlé Al interierové prosklené či plné 900-1250x2020-2150mm-D20</t>
  </si>
  <si>
    <t xml:space="preserve">-313548833</t>
  </si>
  <si>
    <t xml:space="preserve">Poznámka k položce:
d20 - bezpečnostní sklo
DVEŘNÍ KŘÍDLO OPATŘENO SAMOZAVÍRAČEM
KOVÁNÍ: KLIKA-KOULE (KOULE Z MÍST. Č. 1.23), PANIKOVÉ KOVÁNÍ, NEREZ
ZÁMEK: ELEKTRICKÝ ZÁMEK
+ SAMOZAVÍRAČ
ZE STRANY KOULE ČTEČKA JIS KARTY
NAD ČTEČKOU DOMOVNÍ ZVONEK S OBOUSMĚRNOU KOMUNIKACÍ-INTERCOM (DOMÁCÍ VRÁTNÝ)
</t>
  </si>
  <si>
    <t xml:space="preserve">1"d39</t>
  </si>
  <si>
    <t xml:space="preserve">370</t>
  </si>
  <si>
    <t xml:space="preserve">55341324-D38</t>
  </si>
  <si>
    <t xml:space="preserve">dveře jednokřídlé Al interierové prosklené či plné 900-1250x2020-2150mm-D38</t>
  </si>
  <si>
    <t xml:space="preserve">1652538073</t>
  </si>
  <si>
    <t xml:space="preserve">Poznámka k položce:
d38 - DVEŘNÍ KŘÍDLO OPATŘENO SAMOZAVÍRAČEM
KOVÁNÍ: MADLO-MADLO, NEREZ, 
ZÁMEK: REVERZNÍ ELEKTRICKÝ ZÁMEK
+SAMOZAVÍRAČ
ZE STRANY MÍST. Č. 1.38 ČTEČKA JIS KARTY
</t>
  </si>
  <si>
    <t xml:space="preserve">371</t>
  </si>
  <si>
    <t xml:space="preserve">55341324-D39</t>
  </si>
  <si>
    <t xml:space="preserve">dveře jednokřídlé Al interierové prosklené či plné 900-1250x2020-2150mm-D39</t>
  </si>
  <si>
    <t xml:space="preserve">935352173</t>
  </si>
  <si>
    <t xml:space="preserve">Poznámka k položce:
d39 - KOVÁNÍ: KLIKA-KOULE (KOULE Z MÍST. Č. 1.57), NEREZ
PANIKOVÉ KOVÁNÍ, MATNÝ NEREZ, 
ZÁMEK: SLEPÁ CYLINDRICKÁ VLOŽKA, ELEKTRICKÝ ZÁMEK
ZE STRANY KOULE ČTEČKA JIS KARTY
PRŮZOR</t>
  </si>
  <si>
    <t xml:space="preserve">372</t>
  </si>
  <si>
    <t xml:space="preserve">767641112</t>
  </si>
  <si>
    <t xml:space="preserve">Montáž automatických dveří linerálních v do 2,2 m š přes 1,0 do 1,8 m</t>
  </si>
  <si>
    <t xml:space="preserve">1219772505</t>
  </si>
  <si>
    <t xml:space="preserve">373</t>
  </si>
  <si>
    <t xml:space="preserve">55329102-R</t>
  </si>
  <si>
    <t xml:space="preserve">dveře automatické vnitřní posuvné lineárně, rám Al profily 25mm, zasklení jednoduché bezpečnostní, 2 křídlé 1200x2100mm-D27</t>
  </si>
  <si>
    <t xml:space="preserve">249406817</t>
  </si>
  <si>
    <t xml:space="preserve">Poznámka k položce:
d27 - PŘEDSAZENÉ S POŽÁRNÍ ODOLNOSTÍ 
EI-C-S/200 30 DP3
PROVEDENÍ: PROSKLENÉ S PRŮZOREM (2x490x200 MM), ZBYTEK PROSKLENÍ ZAKRYTO PRŮSVITNOU, MATNOU FÓLIÍ (0,82m²)
KOVÁNÍ: BEZ KOVÁNÍ
ZÁMEK: ELEKTRICKÝ ZÁMEK
ZE STRANY MÍST. Č. 1.30 ČTEČKA JIS KARTY
</t>
  </si>
  <si>
    <t xml:space="preserve">1"d27</t>
  </si>
  <si>
    <t xml:space="preserve">374</t>
  </si>
  <si>
    <t xml:space="preserve">55329100-R</t>
  </si>
  <si>
    <t xml:space="preserve">dveře automatické vnitřní posuvné lineárně, rám Al profily 25mm, zasklení jednoduché bezpečnostní, 1 křídlé 1100,1200x2100mm-D28</t>
  </si>
  <si>
    <t xml:space="preserve">1836167292</t>
  </si>
  <si>
    <t xml:space="preserve">Poznámka k položce:
d28 - HERMETICKÉ DVEŘE JEDNOKŘÍDLÉ, POSUVNÉ, PŘEDSAZENÉ
S OCHRANOU VRSTVOU Z NEREZOVÉHO PLECHU, ČÁSTEČNĚ PROSKLENÉ
ZÁMEK: ELEKTRICKÝ ZÁMEK
Z OBOU STRAN TLAČÍTKA NA OTEVŘENÍ DVEŘÍ
</t>
  </si>
  <si>
    <t xml:space="preserve">1"d28</t>
  </si>
  <si>
    <t xml:space="preserve">375</t>
  </si>
  <si>
    <t xml:space="preserve">767641211</t>
  </si>
  <si>
    <t xml:space="preserve">Montáž automatických dveří teleskopických v do 2,2 m š do 2,0 m</t>
  </si>
  <si>
    <t xml:space="preserve">-1288930878</t>
  </si>
  <si>
    <t xml:space="preserve">376</t>
  </si>
  <si>
    <t xml:space="preserve">55329116-D9</t>
  </si>
  <si>
    <t xml:space="preserve">dveře automatické vnitřní teleskopické, rám Al profily 25mm, zasklení bezpečnostní, 2 křídlé 1100,1200x2020,2170mm-D9</t>
  </si>
  <si>
    <t xml:space="preserve">1550783620</t>
  </si>
  <si>
    <t xml:space="preserve">Poznámka k položce:
d9 - ZE STRANY MÍST. Č. 1.16a ČTEČKA JIS KARTY
NAD ČTEČKOU DOMOVNÍ ZVONEK S OBOUSMĚRNOU KOMUNIKACÍ-INTERCOM (DOMÁCÍ VRÁTNÝ)
EL. OVLÁDÁNÍ
OBOUSTRANNÁ FOTOBUŇKA
DÁLKOVÉ PŘEPÍNÁNÍ POLOH DVĚŘÍ-OVLADAČ UMÍSTĚN V MÍST. Č. 1.14
PROSKLENÉ
</t>
  </si>
  <si>
    <t xml:space="preserve">1"d9</t>
  </si>
  <si>
    <t xml:space="preserve">377</t>
  </si>
  <si>
    <t xml:space="preserve">55329116-D34</t>
  </si>
  <si>
    <t xml:space="preserve">dveře automatické vnitřní teleskopické, rám Al profily 25mm, zasklení bezpečnostní, 2 křídlé 1100,1200x2020,2170mm-D34</t>
  </si>
  <si>
    <t xml:space="preserve">64818870</t>
  </si>
  <si>
    <t xml:space="preserve">Poznámka k položce:
d34 - PROSKLENÉ
ZÁMEK: ELEKTRICKÝ ZÁMEK
OBOUSTRANNÁ FOTOBUŇKA
DÁLKOVÉ PŘEPÍNÁNÍ POLOH DVĚŘÍ-OVLADAČ UMÍSTĚN V MÍST. Č. 1.55</t>
  </si>
  <si>
    <t xml:space="preserve">1"d34</t>
  </si>
  <si>
    <t xml:space="preserve">378</t>
  </si>
  <si>
    <t xml:space="preserve">767646510</t>
  </si>
  <si>
    <t xml:space="preserve">Montáž dveří protipožárního uzávěru jednokřídlového</t>
  </si>
  <si>
    <t xml:space="preserve">-187444267</t>
  </si>
  <si>
    <t xml:space="preserve">379</t>
  </si>
  <si>
    <t xml:space="preserve">55341170-D7</t>
  </si>
  <si>
    <t xml:space="preserve">dveře jednokřídlé ocelové interierové protipožární EW 15, 30, 45 D1-3 rohová zárubeň 1100,1200x1970mm-D7</t>
  </si>
  <si>
    <t xml:space="preserve">-1928467284</t>
  </si>
  <si>
    <t xml:space="preserve">Poznámka k položce:
d7 - DVEŘNÍ KŘÍDLO OPATŘENO SAMOZAVÍRAČEM
KOVÁNÍ: KLIKA-KOULE(KOULE Z MÍST. Č. 1.01), NEREZ
ZÁMEK: ZASLEPENÁ CYLINDRICKÁ VLOŽKA
ELEKTRICKÝ ZÁMEK
POŽÁRNÍ ODOLNOST EI-C 30 DP3 
(DVEŘE + OCEL. ZÁRUBEŇ)
+ SAMOZAVÍRAČ
ZE STRANY KOULE ČTEČKA JIS KARTY
NAD ČTEČKOU DOMOVNÍ ZVONEK S OBOUSMĚRNOU KOMUNIKACÍ-INTERCOM (DOMÁCÍ VRÁTNÝ)
EL. ČASOVÉ OVLÁDÁNÍ
PLNÉ
</t>
  </si>
  <si>
    <t xml:space="preserve">1"d7</t>
  </si>
  <si>
    <t xml:space="preserve">380</t>
  </si>
  <si>
    <t xml:space="preserve">55341170-D8</t>
  </si>
  <si>
    <t xml:space="preserve">dveře jednokřídlé ocelové interierové protipožární EW 15, 30, 45 D1-3 rohová zárubeň 1100,1200x1970mm-D8</t>
  </si>
  <si>
    <t xml:space="preserve">-1528425644</t>
  </si>
  <si>
    <t xml:space="preserve">Poznámka k položce:
d8 - DVEŘNÍ KŘÍDLO OPATŘENO SAMOZAVÍRAČEM
KOVÁNÍ: KLIKA-KOULE(KOULE Z MÍST. Č. 1.18), PANIKOVÉ KOVÁNÍ, NEREZ 
ZÁMEK: ZASLEPENÁ CYLINDRICKÁ VLOŽKA, ELEKTRICKÝ ZÁMEK
POŽÁRNÍ ODOLNOST EI-C 30 DP3 
(DVEŘE + OCEL. ZÁRUBEŇ)
+ SAMOZAVÍRAČ
ZE STRANY KOULE ČTEČKA JIS KARTY
PROSKLENÉ</t>
  </si>
  <si>
    <t xml:space="preserve">1"d8</t>
  </si>
  <si>
    <t xml:space="preserve">381</t>
  </si>
  <si>
    <t xml:space="preserve">767995114</t>
  </si>
  <si>
    <t xml:space="preserve">Montáž atypických zámečnických konstrukcí hm přes 20 do 50 kg</t>
  </si>
  <si>
    <t xml:space="preserve">kg</t>
  </si>
  <si>
    <t xml:space="preserve">1413474495</t>
  </si>
  <si>
    <t xml:space="preserve">2,13*2*5,616+1,3*5,616"p24</t>
  </si>
  <si>
    <t xml:space="preserve">2,15*2*5,616+1,1*5,616"p26</t>
  </si>
  <si>
    <t xml:space="preserve">382</t>
  </si>
  <si>
    <t xml:space="preserve">13011064</t>
  </si>
  <si>
    <t xml:space="preserve">úhelník ocelový rovnostranný jakost S235JR (11 375) 50x50x4mm</t>
  </si>
  <si>
    <t xml:space="preserve">-717776378</t>
  </si>
  <si>
    <t xml:space="preserve">61,551/1000</t>
  </si>
  <si>
    <t xml:space="preserve">0,062*1,03 'Přepočtené koeficientem množství</t>
  </si>
  <si>
    <t xml:space="preserve">383</t>
  </si>
  <si>
    <t xml:space="preserve">767006-R</t>
  </si>
  <si>
    <t xml:space="preserve">D+M kolejnicového závěsného systému</t>
  </si>
  <si>
    <t xml:space="preserve">304699788</t>
  </si>
  <si>
    <t xml:space="preserve">Poznámka k položce:
KOLEJNICOVÝ TYČOVÝ SYSTÉM PRO ZAVĚŠENÍ ZÁVĚSŮ (VČETNĚ ZÁVĚSŮ).
KOTVENO DO STROPU, BARVA BÍLÁ.
VÝŠKA TYČE: 2200 MM, DÉLKA: 1600 MM, 
KOLEJNICE: ELEXOVANÝ HLINÍK, SPOJKY: PLAST VYZTUŽENÝ SKLENĚNÝMI VLÁKNY, MATERIÁL ZÁVĚSŮ: NEHOŘLAVÉ, ANTIBAKTERIÁLNÍ, PRATELNÉ.
ZÁVĚS MUSÍ MÍT MOŽNOST PŘEJET SPOJKY A DRŽÁKY (SPECIÁLNÍ SYSTÉM PRO NEMOCNICE)
</t>
  </si>
  <si>
    <t xml:space="preserve">384</t>
  </si>
  <si>
    <t xml:space="preserve">4001-R</t>
  </si>
  <si>
    <t xml:space="preserve">D+M vč.dopravy OCELOVÉHO křivočarého schodiště s povrchovou úpravou vč.kotvení do stáv.kce a základů - UPŘESNĚNÍ DLE PD</t>
  </si>
  <si>
    <t xml:space="preserve">720467786</t>
  </si>
  <si>
    <t xml:space="preserve">385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1312369695</t>
  </si>
  <si>
    <t xml:space="preserve">771</t>
  </si>
  <si>
    <t xml:space="preserve">Podlahy z dlaždic</t>
  </si>
  <si>
    <t xml:space="preserve">386</t>
  </si>
  <si>
    <t xml:space="preserve">771121011</t>
  </si>
  <si>
    <t xml:space="preserve">Nátěr penetrační na podlahu</t>
  </si>
  <si>
    <t xml:space="preserve">-1012835146</t>
  </si>
  <si>
    <t xml:space="preserve">18,74+0,2*1,45+49,97+7,71+0,53*5,59+1,24"1,10</t>
  </si>
  <si>
    <t xml:space="preserve">5,06"1,11</t>
  </si>
  <si>
    <t xml:space="preserve">12,51"1,12</t>
  </si>
  <si>
    <t xml:space="preserve">6,99"1,13</t>
  </si>
  <si>
    <t xml:space="preserve">8,21+0,68+1,16+2,28"1,15</t>
  </si>
  <si>
    <t xml:space="preserve">4,26"1,16a</t>
  </si>
  <si>
    <t xml:space="preserve">16,9"1,18</t>
  </si>
  <si>
    <t xml:space="preserve">9,7+0,25*3,5"1,22</t>
  </si>
  <si>
    <t xml:space="preserve">5,25+1,1*2"1,24-1,29</t>
  </si>
  <si>
    <t xml:space="preserve">10,8"1,31-1,32</t>
  </si>
  <si>
    <t xml:space="preserve">0,54+0,45+0,18*2"1,35-1,36</t>
  </si>
  <si>
    <t xml:space="preserve">3,5+2,65"1,48-1,49+1,60</t>
  </si>
  <si>
    <t xml:space="preserve">2,75"2,02</t>
  </si>
  <si>
    <t xml:space="preserve">161,86"2,12,2,22,2,23</t>
  </si>
  <si>
    <t xml:space="preserve">5,25+1,15+5,95+1,2+9,6+4,8"1,39-1,47+1,50-1,56</t>
  </si>
  <si>
    <t xml:space="preserve">11,55"2,24</t>
  </si>
  <si>
    <t xml:space="preserve">7,215*0,4+6,41*0,4"2np nová část</t>
  </si>
  <si>
    <t xml:space="preserve">78,75+4,55+13,2+1,5*3+9,25+1,5*2"3np</t>
  </si>
  <si>
    <t xml:space="preserve">387</t>
  </si>
  <si>
    <t xml:space="preserve">771151014</t>
  </si>
  <si>
    <t xml:space="preserve">Samonivelační stěrka podlah pevnosti 20 MPa tl přes 8 do 10 mm</t>
  </si>
  <si>
    <t xml:space="preserve">2056331976</t>
  </si>
  <si>
    <t xml:space="preserve">388</t>
  </si>
  <si>
    <t xml:space="preserve">771161021</t>
  </si>
  <si>
    <t xml:space="preserve">Montáž profilu ukončujícího pro plynulý přechod (dlažby s kobercem apod.)</t>
  </si>
  <si>
    <t xml:space="preserve">711343779</t>
  </si>
  <si>
    <t xml:space="preserve">2,51+4,52+0,2*2+1,45+7,99+10,28+4,91+3,76+12,1+1,195+2,61+2,99+1,2+2,175"1np</t>
  </si>
  <si>
    <t xml:space="preserve">2,63+1,5"2np</t>
  </si>
  <si>
    <t xml:space="preserve">7,215*2+0,4*2+6,41*2+0,4*2"2np nová část</t>
  </si>
  <si>
    <t xml:space="preserve">389</t>
  </si>
  <si>
    <t xml:space="preserve">55343114</t>
  </si>
  <si>
    <t xml:space="preserve">profil přechodový Al narážecí 30mm bronz</t>
  </si>
  <si>
    <t xml:space="preserve">648701521</t>
  </si>
  <si>
    <t xml:space="preserve">91,07*1,1 'Přepočtené koeficientem množství</t>
  </si>
  <si>
    <t xml:space="preserve">390</t>
  </si>
  <si>
    <t xml:space="preserve">771161022</t>
  </si>
  <si>
    <t xml:space="preserve">Montáž profilu pro schodové hrany nebo ukončení dlažby</t>
  </si>
  <si>
    <t xml:space="preserve">-272554455</t>
  </si>
  <si>
    <t xml:space="preserve">5,32*6"1,01</t>
  </si>
  <si>
    <t xml:space="preserve">391</t>
  </si>
  <si>
    <t xml:space="preserve">59054140</t>
  </si>
  <si>
    <t xml:space="preserve">profil schodový protiskluzový ušlechtilá ocel V2A R10 V6 2x1000mm</t>
  </si>
  <si>
    <t xml:space="preserve">205353646</t>
  </si>
  <si>
    <t xml:space="preserve">31,92*1,1 'Přepočtené koeficientem množství</t>
  </si>
  <si>
    <t xml:space="preserve">392</t>
  </si>
  <si>
    <t xml:space="preserve">771474112</t>
  </si>
  <si>
    <t xml:space="preserve">Montáž soklů z dlaždic keramických rovných flexibilní lepidlo v přes 65 do 90 mm</t>
  </si>
  <si>
    <t xml:space="preserve">1062445982</t>
  </si>
  <si>
    <t xml:space="preserve">23,5+1,87"1,10</t>
  </si>
  <si>
    <t xml:space="preserve">14,3"1,22</t>
  </si>
  <si>
    <t xml:space="preserve">5,93"1,24-1,29</t>
  </si>
  <si>
    <t xml:space="preserve">4,98+6,66+2*2+2,25*2"1,31-1,32</t>
  </si>
  <si>
    <t xml:space="preserve">0,2*4+2,24*2+0,9*2+0,8"1,35-1,36</t>
  </si>
  <si>
    <t xml:space="preserve">0,8+2,8-1,2"2,02</t>
  </si>
  <si>
    <t xml:space="preserve">46,42"2,12,2,22</t>
  </si>
  <si>
    <t xml:space="preserve">13,5+12,8"1,39-1,47+1,50-1,56</t>
  </si>
  <si>
    <t xml:space="preserve">8,05"2,24</t>
  </si>
  <si>
    <t xml:space="preserve">68,16+15,23*2"2np</t>
  </si>
  <si>
    <t xml:space="preserve">39,34"3np</t>
  </si>
  <si>
    <t xml:space="preserve">393</t>
  </si>
  <si>
    <t xml:space="preserve">59761338</t>
  </si>
  <si>
    <t xml:space="preserve">sokl-dlažba keramická slinutá hladká do interiéru i exteriéru 445x85mm</t>
  </si>
  <si>
    <t xml:space="preserve">-721465371</t>
  </si>
  <si>
    <t xml:space="preserve">348,15*2,475 'Přepočtené koeficientem množství</t>
  </si>
  <si>
    <t xml:space="preserve">394</t>
  </si>
  <si>
    <t xml:space="preserve">771574115</t>
  </si>
  <si>
    <t xml:space="preserve">Montáž podlah keramických hladkých lepených flexibilním lepidlem přes 22 do 25 ks/m2</t>
  </si>
  <si>
    <t xml:space="preserve">-1791441111</t>
  </si>
  <si>
    <t xml:space="preserve">39,4+5,32*0,17*6"1,01</t>
  </si>
  <si>
    <t xml:space="preserve">395</t>
  </si>
  <si>
    <t xml:space="preserve">59761605</t>
  </si>
  <si>
    <t xml:space="preserve">dlažba keramická hutná hladká do interiéru přes 22 do 25ks/m2</t>
  </si>
  <si>
    <t xml:space="preserve">-1190100877</t>
  </si>
  <si>
    <t xml:space="preserve">572,224*1,1 'Přepočtené koeficientem množství</t>
  </si>
  <si>
    <t xml:space="preserve">396</t>
  </si>
  <si>
    <t xml:space="preserve">771574172</t>
  </si>
  <si>
    <t xml:space="preserve">Montáž podlah keramických velkoformátových z dekorů lepených flexibilním lepidlem přes 0,5 do 2 ks/m2</t>
  </si>
  <si>
    <t xml:space="preserve">994329611</t>
  </si>
  <si>
    <t xml:space="preserve">45"rampa</t>
  </si>
  <si>
    <t xml:space="preserve">397</t>
  </si>
  <si>
    <t xml:space="preserve">59761370</t>
  </si>
  <si>
    <t xml:space="preserve">dlažba velkoformátová keramická slinutá přes 0,5 do 2ks/m2</t>
  </si>
  <si>
    <t xml:space="preserve">1689936059</t>
  </si>
  <si>
    <t xml:space="preserve">45*1,15 'Přepočtené koeficientem množství</t>
  </si>
  <si>
    <t xml:space="preserve">398</t>
  </si>
  <si>
    <t xml:space="preserve">771591112</t>
  </si>
  <si>
    <t xml:space="preserve">Izolace pod dlažbu nátěrem nebo stěrkou ve dvou vrstvách</t>
  </si>
  <si>
    <t xml:space="preserve">-1635847713</t>
  </si>
  <si>
    <t xml:space="preserve">365,9+7,15"2np</t>
  </si>
  <si>
    <t xml:space="preserve">399</t>
  </si>
  <si>
    <t xml:space="preserve">998771102</t>
  </si>
  <si>
    <t xml:space="preserve">Přesun hmot tonážní pro podlahy z dlaždic v objektech v přes 6 do 12 m</t>
  </si>
  <si>
    <t xml:space="preserve">1347874604</t>
  </si>
  <si>
    <t xml:space="preserve">776</t>
  </si>
  <si>
    <t xml:space="preserve">Podlahy povlakové</t>
  </si>
  <si>
    <t xml:space="preserve">400</t>
  </si>
  <si>
    <t xml:space="preserve">776111411</t>
  </si>
  <si>
    <t xml:space="preserve">Montáž pásky dilatační povlakových podlah</t>
  </si>
  <si>
    <t xml:space="preserve">-153318632</t>
  </si>
  <si>
    <t xml:space="preserve">10,49"1,10</t>
  </si>
  <si>
    <t xml:space="preserve">401</t>
  </si>
  <si>
    <t xml:space="preserve">28616320</t>
  </si>
  <si>
    <t xml:space="preserve">pás dilatační okrajová extrud PE s fólií</t>
  </si>
  <si>
    <t xml:space="preserve">465864140</t>
  </si>
  <si>
    <t xml:space="preserve">10,49*1,02 'Přepočtené koeficientem množství</t>
  </si>
  <si>
    <t xml:space="preserve">402</t>
  </si>
  <si>
    <t xml:space="preserve">776121112</t>
  </si>
  <si>
    <t xml:space="preserve">Vodou ředitelná penetrace savého podkladu povlakových podlah</t>
  </si>
  <si>
    <t xml:space="preserve">-834603123</t>
  </si>
  <si>
    <t xml:space="preserve">9,7+9,4+7,3"1,24-1,29</t>
  </si>
  <si>
    <t xml:space="preserve">27,11"1,33</t>
  </si>
  <si>
    <t xml:space="preserve">1,41+0,69+1,52+0,5+0,6+0,66+0,44"1,38+1,57-1,59</t>
  </si>
  <si>
    <t xml:space="preserve">34,5"1,48-1,49+1,60</t>
  </si>
  <si>
    <t xml:space="preserve">8,7+4,5+12,2+5,7+7,1+14,05+16,9+24,3+12+17,7"1,39-1,47+1,50-1,56</t>
  </si>
  <si>
    <t xml:space="preserve">16,8+42+21,4"3np</t>
  </si>
  <si>
    <t xml:space="preserve">403</t>
  </si>
  <si>
    <t xml:space="preserve">776141122</t>
  </si>
  <si>
    <t xml:space="preserve">Vyrovnání podkladu povlakových podlah stěrkou pevnosti 30 MPa tl přes 3 do 5 mm</t>
  </si>
  <si>
    <t xml:space="preserve">-2110845740</t>
  </si>
  <si>
    <t xml:space="preserve">404</t>
  </si>
  <si>
    <t xml:space="preserve">776212121</t>
  </si>
  <si>
    <t xml:space="preserve">Volné položení textilních čtverců s podlepením spojů páskou</t>
  </si>
  <si>
    <t xml:space="preserve">1905808834</t>
  </si>
  <si>
    <t xml:space="preserve">3,59*1,05"v05</t>
  </si>
  <si>
    <t xml:space="preserve">1,22*1"v07</t>
  </si>
  <si>
    <t xml:space="preserve">1,32*1"v11</t>
  </si>
  <si>
    <t xml:space="preserve">405</t>
  </si>
  <si>
    <t xml:space="preserve">69752122</t>
  </si>
  <si>
    <t xml:space="preserve">koberec čistící zóna, střiž.smyčka s pruhy hrub.vlákna,vlákno PA 670g/m2,zátěž 33,Bfl-S1,záda vinyl</t>
  </si>
  <si>
    <t xml:space="preserve">-445697602</t>
  </si>
  <si>
    <t xml:space="preserve">6,31*1,1 'Přepočtené koeficientem množství</t>
  </si>
  <si>
    <t xml:space="preserve">406</t>
  </si>
  <si>
    <t xml:space="preserve">776222111</t>
  </si>
  <si>
    <t xml:space="preserve">Lepení pásů z PVC 2-složkovým lepidlem</t>
  </si>
  <si>
    <t xml:space="preserve">211210653</t>
  </si>
  <si>
    <t xml:space="preserve">24,3"1,53</t>
  </si>
  <si>
    <t xml:space="preserve">8,7+4,5+12,2+5,7+7,1+14,05+16,9+12+17,7"1,39-1,47+1,50-1,52+1,54-1,56</t>
  </si>
  <si>
    <t xml:space="preserve">407</t>
  </si>
  <si>
    <t xml:space="preserve">28412245-R</t>
  </si>
  <si>
    <t xml:space="preserve">krytina podlahová heterogenní š 2,0m tl 2mm</t>
  </si>
  <si>
    <t xml:space="preserve">-1933820302</t>
  </si>
  <si>
    <t xml:space="preserve">Poznámka k položce:
U STYKU S KERAMICKÝM OBKLADEM ČEPCOVÉ TĚSNĚNÍ</t>
  </si>
  <si>
    <t xml:space="preserve">360,357*1,1 'Přepočtené koeficientem množství</t>
  </si>
  <si>
    <t xml:space="preserve">408</t>
  </si>
  <si>
    <t xml:space="preserve">60756142</t>
  </si>
  <si>
    <t xml:space="preserve">linoleum antistatické tl 2mm</t>
  </si>
  <si>
    <t xml:space="preserve">767465743</t>
  </si>
  <si>
    <t xml:space="preserve">34,65+26,6+34,5+24,3</t>
  </si>
  <si>
    <t xml:space="preserve">120,05*1,1 'Přepočtené koeficientem množství</t>
  </si>
  <si>
    <t xml:space="preserve">409</t>
  </si>
  <si>
    <t xml:space="preserve">776411111-R</t>
  </si>
  <si>
    <t xml:space="preserve">montáž čepcového těsnění  - ukončení PVC u obkladu</t>
  </si>
  <si>
    <t xml:space="preserve">-996864954</t>
  </si>
  <si>
    <t xml:space="preserve">410</t>
  </si>
  <si>
    <t xml:space="preserve">28411009-R1</t>
  </si>
  <si>
    <t xml:space="preserve">dodávka čepcového těsnění</t>
  </si>
  <si>
    <t xml:space="preserve">-1195313870</t>
  </si>
  <si>
    <t xml:space="preserve">289,255*1,02 'Přepočtené koeficientem množství</t>
  </si>
  <si>
    <t xml:space="preserve">411</t>
  </si>
  <si>
    <t xml:space="preserve">776421111</t>
  </si>
  <si>
    <t xml:space="preserve">Montáž obvodových lišt - ukončení PVC u omítek</t>
  </si>
  <si>
    <t xml:space="preserve">-1689024521</t>
  </si>
  <si>
    <t xml:space="preserve">412</t>
  </si>
  <si>
    <t xml:space="preserve">28411009-R</t>
  </si>
  <si>
    <t xml:space="preserve">lišta soklová PVC 18x150mm</t>
  </si>
  <si>
    <t xml:space="preserve">-1561396342</t>
  </si>
  <si>
    <t xml:space="preserve">96,41*1,02 'Přepočtené koeficientem množství</t>
  </si>
  <si>
    <t xml:space="preserve">413</t>
  </si>
  <si>
    <t xml:space="preserve">776421711</t>
  </si>
  <si>
    <t xml:space="preserve">provedení fabionů z podlahového PVC</t>
  </si>
  <si>
    <t xml:space="preserve">-1615860936</t>
  </si>
  <si>
    <t xml:space="preserve">414</t>
  </si>
  <si>
    <t xml:space="preserve">28412245</t>
  </si>
  <si>
    <t xml:space="preserve">krytina podlahová heterogenní tl 2mm na provedení fabionů</t>
  </si>
  <si>
    <t xml:space="preserve">1608772994</t>
  </si>
  <si>
    <t xml:space="preserve">385,665*0,11 'Přepočtené koeficientem množství</t>
  </si>
  <si>
    <t xml:space="preserve">415</t>
  </si>
  <si>
    <t xml:space="preserve">998776102</t>
  </si>
  <si>
    <t xml:space="preserve">Přesun hmot tonážní pro podlahy povlakové v objektech v přes 6 do 12 m</t>
  </si>
  <si>
    <t xml:space="preserve">404840203</t>
  </si>
  <si>
    <t xml:space="preserve">777</t>
  </si>
  <si>
    <t xml:space="preserve">Podlahy lité</t>
  </si>
  <si>
    <t xml:space="preserve">416</t>
  </si>
  <si>
    <t xml:space="preserve">777131109</t>
  </si>
  <si>
    <t xml:space="preserve">Penetrační epoxidový nátěr podlahy na podklad znečištěný olejem</t>
  </si>
  <si>
    <t xml:space="preserve">-282445796</t>
  </si>
  <si>
    <t xml:space="preserve">Poznámka k položce:
FABION U SOKLU ŘEŠEN BETENOVOU MAZANINOU</t>
  </si>
  <si>
    <t xml:space="preserve">111*0,15"sokl s fabionem</t>
  </si>
  <si>
    <t xml:space="preserve">417</t>
  </si>
  <si>
    <t xml:space="preserve">777511125</t>
  </si>
  <si>
    <t xml:space="preserve">Krycí epoxidová stěrka tloušťky přes 2 do 3 mm průmyslové lité podlahy</t>
  </si>
  <si>
    <t xml:space="preserve">-802933361</t>
  </si>
  <si>
    <t xml:space="preserve">Poznámka k položce:
FABION U SOKLU ŘEŠEN BETENOVOU MAZANINOU
Epoxidová jednolitá stěrka:
-probarvená, barva dle investora
-do vlhkých prostor
-odolná vůči vysoké teplotě (varny)
-odolná vůči mechanickému poškození</t>
  </si>
  <si>
    <t xml:space="preserve">418</t>
  </si>
  <si>
    <t xml:space="preserve">777611121</t>
  </si>
  <si>
    <t xml:space="preserve">Krycí epoxidový průmyslový nátěr podlahy</t>
  </si>
  <si>
    <t xml:space="preserve">-1247183062</t>
  </si>
  <si>
    <t xml:space="preserve">419</t>
  </si>
  <si>
    <t xml:space="preserve">777612103</t>
  </si>
  <si>
    <t xml:space="preserve">Uzavírací epoxidový transparentní nátěr podlahy</t>
  </si>
  <si>
    <t xml:space="preserve">-1007014873</t>
  </si>
  <si>
    <t xml:space="preserve">420</t>
  </si>
  <si>
    <t xml:space="preserve">998777102</t>
  </si>
  <si>
    <t xml:space="preserve">Přesun hmot tonážní pro podlahy lité v objektech v přes 6 do 12 m</t>
  </si>
  <si>
    <t xml:space="preserve">-1678661916</t>
  </si>
  <si>
    <t xml:space="preserve">781</t>
  </si>
  <si>
    <t xml:space="preserve">Dokončovací práce - obklady</t>
  </si>
  <si>
    <t xml:space="preserve">421</t>
  </si>
  <si>
    <t xml:space="preserve">781121011</t>
  </si>
  <si>
    <t xml:space="preserve">Nátěr penetrační na stěnu</t>
  </si>
  <si>
    <t xml:space="preserve">-62811339</t>
  </si>
  <si>
    <t xml:space="preserve">6,63*1,8+12,24*1,8+5,16*1,8*2+5,18*1,8+11,85*1,8+5,65*1,8*2"1,02-1,09</t>
  </si>
  <si>
    <t xml:space="preserve">10,19*1,8+6,67*1,8+2,69*1,8+1,46*1,8+1,475*1,8+0,9*1,8+0,52*1,8+2,1*1,8+1,8*1,8"1,10</t>
  </si>
  <si>
    <t xml:space="preserve">2,2*2*1,8+3,475*2*1,8-1*1,8*2"1,13</t>
  </si>
  <si>
    <t xml:space="preserve">24,3*2-1,5*2-1,1*2,1"1,15</t>
  </si>
  <si>
    <t xml:space="preserve">2,34*1,8+4,4*1,8*2"1,24-1,29</t>
  </si>
  <si>
    <t xml:space="preserve">4,88*3-1,2*2,1"1,34</t>
  </si>
  <si>
    <t xml:space="preserve">7,57*1,8+1,92*0,6+0,93*1,17+7,46*1,8"1,48-1,49+1,60</t>
  </si>
  <si>
    <t xml:space="preserve">2,5*2*1,8+1,5*2*1,8+1,69*0,2"1,58</t>
  </si>
  <si>
    <t xml:space="preserve">(10,12+3,3+12,5+4,1+3,4+3)*1,8"1,39-1,47+1,50-1,56</t>
  </si>
  <si>
    <t xml:space="preserve">68,16*1,8+7,21*1,3*2+0,4*4*1,3+0,5*8*0,4+4,25*1,8+7,22*1,3*2+0,15*1,8*2+0,4*12*1,8+2,7*1,8-18,68*1,8"2np nová část</t>
  </si>
  <si>
    <t xml:space="preserve">2,09*0,6+0,25*0,6+0,6*0,6"2,20</t>
  </si>
  <si>
    <t xml:space="preserve">15,7*1,8-1,2*1,8-0,67*2,7-0,67*1,51"2,21</t>
  </si>
  <si>
    <t xml:space="preserve">13,83*1,8-2,7*0,67-1,2*1,8+11,7*1,8-1*1,8+1,64*1,8*2"2,12,2,22</t>
  </si>
  <si>
    <t xml:space="preserve">10,88*1,8-1*1,8+0,2*1,68"2,23</t>
  </si>
  <si>
    <t xml:space="preserve">(9,03+5,21*5+20,96+17,42)*1,8"3np</t>
  </si>
  <si>
    <t xml:space="preserve">422</t>
  </si>
  <si>
    <t xml:space="preserve">781131112</t>
  </si>
  <si>
    <t xml:space="preserve">Izolace pod obklad nátěrem nebo stěrkou ve dvou vrstvách</t>
  </si>
  <si>
    <t xml:space="preserve">1557320465</t>
  </si>
  <si>
    <t xml:space="preserve">423</t>
  </si>
  <si>
    <t xml:space="preserve">781161021</t>
  </si>
  <si>
    <t xml:space="preserve">Montáž profilu ukončujícího rohového nebo vanového</t>
  </si>
  <si>
    <t xml:space="preserve">88998395</t>
  </si>
  <si>
    <t xml:space="preserve">1,8*5+0,5*14+1,03*3+0,81*2+1,37"1,02-1,09</t>
  </si>
  <si>
    <t xml:space="preserve">1,8*12"1,10</t>
  </si>
  <si>
    <t xml:space="preserve">1,8+2,105"1,13</t>
  </si>
  <si>
    <t xml:space="preserve">4*2"1,15</t>
  </si>
  <si>
    <t xml:space="preserve">0,25+3,5"1,22</t>
  </si>
  <si>
    <t xml:space="preserve">1,8+0,9*2"1,24-1,29</t>
  </si>
  <si>
    <t xml:space="preserve">2,1*2+1,2"1,34</t>
  </si>
  <si>
    <t xml:space="preserve">0,815+0,65*2+0,6*2+1,17+0,2+0,78+2,58"1,48-1,49+1,60</t>
  </si>
  <si>
    <t xml:space="preserve">1,51+1,69+0,2+1,8*2"1,58</t>
  </si>
  <si>
    <t xml:space="preserve">1,8*6+0,7+0,9+1,75+1,5*3+1,2"1,39-1,47+1,50-1,56</t>
  </si>
  <si>
    <t xml:space="preserve">2*0,6"2,20</t>
  </si>
  <si>
    <t xml:space="preserve">1,8*2"2,21</t>
  </si>
  <si>
    <t xml:space="preserve">1,8*9+1,8*12"2,12,2,22</t>
  </si>
  <si>
    <t xml:space="preserve">0,2+1,68+1,51"2,23</t>
  </si>
  <si>
    <t xml:space="preserve">1,8*33+0,5*4"2np nová část</t>
  </si>
  <si>
    <t xml:space="preserve">1,8*13+1,335+1,694+0,2+1,51+0,9*5+2,02+1,9"3np</t>
  </si>
  <si>
    <t xml:space="preserve">424</t>
  </si>
  <si>
    <t xml:space="preserve">59054131</t>
  </si>
  <si>
    <t xml:space="preserve">profil ukončovací pro vnější hrany obkladů hliník leskle eloxovaný chromem 6x2500mm</t>
  </si>
  <si>
    <t xml:space="preserve">-2085569107</t>
  </si>
  <si>
    <t xml:space="preserve">247,179*1,1 'Přepočtené koeficientem množství</t>
  </si>
  <si>
    <t xml:space="preserve">425</t>
  </si>
  <si>
    <t xml:space="preserve">781474112</t>
  </si>
  <si>
    <t xml:space="preserve">Montáž obkladů vnitřních keramických hladkých přes 9 do 12 ks/m2 lepených flexibilním lepidlem</t>
  </si>
  <si>
    <t xml:space="preserve">-1026573426</t>
  </si>
  <si>
    <t xml:space="preserve">13,83*1,8-2,7*0,67-1,2*1,8+11,7*1,8-1*1,8+1,64*1,8*2+1,255*1,8"2,12,2,22</t>
  </si>
  <si>
    <t xml:space="preserve">426</t>
  </si>
  <si>
    <t xml:space="preserve">59761026</t>
  </si>
  <si>
    <t xml:space="preserve">obklad keramický hladký do 12ks/m2</t>
  </si>
  <si>
    <t xml:space="preserve">876612958</t>
  </si>
  <si>
    <t xml:space="preserve">733,97*1,1 'Přepočtené koeficientem množství</t>
  </si>
  <si>
    <t xml:space="preserve">427</t>
  </si>
  <si>
    <t xml:space="preserve">998781102</t>
  </si>
  <si>
    <t xml:space="preserve">Přesun hmot tonážní pro obklady keramické v objektech v přes 6 do 12 m</t>
  </si>
  <si>
    <t xml:space="preserve">-511688873</t>
  </si>
  <si>
    <t xml:space="preserve">783</t>
  </si>
  <si>
    <t xml:space="preserve">Dokončovací práce - nátěry</t>
  </si>
  <si>
    <t xml:space="preserve">428</t>
  </si>
  <si>
    <t xml:space="preserve">783314101</t>
  </si>
  <si>
    <t xml:space="preserve">Základní jednonásobný syntetický nátěr zámečnických konstrukcí</t>
  </si>
  <si>
    <t xml:space="preserve">309562525</t>
  </si>
  <si>
    <t xml:space="preserve">0,9*0,15+2*0,15*2"d3</t>
  </si>
  <si>
    <t xml:space="preserve">1*0,15+2*0,15*2"d4</t>
  </si>
  <si>
    <t xml:space="preserve">0,8*0,15*10+2*0,15*2*10"d5</t>
  </si>
  <si>
    <t xml:space="preserve">1*0,15*5+2*0,15*2*5"d6</t>
  </si>
  <si>
    <t xml:space="preserve">1,2*0,15+2*0,15*2"d7</t>
  </si>
  <si>
    <t xml:space="preserve">1,2*0,15+2*0,15*2"d8</t>
  </si>
  <si>
    <t xml:space="preserve">1*0,15+2*0,15*2"d10</t>
  </si>
  <si>
    <t xml:space="preserve">1,5*0,15+2,1*0,15*2"d12</t>
  </si>
  <si>
    <t xml:space="preserve">0,9*0,15+2*0,15*2"d13</t>
  </si>
  <si>
    <t xml:space="preserve">1,25*0,15+2,1*0,15*2"d14</t>
  </si>
  <si>
    <t xml:space="preserve">1*0,15+2*0,15*2"d15</t>
  </si>
  <si>
    <t xml:space="preserve">1*0,15+2*0,15*2"d17</t>
  </si>
  <si>
    <t xml:space="preserve">0,9*0,15*2+2*0,15*2*2"d19</t>
  </si>
  <si>
    <t xml:space="preserve">1,2*0,15+2*0,15*2"d20</t>
  </si>
  <si>
    <t xml:space="preserve">0,8*0,15*12+2*0,15*2*12"d21</t>
  </si>
  <si>
    <t xml:space="preserve">0,8*0,15*2+2*0,15*2*2"d22</t>
  </si>
  <si>
    <t xml:space="preserve">0,9*0,15+2*0,15*2"d24</t>
  </si>
  <si>
    <t xml:space="preserve">0,9*0,15*2+2*0,15*2*2"d26</t>
  </si>
  <si>
    <t xml:space="preserve">0,9*0,15*2+2*0,15*2*2"d29</t>
  </si>
  <si>
    <t xml:space="preserve">0,8*0,15*2+2*0,15*2*2"d30</t>
  </si>
  <si>
    <t xml:space="preserve">0,9*0,15+2*0,15*2"d31</t>
  </si>
  <si>
    <t xml:space="preserve">0,9*0,15+2*0,15*2"d32</t>
  </si>
  <si>
    <t xml:space="preserve">1,1*0,15+2*0,15*2"d33</t>
  </si>
  <si>
    <t xml:space="preserve">1,1*0,15*2+2*0,15*2*2"d37</t>
  </si>
  <si>
    <t xml:space="preserve">1,1*0,15+2*0,15*2"d38</t>
  </si>
  <si>
    <t xml:space="preserve">1,1*0,15+2*0,15*2"d39</t>
  </si>
  <si>
    <t xml:space="preserve">0,8*0,15+2*0,15*2"d40</t>
  </si>
  <si>
    <t xml:space="preserve">0,9*0,15*2+2*0,15*2*2"d42</t>
  </si>
  <si>
    <t xml:space="preserve">0,9*0,15*2+2*0,15*2*2"d43</t>
  </si>
  <si>
    <t xml:space="preserve">0,9*0,15+2*0,15*2"d44</t>
  </si>
  <si>
    <t xml:space="preserve">1,1*0,15+2*0,15*2"d45</t>
  </si>
  <si>
    <t xml:space="preserve">429</t>
  </si>
  <si>
    <t xml:space="preserve">-77046526</t>
  </si>
  <si>
    <t xml:space="preserve">0,8*0,15*4+2*0,15*2*4"d5</t>
  </si>
  <si>
    <t xml:space="preserve">430</t>
  </si>
  <si>
    <t xml:space="preserve">783315101</t>
  </si>
  <si>
    <t xml:space="preserve">Mezinátěr jednonásobný syntetický standardní zámečnických konstrukcí</t>
  </si>
  <si>
    <t xml:space="preserve">867332569</t>
  </si>
  <si>
    <t xml:space="preserve">431</t>
  </si>
  <si>
    <t xml:space="preserve">469054246</t>
  </si>
  <si>
    <t xml:space="preserve">432</t>
  </si>
  <si>
    <t xml:space="preserve">783317101</t>
  </si>
  <si>
    <t xml:space="preserve">Krycí jednonásobný syntetický standardní nátěr zámečnických konstrukcí</t>
  </si>
  <si>
    <t xml:space="preserve">-1111096091</t>
  </si>
  <si>
    <t xml:space="preserve">433</t>
  </si>
  <si>
    <t xml:space="preserve">-1440456829</t>
  </si>
  <si>
    <t xml:space="preserve">434</t>
  </si>
  <si>
    <t xml:space="preserve">783823131</t>
  </si>
  <si>
    <t xml:space="preserve">Penetrační akrylátový nátěr hladkých, tenkovrstvých zrnitých nebo štukových omítek</t>
  </si>
  <si>
    <t xml:space="preserve">-398305764</t>
  </si>
  <si>
    <t xml:space="preserve">2,25*2*3+2*3*2-0,9*2*2"1,31</t>
  </si>
  <si>
    <t xml:space="preserve">435</t>
  </si>
  <si>
    <t xml:space="preserve">783827421</t>
  </si>
  <si>
    <t xml:space="preserve">Krycí dvojnásobný akrylátový nátěr omítek stupně členitosti 1 a 2</t>
  </si>
  <si>
    <t xml:space="preserve">-1002654052</t>
  </si>
  <si>
    <t xml:space="preserve">784</t>
  </si>
  <si>
    <t xml:space="preserve">Dokončovací práce - malby a tapety</t>
  </si>
  <si>
    <t xml:space="preserve">436</t>
  </si>
  <si>
    <t xml:space="preserve">784171111</t>
  </si>
  <si>
    <t xml:space="preserve">Zakrytí vnitřních ploch stěn v místnostech v do 3,80 m</t>
  </si>
  <si>
    <t xml:space="preserve">642310534</t>
  </si>
  <si>
    <t xml:space="preserve">5,54*1,8+5,51*1,8+0,74*1,25+3,92*2,95+0,8*1,25*6+1,32*1,25+6,57*1,8+1,22*2,95+1,42*1,8+1,22*2,95+1,2*2,33+0,64*0,64+0,8*1,5+1,32*1,8+1,32*1,8*4"1np</t>
  </si>
  <si>
    <t xml:space="preserve">2,64*1,8+1,32*2,95"1np</t>
  </si>
  <si>
    <t xml:space="preserve">1,75*5,51+1,75*5,54+1,75*5,57+1,75*5,59+6,255*5,855+4,45*1,8+4,17*1,8+8,195*1,8+2,64*2,93"2np</t>
  </si>
  <si>
    <t xml:space="preserve">1,32*1,8+2,64*1,8*2+2*1,8"3np</t>
  </si>
  <si>
    <t xml:space="preserve">437</t>
  </si>
  <si>
    <t xml:space="preserve">58124842</t>
  </si>
  <si>
    <t xml:space="preserve">fólie pro malířské potřeby zakrývací tl 7µ 4x5m</t>
  </si>
  <si>
    <t xml:space="preserve">-1634163066</t>
  </si>
  <si>
    <t xml:space="preserve">215,514*1,05 'Přepočtené koeficientem množství</t>
  </si>
  <si>
    <t xml:space="preserve">438</t>
  </si>
  <si>
    <t xml:space="preserve">784181101</t>
  </si>
  <si>
    <t xml:space="preserve">Základní akrylátová jednonásobná bezbarvá penetrace podkladu v místnostech v do 3,80 m</t>
  </si>
  <si>
    <t xml:space="preserve">1687711521</t>
  </si>
  <si>
    <t xml:space="preserve">521+1394+698+1119"1-3np</t>
  </si>
  <si>
    <t xml:space="preserve">439</t>
  </si>
  <si>
    <t xml:space="preserve">784211101</t>
  </si>
  <si>
    <t xml:space="preserve">Dvojnásobné bílé malby ze směsí za mokra výborně oděruvzdorných v místnostech v do 3,80 m</t>
  </si>
  <si>
    <t xml:space="preserve">1335972976</t>
  </si>
  <si>
    <t xml:space="preserve">440</t>
  </si>
  <si>
    <t xml:space="preserve">Stavební přípomoce stavebních profesí (VZT,ZTI,ÚT,EI apod.)</t>
  </si>
  <si>
    <t xml:space="preserve">1052609840</t>
  </si>
  <si>
    <t xml:space="preserve">441</t>
  </si>
  <si>
    <t xml:space="preserve">D+M výtah V01 - UPŘESNĚNÍ DLE PD</t>
  </si>
  <si>
    <t xml:space="preserve">-221639899</t>
  </si>
  <si>
    <t xml:space="preserve">Poznámka k položce:
V01:
VÝTAH V1, OSOBNÍ, NEREZOVÝ, LANOVÝ VÝTAH. VÝTAH JE NEPRŮCHOZÍ. POČET STANIC 2 (STANICE V 1.NP A 3.NP)
VÝTAH BEZ STROJOVNY, POHON UMÍSTĚN V HORNÍ ČÁSTI VÝTAHOVÉ ŠACHTY POD STROPEM. VÝKON POHONU: 17,1 KW
NOSNOST/POČET OSOB: 2000 KG/25 OSOB
ROZMĚRY KABINY: 1500x2700x2200 MM (š/d/v)
DVEŘE: AUTOMATICKÉ TELESKOPICKÉ (1300x2100 MM) (š/v)- PŘI POHLEDU Z NÁSTUPIŠTĚ U ROZVADĚČE SE DVEŘE OTEVÍRAJÍ DOLEVA
</t>
  </si>
  <si>
    <t xml:space="preserve">442</t>
  </si>
  <si>
    <t xml:space="preserve">D+M výtah V02 - UPŘESNĚNÍ DLE PD</t>
  </si>
  <si>
    <t xml:space="preserve">1765586351</t>
  </si>
  <si>
    <t xml:space="preserve">Poznámka k položce:
v02:
D+M doplnění ovládacího panelu a portálu (šachetní dveře v 1.NP pro stávající výtah ozn. v PD jako V02 - UPŘESNĚNÍ DLE PD
VÝTAH V2, STÁVAJÍCÍ OSOBNÍ, NEREZOVÝ, LANOVÝ VÝTAH. VÝTAH JE NEPRŮCHOZÍ. POČET STANIC 2 (STANICE V 1.PP A 2.NP)
NOVĚ BUDE POUZE ROZŠÍŘENA NOVÁ STANICE V 1.NP. 
VÝTAH BEZ STROJOVNY, POHON UMÍSTĚN V HORNÍ ČÁSTI VÝTAHOVÉ ŠACHTY POD STROPEM. VÝKON POHONU: 10 KW
NOSNOST/POČET OSOB: 1275 KG/15 OSOB
DVEŘE: AUTOMATICKÉ TELESKOPICKÉ TŘÍ PANELOVÉ (1400x2000 MM) (š/v)- PŘI POHLEDU Z NÁSTUPIŠTĚ U ROZVADĚČE SE DVEŘE OTEVÍRAJÍ DOPRAV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3</t>
  </si>
  <si>
    <t xml:space="preserve">012002000</t>
  </si>
  <si>
    <t xml:space="preserve">Geodetické práce</t>
  </si>
  <si>
    <t xml:space="preserve">1024</t>
  </si>
  <si>
    <t xml:space="preserve">-1311790877</t>
  </si>
  <si>
    <t xml:space="preserve">VRN3</t>
  </si>
  <si>
    <t xml:space="preserve">Zařízení staveniště</t>
  </si>
  <si>
    <t xml:space="preserve">444</t>
  </si>
  <si>
    <t xml:space="preserve">030001000</t>
  </si>
  <si>
    <t xml:space="preserve">275396971</t>
  </si>
  <si>
    <t xml:space="preserve">VRN4</t>
  </si>
  <si>
    <t xml:space="preserve">Inženýrská činnost</t>
  </si>
  <si>
    <t xml:space="preserve">445</t>
  </si>
  <si>
    <t xml:space="preserve">044002000</t>
  </si>
  <si>
    <t xml:space="preserve">Revize</t>
  </si>
  <si>
    <t xml:space="preserve">-855361931</t>
  </si>
  <si>
    <t xml:space="preserve">446</t>
  </si>
  <si>
    <t xml:space="preserve">045002000</t>
  </si>
  <si>
    <t xml:space="preserve">Kompletační a koordinační činnost</t>
  </si>
  <si>
    <t xml:space="preserve">1521957346</t>
  </si>
  <si>
    <t xml:space="preserve">VRN6</t>
  </si>
  <si>
    <t xml:space="preserve">Územní vlivy</t>
  </si>
  <si>
    <t xml:space="preserve">447</t>
  </si>
  <si>
    <t xml:space="preserve">065002000</t>
  </si>
  <si>
    <t xml:space="preserve">Mimostaveništní doprava materiálů</t>
  </si>
  <si>
    <t xml:space="preserve">-484796152</t>
  </si>
  <si>
    <t xml:space="preserve">VRN7</t>
  </si>
  <si>
    <t xml:space="preserve">Provozní vlivy</t>
  </si>
  <si>
    <t xml:space="preserve">448</t>
  </si>
  <si>
    <t xml:space="preserve">070001000</t>
  </si>
  <si>
    <t xml:space="preserve">-1977741820</t>
  </si>
  <si>
    <t xml:space="preserve">449</t>
  </si>
  <si>
    <t xml:space="preserve">071002000</t>
  </si>
  <si>
    <t xml:space="preserve">Provoz investora, třetích osob</t>
  </si>
  <si>
    <t xml:space="preserve">1286542997</t>
  </si>
  <si>
    <t xml:space="preserve">VRN8</t>
  </si>
  <si>
    <t xml:space="preserve">Přesun stavebních kapacit</t>
  </si>
  <si>
    <t xml:space="preserve">450</t>
  </si>
  <si>
    <t xml:space="preserve">081002000</t>
  </si>
  <si>
    <t xml:space="preserve">Doprava zaměstnanců</t>
  </si>
  <si>
    <t xml:space="preserve">1462162214</t>
  </si>
  <si>
    <t xml:space="preserve">VRN9</t>
  </si>
  <si>
    <t xml:space="preserve">Ostatní náklady</t>
  </si>
  <si>
    <t xml:space="preserve">451</t>
  </si>
  <si>
    <t xml:space="preserve">090001000</t>
  </si>
  <si>
    <t xml:space="preserve">Ostatní náklady - závěrečný úklid stavby</t>
  </si>
  <si>
    <t xml:space="preserve">-1657628125</t>
  </si>
  <si>
    <t xml:space="preserve">03 - VZDUCHOTECHNIKA</t>
  </si>
  <si>
    <t xml:space="preserve">728-1 - Vzduchotechnika - zařízení č.1 - Větrání kuchyně</t>
  </si>
  <si>
    <t xml:space="preserve">728-2 - Vzduchotechnika - zařízení č.2 - Větrání jídelny</t>
  </si>
  <si>
    <t xml:space="preserve">728-3 - Vzduchotechnika - zařízení č.3 - Větrání šaten 1NP</t>
  </si>
  <si>
    <t xml:space="preserve">728-4 - Vzduchotechnika - zařízení č.4 - Větrání sociálních zařízení</t>
  </si>
  <si>
    <t xml:space="preserve">728-5 - Vzduchotechnika - zařízení č.5 - Větrání skladů</t>
  </si>
  <si>
    <t xml:space="preserve">728-6 - Vzduchotechnika - zařízení č.6 - Větrání šaten 3NP</t>
  </si>
  <si>
    <t xml:space="preserve">728-7 - Vzduchotechnika - zařízení č.7 - Větrání CHÚC</t>
  </si>
  <si>
    <t xml:space="preserve">001VD - Ostatní</t>
  </si>
  <si>
    <t xml:space="preserve">728-1</t>
  </si>
  <si>
    <t xml:space="preserve">Vzduchotechnika - zařízení č.1 - Větrání kuchyně</t>
  </si>
  <si>
    <t xml:space="preserve">1001</t>
  </si>
  <si>
    <t xml:space="preserve">Kompaktní vzduchotechnická jednotka s rekuperací tepla například Duovent Modular DV 12000 DCA DX KL F7/G3tuk+M5 DVAV AV</t>
  </si>
  <si>
    <t xml:space="preserve">ks</t>
  </si>
  <si>
    <t xml:space="preserve">Poznámka k položce:
v sestavě:   - přívodní část  1) regulační klapka + servo   2) filtr F7 včetně filtračních vložek  3) deskový rekuperátor tepla s obtokem a servem, účinnost ZZT minimálně 90%  4) vodní ohřívač 70/50°C 5) přímý výparník 6) radiální ventilátor 12800m3/h, 450Pa   - odvodní část  7) regulační klapka + servo   8) tukový filtr  9) filtr  M5 včetně filtrační vložky  10) ventilátor 12800m3/h, 450Pa  Ostatní 11) 4x pružná spojka 12) Regulace jednotky Digireg M3-Vx s možností napojit na nadřazený systém přes ModBUS, včetně čidel, dálkové ovládání, prokabelování, zprovoznění - jednotka v rozebíratelném provedení</t>
  </si>
  <si>
    <t xml:space="preserve">1003</t>
  </si>
  <si>
    <t xml:space="preserve">Směšovací uzel ESU C80-V16.B</t>
  </si>
  <si>
    <t xml:space="preserve">1007</t>
  </si>
  <si>
    <t xml:space="preserve">Venkovní kondenzační jednotka pro VZT například LG UUD3.U30 (48)</t>
  </si>
  <si>
    <t xml:space="preserve">1008</t>
  </si>
  <si>
    <t xml:space="preserve">Komunikační modul  AHU-ELDES_02 pro MOV a Modbus</t>
  </si>
  <si>
    <t xml:space="preserve">1009</t>
  </si>
  <si>
    <t xml:space="preserve">Ocelová pozinkovaná konstrukce pod kondenzační jednotku</t>
  </si>
  <si>
    <t xml:space="preserve">728312115R00</t>
  </si>
  <si>
    <t xml:space="preserve">Montáž tlumiče hluku čtyřhranného nad 0,6 m2</t>
  </si>
  <si>
    <t xml:space="preserve">1010.4</t>
  </si>
  <si>
    <t xml:space="preserve">Tlumič hluku G 250/500/1500</t>
  </si>
  <si>
    <t xml:space="preserve">728314116R00</t>
  </si>
  <si>
    <t xml:space="preserve">Montáž protidešť. žaluzie čtyřhranné nad 0,75 m2</t>
  </si>
  <si>
    <t xml:space="preserve">1011</t>
  </si>
  <si>
    <t xml:space="preserve">Protidešťová žaluzie 1250x1400, pozink</t>
  </si>
  <si>
    <t xml:space="preserve">1012</t>
  </si>
  <si>
    <t xml:space="preserve">Demonotáž diegetoře a potrubí</t>
  </si>
  <si>
    <t xml:space="preserve">728413522R00</t>
  </si>
  <si>
    <t xml:space="preserve">Montáž talířového ventilu kruhové do d 200 mm</t>
  </si>
  <si>
    <t xml:space="preserve">1013</t>
  </si>
  <si>
    <t xml:space="preserve">Talířový ventil odvodní kovový KK100 včetně zděře</t>
  </si>
  <si>
    <t xml:space="preserve">1016</t>
  </si>
  <si>
    <t xml:space="preserve">Talířový ventil odvodní kovový KK200</t>
  </si>
  <si>
    <t xml:space="preserve">1017</t>
  </si>
  <si>
    <t xml:space="preserve">Talířový ventil přívodní kovový KE200</t>
  </si>
  <si>
    <t xml:space="preserve">1018</t>
  </si>
  <si>
    <t xml:space="preserve">Větrací a klimatizační strop s osvětlením ATREA TPV plocha 233 m2, 30300 m3/h, 90Pa</t>
  </si>
  <si>
    <t xml:space="preserve">Poznámka k položce:
Části stropu TPV: - přívodní vzduchovody z nerezového plechu  - odvodní vzduchovody z nerezového plechu + odlučovače tuku - sběrné vzduchovody z nerezového plechu - kazetové odlučovače a nerezové vložky 135 ks - velkoplošné kryty osvětlení - LED osvětlení 53 ks nabídka Na42307 / Z69084 / 0 / K</t>
  </si>
  <si>
    <t xml:space="preserve">1019</t>
  </si>
  <si>
    <t xml:space="preserve">Demontáž a úprava stávajícího větracího stropu TPV (viz výkres 05)</t>
  </si>
  <si>
    <t xml:space="preserve">Poznámka k položce:
- dmontáž stropu 38,2 m2 - zaslepení přívodního kanálu potrubí - zaslepení odvodního kanálu potrubí - 3x úprva hrdla napojení potrubí</t>
  </si>
  <si>
    <t xml:space="preserve">1025</t>
  </si>
  <si>
    <t xml:space="preserve">Protipožární klapka 1000x500, se servopohonem 230V</t>
  </si>
  <si>
    <t xml:space="preserve">728212411R00</t>
  </si>
  <si>
    <t xml:space="preserve">Montáž klapky plechové kruhové do d 100 mm</t>
  </si>
  <si>
    <t xml:space="preserve">1021</t>
  </si>
  <si>
    <t xml:space="preserve">Regulační klapka DN100</t>
  </si>
  <si>
    <t xml:space="preserve">728212412R00</t>
  </si>
  <si>
    <t xml:space="preserve">Montáž klapky plechové kruhové do d 200 mm</t>
  </si>
  <si>
    <t xml:space="preserve">1020</t>
  </si>
  <si>
    <t xml:space="preserve">Regulační klapka DN200</t>
  </si>
  <si>
    <t xml:space="preserve">728211413R00</t>
  </si>
  <si>
    <t xml:space="preserve">Montáž klapky plechové čtyřhranné do 0,07 m2</t>
  </si>
  <si>
    <t xml:space="preserve">1027</t>
  </si>
  <si>
    <t xml:space="preserve">Regulační klapka 250x250, ruční</t>
  </si>
  <si>
    <t xml:space="preserve">728211414R00</t>
  </si>
  <si>
    <t xml:space="preserve">Montáž klapky plechové čtyřhranné do 0,13 m2</t>
  </si>
  <si>
    <t xml:space="preserve">1028</t>
  </si>
  <si>
    <t xml:space="preserve">Regulační klapka 315x315, ruční</t>
  </si>
  <si>
    <t xml:space="preserve">500-002</t>
  </si>
  <si>
    <t xml:space="preserve">Regulátory konstantního průtoku DN250</t>
  </si>
  <si>
    <t xml:space="preserve">500-003</t>
  </si>
  <si>
    <t xml:space="preserve">Regulátory konstantního průtoku 315x315</t>
  </si>
  <si>
    <t xml:space="preserve">500-004</t>
  </si>
  <si>
    <t xml:space="preserve">Regulátory konstantního průtoku 300x250</t>
  </si>
  <si>
    <t xml:space="preserve">728112112R00</t>
  </si>
  <si>
    <t xml:space="preserve">Montáž potrubí plechového kruhového do d 200 mm</t>
  </si>
  <si>
    <t xml:space="preserve">1032</t>
  </si>
  <si>
    <t xml:space="preserve">Kruhové potrubí SPIRO do DN200 včetně závěsů a tvarovek</t>
  </si>
  <si>
    <t xml:space="preserve">bm</t>
  </si>
  <si>
    <t xml:space="preserve">728112113R00</t>
  </si>
  <si>
    <t xml:space="preserve">Montáž potrubí plechového kruhového do d 300 mm</t>
  </si>
  <si>
    <t xml:space="preserve">1027.1</t>
  </si>
  <si>
    <t xml:space="preserve">Kruhové potrubí SPIRO do DN250 včetně závěsů a tvarovek</t>
  </si>
  <si>
    <t xml:space="preserve">1038</t>
  </si>
  <si>
    <t xml:space="preserve">Čtyřhranné potrubí sk. I z pozink. plechu včetně tvarovek a závěsů</t>
  </si>
  <si>
    <t xml:space="preserve">728115112R00</t>
  </si>
  <si>
    <t xml:space="preserve">Montáž potrubí ohebného neizol. z AL do d 200 mm</t>
  </si>
  <si>
    <t xml:space="preserve">1036</t>
  </si>
  <si>
    <t xml:space="preserve">Ohebná Al hadicec DN 100</t>
  </si>
  <si>
    <t xml:space="preserve">1039</t>
  </si>
  <si>
    <t xml:space="preserve">Potrubí měděné pro chlazení izolované DN 9,52</t>
  </si>
  <si>
    <t xml:space="preserve">1040</t>
  </si>
  <si>
    <t xml:space="preserve">Potrubí měděné pro chlazení izolované DN 15,9</t>
  </si>
  <si>
    <t xml:space="preserve">210810055RT1</t>
  </si>
  <si>
    <t xml:space="preserve">Kabel CYKY  5 x 1,5 mm2 pevně uložený</t>
  </si>
  <si>
    <t xml:space="preserve">Poznámka k položce:
včetně dodávky kabelu</t>
  </si>
  <si>
    <t xml:space="preserve">1041</t>
  </si>
  <si>
    <t xml:space="preserve">Chladivo R32 včetně plnění</t>
  </si>
  <si>
    <t xml:space="preserve">1042</t>
  </si>
  <si>
    <t xml:space="preserve">Izolace  tepelná a hluková 30 mm minerální plsť, povrch Alfol (omyvatelná), připevněná na samolepící trny, AL páska</t>
  </si>
  <si>
    <t xml:space="preserve">1043</t>
  </si>
  <si>
    <t xml:space="preserve">Izolace  tepelná a hluková 60 mm minerální plsť, povrch Alfol (omyvatelná), připevněná na samolepící trny, AL páska</t>
  </si>
  <si>
    <t xml:space="preserve">728-2</t>
  </si>
  <si>
    <t xml:space="preserve">Vzduchotechnika - zařízení č.2 - Větrání jídelny</t>
  </si>
  <si>
    <t xml:space="preserve">2001</t>
  </si>
  <si>
    <t xml:space="preserve">Kompaktní vzduchotechnická jednotka s rekuperací tepla například DUOVENT COMPACT DV 3000 DCA DX KL F7/M5 DVAV FV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přímý výparník 6) radiální ventilátor 2100m3/h, 350Pa   - odvodní část  7) regulační klapka + servo   8) filtr  M5 včetně filtrační vložky  9) ventilátor 2100m3/h, 350Pa  Ostatní 10) 4x pružná spojka 11) Regulace jednotky Digireg s možností napojit na nadřazený systém přes ModBUS, včetně čidel, dálkové ovládání, prokabelování, zprovoznění - jednotka v rozebíratelném provedení</t>
  </si>
  <si>
    <t xml:space="preserve">2003</t>
  </si>
  <si>
    <t xml:space="preserve">Směšovací uzel ESU C40-V2.5 B</t>
  </si>
  <si>
    <t xml:space="preserve">2007</t>
  </si>
  <si>
    <t xml:space="preserve">Venkovní kondenzační jednotka pro VZT například LG UUB1.U20 (18)</t>
  </si>
  <si>
    <t xml:space="preserve">2008</t>
  </si>
  <si>
    <t xml:space="preserve">2009</t>
  </si>
  <si>
    <t xml:space="preserve">2010</t>
  </si>
  <si>
    <t xml:space="preserve">Demontáž stávající kondenzační jendotky, odsátí chladiva, přesunutí a zpětná montáž do jiné polohy včetně konzol</t>
  </si>
  <si>
    <t xml:space="preserve">728312112R00</t>
  </si>
  <si>
    <t xml:space="preserve">Montáž tlumiče hluku čtyřhranného do 0,3 m2</t>
  </si>
  <si>
    <t xml:space="preserve">1010.1</t>
  </si>
  <si>
    <t xml:space="preserve">Tlumič hluku G 200/500/1000</t>
  </si>
  <si>
    <t xml:space="preserve">1010.2</t>
  </si>
  <si>
    <t xml:space="preserve">Tlumič hluku G 250/500/1000</t>
  </si>
  <si>
    <t xml:space="preserve">1010.3</t>
  </si>
  <si>
    <t xml:space="preserve">Tlumič hluku G 200/500/1500</t>
  </si>
  <si>
    <t xml:space="preserve">1019.1</t>
  </si>
  <si>
    <t xml:space="preserve">Protipožární klapka 350x250, se servopohonem 230V</t>
  </si>
  <si>
    <t xml:space="preserve">728411312R00</t>
  </si>
  <si>
    <t xml:space="preserve">Montáž vyústě čtyřhranné do 0,08 m2</t>
  </si>
  <si>
    <t xml:space="preserve">1018.1</t>
  </si>
  <si>
    <t xml:space="preserve">Odlučovač tuku OTH 500x225 R1</t>
  </si>
  <si>
    <t xml:space="preserve">728411723R00</t>
  </si>
  <si>
    <t xml:space="preserve">Montáž vyústě textilní průměr do d 600 mm</t>
  </si>
  <si>
    <t xml:space="preserve">2018</t>
  </si>
  <si>
    <t xml:space="preserve">Tkaninové potrubí Příhoda 7000x500mm NHE Skelné vlákno +2xpolyuretan, tloušťka 0,43 mm, požární odolnost třída A2 + AL. konstukce, nabídka NA222504</t>
  </si>
  <si>
    <t xml:space="preserve">2019</t>
  </si>
  <si>
    <t xml:space="preserve">Tkaninové potrubí Příhoda 15675x500mm NHE Skelné vlákno +2xpolyuretan, tloušťka 0,43 mm, požární odolnost třída A2 + AL. konstukce, nabídka NA222504</t>
  </si>
  <si>
    <t xml:space="preserve">1031</t>
  </si>
  <si>
    <t xml:space="preserve">Kruhové potrubí SPIRO do DN400 včetně závěsů a tvarovek</t>
  </si>
  <si>
    <t xml:space="preserve">1029</t>
  </si>
  <si>
    <t xml:space="preserve">Kruhové potrubí SPIRO do DN315 včetně závěsů a tvarovek</t>
  </si>
  <si>
    <t xml:space="preserve">1042.1</t>
  </si>
  <si>
    <t xml:space="preserve">Izolace  požární  odolnost 30min, povrch Alfol (omyvatelná), připevněná na samolepící trny, AL páska</t>
  </si>
  <si>
    <t xml:space="preserve">2045</t>
  </si>
  <si>
    <t xml:space="preserve">728411873R00</t>
  </si>
  <si>
    <t xml:space="preserve">Demontáž vyústě textilní průměr do d 600 mm</t>
  </si>
  <si>
    <t xml:space="preserve">728111816R00</t>
  </si>
  <si>
    <t xml:space="preserve">Demontáž potrubí plechového 4hranného do 0,28 m2</t>
  </si>
  <si>
    <t xml:space="preserve">728112814R00</t>
  </si>
  <si>
    <t xml:space="preserve">Demontáž potrubí plechového kruhového do d 400 mm</t>
  </si>
  <si>
    <t xml:space="preserve">1039.1</t>
  </si>
  <si>
    <t xml:space="preserve">Potrubí měděné pro chlazení izolované DN 6,4</t>
  </si>
  <si>
    <t xml:space="preserve">1040.1</t>
  </si>
  <si>
    <t xml:space="preserve">Potrubí měděné pro chlazení izolované DN 12,7</t>
  </si>
  <si>
    <t xml:space="preserve">728-3</t>
  </si>
  <si>
    <t xml:space="preserve">Vzduchotechnika - zařízení č.3 - Větrání šaten 1NP</t>
  </si>
  <si>
    <t xml:space="preserve">3001</t>
  </si>
  <si>
    <t xml:space="preserve">Kompaktní vzduchotechnická jednotka v podstropním provedení s rekuperací tepla například DUOVENT COMPACT DV 800 DCA DX KL F7/M5 DVAV FH2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přímý výparník 6) radiální ventilátor 760m3/h, 300Pa   - odvodní část  7) regulační klapka + servo   8) filtr  M5 včetně filtrační vložky  9) ventilátor 760m3/h, 300Pa  Ostatní 10) 4x pružná spojka 11) Regulace jednotky Digireg s možností napojit na nadřazený systém přes ModBUS, včetně čidel, dálkové ovládání, prokabelování, zprovoznění</t>
  </si>
  <si>
    <t xml:space="preserve">3003</t>
  </si>
  <si>
    <t xml:space="preserve">Směšovací uzel ESU C40-V1.6 B</t>
  </si>
  <si>
    <t xml:space="preserve">3008</t>
  </si>
  <si>
    <t xml:space="preserve">3007</t>
  </si>
  <si>
    <t xml:space="preserve">Venkovní kondenzační jednotka pro VZT například LG UUA1.ULO (9)</t>
  </si>
  <si>
    <t xml:space="preserve">3009</t>
  </si>
  <si>
    <t xml:space="preserve">728312123R00</t>
  </si>
  <si>
    <t xml:space="preserve">Montáž tlumiče kruhového do d 300 mm</t>
  </si>
  <si>
    <t xml:space="preserve">3010.1</t>
  </si>
  <si>
    <t xml:space="preserve">Tlumič hluku kruhový MAA 250/600</t>
  </si>
  <si>
    <t xml:space="preserve">3010.2</t>
  </si>
  <si>
    <t xml:space="preserve">Tlumič hluku kruhový MAA 250/900</t>
  </si>
  <si>
    <t xml:space="preserve">728314122R00</t>
  </si>
  <si>
    <t xml:space="preserve">Montáž protidešť. žaluzie kruhové do d 400 mm</t>
  </si>
  <si>
    <t xml:space="preserve">1011.1</t>
  </si>
  <si>
    <t xml:space="preserve">Protidešťová žaluzie DN315, pozink, RAL</t>
  </si>
  <si>
    <t xml:space="preserve">728214713R00</t>
  </si>
  <si>
    <t xml:space="preserve">Montáž střišky nebo hlavice plast.kruh.do d 300 mm</t>
  </si>
  <si>
    <t xml:space="preserve">3010</t>
  </si>
  <si>
    <t xml:space="preserve">Výfuková hlavice VHO 250</t>
  </si>
  <si>
    <t xml:space="preserve">1012.1</t>
  </si>
  <si>
    <t xml:space="preserve">1013.1</t>
  </si>
  <si>
    <t xml:space="preserve">Talířový ventil přívodní kovový KE100 včetně zděře</t>
  </si>
  <si>
    <t xml:space="preserve">1014</t>
  </si>
  <si>
    <t xml:space="preserve">Talířový ventil odvodní kovový KK160 včetně zděře</t>
  </si>
  <si>
    <t xml:space="preserve">1015</t>
  </si>
  <si>
    <t xml:space="preserve">Talířový ventil přívodní kovový KE160 včetně zděře</t>
  </si>
  <si>
    <t xml:space="preserve">1029.1</t>
  </si>
  <si>
    <t xml:space="preserve">Kruhové potrubí SPIRO do DN100 včetně závěsů a tvarovek</t>
  </si>
  <si>
    <t xml:space="preserve">4013</t>
  </si>
  <si>
    <t xml:space="preserve">Kruhové potrubí SPIRO do DN125 včetně závěsů a tvarovek</t>
  </si>
  <si>
    <t xml:space="preserve">1031.1</t>
  </si>
  <si>
    <t xml:space="preserve">Kruhové potrubí SPIRO do DN160 včetně závěsů a tvarovek</t>
  </si>
  <si>
    <t xml:space="preserve">1034</t>
  </si>
  <si>
    <t xml:space="preserve">Kruhové potrubí SPIRO do DN225 včetně závěsů a tvarovek</t>
  </si>
  <si>
    <t xml:space="preserve">1033</t>
  </si>
  <si>
    <t xml:space="preserve">728112114R00</t>
  </si>
  <si>
    <t xml:space="preserve">Montáž potrubí plechového kruhového do d 400 mm</t>
  </si>
  <si>
    <t xml:space="preserve">1030</t>
  </si>
  <si>
    <t xml:space="preserve">1036.1</t>
  </si>
  <si>
    <t xml:space="preserve">Ohebná Al hadicec DM 100</t>
  </si>
  <si>
    <t xml:space="preserve">1037</t>
  </si>
  <si>
    <t xml:space="preserve">Ohebná Al hadicec DN 160</t>
  </si>
  <si>
    <t xml:space="preserve">728-4</t>
  </si>
  <si>
    <t xml:space="preserve">Vzduchotechnika - zařízení č.4 - Větrání sociálních zařízení</t>
  </si>
  <si>
    <t xml:space="preserve">728611611R00</t>
  </si>
  <si>
    <t xml:space="preserve">Mtž ventilátoru radiál.nízkotl.nástěn. do d 100 mm</t>
  </si>
  <si>
    <t xml:space="preserve">4007</t>
  </si>
  <si>
    <t xml:space="preserve">Radiální ventilátor nástěnný DN100 60m3h, 90Pa se zpětnou kalapkou a doběhem</t>
  </si>
  <si>
    <t xml:space="preserve">4006</t>
  </si>
  <si>
    <t xml:space="preserve">Radiální ventilátor nástěnný DN100 80m3h, 150Pa se zpětnou kalapkou a doběhem</t>
  </si>
  <si>
    <t xml:space="preserve">728611113R00</t>
  </si>
  <si>
    <t xml:space="preserve">Mtž ventilátoru radiál. nízkotl. potrub. do 0,07m2</t>
  </si>
  <si>
    <t xml:space="preserve">4008</t>
  </si>
  <si>
    <t xml:space="preserve">Potrubní radiální ventilátor kovový DN125 210m3/h, 200Pa + 2xspojovací manžeta DN125</t>
  </si>
  <si>
    <t xml:space="preserve">4009</t>
  </si>
  <si>
    <t xml:space="preserve">Doběhový spínač ventilátoru</t>
  </si>
  <si>
    <t xml:space="preserve">3004</t>
  </si>
  <si>
    <t xml:space="preserve">Zpětná klapka DN125</t>
  </si>
  <si>
    <t xml:space="preserve">728314121R00</t>
  </si>
  <si>
    <t xml:space="preserve">Montáž protidešť. žaluzie kruhové do d 300 mm</t>
  </si>
  <si>
    <t xml:space="preserve">4010</t>
  </si>
  <si>
    <t xml:space="preserve">Žaluziová klapka plastová DN160</t>
  </si>
  <si>
    <t xml:space="preserve">728214711R00</t>
  </si>
  <si>
    <t xml:space="preserve">Montáž střišky nebo hlavice plast.kruh.do d 100 mm</t>
  </si>
  <si>
    <t xml:space="preserve">4010.1</t>
  </si>
  <si>
    <t xml:space="preserve">Výfuková hlavice VHO 100</t>
  </si>
  <si>
    <t xml:space="preserve">728214712R00</t>
  </si>
  <si>
    <t xml:space="preserve">Montáž střišky nebo hlavice plast.kruh.do d 200 mm</t>
  </si>
  <si>
    <t xml:space="preserve">4011</t>
  </si>
  <si>
    <t xml:space="preserve">Výfuková hlavice VHO 140</t>
  </si>
  <si>
    <t xml:space="preserve">4014</t>
  </si>
  <si>
    <t xml:space="preserve">Kruhové potrubí SPIRO do DN140 včetně závěsů a tvarovek</t>
  </si>
  <si>
    <t xml:space="preserve">728-5</t>
  </si>
  <si>
    <t xml:space="preserve">Vzduchotechnika - zařízení č.5 - Větrání skladů</t>
  </si>
  <si>
    <t xml:space="preserve">4006.1</t>
  </si>
  <si>
    <t xml:space="preserve">Radiální ventilátor nástěnný DN100 50m3h, 150Pa se zpětnou kalapkou a doběhem</t>
  </si>
  <si>
    <t xml:space="preserve">728-6</t>
  </si>
  <si>
    <t xml:space="preserve">Vzduchotechnika - zařízení č.6 - Větrání šaten 3NP</t>
  </si>
  <si>
    <t xml:space="preserve">3001.1</t>
  </si>
  <si>
    <t xml:space="preserve">Kompaktní vzduchotechnická jednotka s rekuperací tepla například KL F7/M5 DVAV FV2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radiální ventilátor 925m3/h, 300Pa   - odvodní část  6) regulační klapka + servo   7) filtr  M5 včetně filtrační vložky  8) ventilátor 925m3/h, 300Pa  Ostatní 9) 4x pružná spojka 10) Regulace jednotky Digireg s možností napojit na nadřazený systém přes ModBUS, včetně čidel, dálkové ovládání, prokabelování, zprovoznění</t>
  </si>
  <si>
    <t xml:space="preserve">728312124R00</t>
  </si>
  <si>
    <t xml:space="preserve">Montáž tlumiče kruhového do d 400 mm</t>
  </si>
  <si>
    <t xml:space="preserve">4010.2</t>
  </si>
  <si>
    <t xml:space="preserve">Tlumič hluku kruhový MAA 315/900</t>
  </si>
  <si>
    <t xml:space="preserve">728-7</t>
  </si>
  <si>
    <t xml:space="preserve">Vzduchotechnika - zařízení č.7 - Větrání CHÚC</t>
  </si>
  <si>
    <t xml:space="preserve">728611114R00</t>
  </si>
  <si>
    <t xml:space="preserve">Mtž ventilátoru radiál.nízkotl.potrub. do 0,13 m2</t>
  </si>
  <si>
    <t xml:space="preserve">7008</t>
  </si>
  <si>
    <t xml:space="preserve">Potrubní radiální ventilátor pro externí použití DN355 2100m3/h, 320Pa, 1,1kW, 400V + 2xspojovací manžeta DN355</t>
  </si>
  <si>
    <t xml:space="preserve">7009</t>
  </si>
  <si>
    <t xml:space="preserve">Stříška pro ventilátor</t>
  </si>
  <si>
    <t xml:space="preserve">7010</t>
  </si>
  <si>
    <t xml:space="preserve">Pozinkovaná konstrukce pod ventilátor na střechu</t>
  </si>
  <si>
    <t xml:space="preserve">7011</t>
  </si>
  <si>
    <t xml:space="preserve">Protidešťová žaluzie DN355, pozink, RAL</t>
  </si>
  <si>
    <t xml:space="preserve">728212414R00</t>
  </si>
  <si>
    <t xml:space="preserve">Montáž klapky plechové kruhové do d 400 mm</t>
  </si>
  <si>
    <t xml:space="preserve">3004.1</t>
  </si>
  <si>
    <t xml:space="preserve">Zpětná klapka DN355</t>
  </si>
  <si>
    <t xml:space="preserve">728411313R00</t>
  </si>
  <si>
    <t xml:space="preserve">Montáž vyústě čtyřhranné do 0,15 m2</t>
  </si>
  <si>
    <t xml:space="preserve">1019.2</t>
  </si>
  <si>
    <t xml:space="preserve">Vyúsť komfortní čtyřhranná VK-2.O-400x300-R1</t>
  </si>
  <si>
    <t xml:space="preserve">728411316R00</t>
  </si>
  <si>
    <t xml:space="preserve">Montáž vyústě čtyřhranné nad 0,25 m2</t>
  </si>
  <si>
    <t xml:space="preserve">1019.3</t>
  </si>
  <si>
    <t xml:space="preserve">Velkoplošná mřížka 1400x315</t>
  </si>
  <si>
    <t xml:space="preserve">728314113R00</t>
  </si>
  <si>
    <t xml:space="preserve">Montáž protidešť. žaluzie čtyřhranné do 0,45 m2</t>
  </si>
  <si>
    <t xml:space="preserve">1011.2</t>
  </si>
  <si>
    <t xml:space="preserve">Protidešťová žaluzie 315x1400, pozink</t>
  </si>
  <si>
    <t xml:space="preserve">728211418R00</t>
  </si>
  <si>
    <t xml:space="preserve">Montáž klapky plechové čtyřhranné do 0,5 m2</t>
  </si>
  <si>
    <t xml:space="preserve">7028</t>
  </si>
  <si>
    <t xml:space="preserve">Regulační klapka 315x1400, servopohon 230V</t>
  </si>
  <si>
    <t xml:space="preserve">1032.1</t>
  </si>
  <si>
    <t xml:space="preserve">Kruhové potrubí SPIRO do DN355 včetně závěsů a tvarovek</t>
  </si>
  <si>
    <t xml:space="preserve">001VD</t>
  </si>
  <si>
    <t xml:space="preserve">003</t>
  </si>
  <si>
    <t xml:space="preserve">Doprava 1%</t>
  </si>
  <si>
    <t xml:space="preserve">002</t>
  </si>
  <si>
    <t xml:space="preserve">Zprovoznění, vyregulování 2%</t>
  </si>
  <si>
    <t xml:space="preserve">001</t>
  </si>
  <si>
    <t xml:space="preserve">Stavební přípomoce (prostupy, začistění prostupů,...) 3%</t>
  </si>
  <si>
    <t xml:space="preserve">003.1</t>
  </si>
  <si>
    <t xml:space="preserve">Měření hluku</t>
  </si>
  <si>
    <t xml:space="preserve">004</t>
  </si>
  <si>
    <t xml:space="preserve">-319933316</t>
  </si>
  <si>
    <t xml:space="preserve">04 - VYTÁPĚNÍ</t>
  </si>
  <si>
    <t xml:space="preserve">České Budějovice</t>
  </si>
  <si>
    <t xml:space="preserve">Nemocnice ČB, a.s., B. Němcové 585/54 ČB 37001</t>
  </si>
  <si>
    <t xml:space="preserve">Projekční kancelář V. Nejedlý, Gregorova 2424 Píse</t>
  </si>
  <si>
    <t xml:space="preserve">Jindřich  J u k l  tel.: 602558222</t>
  </si>
  <si>
    <t xml:space="preserve">Při použití této dokumentace se předpokládá, že účastníci výběrového řízení budou na potřebné odborné úrovni, nezbytné k dopracování nezbytné prováděcí, realizační, výrobní a dílenské dokumentace, či jejich zajištění, stejně jako k následné realizaci díla, a budou plně zodpovědní za odborné stanovení celkového rozsahu činností a prací včetně potřebného materiálu, nezbytných ke zhotovení díla, na základě údajů definovaných v této projektové dokumentaci. Účastníci výběrového řízení jsou při tvorbě cenové nabídky povinni zohlednit všechny další nezbytné náklady spojené s realizací díla, a to včetně těch, které nejsou přímo uvedeny, či přímo nevyplývají z této projektové dokumentace. Za případné nedostatky a chyby v cenové nabídce, které budou potřebné pro realizaci díla, plně odpovídá účastník výběrového řízení. Souhlas s výše uvedeným vyjadřuje každý účastník výběrového řízení podáním cenové nabídky. Práce obsaženy v rozpočtu jsou pouze pro obecné určení rozsahu a povahu prací, nemusí odpovídat fyzickému rozsahu požadovaných prací na místě stavby - to je nutné zjistit při zpracování cenové nabídky.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000000001</t>
  </si>
  <si>
    <t xml:space="preserve">Poznámky a upozornění</t>
  </si>
  <si>
    <t xml:space="preserve">-1829112295</t>
  </si>
  <si>
    <t xml:space="preserve">"- rozpočet je zpracován v cenové databázi ÚRS Praha 2022/2 - dle stupně PD_ DPS  07.2022"</t>
  </si>
  <si>
    <t xml:space="preserve">997013213</t>
  </si>
  <si>
    <t xml:space="preserve">Vnitrostaveništní doprava suti a vybouraných hmot pro budovy v přes 9 do 12 m ručně</t>
  </si>
  <si>
    <t xml:space="preserve">-1781685033</t>
  </si>
  <si>
    <t xml:space="preserve">-1962445756</t>
  </si>
  <si>
    <t xml:space="preserve">-785038817</t>
  </si>
  <si>
    <t xml:space="preserve">0,388*10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446072801</t>
  </si>
  <si>
    <t xml:space="preserve">997221612</t>
  </si>
  <si>
    <t xml:space="preserve">Nakládání vybouraných hmot na dopravní prostředky pro vodorovnou dopravu</t>
  </si>
  <si>
    <t xml:space="preserve">1292180503</t>
  </si>
  <si>
    <t xml:space="preserve">713463411</t>
  </si>
  <si>
    <t xml:space="preserve">Montáž izolace tepelné potrubí a ohybů návlekovými izolačními pouzdry</t>
  </si>
  <si>
    <t xml:space="preserve">-630710061</t>
  </si>
  <si>
    <t xml:space="preserve">260,00+60,00+165,00+10,00</t>
  </si>
  <si>
    <t xml:space="preserve">63154530</t>
  </si>
  <si>
    <t xml:space="preserve">pouzdro izolační potrubní z minerální vlny s Al fólií max. 250/100°C 22/30mm</t>
  </si>
  <si>
    <t xml:space="preserve">-1016446760</t>
  </si>
  <si>
    <t xml:space="preserve">260*1,1 "Přepočtené koeficientem množství</t>
  </si>
  <si>
    <t xml:space="preserve">63154531</t>
  </si>
  <si>
    <t xml:space="preserve">pouzdro izolační potrubní z minerální vlny s Al fólií max. 250/100°C 28/30mm</t>
  </si>
  <si>
    <t xml:space="preserve">1681214052</t>
  </si>
  <si>
    <t xml:space="preserve">60*1,1 "Přepočtené koeficientem množství</t>
  </si>
  <si>
    <t xml:space="preserve">63154532</t>
  </si>
  <si>
    <t xml:space="preserve">pouzdro izolační potrubní z minerální vlny s Al fólií max. 250/100°C 35/30mm</t>
  </si>
  <si>
    <t xml:space="preserve">1545105306</t>
  </si>
  <si>
    <t xml:space="preserve">165*1,1 "Přepočtené koeficientem množství</t>
  </si>
  <si>
    <t xml:space="preserve">63154533</t>
  </si>
  <si>
    <t xml:space="preserve">pouzdro izolační potrubní z minerální vlny s Al fólií max. 250/100°C 42/30mm</t>
  </si>
  <si>
    <t xml:space="preserve">-1664857437</t>
  </si>
  <si>
    <t xml:space="preserve">10*1,1 "Přepočtené koeficientem množství</t>
  </si>
  <si>
    <t xml:space="preserve">998713202</t>
  </si>
  <si>
    <t xml:space="preserve">Přesun hmot procentní pro izolace tepelné v objektech v přes 6 do 12 m</t>
  </si>
  <si>
    <t xml:space="preserve">-1927688628</t>
  </si>
  <si>
    <t xml:space="preserve">732</t>
  </si>
  <si>
    <t xml:space="preserve">Ústřední vytápění - strojovny</t>
  </si>
  <si>
    <t xml:space="preserve">732421402</t>
  </si>
  <si>
    <t xml:space="preserve">Čerpadlo teplovodní mokroběžné závitové oběhové DN 25 výtlak do 4,0 m průtok 2,2 m3/h pro vytápění</t>
  </si>
  <si>
    <t xml:space="preserve">1220411964</t>
  </si>
  <si>
    <t xml:space="preserve">732421412</t>
  </si>
  <si>
    <t xml:space="preserve">Čerpadlo teplovodní mokroběžné závitové oběhové DN 25 výtlak do 6,0 m průtok 2,8 m3/h pro vytápění</t>
  </si>
  <si>
    <t xml:space="preserve">-98964203</t>
  </si>
  <si>
    <t xml:space="preserve">998732202</t>
  </si>
  <si>
    <t xml:space="preserve">Přesun hmot procentní pro strojovny v objektech v přes 6 do 12 m</t>
  </si>
  <si>
    <t xml:space="preserve">-1542241397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1743302458</t>
  </si>
  <si>
    <t xml:space="preserve">733110806</t>
  </si>
  <si>
    <t xml:space="preserve">Demontáž potrubí ocelového závitového DN přes 15 do 32</t>
  </si>
  <si>
    <t xml:space="preserve">1580135916</t>
  </si>
  <si>
    <t xml:space="preserve">25,00+35,00</t>
  </si>
  <si>
    <t xml:space="preserve">733223102</t>
  </si>
  <si>
    <t xml:space="preserve">Potrubí měděné tvrdé spojované měkkým pájením D 15x1 mm</t>
  </si>
  <si>
    <t xml:space="preserve">198588228</t>
  </si>
  <si>
    <t xml:space="preserve">733223103</t>
  </si>
  <si>
    <t xml:space="preserve">Potrubí měděné tvrdé spojované měkkým pájením D 18x1 mm</t>
  </si>
  <si>
    <t xml:space="preserve">2047442083</t>
  </si>
  <si>
    <t xml:space="preserve">733223104</t>
  </si>
  <si>
    <t xml:space="preserve">Potrubí měděné tvrdé spojované měkkým pájením D 22x1 mm</t>
  </si>
  <si>
    <t xml:space="preserve">1429533550</t>
  </si>
  <si>
    <t xml:space="preserve">733223105</t>
  </si>
  <si>
    <t xml:space="preserve">Potrubí měděné tvrdé spojované měkkým pájením D 28x1,5 mm</t>
  </si>
  <si>
    <t xml:space="preserve">-827794301</t>
  </si>
  <si>
    <t xml:space="preserve">733223106</t>
  </si>
  <si>
    <t xml:space="preserve">Potrubí měděné tvrdé spojované měkkým pájením D 35x1,5 mm</t>
  </si>
  <si>
    <t xml:space="preserve">1754866519</t>
  </si>
  <si>
    <t xml:space="preserve">733223107</t>
  </si>
  <si>
    <t xml:space="preserve">Potrubí měděné tvrdé spojované měkkým pájením D 42x1,5 mm</t>
  </si>
  <si>
    <t xml:space="preserve">-1216595935</t>
  </si>
  <si>
    <t xml:space="preserve">733291101</t>
  </si>
  <si>
    <t xml:space="preserve">Zkouška těsnosti potrubí měděné D do 35x1,5</t>
  </si>
  <si>
    <t xml:space="preserve">74719538</t>
  </si>
  <si>
    <t xml:space="preserve">525,00+40,00+270,00+95,00+175,00</t>
  </si>
  <si>
    <t xml:space="preserve">733291102</t>
  </si>
  <si>
    <t xml:space="preserve">Zkouška těsnosti potrubí měděné D přes 35x1,5 do 64x2</t>
  </si>
  <si>
    <t xml:space="preserve">1139038095</t>
  </si>
  <si>
    <t xml:space="preserve">733811241</t>
  </si>
  <si>
    <t xml:space="preserve">Ochrana potrubí ústředního vytápění termoizolačními trubicemi z PE tl přes 13 do 20 mm DN do 22 mm</t>
  </si>
  <si>
    <t xml:space="preserve">-726167539</t>
  </si>
  <si>
    <t xml:space="preserve">480,00+30,00</t>
  </si>
  <si>
    <t xml:space="preserve">998733202</t>
  </si>
  <si>
    <t xml:space="preserve">Přesun hmot procentní pro rozvody potrubí v objektech v přes 6 do 12 m</t>
  </si>
  <si>
    <t xml:space="preserve">-1617367282</t>
  </si>
  <si>
    <t xml:space="preserve">734</t>
  </si>
  <si>
    <t xml:space="preserve">Ústřední vytápění - armatury</t>
  </si>
  <si>
    <t xml:space="preserve">734109212</t>
  </si>
  <si>
    <t xml:space="preserve">Montáž armatury přírubové se dvěma přírubami PN 16 DN 25</t>
  </si>
  <si>
    <t xml:space="preserve">2024003631</t>
  </si>
  <si>
    <t xml:space="preserve">55114001</t>
  </si>
  <si>
    <t xml:space="preserve">uzávěr kulový přírubový PN 16 T 100°C pro pitnou vodu DN 25</t>
  </si>
  <si>
    <t xml:space="preserve">-56521901</t>
  </si>
  <si>
    <t xml:space="preserve">734211118</t>
  </si>
  <si>
    <t xml:space="preserve">Ventil závitový odvzdušňovací G 1/4 PN 14 do 120°C automatický</t>
  </si>
  <si>
    <t xml:space="preserve">-2132342857</t>
  </si>
  <si>
    <t xml:space="preserve">734211119</t>
  </si>
  <si>
    <t xml:space="preserve">Ventil závitový odvzdušňovací G 3/8 PN 14 do 120°C automatický</t>
  </si>
  <si>
    <t xml:space="preserve">-1611714539</t>
  </si>
  <si>
    <t xml:space="preserve">734221532</t>
  </si>
  <si>
    <t xml:space="preserve">Ventil závitový termostatický rohový jednoregulační G 1/2 PN 16 do 110°C bez hlavice ovládání</t>
  </si>
  <si>
    <t xml:space="preserve">620413036</t>
  </si>
  <si>
    <t xml:space="preserve">734221682</t>
  </si>
  <si>
    <t xml:space="preserve">Termostatická hlavice kapalinová PN 10 do 110°C otopných těles VK</t>
  </si>
  <si>
    <t xml:space="preserve">1616971703</t>
  </si>
  <si>
    <t xml:space="preserve">734261417</t>
  </si>
  <si>
    <t xml:space="preserve">Šroubení regulační radiátorové rohové G 1/2 s vypouštěním</t>
  </si>
  <si>
    <t xml:space="preserve">858933782</t>
  </si>
  <si>
    <t xml:space="preserve">734291122</t>
  </si>
  <si>
    <t xml:space="preserve">Kohout plnící a vypouštěcí G 3/8 PN 10 do 90°C závitový</t>
  </si>
  <si>
    <t xml:space="preserve">-847552904</t>
  </si>
  <si>
    <t xml:space="preserve">734291265</t>
  </si>
  <si>
    <t xml:space="preserve">Filtr závitový přímý G 1 1/4 PN 30 do 110°C s vnitřními závity</t>
  </si>
  <si>
    <t xml:space="preserve">774045855</t>
  </si>
  <si>
    <t xml:space="preserve">734292713</t>
  </si>
  <si>
    <t xml:space="preserve">Kohout kulový přímý G 1/2 PN 42 do 185°C vnitřní závit</t>
  </si>
  <si>
    <t xml:space="preserve">-14305702</t>
  </si>
  <si>
    <t xml:space="preserve">734292714</t>
  </si>
  <si>
    <t xml:space="preserve">Kohout kulový přímý G 3/4 PN 42 do 185°C vnitřní závit</t>
  </si>
  <si>
    <t xml:space="preserve">-1839273682</t>
  </si>
  <si>
    <t xml:space="preserve">734292716</t>
  </si>
  <si>
    <t xml:space="preserve">Kohout kulový přímý G 1 1/4 PN 42 do 185°C vnitřní závit</t>
  </si>
  <si>
    <t xml:space="preserve">-124256459</t>
  </si>
  <si>
    <t xml:space="preserve">734300811</t>
  </si>
  <si>
    <t xml:space="preserve">Demontáž armatury horkovodní ventil DN do 15</t>
  </si>
  <si>
    <t xml:space="preserve">-1987133790</t>
  </si>
  <si>
    <t xml:space="preserve">998734202</t>
  </si>
  <si>
    <t xml:space="preserve">Přesun hmot procentní pro armatury v objektech v přes 6 do 12 m</t>
  </si>
  <si>
    <t xml:space="preserve">2033472399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 dvouřadého dl do 1500 mm</t>
  </si>
  <si>
    <t xml:space="preserve">904041408</t>
  </si>
  <si>
    <t xml:space="preserve">735152172</t>
  </si>
  <si>
    <t xml:space="preserve">Otopné těleso panel VK jednodeskové bez přídavné přestupní plochy výška/délka 600/500 mm výkon 302 W</t>
  </si>
  <si>
    <t xml:space="preserve">2013123666</t>
  </si>
  <si>
    <t xml:space="preserve">735152173</t>
  </si>
  <si>
    <t xml:space="preserve">Otopné těleso panel VK jednodeskové bez přídavné přestupní plochy výška/délka 600/600 mm výkon 362 W</t>
  </si>
  <si>
    <t xml:space="preserve">-904463608</t>
  </si>
  <si>
    <t xml:space="preserve">735152174</t>
  </si>
  <si>
    <t xml:space="preserve">Otopné těleso panel VK jednodeskové bez přídavné přestupní plochy výška/délka 600/700 mm výkon 423 W</t>
  </si>
  <si>
    <t xml:space="preserve">2067434220</t>
  </si>
  <si>
    <t xml:space="preserve">735152175</t>
  </si>
  <si>
    <t xml:space="preserve">Otopné těleso panel VK jednodeskové bez přídavné přestupní plochy výška/délka 600/800 mm výkon 483 W</t>
  </si>
  <si>
    <t xml:space="preserve">-1902856962</t>
  </si>
  <si>
    <t xml:space="preserve">735152273</t>
  </si>
  <si>
    <t xml:space="preserve">Otopné těleso panelové VK jednodeskové 1 přídavná přestupní plocha výška/délka 600/600 mm výkon 601 W</t>
  </si>
  <si>
    <t xml:space="preserve">-1779084150</t>
  </si>
  <si>
    <t xml:space="preserve">735152274</t>
  </si>
  <si>
    <t xml:space="preserve">Otopné těleso panelové VK jednodeskové 1 přídavná přestupní plocha výška/délka 600/700 mm výkon 701 W</t>
  </si>
  <si>
    <t xml:space="preserve">41424477</t>
  </si>
  <si>
    <t xml:space="preserve">735152275</t>
  </si>
  <si>
    <t xml:space="preserve">Otopné těleso panelové VK jednodeskové 1 přídavná přestupní plocha výška/délka 600/800 mm výkon 802 W</t>
  </si>
  <si>
    <t xml:space="preserve">-1875570564</t>
  </si>
  <si>
    <t xml:space="preserve">735152277</t>
  </si>
  <si>
    <t xml:space="preserve">Otopné těleso panel VK jednodeskové 1 přídavná přestupní plocha výška/délka 600/1000 mm výkon 1002 W</t>
  </si>
  <si>
    <t xml:space="preserve">1339576664</t>
  </si>
  <si>
    <t xml:space="preserve">735152473</t>
  </si>
  <si>
    <t xml:space="preserve">Otopné těleso panelové VK dvoudeskové 1 přídavná přestupní plocha výška/délka 600/600 mm výkon 773 W</t>
  </si>
  <si>
    <t xml:space="preserve">1240290670</t>
  </si>
  <si>
    <t xml:space="preserve">735152474</t>
  </si>
  <si>
    <t xml:space="preserve">Otopné těleso panelové VK dvoudeskové 1 přídavná přestupní plocha výška/délka 600/700 mm výkon 902 W</t>
  </si>
  <si>
    <t xml:space="preserve">1629385704</t>
  </si>
  <si>
    <t xml:space="preserve">735152475</t>
  </si>
  <si>
    <t xml:space="preserve">Otopné těleso panelové VK dvoudeskové 1 přídavná přestupní plocha výška/délka 600/800 mm výkon 1030 W</t>
  </si>
  <si>
    <t xml:space="preserve">981430425</t>
  </si>
  <si>
    <t xml:space="preserve">735152476</t>
  </si>
  <si>
    <t xml:space="preserve">Otopné těleso panelové VK dvoudeskové 1 přídavná přestupní plocha výška/délka 600/900 mm výkon 1159 W</t>
  </si>
  <si>
    <t xml:space="preserve">1612101620</t>
  </si>
  <si>
    <t xml:space="preserve">1+3</t>
  </si>
  <si>
    <t xml:space="preserve">735152477</t>
  </si>
  <si>
    <t xml:space="preserve">Otopné těleso panelové VK dvoudeskové 1 přídavná přestupní plocha výška/délka 600/1000 mm výkon 1288 W</t>
  </si>
  <si>
    <t xml:space="preserve">231410726</t>
  </si>
  <si>
    <t xml:space="preserve">735152478</t>
  </si>
  <si>
    <t xml:space="preserve">Otopné těleso panelové VK dvoudeskové 1 přídavná přestupní plocha výška/délka 600/1100 mm výkon 1417 W</t>
  </si>
  <si>
    <t xml:space="preserve">-555457839</t>
  </si>
  <si>
    <t xml:space="preserve">735152479</t>
  </si>
  <si>
    <t xml:space="preserve">Otopné těleso panelové VK dvoudeskové 1 přídavná přestupní plocha výška/délka 600/1200 mm výkon 1546 W</t>
  </si>
  <si>
    <t xml:space="preserve">-508658949</t>
  </si>
  <si>
    <t xml:space="preserve">735152481</t>
  </si>
  <si>
    <t xml:space="preserve">Otopné těleso panelové VK dvoudeskové 1 přídavná přestupní plocha výška/délka 600/1600 mm výkon 2061 W</t>
  </si>
  <si>
    <t xml:space="preserve">362696692</t>
  </si>
  <si>
    <t xml:space="preserve">7351524811</t>
  </si>
  <si>
    <t xml:space="preserve">Stavební přípomoce 4%</t>
  </si>
  <si>
    <t xml:space="preserve">-605998460</t>
  </si>
  <si>
    <t xml:space="preserve">998735202</t>
  </si>
  <si>
    <t xml:space="preserve">Přesun hmot procentní pro otopná tělesa v objektech v přes 6 do 12 m</t>
  </si>
  <si>
    <t xml:space="preserve">-630921378</t>
  </si>
  <si>
    <t xml:space="preserve">783614551</t>
  </si>
  <si>
    <t xml:space="preserve">Základní jednonásobný syntetický nátěr potrubí DN do 50 mm</t>
  </si>
  <si>
    <t xml:space="preserve">-1641964967</t>
  </si>
  <si>
    <t xml:space="preserve">525,00+40,00+270,00+95,00+175,00+10,00</t>
  </si>
  <si>
    <t xml:space="preserve">783617615</t>
  </si>
  <si>
    <t xml:space="preserve">Krycí dvojnásobný syntetický tepelně odolný nátěr potrubí DN do 50 mm</t>
  </si>
  <si>
    <t xml:space="preserve">280125920</t>
  </si>
  <si>
    <t xml:space="preserve">…</t>
  </si>
  <si>
    <t xml:space="preserve">-878993565</t>
  </si>
  <si>
    <t xml:space="preserve">-1173462067</t>
  </si>
  <si>
    <t xml:space="preserve">05 - STLAČENÝ VZDUCH</t>
  </si>
  <si>
    <t xml:space="preserve">D1 - Přeložka</t>
  </si>
  <si>
    <t xml:space="preserve">D2 - Rozvody 1.PP-1.NP</t>
  </si>
  <si>
    <t xml:space="preserve">D3 - Ostatní náklady</t>
  </si>
  <si>
    <t xml:space="preserve">D1</t>
  </si>
  <si>
    <t xml:space="preserve">Přeložka</t>
  </si>
  <si>
    <t xml:space="preserve">Pol1</t>
  </si>
  <si>
    <t xml:space="preserve">měděná trubka 42x1.5</t>
  </si>
  <si>
    <t xml:space="preserve">Pol2</t>
  </si>
  <si>
    <t xml:space="preserve">tvarovky Cu pr.42</t>
  </si>
  <si>
    <t xml:space="preserve">Pol3</t>
  </si>
  <si>
    <t xml:space="preserve">Ag pájka 45+pasta</t>
  </si>
  <si>
    <t xml:space="preserve">g</t>
  </si>
  <si>
    <t xml:space="preserve">Pol4</t>
  </si>
  <si>
    <t xml:space="preserve">chránička potrubí-oc.trubka 76x3.2 do země - délka 1m</t>
  </si>
  <si>
    <t xml:space="preserve">Pol5</t>
  </si>
  <si>
    <t xml:space="preserve">izolace na měděnou trubku</t>
  </si>
  <si>
    <t xml:space="preserve">Pol6</t>
  </si>
  <si>
    <t xml:space="preserve">izolace na chráničku</t>
  </si>
  <si>
    <t xml:space="preserve">Pol7</t>
  </si>
  <si>
    <t xml:space="preserve">signalizační folie</t>
  </si>
  <si>
    <t xml:space="preserve">Pol8</t>
  </si>
  <si>
    <t xml:space="preserve">napojení na stávající rozvod</t>
  </si>
  <si>
    <t xml:space="preserve">Pol9</t>
  </si>
  <si>
    <t xml:space="preserve">odstávka stávajícího rozvodu</t>
  </si>
  <si>
    <t xml:space="preserve">Pol10</t>
  </si>
  <si>
    <t xml:space="preserve">propláchnutí rozvodu dusíkem</t>
  </si>
  <si>
    <t xml:space="preserve">Pol11</t>
  </si>
  <si>
    <t xml:space="preserve">tlaková zkouška</t>
  </si>
  <si>
    <t xml:space="preserve">Pol12</t>
  </si>
  <si>
    <t xml:space="preserve">demontáž stávajícího rozvodu do DN40</t>
  </si>
  <si>
    <t xml:space="preserve">D2</t>
  </si>
  <si>
    <t xml:space="preserve">Rozvody 1.PP-1.NP</t>
  </si>
  <si>
    <t xml:space="preserve">Pol13</t>
  </si>
  <si>
    <t xml:space="preserve">měděná trubka 8x1</t>
  </si>
  <si>
    <t xml:space="preserve">Pol14</t>
  </si>
  <si>
    <t xml:space="preserve">měděná trubka 12x1</t>
  </si>
  <si>
    <t xml:space="preserve">Pol15</t>
  </si>
  <si>
    <t xml:space="preserve">měděná trubka 18x1</t>
  </si>
  <si>
    <t xml:space="preserve">Pol16</t>
  </si>
  <si>
    <t xml:space="preserve">tvarovky Cu do pr.18</t>
  </si>
  <si>
    <t xml:space="preserve">Pol17</t>
  </si>
  <si>
    <t xml:space="preserve">plastová trubka DN40</t>
  </si>
  <si>
    <t xml:space="preserve">Pol18</t>
  </si>
  <si>
    <t xml:space="preserve">plastové koleno DN40 45°</t>
  </si>
  <si>
    <t xml:space="preserve">Pol19</t>
  </si>
  <si>
    <t xml:space="preserve">chránička potrubí-oc.trubka 26.9x2.6 - 2m</t>
  </si>
  <si>
    <t xml:space="preserve">Pol20</t>
  </si>
  <si>
    <t xml:space="preserve">konzole jednoduchá</t>
  </si>
  <si>
    <t xml:space="preserve">Pol21</t>
  </si>
  <si>
    <t xml:space="preserve">konzole středně složitá</t>
  </si>
  <si>
    <t xml:space="preserve">Pol22</t>
  </si>
  <si>
    <t xml:space="preserve">napojení na stávající sací agregát</t>
  </si>
  <si>
    <t xml:space="preserve">Pol23</t>
  </si>
  <si>
    <t xml:space="preserve">zaslepení potrubí</t>
  </si>
  <si>
    <t xml:space="preserve">Pol24</t>
  </si>
  <si>
    <t xml:space="preserve">Pol25</t>
  </si>
  <si>
    <t xml:space="preserve">ochranný plyn pro pájení Cu trubek</t>
  </si>
  <si>
    <t xml:space="preserve">Pol26</t>
  </si>
  <si>
    <t xml:space="preserve">úseková tlaková zkouška</t>
  </si>
  <si>
    <t xml:space="preserve">Pol27</t>
  </si>
  <si>
    <t xml:space="preserve">závěrečná tlaková zkouška</t>
  </si>
  <si>
    <t xml:space="preserve">Pol28</t>
  </si>
  <si>
    <t xml:space="preserve">kulový kohout DN10 vč.šroubení (vnitřní/vnější závit)</t>
  </si>
  <si>
    <t xml:space="preserve">Pol29</t>
  </si>
  <si>
    <t xml:space="preserve">ventilová krabice pro 1 plyn vč. čidel, instalace do zdi</t>
  </si>
  <si>
    <t xml:space="preserve">Pol30</t>
  </si>
  <si>
    <t xml:space="preserve">monitorovací zařízení  pro 1 vstup, instalace do zdi</t>
  </si>
  <si>
    <t xml:space="preserve">Pol31</t>
  </si>
  <si>
    <t xml:space="preserve">kabel signalizace</t>
  </si>
  <si>
    <t xml:space="preserve">Pol32</t>
  </si>
  <si>
    <t xml:space="preserve">lékařský nástěnný panel s terminální jednotkou, instalace do zdi</t>
  </si>
  <si>
    <t xml:space="preserve">Pol33</t>
  </si>
  <si>
    <t xml:space="preserve">zdrojový most stropní pro 1 lůžko, délka 2000mm, výbava : 1x O2, 2x zásuvka DO-LED, 2x zásuvka VDO-LED, 2x zásuvka ZIS-LED, 4x zdířka ochr.pospojení, 4x datová zásuvka RJ45, 2x medilišta 500x25x10mm, osvětlení přímé LED 7,5W (spínané molébkovým vypínačem </t>
  </si>
  <si>
    <t xml:space="preserve">Pol34</t>
  </si>
  <si>
    <t xml:space="preserve">demontáž stávajícího rozvodu do DN15</t>
  </si>
  <si>
    <t xml:space="preserve">Pol35</t>
  </si>
  <si>
    <t xml:space="preserve">demontáž a zpětná montáž ventilové krabice pro 2 plyny</t>
  </si>
  <si>
    <t xml:space="preserve">D3</t>
  </si>
  <si>
    <t xml:space="preserve">Pol36</t>
  </si>
  <si>
    <t xml:space="preserve">dokumentace skut.stavu (3x paré, 1x CD)</t>
  </si>
  <si>
    <t xml:space="preserve">Pol37</t>
  </si>
  <si>
    <t xml:space="preserve">zahájení a zařízení stavby</t>
  </si>
  <si>
    <t xml:space="preserve">Pol38</t>
  </si>
  <si>
    <t xml:space="preserve">předání stavby po dokončení</t>
  </si>
  <si>
    <t xml:space="preserve">Pol39</t>
  </si>
  <si>
    <t xml:space="preserve">doprava, vnitrostaveništní přesun hmot</t>
  </si>
  <si>
    <t xml:space="preserve">Pol40</t>
  </si>
  <si>
    <t xml:space="preserve">provedení zkoušek a revizí</t>
  </si>
  <si>
    <t xml:space="preserve">06 - MAR</t>
  </si>
  <si>
    <t xml:space="preserve">D2 - Zařízení pro VZT zařízení</t>
  </si>
  <si>
    <t xml:space="preserve">D3 - Řídící systém</t>
  </si>
  <si>
    <t xml:space="preserve">D4 - Nadřazená řídící centrála</t>
  </si>
  <si>
    <t xml:space="preserve">D5 - Rozvaděče</t>
  </si>
  <si>
    <t xml:space="preserve">D6 - Montážní materiál, montážní práce</t>
  </si>
  <si>
    <t xml:space="preserve">D7 - Ostaní</t>
  </si>
  <si>
    <t xml:space="preserve">Zařízení pro VZT zařízení</t>
  </si>
  <si>
    <t xml:space="preserve">Pol41</t>
  </si>
  <si>
    <t xml:space="preserve">Čidlo teploty tyčové, L= 120mm, Ni 1000/DIN 43760; krytí IP42</t>
  </si>
  <si>
    <t xml:space="preserve">Pol42</t>
  </si>
  <si>
    <t xml:space="preserve">Upevňovací příruba pro montáž do VZT kanálu</t>
  </si>
  <si>
    <t xml:space="preserve">Pol43</t>
  </si>
  <si>
    <t xml:space="preserve">Ponorné čidlo teploty Ni 1000/6180, ponor 200 mm, rozsah -30 až +180°C, dvouvodičové zapojení, délka kabelu 2 m, IP 65, průměr pouzdra 4 mm; připojovací závit R1/4"</t>
  </si>
  <si>
    <t xml:space="preserve">Pol44</t>
  </si>
  <si>
    <t xml:space="preserve">Termostat protimrazové ochrany rozsah    +4,5÷20 °C; teplota okolí -50/+70 °C délka kapiláry 6 m; IP 44 včetně příchytek a mont. příslušenství</t>
  </si>
  <si>
    <t xml:space="preserve">Pol45</t>
  </si>
  <si>
    <t xml:space="preserve">Regulátor tlakové diference;  rozsah 0,02-0,3 kPa / 0,2-3 mbar; Krytí IP54 včetně krytu, držáku a připojovací sady a impulzního potrubí - materiál plast</t>
  </si>
  <si>
    <t xml:space="preserve">Pol46</t>
  </si>
  <si>
    <t xml:space="preserve">Regulátor tlakové diference;  rozsah 0,02-0,3 kPa / 0,2-3 mbar; Krytí IP54 včetně krytu, držáku a připojovací sady</t>
  </si>
  <si>
    <t xml:space="preserve">Pol47</t>
  </si>
  <si>
    <t xml:space="preserve">Servopohon 18 Nm s pruž. pro zp. chod (90°=90s), 2P, 24V~,24…48V krytí IP54 svislá montáž</t>
  </si>
  <si>
    <t xml:space="preserve">Pol48</t>
  </si>
  <si>
    <t xml:space="preserve">Servopohon 15 Nm, (90°=120s), SUT, 24V~</t>
  </si>
  <si>
    <t xml:space="preserve">Pol49</t>
  </si>
  <si>
    <t xml:space="preserve">Výkonový vypínač ve skříňce, uzamykatelný;  400 VAC, 10-32A, 4-15 kW dle příkonu motoru; IP 55</t>
  </si>
  <si>
    <t xml:space="preserve">Pol50</t>
  </si>
  <si>
    <t xml:space="preserve">Frekvenční měnič 5,5 kW, In = 12,7 A, 3 x 380 až 480 V, IP 55,</t>
  </si>
  <si>
    <t xml:space="preserve">Pol51</t>
  </si>
  <si>
    <t xml:space="preserve">Frekvenční měnič 1,5 kW, In = 4 A, 3 x 380 až 480 V, IP 55,</t>
  </si>
  <si>
    <t xml:space="preserve">Pol52</t>
  </si>
  <si>
    <t xml:space="preserve">Frekvenční měnič 1,1 kW, In = 6,9 A, 1 x 200 až 240 V, IP 55,</t>
  </si>
  <si>
    <t xml:space="preserve">Pol53</t>
  </si>
  <si>
    <t xml:space="preserve">Dodávka a montáž kovových nosných a doplňkových konstrukcí nosnost cca 22 kg. Konstrukce pro umístění 1 ks frekvenčnícho měniče.</t>
  </si>
  <si>
    <t xml:space="preserve">Pol54</t>
  </si>
  <si>
    <t xml:space="preserve">Nastavení parametrů frekvenčního měniče dle specifikace požadavků profese VZT</t>
  </si>
  <si>
    <t xml:space="preserve">Pol55</t>
  </si>
  <si>
    <t xml:space="preserve">El. připojení ventilátoru 400 VAC k frekvenčnímu měniči od 0,3 do 5 kW dle příkonu motoru; včetně připojení termistoru; trojfázový silový vývod z rozvaděče</t>
  </si>
  <si>
    <t xml:space="preserve">Pol56</t>
  </si>
  <si>
    <t xml:space="preserve">El. připojení čerpadla 230 VAC, do 1 kW; jednofázový silový vývod z rozvaděče</t>
  </si>
  <si>
    <t xml:space="preserve">Pol57</t>
  </si>
  <si>
    <t xml:space="preserve">Čidlo prostorové teploty Ni 1000/DIN 43760</t>
  </si>
  <si>
    <t xml:space="preserve">Pol58</t>
  </si>
  <si>
    <t xml:space="preserve">Ventil trojcestný, PN16, DN25, kvs=10, 8mm, =%,</t>
  </si>
  <si>
    <t xml:space="preserve">Pol59</t>
  </si>
  <si>
    <t xml:space="preserve">Ventil trojcestný, PN16, DN32, kvs=16, 8mm, =%,</t>
  </si>
  <si>
    <t xml:space="preserve">Pol60</t>
  </si>
  <si>
    <t xml:space="preserve">Pohon ventilu 500N, 8mm=60/120s, SUT, 24V~</t>
  </si>
  <si>
    <t xml:space="preserve">Pol61</t>
  </si>
  <si>
    <t xml:space="preserve">Připojení signálů z řídícího modulu chladící jednotky. Dodávka modulu zajištěna profesí chlazení.</t>
  </si>
  <si>
    <t xml:space="preserve">Pol62</t>
  </si>
  <si>
    <t xml:space="preserve">Připojení požárních klapek dle profese VZT</t>
  </si>
  <si>
    <t xml:space="preserve">Řídící systém</t>
  </si>
  <si>
    <t xml:space="preserve">Pol63</t>
  </si>
  <si>
    <t xml:space="preserve">Automatizační stanice modulárního systému, max. 8 I/O modulů, 230V, 26 I/O (8UI,8DO,4AO,6DO), BACnet/IP, Web server</t>
  </si>
  <si>
    <t xml:space="preserve">Pol64</t>
  </si>
  <si>
    <t xml:space="preserve">Software pro řídící systém - automatizační stanici modulárního systému</t>
  </si>
  <si>
    <t xml:space="preserve">Pol65</t>
  </si>
  <si>
    <t xml:space="preserve">Modul vstupů, 8 UI / 8 DI (univerzální/digitální)</t>
  </si>
  <si>
    <t xml:space="preserve">Pol66</t>
  </si>
  <si>
    <t xml:space="preserve">Modul vstupů/výstupů, 16 DI / DO (digitální)</t>
  </si>
  <si>
    <t xml:space="preserve">Pol67</t>
  </si>
  <si>
    <t xml:space="preserve">Modul vstupů/výstupů, 8 UI / 3 DI / 4 AO (univ./digit. /analog.)</t>
  </si>
  <si>
    <t xml:space="preserve">Pol68</t>
  </si>
  <si>
    <t xml:space="preserve">Industrial Ethernet Switch 5*10/100 MBIT/ RJ45; napájení 24 VAC/VDC; -40 až +70 °C</t>
  </si>
  <si>
    <t xml:space="preserve">Pol69</t>
  </si>
  <si>
    <t xml:space="preserve">Přepěťová ochrana pro Ethernet Cat.5e; na rozhraní zón LPZ2 a LPZ3, ST3</t>
  </si>
  <si>
    <t xml:space="preserve">Pol70</t>
  </si>
  <si>
    <t xml:space="preserve">Bezpečnostní napájecí zdroj SELV dle ČSN 35 1330;  230V/24V, 500 VA</t>
  </si>
  <si>
    <t xml:space="preserve">D4</t>
  </si>
  <si>
    <t xml:space="preserve">Nadřazená řídící centrála</t>
  </si>
  <si>
    <t xml:space="preserve">Pol71</t>
  </si>
  <si>
    <t xml:space="preserve">VZT zařízení větrací jednotky</t>
  </si>
  <si>
    <t xml:space="preserve">D5</t>
  </si>
  <si>
    <t xml:space="preserve">Rozvaděče</t>
  </si>
  <si>
    <t xml:space="preserve">Pol72</t>
  </si>
  <si>
    <t xml:space="preserve">Skříňový ocelový rozvaděč, š.800, v.2000, hl.400/mm/, odnímatelný horní díl, dveře: 2mm lakovaný plech, úprava RAL 7032, montážní deska: 3 mm pozinkovaný plech, nastavitelná hloubka po 25 mm, bočnice 1,5 mm lakovaný plech, včetně vnitřní přístrojové nápln</t>
  </si>
  <si>
    <t xml:space="preserve">Pol73</t>
  </si>
  <si>
    <t xml:space="preserve">Projektová dokumentace - svorkové zapojení skříňového rozváděče.</t>
  </si>
  <si>
    <t xml:space="preserve">D6</t>
  </si>
  <si>
    <t xml:space="preserve">Montážní materiál, montážní práce</t>
  </si>
  <si>
    <t xml:space="preserve">Pol74</t>
  </si>
  <si>
    <t xml:space="preserve">Kabel JXFE-R B2ca,s1d0, a1 UV; 1x2x0,8</t>
  </si>
  <si>
    <t xml:space="preserve">Pol75</t>
  </si>
  <si>
    <t xml:space="preserve">Kabel JXFE-R B2ca,s1d0, a1 UV; 2x2x0,8</t>
  </si>
  <si>
    <t xml:space="preserve">Pol76</t>
  </si>
  <si>
    <t xml:space="preserve">Kabel 1-CXKE-R B2ca,s1d0, a1 UV; 3Jx1,5</t>
  </si>
  <si>
    <t xml:space="preserve">Pol77</t>
  </si>
  <si>
    <t xml:space="preserve">Kabel 1-CXKE-R B2ca,s1d0, a1 UV; 4Jx1,5</t>
  </si>
  <si>
    <t xml:space="preserve">Pol78</t>
  </si>
  <si>
    <t xml:space="preserve">Kabel 1-CXKE-R B2ca,s1d0, a1 UV; 4Jx2,5</t>
  </si>
  <si>
    <t xml:space="preserve">Pol79</t>
  </si>
  <si>
    <t xml:space="preserve">Kabel 1-CXKE-R B2ca,s1d0, a1 UV; 4Jx4</t>
  </si>
  <si>
    <t xml:space="preserve">Pol80</t>
  </si>
  <si>
    <t xml:space="preserve">Kabel stíněný N2XCH; B2ca,s1d0; 4Jx1,5</t>
  </si>
  <si>
    <t xml:space="preserve">Pol81</t>
  </si>
  <si>
    <t xml:space="preserve">Kabel stíněný N2XCH; B2ca,s1d0; 4Jx2,5</t>
  </si>
  <si>
    <t xml:space="preserve">Pol82</t>
  </si>
  <si>
    <t xml:space="preserve">Kabel Solarix - kategorie_7_SXKD-7-SSTP-LSOH-CPD  4*2*0,56; B2ca,s1d0</t>
  </si>
  <si>
    <t xml:space="preserve">Pol83</t>
  </si>
  <si>
    <t xml:space="preserve">Bezhalogenový ochranný vodič CH-R 6 mm2; B2ca,s1d0  BARVA ZELENOŽLUTÁ</t>
  </si>
  <si>
    <t xml:space="preserve">Pol84</t>
  </si>
  <si>
    <t xml:space="preserve">DOPLŇUJÍCÍ POSPOJOVÁNÍ V SOULADU S ČSN 33 2000-4-41 ed.2; VODIČEM CY - BARVA ZELENOŽLUTÁ.</t>
  </si>
  <si>
    <t xml:space="preserve">Pol85</t>
  </si>
  <si>
    <t xml:space="preserve">DRÁTĚNÝ KABELOVY ŽLAB POZINKOVANÝ 50/50 mm;  VČETNĚ SPOJOVACÍHO A NOSNÉHO MATERIÁLU</t>
  </si>
  <si>
    <t xml:space="preserve">Pol86</t>
  </si>
  <si>
    <t xml:space="preserve">DRÁTĚNÝ KABELOVY ŽLAB POZINKOVANÝ 100/50 mm;  VČETNĚ SPOJOVACÍHO A NOSNÉHO MATERIÁLU</t>
  </si>
  <si>
    <t xml:space="preserve">Pol87</t>
  </si>
  <si>
    <t xml:space="preserve">DRÁTĚNÝ KABELOVY ŽLAB POZINKOVANÝ 200/50 mm;  VČETNĚ SPOJOVACÍHO A NOSNÉHO MATERIÁLU</t>
  </si>
  <si>
    <t xml:space="preserve">Pol88</t>
  </si>
  <si>
    <t xml:space="preserve">Ohebná elektroinstalační trubka pr. 20 mm, Bezhalogenová; vč. úchytného materiálu</t>
  </si>
  <si>
    <t xml:space="preserve">Pol89</t>
  </si>
  <si>
    <t xml:space="preserve">Ohebná elektroinstalační trubka pr. 25 mm, Bezhalogenová; vč. úchytného materiálu</t>
  </si>
  <si>
    <t xml:space="preserve">Pol90</t>
  </si>
  <si>
    <t xml:space="preserve">Elektroinstalační trubka průměr 20 mm, Bezhalogenová;včetně kolen vývodek a úchytného materiálu</t>
  </si>
  <si>
    <t xml:space="preserve">Pol91</t>
  </si>
  <si>
    <t xml:space="preserve">Elektroinstalační trubka průměr 25 mm, Bezhalogenová;včetně kolen vývodek a úchytného materiálu</t>
  </si>
  <si>
    <t xml:space="preserve">Pol92</t>
  </si>
  <si>
    <t xml:space="preserve">Protipožární ucpávka kabelové trasy PROMASTOP do průměru 100 mm</t>
  </si>
  <si>
    <t xml:space="preserve">Pol93</t>
  </si>
  <si>
    <t xml:space="preserve">Požárně ochranná stěrková hmota PROMASTOP typ P, 12,5kg / bal</t>
  </si>
  <si>
    <t xml:space="preserve">bal</t>
  </si>
  <si>
    <t xml:space="preserve">Pol94</t>
  </si>
  <si>
    <t xml:space="preserve">Pomocný montážní materiál (kotvy, šrouby, hmožděnky, apod…)</t>
  </si>
  <si>
    <t xml:space="preserve">D7</t>
  </si>
  <si>
    <t xml:space="preserve">Ostaní</t>
  </si>
  <si>
    <t xml:space="preserve">Pol95</t>
  </si>
  <si>
    <t xml:space="preserve">Montáž zařízení M+R</t>
  </si>
  <si>
    <t xml:space="preserve">Pol96</t>
  </si>
  <si>
    <t xml:space="preserve">Montáž kabelů a kabelových tras</t>
  </si>
  <si>
    <t xml:space="preserve">Pol97</t>
  </si>
  <si>
    <t xml:space="preserve">Oživení vstupů/výstupů řídícího systému technologického celku, včetně odladění software na stavbě.</t>
  </si>
  <si>
    <t xml:space="preserve">Pol98</t>
  </si>
  <si>
    <t xml:space="preserve">Komplexní zkoušky, zkušební provoz včetně protokolárního předání díla</t>
  </si>
  <si>
    <t xml:space="preserve">Pol99</t>
  </si>
  <si>
    <t xml:space="preserve">Zaškolení personálu obsluhy a údržby</t>
  </si>
  <si>
    <t xml:space="preserve">Pol100</t>
  </si>
  <si>
    <t xml:space="preserve">Výchozí revize el.zařízení</t>
  </si>
  <si>
    <t xml:space="preserve">hod</t>
  </si>
  <si>
    <t xml:space="preserve">Pol101</t>
  </si>
  <si>
    <t xml:space="preserve">Likvidace odpadů dle příslušného zákona včetně úklidu staveniště.</t>
  </si>
  <si>
    <t xml:space="preserve">Pol102</t>
  </si>
  <si>
    <t xml:space="preserve">Vypracování dokumentace řídících algoritmů a návodů pro obsluhu a údržbu zařízení MaR</t>
  </si>
  <si>
    <t xml:space="preserve">Pol103</t>
  </si>
  <si>
    <t xml:space="preserve">Vypracování dokumentace řídících algoritmů a návodů pro obsluhu řídící centrály..</t>
  </si>
  <si>
    <t xml:space="preserve">Pol104</t>
  </si>
  <si>
    <t xml:space="preserve">Dokumentace pro provedení stavby profese MaR</t>
  </si>
  <si>
    <t xml:space="preserve">Pol105</t>
  </si>
  <si>
    <t xml:space="preserve">Projektová dokumentace skutečného provedení stavby profese MaR</t>
  </si>
  <si>
    <t xml:space="preserve">07 - ZTI</t>
  </si>
  <si>
    <t xml:space="preserve">    9 - Ostatní konstrukce a práce-bourání</t>
  </si>
  <si>
    <t xml:space="preserve">    99 - Přesun hmot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131251202</t>
  </si>
  <si>
    <t xml:space="preserve">Hloubení jam zapažených v hornině třídy těžitelnosti I skupiny 3 objem do 50 m3 strojně</t>
  </si>
  <si>
    <t xml:space="preserve">3*3*2,45</t>
  </si>
  <si>
    <t xml:space="preserve">132254104</t>
  </si>
  <si>
    <t xml:space="preserve">Hloubení rýh zapažených š do 800 mm v hornině třídy těžitelnosti I skupiny 3 objem přes 100 m3 strojně</t>
  </si>
  <si>
    <t xml:space="preserve">133251101</t>
  </si>
  <si>
    <t xml:space="preserve">Hloubení šachet nezapažených v hornině třídy těžitelnosti I skupiny 3 objem do 20 m3</t>
  </si>
  <si>
    <t xml:space="preserve">2*1*2,5+2*1,5*2,2</t>
  </si>
  <si>
    <t xml:space="preserve">151101101</t>
  </si>
  <si>
    <t xml:space="preserve">Zřízení příložného pažení a rozepření stěn rýh hl do 2 m</t>
  </si>
  <si>
    <t xml:space="preserve">151101102</t>
  </si>
  <si>
    <t xml:space="preserve">Zřízení příložného pažení a rozepření stěn rýh hl přes 2 do 4 m</t>
  </si>
  <si>
    <t xml:space="preserve">151101111</t>
  </si>
  <si>
    <t xml:space="preserve">Odstranění příložného pažení a rozepření stěn rýh hl do 2 m</t>
  </si>
  <si>
    <t xml:space="preserve">151101112</t>
  </si>
  <si>
    <t xml:space="preserve">Odstranění příložného pažení a rozepření stěn rýh hl přes 2 do 4 m</t>
  </si>
  <si>
    <t xml:space="preserve">162751113</t>
  </si>
  <si>
    <t xml:space="preserve">Vodorovné přemístění přes 5 000 do 6000 m výkopku/sypaniny z horniny třídy těžitelnosti I skupiny 1 až 3</t>
  </si>
  <si>
    <t xml:space="preserve">167111101</t>
  </si>
  <si>
    <t xml:space="preserve">Nakládání výkopku z hornin třídy těžitelnosti I skupiny 1 až 3 ručně</t>
  </si>
  <si>
    <t xml:space="preserve">594,35-537,98</t>
  </si>
  <si>
    <t xml:space="preserve">174101101</t>
  </si>
  <si>
    <t xml:space="preserve">22,05+560,7+11,6-2-3-5-11,59-34,78</t>
  </si>
  <si>
    <t xml:space="preserve">174251101</t>
  </si>
  <si>
    <t xml:space="preserve">Zásyp jam, šachet rýh nebo kolem objektů sypaninou bez zhutnění</t>
  </si>
  <si>
    <t xml:space="preserve">2+3</t>
  </si>
  <si>
    <t xml:space="preserve">58333674</t>
  </si>
  <si>
    <t xml:space="preserve">kamenivo těžené hrubé frakce 16/32</t>
  </si>
  <si>
    <t xml:space="preserve">5*1,5</t>
  </si>
  <si>
    <t xml:space="preserve">175111101</t>
  </si>
  <si>
    <t xml:space="preserve">Obsypání potrubí ručně sypaninou bez prohození sítem, uloženou do 3 m</t>
  </si>
  <si>
    <t xml:space="preserve">58331351</t>
  </si>
  <si>
    <t xml:space="preserve">kamenivo těžené drobné frakce 0/4</t>
  </si>
  <si>
    <t xml:space="preserve">175111109</t>
  </si>
  <si>
    <t xml:space="preserve">Příplatek k obsypání potrubí za ruční prohození sypaninysítem, uložené do 3 m</t>
  </si>
  <si>
    <t xml:space="preserve">NC01</t>
  </si>
  <si>
    <t xml:space="preserve">Průzkumné výkopové práce v rozsahu 2x2,5 m plochy, hl. cca 0,8 m</t>
  </si>
  <si>
    <t xml:space="preserve">213141111</t>
  </si>
  <si>
    <t xml:space="preserve">Zřízení vrstvy z geotextilie v rovině nebo ve sklonu do 1:5 š do 3 m</t>
  </si>
  <si>
    <t xml:space="preserve">10+13</t>
  </si>
  <si>
    <t xml:space="preserve">69311081</t>
  </si>
  <si>
    <t xml:space="preserve">geotextilie netkaná separační, ochranná, filtrační, drenážní PES 300g/m2</t>
  </si>
  <si>
    <t xml:space="preserve">38241111.010</t>
  </si>
  <si>
    <t xml:space="preserve">Zemní nádrž objemu 3000 l z PP na dešťovou a splaškovou vodu k obetonování pro běžné zatížení, včetně dopravy</t>
  </si>
  <si>
    <t xml:space="preserve">451572111</t>
  </si>
  <si>
    <t xml:space="preserve">Lože pod potrubí otevřený výkop z kameniva drobného těženého</t>
  </si>
  <si>
    <t xml:space="preserve">577186031</t>
  </si>
  <si>
    <t xml:space="preserve">Asfaltový beton vrstva ložní ACL 22 (ABVH) tl 90 mm š do 1,5 m z modifikovaného asfaltu - přesná skladba vozovky bude určena při stavbě</t>
  </si>
  <si>
    <t xml:space="preserve">87737512.000</t>
  </si>
  <si>
    <t xml:space="preserve">Montáž dodatečného připojení na potrubí z kanalizačních trub hladkých PVC, PP - cena včetně odborného připojení pomocí jádrové vrtačky</t>
  </si>
  <si>
    <t xml:space="preserve">28617406.00</t>
  </si>
  <si>
    <t xml:space="preserve">přípojka PVC DN160, hlavní trubka DN200</t>
  </si>
  <si>
    <t xml:space="preserve">28617406.10</t>
  </si>
  <si>
    <t xml:space="preserve">přípojka PVC DN160, hlavní trubka DN300</t>
  </si>
  <si>
    <t xml:space="preserve">87737512.100</t>
  </si>
  <si>
    <t xml:space="preserve">Montáž dodatečného připojení na potrubí z kanalizačních trub betonových - cena včetně odborného připojení pomocí jádrové vrtačky</t>
  </si>
  <si>
    <t xml:space="preserve">28617406.50</t>
  </si>
  <si>
    <t xml:space="preserve">přípojka PVC DN160, hlavní potrubí DN600</t>
  </si>
  <si>
    <t xml:space="preserve">894811137</t>
  </si>
  <si>
    <t xml:space="preserve">Revizní šachta z PVC typ přímý, DN 400/160 tlak 12,5 t hl od 2360 do 2730 mm</t>
  </si>
  <si>
    <t xml:space="preserve">894811273</t>
  </si>
  <si>
    <t xml:space="preserve">Revizní šachta s regulovaným odtokem, DN 600 tlak 12,5 t hl do 2730 mm včetně poklopu B125 a bezpečnostního přepadu</t>
  </si>
  <si>
    <t xml:space="preserve">894812063</t>
  </si>
  <si>
    <t xml:space="preserve">Revizní a čistící šachta z PP DN 400 poklop litinový plný do teleskopické trubky pro třídu zatížení D400</t>
  </si>
  <si>
    <t xml:space="preserve">899620131</t>
  </si>
  <si>
    <t xml:space="preserve">Obetonování plastové šachty z polypropylenu betonem prostým tř. C 16/20 otevřený výkop</t>
  </si>
  <si>
    <t xml:space="preserve">899640112</t>
  </si>
  <si>
    <t xml:space="preserve">Bednění pro obetonování plastových šachet kruhových otevřený výkop</t>
  </si>
  <si>
    <t xml:space="preserve">899721111</t>
  </si>
  <si>
    <t xml:space="preserve">Signalizační vodič DN do 150 mm na potrubí PVC</t>
  </si>
  <si>
    <t xml:space="preserve">899722113</t>
  </si>
  <si>
    <t xml:space="preserve">Krytí potrubí z plastů výstražnou fólií z PVC 34cm</t>
  </si>
  <si>
    <t xml:space="preserve">Ostatní konstrukce a práce-bourání</t>
  </si>
  <si>
    <t xml:space="preserve">919735113</t>
  </si>
  <si>
    <t xml:space="preserve">Řezání stávajícího živičného krytu hl přes 100 do 150 mm</t>
  </si>
  <si>
    <t xml:space="preserve">37*2+2</t>
  </si>
  <si>
    <t xml:space="preserve">998276101</t>
  </si>
  <si>
    <t xml:space="preserve">Přesun hmot pro trubní vedení z trub z plastických hmot otevřený výkop</t>
  </si>
  <si>
    <t xml:space="preserve">721</t>
  </si>
  <si>
    <t xml:space="preserve">Zdravotechnika - vnitřní kanalizace</t>
  </si>
  <si>
    <t xml:space="preserve">721171808</t>
  </si>
  <si>
    <t xml:space="preserve">Demontáž potrubí z PVC D přes 75 do 114</t>
  </si>
  <si>
    <t xml:space="preserve">7211719.000</t>
  </si>
  <si>
    <t xml:space="preserve">Potrubí z PP, PVC napojení na stávající potrubí do DN110 - položka včetně vyhledání vhodného místa napojení</t>
  </si>
  <si>
    <t xml:space="preserve">721173316</t>
  </si>
  <si>
    <t xml:space="preserve">Potrubí kanalizační z PVC SN 4 dešťové DN 125</t>
  </si>
  <si>
    <t xml:space="preserve">721173317</t>
  </si>
  <si>
    <t xml:space="preserve">Potrubí kanalizační z PVC SN 4 dešťové DN 160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810.00</t>
  </si>
  <si>
    <t xml:space="preserve">Plnostěnné polypropylenové potrubí trvale teploty do 100st. DN11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1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913</t>
  </si>
  <si>
    <t xml:space="preserve">Montáž vpustí podlahových DN 110 ostatní typ - nerezové do kuchyně - nabídková cena, cena stanovena včetně sifonu a sítka, nerezové vany a mřížkového roštu</t>
  </si>
  <si>
    <t xml:space="preserve">55161752.00</t>
  </si>
  <si>
    <t xml:space="preserve">vpusť s vanou velikosti 300x300 mm</t>
  </si>
  <si>
    <t xml:space="preserve">55161753.00</t>
  </si>
  <si>
    <t xml:space="preserve">vpusť s vanou velikosti 400x800 mm</t>
  </si>
  <si>
    <t xml:space="preserve">55161754.00</t>
  </si>
  <si>
    <t xml:space="preserve">vpusť s vanou velikosti 400x1000 mm</t>
  </si>
  <si>
    <t xml:space="preserve">55161755.00</t>
  </si>
  <si>
    <t xml:space="preserve">vpusť s vanou velikosti 300x1200 mm</t>
  </si>
  <si>
    <t xml:space="preserve">55161756.00</t>
  </si>
  <si>
    <t xml:space="preserve">vpusť s vanou velikosti 500x1200 mm</t>
  </si>
  <si>
    <t xml:space="preserve">55161757.00</t>
  </si>
  <si>
    <t xml:space="preserve">vpusť s vanou velikosti 800x1200 mm</t>
  </si>
  <si>
    <t xml:space="preserve">55161758.00</t>
  </si>
  <si>
    <t xml:space="preserve">vpusť s vanou velikosti 400x1400 mm</t>
  </si>
  <si>
    <t xml:space="preserve">55161759.00</t>
  </si>
  <si>
    <t xml:space="preserve">vpusť s vanou velikosti 400x1600 mm</t>
  </si>
  <si>
    <t xml:space="preserve">721220801</t>
  </si>
  <si>
    <t xml:space="preserve">Demontáž uzávěrek zápachových DN 70</t>
  </si>
  <si>
    <t xml:space="preserve">721220802</t>
  </si>
  <si>
    <t xml:space="preserve">Demontáž uzávěrek zápachových DN 100</t>
  </si>
  <si>
    <t xml:space="preserve">721226530.00</t>
  </si>
  <si>
    <t xml:space="preserve">Montáž zápachové uzávěrky</t>
  </si>
  <si>
    <t xml:space="preserve">55161841.30</t>
  </si>
  <si>
    <t xml:space="preserve">vtok se zápachovou uzávěrkou DN 40 - HL136.2</t>
  </si>
  <si>
    <t xml:space="preserve">721242115</t>
  </si>
  <si>
    <t xml:space="preserve">Lapač střešních splavenin z PP s kulovým kloubem na odtoku DN 110</t>
  </si>
  <si>
    <t xml:space="preserve">721273153</t>
  </si>
  <si>
    <t xml:space="preserve">Hlavice ventilační polypropylen PP DN 110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822</t>
  </si>
  <si>
    <t xml:space="preserve">Přemístění vnitrostaveništní demontovaných hmot vnitřní kanalizace v objektech v přes 6 do 12 m</t>
  </si>
  <si>
    <t xml:space="preserve">998721203</t>
  </si>
  <si>
    <t xml:space="preserve">Přesun hmot procentní pro vnitřní kanalizace v objektech v do 24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1.000</t>
  </si>
  <si>
    <t xml:space="preserve">Potrubí vodovodní vsazení odbočky do potrubí do DN 40 - položka včetně vyhledání vhodného místa napojení</t>
  </si>
  <si>
    <t xml:space="preserve">722170804</t>
  </si>
  <si>
    <t xml:space="preserve">Demontáž rozvodů vody z plastů D do 50</t>
  </si>
  <si>
    <t xml:space="preserve">722174022</t>
  </si>
  <si>
    <t xml:space="preserve">Potrubí vodovodní plastové PPR svar polyfúze PN 20 D 20x3,4 mm</t>
  </si>
  <si>
    <t xml:space="preserve">722174023</t>
  </si>
  <si>
    <t xml:space="preserve">Potrubí vodovodní plastové PPR svar polyfúze PN 20 D 25x4,2 mm</t>
  </si>
  <si>
    <t xml:space="preserve">722174024</t>
  </si>
  <si>
    <t xml:space="preserve">Potrubí vodovodní plastové PPR svar polyfúze PN 20 D 32x5,4 mm</t>
  </si>
  <si>
    <t xml:space="preserve">722174025</t>
  </si>
  <si>
    <t xml:space="preserve">Potrubí vodovodní plastové PPR svar polyfúze PN 20 D 40x6,7 mm</t>
  </si>
  <si>
    <t xml:space="preserve">722174026</t>
  </si>
  <si>
    <t xml:space="preserve">Potrubí vodovodní plastové PPR svar polyfúze PN 20 D 50x8,4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722181223</t>
  </si>
  <si>
    <t xml:space="preserve">Ochrana vodovodního potrubí přilepenými termoizolačními trubicemi z PE tl přes 6 do 9 mm DN přes 45 do 63 mm</t>
  </si>
  <si>
    <t xml:space="preserve">722181231</t>
  </si>
  <si>
    <t xml:space="preserve">Ochrana vodovodního potrubí přilepenými termoizolačními trubicemi z PE tl přes 9 do 13 mm DN do 22 mm</t>
  </si>
  <si>
    <t xml:space="preserve">722181242</t>
  </si>
  <si>
    <t xml:space="preserve">Ochrana vodovodního potrubí přilepenými termoizolačními trubicemi z PE tl přes 13 do 20 mm DN přes 22 do 45 mm</t>
  </si>
  <si>
    <t xml:space="preserve">722190401</t>
  </si>
  <si>
    <t xml:space="preserve">Vyvedení a upevnění výpustku DN do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0231</t>
  </si>
  <si>
    <t xml:space="preserve">Přechodka dGK PPR PN 20 D 20 x G 1/2" s kovovým vnitřním závitem</t>
  </si>
  <si>
    <t xml:space="preserve">722220232</t>
  </si>
  <si>
    <t xml:space="preserve">Přechodka dGK PPR PN 20 D 25 x G 3/4" s kovovým vnitřním závitem</t>
  </si>
  <si>
    <t xml:space="preserve">722220233</t>
  </si>
  <si>
    <t xml:space="preserve">Přechodka dGK PPR PN 20 D 32 x G 1" s kovovým vnitřním závitem</t>
  </si>
  <si>
    <t xml:space="preserve">722220234</t>
  </si>
  <si>
    <t xml:space="preserve">Přechodka dGK PPR PN 20 D 40 x G 5/4" s kovovým vnitřním závitem</t>
  </si>
  <si>
    <t xml:space="preserve">722220235</t>
  </si>
  <si>
    <t xml:space="preserve">Přechodka dGK PPR PN 20 D 50 x G 6/4" s kovovým vnitřním závitem</t>
  </si>
  <si>
    <t xml:space="preserve">722232043</t>
  </si>
  <si>
    <t xml:space="preserve">Kohout kulový přímý G 1/2" PN 42 do 185°C vnitřní závit</t>
  </si>
  <si>
    <t xml:space="preserve">722232044</t>
  </si>
  <si>
    <t xml:space="preserve">Kohout kulový přímý G 3/4" PN 42 do 185°C vnitřní závit</t>
  </si>
  <si>
    <t xml:space="preserve">722232045</t>
  </si>
  <si>
    <t xml:space="preserve">Kohout kulový přímý G 1" PN 42 do 185°C vnitřní závit</t>
  </si>
  <si>
    <t xml:space="preserve">722232046</t>
  </si>
  <si>
    <t xml:space="preserve">Kohout kulový přímý G 5/4" PN 42 do 185°C vnitřní závit</t>
  </si>
  <si>
    <t xml:space="preserve">722232047</t>
  </si>
  <si>
    <t xml:space="preserve">Kohout kulový přímý G 6/4" PN 42 do 185°C vnitřní závit</t>
  </si>
  <si>
    <t xml:space="preserve">722250133</t>
  </si>
  <si>
    <t xml:space="preserve">Hydrantový systém s tvarově stálou hadicí D 25 x 30 m celoplechový</t>
  </si>
  <si>
    <t xml:space="preserve">722290226</t>
  </si>
  <si>
    <t xml:space="preserve">Zkouška těsnosti vodovodního potrubí  do DN 50</t>
  </si>
  <si>
    <t xml:space="preserve">722290234</t>
  </si>
  <si>
    <t xml:space="preserve">Proplach a dezinfekce vodovodního potrubí do DN 80</t>
  </si>
  <si>
    <t xml:space="preserve">722290822</t>
  </si>
  <si>
    <t xml:space="preserve">Přemístění vnitrostaveništní demontovaných hmot pro vnitřní vodovod v objektech v přes 6 do 12 m</t>
  </si>
  <si>
    <t xml:space="preserve">998722201</t>
  </si>
  <si>
    <t xml:space="preserve">Přesun hmot procentní pro vnitřní vodovod v objektech v do 6 m</t>
  </si>
  <si>
    <t xml:space="preserve">725110811</t>
  </si>
  <si>
    <t xml:space="preserve">Demontáž klozetů splachovací s nádrží</t>
  </si>
  <si>
    <t xml:space="preserve">725112021</t>
  </si>
  <si>
    <t xml:space="preserve">Klozet keramický závěsný na nosné stěny s hlubokým splachováním odpad vodorovný</t>
  </si>
  <si>
    <t xml:space="preserve">725119130.1</t>
  </si>
  <si>
    <t xml:space="preserve">Montáž klozetového sedátka</t>
  </si>
  <si>
    <t xml:space="preserve">551673810.1</t>
  </si>
  <si>
    <t xml:space="preserve">sedátko klozetové s poklopem duroplastové antibacterial</t>
  </si>
  <si>
    <t xml:space="preserve">725121525</t>
  </si>
  <si>
    <t xml:space="preserve">Pisoárový záchodek automatický s radarovým senzorem</t>
  </si>
  <si>
    <t xml:space="preserve">725210821</t>
  </si>
  <si>
    <t xml:space="preserve">Demontáž umyvadel bez výtokových armatur</t>
  </si>
  <si>
    <t xml:space="preserve">725211602</t>
  </si>
  <si>
    <t xml:space="preserve">Umyvadlo keramické připevněné na stěnu šrouby bílé bez krytu na sifon 550 mm</t>
  </si>
  <si>
    <t xml:space="preserve">725211703</t>
  </si>
  <si>
    <t xml:space="preserve">Umývátko keramické bílé stěnové šířky 450 mm připevněné na stěnu šrouby</t>
  </si>
  <si>
    <t xml:space="preserve">725241212</t>
  </si>
  <si>
    <t xml:space="preserve">Vanička sprchová z litého polymermramoru čtvercová 800x800 mm</t>
  </si>
  <si>
    <t xml:space="preserve">725241213</t>
  </si>
  <si>
    <t xml:space="preserve">Vanička sprchová z litého polymermramoru čtvercová 900x900 mm</t>
  </si>
  <si>
    <t xml:space="preserve">725244122</t>
  </si>
  <si>
    <t xml:space="preserve">Dveře sprchové rámové se skleněnou výplní tl. 5 mm otvíravé dvoukřídlové do niky na vaničku šířky 800 mm</t>
  </si>
  <si>
    <t xml:space="preserve">725244123</t>
  </si>
  <si>
    <t xml:space="preserve">Dveře sprchové rámové se skleněnou výplní tl. 5 mm otvíravé dvoukřídlové do niky na vaničku šířky 900 mm</t>
  </si>
  <si>
    <t xml:space="preserve">725319111</t>
  </si>
  <si>
    <t xml:space="preserve">Montáž dřezu ostatních typů - dodávka stavba</t>
  </si>
  <si>
    <t xml:space="preserve">725330830</t>
  </si>
  <si>
    <t xml:space="preserve">Demontáž výlevka</t>
  </si>
  <si>
    <t xml:space="preserve">725331111.1</t>
  </si>
  <si>
    <t xml:space="preserve">Výlevka závěsná bez výtokových armatur keramická se sklopnou plastovou mřížkou 425 mm, odpad DN100</t>
  </si>
  <si>
    <t xml:space="preserve">725590812</t>
  </si>
  <si>
    <t xml:space="preserve">Přemístění vnitrostaveništní demontovaných zařizovacích předmětů v objektech v přes 6 do 12 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19401.1</t>
  </si>
  <si>
    <t xml:space="preserve">Montáž flexi hadičky 1/2</t>
  </si>
  <si>
    <t xml:space="preserve">55190005</t>
  </si>
  <si>
    <t xml:space="preserve">flexi hadice ohebná k baterii D 8x12mm F 1/2"xM10 500mm</t>
  </si>
  <si>
    <t xml:space="preserve">725820801</t>
  </si>
  <si>
    <t xml:space="preserve">Demontáž baterie nástěnné do G 3 / 4</t>
  </si>
  <si>
    <t xml:space="preserve">725820802</t>
  </si>
  <si>
    <t xml:space="preserve">Demontáž baterie stojánkové do jednoho otvoru</t>
  </si>
  <si>
    <t xml:space="preserve">725821315</t>
  </si>
  <si>
    <t xml:space="preserve">Baterie dřezová nástěnná páková s otáčivým plochým ústím a délkou ramínka 200 mm</t>
  </si>
  <si>
    <t xml:space="preserve">725821316</t>
  </si>
  <si>
    <t xml:space="preserve">Baterie dřezová nástěnná páková s otáčivým plochým ústím a délkou ramínka 300 mm</t>
  </si>
  <si>
    <t xml:space="preserve">725821325</t>
  </si>
  <si>
    <t xml:space="preserve">Baterie dřezová stojánková páková s otáčivým kulatým ústím a délkou ramínka 220 mm</t>
  </si>
  <si>
    <t xml:space="preserve">725822611</t>
  </si>
  <si>
    <t xml:space="preserve">Baterie umyvadlová stojánková páková bez výpusti</t>
  </si>
  <si>
    <t xml:space="preserve">725841311</t>
  </si>
  <si>
    <t xml:space="preserve">Baterie sprchové nástěnné pákové</t>
  </si>
  <si>
    <t xml:space="preserve">725849410</t>
  </si>
  <si>
    <t xml:space="preserve">Montáž sprchové soupravy</t>
  </si>
  <si>
    <t xml:space="preserve">551928540</t>
  </si>
  <si>
    <t xml:space="preserve">růžice sprchová, třípolohová</t>
  </si>
  <si>
    <t xml:space="preserve">551928560</t>
  </si>
  <si>
    <t xml:space="preserve">hadice sprchová kovová chromovaná délka 150 cm</t>
  </si>
  <si>
    <t xml:space="preserve">551455316</t>
  </si>
  <si>
    <t xml:space="preserve">držák sprchy chrom</t>
  </si>
  <si>
    <t xml:space="preserve">725859102</t>
  </si>
  <si>
    <t xml:space="preserve">Montáž ventilů odpadních do DN 50 pro zařizovací předměty</t>
  </si>
  <si>
    <t xml:space="preserve">551601260</t>
  </si>
  <si>
    <t xml:space="preserve">výpusť umyvadlová clik-clak</t>
  </si>
  <si>
    <t xml:space="preserve">551602401</t>
  </si>
  <si>
    <t xml:space="preserve">ventil dřezový DN50 se zátkou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312</t>
  </si>
  <si>
    <t xml:space="preserve">Zápachová uzávěrka sprchových van DN 40/50 s kulovým kloubem na odtoku a odpadním ventilem</t>
  </si>
  <si>
    <t xml:space="preserve">725865411</t>
  </si>
  <si>
    <t xml:space="preserve">Zápachová uzávěrka pisoárová DN 32/40</t>
  </si>
  <si>
    <t xml:space="preserve">998725203</t>
  </si>
  <si>
    <t xml:space="preserve">Přesun hmot procentní pro zařizovací předměty v objektech v do 24 m</t>
  </si>
  <si>
    <t xml:space="preserve">726</t>
  </si>
  <si>
    <t xml:space="preserve">Zdravotechnika - předstěnové instalace</t>
  </si>
  <si>
    <t xml:space="preserve">726131032</t>
  </si>
  <si>
    <t xml:space="preserve">Instalační předstěna - výlevka s ovládáním zepředu v 1480 mm závěsný do lehkých stěn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726191003</t>
  </si>
  <si>
    <t xml:space="preserve">Tlačítko pro závěsný klozet</t>
  </si>
  <si>
    <t xml:space="preserve">998726211</t>
  </si>
  <si>
    <t xml:space="preserve">Přesun hmot procentní pro instalační prefabrikáty v objektech v do 6 m</t>
  </si>
  <si>
    <t xml:space="preserve">727</t>
  </si>
  <si>
    <t xml:space="preserve">Zdravotechnika - požární ochrana</t>
  </si>
  <si>
    <t xml:space="preserve">727.10</t>
  </si>
  <si>
    <t xml:space="preserve">Prostup potrubí do D 54 mm stěnou požární odolnost do EI 120</t>
  </si>
  <si>
    <t xml:space="preserve">727.11</t>
  </si>
  <si>
    <t xml:space="preserve">Prostup potrubí do D 100 mm stěnou požární odolnost do EI 120</t>
  </si>
  <si>
    <t xml:space="preserve">727.50</t>
  </si>
  <si>
    <t xml:space="preserve">Prostup potrubí do D 54 mm stropem požární odolnost do EI 120</t>
  </si>
  <si>
    <t xml:space="preserve">727.55</t>
  </si>
  <si>
    <t xml:space="preserve">Trubní ucpávka plastového potrubí D 75 mm stropem požární odolnost EI 120</t>
  </si>
  <si>
    <t xml:space="preserve">727.61</t>
  </si>
  <si>
    <t xml:space="preserve">prostup stropem - protipožární manžeta D 100 mm z jedné strany dělící konstrukce požární odolnost do EI 120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262144</t>
  </si>
  <si>
    <t xml:space="preserve">08 - EPS</t>
  </si>
  <si>
    <t xml:space="preserve">D1 - Elektrická požární signalizace - doplnění </t>
  </si>
  <si>
    <t xml:space="preserve">Elektrická požární signalizace - doplnění </t>
  </si>
  <si>
    <t xml:space="preserve">Pol106</t>
  </si>
  <si>
    <t xml:space="preserve">Teplotní hlásič 55°C třída A2S</t>
  </si>
  <si>
    <t xml:space="preserve">Pol107</t>
  </si>
  <si>
    <t xml:space="preserve">Optický detektor kouře</t>
  </si>
  <si>
    <t xml:space="preserve">Pol108</t>
  </si>
  <si>
    <t xml:space="preserve">Optický detektor kouře v kombinaci s teplotním hlásičem</t>
  </si>
  <si>
    <t xml:space="preserve">Pol109</t>
  </si>
  <si>
    <t xml:space="preserve">Montáž hlásiče automatického bodového</t>
  </si>
  <si>
    <t xml:space="preserve">Pol110</t>
  </si>
  <si>
    <t xml:space="preserve">Standardní patice, bílá, karta XPERT</t>
  </si>
  <si>
    <t xml:space="preserve">Pol111</t>
  </si>
  <si>
    <t xml:space="preserve">Hluboká patice s izolátorem, bílá, karta XPERT</t>
  </si>
  <si>
    <t xml:space="preserve">Pol112</t>
  </si>
  <si>
    <t xml:space="preserve">Montáž soklu hlásiče nebo patice</t>
  </si>
  <si>
    <t xml:space="preserve">Pol113</t>
  </si>
  <si>
    <t xml:space="preserve">Adresovatelný tlačítkový hlásič. Dle norem ČSN EN 54-11 a ČSN EN 54-17.</t>
  </si>
  <si>
    <t xml:space="preserve">Pol114</t>
  </si>
  <si>
    <t xml:space="preserve">Montáž tlačítkového hlásiče se sklíčkem</t>
  </si>
  <si>
    <t xml:space="preserve">Pol115</t>
  </si>
  <si>
    <t xml:space="preserve">2 kopplery 1x IN+1x OUT s aktivovatelným izolátorem v krytu (lineární hlásič)</t>
  </si>
  <si>
    <t xml:space="preserve">Pol116</t>
  </si>
  <si>
    <t xml:space="preserve">Montáž vstupně výstupního reléového prvku 4 kontakty s krytem</t>
  </si>
  <si>
    <t xml:space="preserve">Pol117</t>
  </si>
  <si>
    <t xml:space="preserve">Připojení kontaktu ovládaného nebo monitorovaného</t>
  </si>
  <si>
    <t xml:space="preserve">Pol118</t>
  </si>
  <si>
    <t xml:space="preserve">Vyhodnocovací jednotka - teplotní požární lineární hlásič třídy B, max. délka kabelu 1.500 m, indikace místa přehřátí na displeji, krytí až IP65</t>
  </si>
  <si>
    <t xml:space="preserve">Pol119</t>
  </si>
  <si>
    <t xml:space="preserve">Montáž vyhodnocovací jednotky lineárního teplotního hlásiče</t>
  </si>
  <si>
    <t xml:space="preserve">Pol120</t>
  </si>
  <si>
    <t xml:space="preserve">Detekční kabel pro teplotní lineární hlásič, provozní teplota -30 až +58°C, reakční teplota 67°C +- 4°C, 2 kroucené izolované vodiče s vnitřním odporem jedné žíly 285Ohm/km, nylonový plášť kabelu černé barvy</t>
  </si>
  <si>
    <t xml:space="preserve">Pol121</t>
  </si>
  <si>
    <t xml:space="preserve">Montáž kabelu senzorového</t>
  </si>
  <si>
    <t xml:space="preserve">Pol122</t>
  </si>
  <si>
    <t xml:space="preserve">Plastová příchytka teplotního kabelu</t>
  </si>
  <si>
    <t xml:space="preserve">Pol123</t>
  </si>
  <si>
    <t xml:space="preserve">Montáž příchytky pro teplotní kabely</t>
  </si>
  <si>
    <t xml:space="preserve">Pol124</t>
  </si>
  <si>
    <t xml:space="preserve">Koppler 1x IN+1x OUT s aktivovatelným izolátorem v krytu</t>
  </si>
  <si>
    <t xml:space="preserve">Pol125</t>
  </si>
  <si>
    <t xml:space="preserve">Koppler 2x IN+1x OUT 230 V s aktivovatelným izolátorem v krytu</t>
  </si>
  <si>
    <t xml:space="preserve">Pol126</t>
  </si>
  <si>
    <t xml:space="preserve">Spínaný zdroj 27,6Vss/4,2A (5A krátkodobě) pro EPS, aku max. 2 x 17 Ah</t>
  </si>
  <si>
    <t xml:space="preserve">Pol127</t>
  </si>
  <si>
    <t xml:space="preserve">Montáž napájecího zdroje pro ústřednu EPS dle EN54-4</t>
  </si>
  <si>
    <t xml:space="preserve">Pol128</t>
  </si>
  <si>
    <t xml:space="preserve">Akumulátor 12V/17Ah se šroubovými svorkami M5 a životností až 5 let, VdS</t>
  </si>
  <si>
    <t xml:space="preserve">Pol129</t>
  </si>
  <si>
    <t xml:space="preserve">Montáž akumulátoru 2x12 V pro ústřednu EPS</t>
  </si>
  <si>
    <t xml:space="preserve">Pol130</t>
  </si>
  <si>
    <t xml:space="preserve">Zkušební plyn pro optickokouřové hlásiče, obsah 250 ml</t>
  </si>
  <si>
    <t xml:space="preserve">Pol131</t>
  </si>
  <si>
    <t xml:space="preserve">Samolepící popisky s adresací hlásičů</t>
  </si>
  <si>
    <t xml:space="preserve">sada</t>
  </si>
  <si>
    <t xml:space="preserve">Pol132</t>
  </si>
  <si>
    <t xml:space="preserve">Siréna dle EN54-3 červená (bílá), 32 tónů, 2 úrovně hlasitosti, vysoká patice</t>
  </si>
  <si>
    <t xml:space="preserve">Pol133</t>
  </si>
  <si>
    <t xml:space="preserve">Montáž sirény nebo majáku nebo signalizace</t>
  </si>
  <si>
    <t xml:space="preserve">Pol134</t>
  </si>
  <si>
    <t xml:space="preserve">Multi-protokolová linková deska F1 2 kruhy/4 odbočky Apollo/</t>
  </si>
  <si>
    <t xml:space="preserve">Pol135</t>
  </si>
  <si>
    <t xml:space="preserve">Montáž rozšiřující karty do ústředny EPS</t>
  </si>
  <si>
    <t xml:space="preserve">Pol136</t>
  </si>
  <si>
    <t xml:space="preserve">Univerzální Obslužné Pole Požární Ochrany (OPPO) dle DIN 14661:2001, český popis</t>
  </si>
  <si>
    <t xml:space="preserve">Pol137</t>
  </si>
  <si>
    <t xml:space="preserve">Montáž ovládacího panelu požární ochrany</t>
  </si>
  <si>
    <t xml:space="preserve">Pol138</t>
  </si>
  <si>
    <t xml:space="preserve">Součinnost se smluvní servisní firmou při napojení sítě ústředen</t>
  </si>
  <si>
    <t xml:space="preserve">Pol139</t>
  </si>
  <si>
    <t xml:space="preserve">Programování základních parametrů ústředny EPS</t>
  </si>
  <si>
    <t xml:space="preserve">Pol140</t>
  </si>
  <si>
    <t xml:space="preserve">Programování a oživení systému na jeden detektor EPS (adresu)</t>
  </si>
  <si>
    <t xml:space="preserve">Pol141</t>
  </si>
  <si>
    <t xml:space="preserve">SW nastavení přenosových kódů na stanoviště trvalé obsluhy EPS</t>
  </si>
  <si>
    <t xml:space="preserve">Pol142</t>
  </si>
  <si>
    <t xml:space="preserve">Výchozí revize systému EPS na jeden detektor (adresu)</t>
  </si>
  <si>
    <t xml:space="preserve">Pol143</t>
  </si>
  <si>
    <t xml:space="preserve">Provedení koordinační funkční zkoušky EPS</t>
  </si>
  <si>
    <t xml:space="preserve">Pol144</t>
  </si>
  <si>
    <t xml:space="preserve">Provedení zkoušky TIČR pro EPS</t>
  </si>
  <si>
    <t xml:space="preserve">Pol145</t>
  </si>
  <si>
    <t xml:space="preserve">Kabel sdělovací JB-Y(St)Y 1x2x0,8 pro požární hlásiče, CPR třída Eca</t>
  </si>
  <si>
    <t xml:space="preserve">Pol146</t>
  </si>
  <si>
    <t xml:space="preserve">Kabel sdělovací stíněný J-H(St)H 1x2x0.8  B2ca s1d1a1, s Al stíněním, s malým množstvím uvolněného tepla v případě požáru</t>
  </si>
  <si>
    <t xml:space="preserve">Pol147</t>
  </si>
  <si>
    <t xml:space="preserve">Kabel sdělovací 1x2x0,8 SSKFH–V180 P30-R, B2ca s1d1a1, s Al stíněním, s malým množstvím uvolněného tepla v případě požáru a se zachováním funkční schopnosti kabelového systému.</t>
  </si>
  <si>
    <t xml:space="preserve">Pol148</t>
  </si>
  <si>
    <t xml:space="preserve">Kabel sdělovací 2x2x0,8 SSKFH–V180 P30-R, B2ca s1d1a1, s Al stíněním, s malým množstvím uvolněného tepla v případě požáru a se zachováním funkční schopnosti kabelového systému.</t>
  </si>
  <si>
    <t xml:space="preserve">Pol149</t>
  </si>
  <si>
    <t xml:space="preserve">Montáž kabelů sdělovacích pro vnitřní rozvody do 15 žil</t>
  </si>
  <si>
    <t xml:space="preserve">Pol150</t>
  </si>
  <si>
    <t xml:space="preserve">Kabel sdělovací 10x2x0,8 SSKFH–V180 P30-R, B2ca s1d1a1, s Al stíněním, s malým množstvím uvolněného tepla v případě požáru a se zachováním funkční schopnosti kabelového systému.</t>
  </si>
  <si>
    <t xml:space="preserve">Pol151</t>
  </si>
  <si>
    <t xml:space="preserve">Montáž kabelů sdělovacích pro vnitřní rozvody přes 15 žil</t>
  </si>
  <si>
    <t xml:space="preserve">Pol152</t>
  </si>
  <si>
    <t xml:space="preserve">Kabel silový 2x1,5 RE, 1-CSKH-V180 P60-R,B2ca s1d1a1,s malým množstvím uvolněného tepla v případě požáru a se zachováním funkční schopnosti kabelového systému.</t>
  </si>
  <si>
    <t xml:space="preserve">Pol153</t>
  </si>
  <si>
    <t xml:space="preserve">Montáž kabel Cu plný kulatý žíla 2x1,5 až 6 mm2 uložený pevně</t>
  </si>
  <si>
    <t xml:space="preserve">Pol154</t>
  </si>
  <si>
    <t xml:space="preserve">Požárně odolná krabice P90-R 176x126x90 se svorkovnicí</t>
  </si>
  <si>
    <t xml:space="preserve">Pol155</t>
  </si>
  <si>
    <t xml:space="preserve">Montáž instalační krabice s požární odolností</t>
  </si>
  <si>
    <t xml:space="preserve">Pol156</t>
  </si>
  <si>
    <t xml:space="preserve">Požárně odolná trasa normové nosné konstrukce sestava kabelových lávek - svislé uložení, stoupající trasa. Kabelová lávka 60x150 včetně závěsných bodů po max. 1200 mm, certifikovaný kryt kabelových příchytek (náhrada za odlehčovací oblouk), certifikované </t>
  </si>
  <si>
    <t xml:space="preserve">Pol157</t>
  </si>
  <si>
    <t xml:space="preserve">Montáž kabelové stoupací trasy úplné včetně uchycení kabelů a požárního odlehčení v tahu</t>
  </si>
  <si>
    <t xml:space="preserve">Pol158</t>
  </si>
  <si>
    <t xml:space="preserve">Trubka elektroinstalační ohebná D25 mm střední mechanická odolnost 750N bezhalogenová</t>
  </si>
  <si>
    <t xml:space="preserve">Pol159</t>
  </si>
  <si>
    <t xml:space="preserve">Montáž trubek pro slaboproud plastových ohebných uložených pod omítku</t>
  </si>
  <si>
    <t xml:space="preserve">Pol160</t>
  </si>
  <si>
    <t xml:space="preserve">Trubka elektroinstalační ohebná bezhalogenová D25 mm střední mechanická odolnost 750N + příchytky</t>
  </si>
  <si>
    <t xml:space="preserve">Pol161</t>
  </si>
  <si>
    <t xml:space="preserve">Montáž trubek pro slaboproud plastových ohebných uložených volně na příchytky</t>
  </si>
  <si>
    <t xml:space="preserve">Pol162</t>
  </si>
  <si>
    <t xml:space="preserve">Bezhalogenová trasa - sestava trubek a příchytek OMEGA vodorovné umístění na strop či stěnu. Trubka PVC 25HF, příchytka po max. 60 cm, do trubky 1 kabel.</t>
  </si>
  <si>
    <t xml:space="preserve">Pol163</t>
  </si>
  <si>
    <t xml:space="preserve">Montáž trubek pro slaboproud plastových pevných uložených na příchytky</t>
  </si>
  <si>
    <t xml:space="preserve">Pol164</t>
  </si>
  <si>
    <t xml:space="preserve">Požárně odolná trasa - kabelové certifikované příchytky na kabel včetně kotvy (vrutu) do betonu, montáž po max.30cm</t>
  </si>
  <si>
    <t xml:space="preserve">Pol165</t>
  </si>
  <si>
    <t xml:space="preserve">Montáž požárně odolých tras - kabelové certifikované příchytky na kabel včetně kotvy (vrutu)</t>
  </si>
  <si>
    <t xml:space="preserve">Pol166</t>
  </si>
  <si>
    <t xml:space="preserve">Kabelové štítky dle požadavku ČSN 33 2000-5-52 ed.2, čl. NA.4.5.2.5</t>
  </si>
  <si>
    <t xml:space="preserve">Pol167</t>
  </si>
  <si>
    <t xml:space="preserve">Prorážení otvorů a ostatní bourací práce pro montáž trubek a kabelů do hloubky přes 3 do 5 cm a šířky přes 5 do 7 cm</t>
  </si>
  <si>
    <t xml:space="preserve">Pol168</t>
  </si>
  <si>
    <t xml:space="preserve">Prorážení otvorů a ostatní bourací práce bourání podlah a mazanin betonových, tloušťky 15-30 cm</t>
  </si>
  <si>
    <t xml:space="preserve">Pol169</t>
  </si>
  <si>
    <t xml:space="preserve">Vyplnění otvorů pro montáž trubek a kabelů</t>
  </si>
  <si>
    <t xml:space="preserve">Pol170</t>
  </si>
  <si>
    <t xml:space="preserve">Protipožární utěsnění kabelových prostupů dle ČSN 33 2000-5-52 ed.2</t>
  </si>
  <si>
    <t xml:space="preserve">Pol171</t>
  </si>
  <si>
    <t xml:space="preserve">Provedení protipožárního zabezpečení prostupů EI30 pomocí minerální plsti 140kg/m3 a protipožárního povlaku, provedení oprávněnou osobou včetně certifikátu</t>
  </si>
  <si>
    <t xml:space="preserve">Pol172</t>
  </si>
  <si>
    <t xml:space="preserve">Vodič ohebný ZŽ s Cu jádrem propojovací pro 450/750V 6mm2</t>
  </si>
  <si>
    <t xml:space="preserve">Pol173</t>
  </si>
  <si>
    <t xml:space="preserve">Montáž ochranného pospojování pevně</t>
  </si>
  <si>
    <t xml:space="preserve">Pol174</t>
  </si>
  <si>
    <t xml:space="preserve">Značení trasy vedení pro slaboproud</t>
  </si>
  <si>
    <t xml:space="preserve">Pol175</t>
  </si>
  <si>
    <t xml:space="preserve">Drobný pomocný materiál (vruty, kotvy, hmoždinky, pásky, tmel ...)</t>
  </si>
  <si>
    <t xml:space="preserve">Pol176</t>
  </si>
  <si>
    <t xml:space="preserve">Proměření kabeláže před kompletací</t>
  </si>
  <si>
    <t xml:space="preserve">Pol177</t>
  </si>
  <si>
    <t xml:space="preserve">Koordinace při realizaci zakázky s ostatními profesemi</t>
  </si>
  <si>
    <t xml:space="preserve">Pol178</t>
  </si>
  <si>
    <t xml:space="preserve">Likvidace odpadů včetně úklidu staveniště</t>
  </si>
  <si>
    <t xml:space="preserve">Pol179</t>
  </si>
  <si>
    <t xml:space="preserve">Doprava a mimostaveništní přesuny</t>
  </si>
  <si>
    <t xml:space="preserve">Pol180</t>
  </si>
  <si>
    <t xml:space="preserve">Zpracování projektové dokumentace skutečného provedení</t>
  </si>
  <si>
    <t xml:space="preserve">Pol181</t>
  </si>
  <si>
    <t xml:space="preserve">Pronájem lešení, montážních plošin a montážní práce ve výškách</t>
  </si>
  <si>
    <t xml:space="preserve">Pol182</t>
  </si>
  <si>
    <t xml:space="preserve">Dodavatelská dokumentace EPS a ZDP, včetně schémat zapojení, návody, zaškolení obsluhy</t>
  </si>
  <si>
    <t xml:space="preserve">Pol183</t>
  </si>
  <si>
    <t xml:space="preserve">Dokumentace skutečného provedení ve 3 výtiscích</t>
  </si>
  <si>
    <t xml:space="preserve">09 - ODVOD TEPLA A KOUŘE</t>
  </si>
  <si>
    <t xml:space="preserve">D1 - VENTILÁTORY PRO ODVOD TEPLA A KOUŘE</t>
  </si>
  <si>
    <t xml:space="preserve">D2 - KLAPKY </t>
  </si>
  <si>
    <t xml:space="preserve">D3 - OVLÁDÁNÍ ZOKT </t>
  </si>
  <si>
    <t xml:space="preserve">D4 - MONTÁŽ, DOPRAVNÉ, JEŘÁB</t>
  </si>
  <si>
    <t xml:space="preserve">VENTILÁTORY PRO ODVOD TEPLA A KOUŘE</t>
  </si>
  <si>
    <t xml:space="preserve">Pol184</t>
  </si>
  <si>
    <t xml:space="preserve">Stěnový požární odvodní ventilátor  - osazený samostatně ovládaným tepelně a zvukově izolovaným krytem   (FLAPEM)  - Rw = 28dB - U = 1,36W/m2K - F300. - 27.500m3/h; 50Pa - konkrétní  RAL není požadována</t>
  </si>
  <si>
    <t xml:space="preserve">KLAPKY </t>
  </si>
  <si>
    <t xml:space="preserve">Pol185</t>
  </si>
  <si>
    <t xml:space="preserve">Lamelové okno pro přívod vzduchu pro osazení do stěny COLT typ COLTLITE.   Rám a lamely okna se skládají z hliníkových profilů s přerušenými tepelnými mosty. Provedení lamel: - jednoduché zasklení -- sendvičový panel U = 2,03W/m2K  Rw = 38dB lamely jsou u</t>
  </si>
  <si>
    <t xml:space="preserve">OVLÁDÁNÍ ZOKT </t>
  </si>
  <si>
    <t xml:space="preserve">Pol186</t>
  </si>
  <si>
    <t xml:space="preserve">Řídící a vyhodnocovací centrála ZOKT  k ventilátorům pro odvod kouře,tepla,  -  napojení na EPS.  • napájení ovládacího panelu – 3x400V -  požárně odolný kabe • (napojeno na náhradní zdroj) -  požárně odolný kabel • doba zálohování -  min.30min  • napojen</t>
  </si>
  <si>
    <t xml:space="preserve">Pol187</t>
  </si>
  <si>
    <t xml:space="preserve">Nouzová tlačítka</t>
  </si>
  <si>
    <t xml:space="preserve">MONTÁŽ, DOPRAVNÉ, JEŘÁB</t>
  </si>
  <si>
    <t xml:space="preserve">Pol188</t>
  </si>
  <si>
    <t xml:space="preserve">Zapojení, uvedení do provozu, funkční zkoušky</t>
  </si>
  <si>
    <t xml:space="preserve">Paušál</t>
  </si>
  <si>
    <t xml:space="preserve">Pol189</t>
  </si>
  <si>
    <t xml:space="preserve">Dokladová část, výchozí revizní zprávy</t>
  </si>
  <si>
    <t xml:space="preserve">Pol190</t>
  </si>
  <si>
    <t xml:space="preserve">Projekt skutečného provedení</t>
  </si>
  <si>
    <t xml:space="preserve">Pol191</t>
  </si>
  <si>
    <t xml:space="preserve">Odborné stanovisko TIČR</t>
  </si>
  <si>
    <t xml:space="preserve">Pol192</t>
  </si>
  <si>
    <t xml:space="preserve">Zaškolení obsluhy</t>
  </si>
  <si>
    <t xml:space="preserve">Pol193</t>
  </si>
  <si>
    <t xml:space="preserve">Svislá a vodorovná doprava, lešení, montážní plošiny</t>
  </si>
  <si>
    <t xml:space="preserve">10 - EI-SPCM</t>
  </si>
  <si>
    <t xml:space="preserve">D1 - SPCM - Materiál nosný - výroba elektrotechnická</t>
  </si>
  <si>
    <t xml:space="preserve">D2 - Elektroinstalace</t>
  </si>
  <si>
    <t xml:space="preserve">D3 - Bleskosvody</t>
  </si>
  <si>
    <t xml:space="preserve">D4 - Ostatní</t>
  </si>
  <si>
    <t xml:space="preserve">SPCM - Materiál nosný - výroba elektrotechnická</t>
  </si>
  <si>
    <t xml:space="preserve">Elektroinstalace</t>
  </si>
  <si>
    <t xml:space="preserve">Pol194</t>
  </si>
  <si>
    <t xml:space="preserve">Silový kabel CYKY</t>
  </si>
  <si>
    <t xml:space="preserve">Poznámka k položce:
CYKY-J 2x1,5</t>
  </si>
  <si>
    <t xml:space="preserve">Pol195</t>
  </si>
  <si>
    <t xml:space="preserve">Poznámka k položce:
CYKY-J 3x1,5</t>
  </si>
  <si>
    <t xml:space="preserve">Pol196</t>
  </si>
  <si>
    <t xml:space="preserve">Poznámka k položce:
CYKY-J 3x2,5</t>
  </si>
  <si>
    <t xml:space="preserve">Pol197</t>
  </si>
  <si>
    <t xml:space="preserve">Poznámka k položce:
CYKY-J 5x1,5</t>
  </si>
  <si>
    <t xml:space="preserve">Pol198</t>
  </si>
  <si>
    <t xml:space="preserve">Poznámka k položce:
CYKY-J 5x2,5</t>
  </si>
  <si>
    <t xml:space="preserve">Pol199</t>
  </si>
  <si>
    <t xml:space="preserve">Poznámka k položce:
CYKY-J 5x4</t>
  </si>
  <si>
    <t xml:space="preserve">Pol200</t>
  </si>
  <si>
    <t xml:space="preserve">Poznámka k položce:
CYKY-J 5x6</t>
  </si>
  <si>
    <t xml:space="preserve">Pol201</t>
  </si>
  <si>
    <t xml:space="preserve">Poznámka k položce:
CYKY-J 4x10</t>
  </si>
  <si>
    <t xml:space="preserve">Pol202</t>
  </si>
  <si>
    <t xml:space="preserve">Poznámka k položce:
CYKY-J 5x10</t>
  </si>
  <si>
    <t xml:space="preserve">Pol203</t>
  </si>
  <si>
    <t xml:space="preserve">Poznámka k položce:
CYKY-J 5x16</t>
  </si>
  <si>
    <t xml:space="preserve">Pol204</t>
  </si>
  <si>
    <t xml:space="preserve">Poznámka k položce:
CYKY-J 4x25</t>
  </si>
  <si>
    <t xml:space="preserve">Pol205</t>
  </si>
  <si>
    <t xml:space="preserve">Poznámka k položce:
CYKY-J 5x35</t>
  </si>
  <si>
    <t xml:space="preserve">Pol206</t>
  </si>
  <si>
    <t xml:space="preserve">Poznámka k položce:
1-CYKY 3x185+95</t>
  </si>
  <si>
    <t xml:space="preserve">Pol207</t>
  </si>
  <si>
    <t xml:space="preserve">Kabel silový 1-CXKH-R, B2ca(s1,d0)</t>
  </si>
  <si>
    <t xml:space="preserve">Poznámka k položce:
1-CXKH-R 3x1,5</t>
  </si>
  <si>
    <t xml:space="preserve">Pol208</t>
  </si>
  <si>
    <t xml:space="preserve">Poznámka k položce:
1-CXKH-R 5x1,5</t>
  </si>
  <si>
    <t xml:space="preserve">Pol209</t>
  </si>
  <si>
    <t xml:space="preserve">Poznámka k položce:
1-CXKH-R 3x2,5</t>
  </si>
  <si>
    <t xml:space="preserve">Pol210</t>
  </si>
  <si>
    <t xml:space="preserve">Poznámka k položce:
1-CXKH-R 5x4</t>
  </si>
  <si>
    <t xml:space="preserve">Pol211</t>
  </si>
  <si>
    <t xml:space="preserve">Kabel silový 1-CXKH-V-J P60-R, B2ca(s1,d0)</t>
  </si>
  <si>
    <t xml:space="preserve">Poznámka k položce:
1-CXKH-V-J P60-R 5x1,5</t>
  </si>
  <si>
    <t xml:space="preserve">Pol212</t>
  </si>
  <si>
    <t xml:space="preserve">Poznámka k položce:
1-CXKH-V-J P60-R 7x1,5</t>
  </si>
  <si>
    <t xml:space="preserve">Pol213</t>
  </si>
  <si>
    <t xml:space="preserve">Poznámka k položce:
1-CXKH-V-J P60-R 2x2,5</t>
  </si>
  <si>
    <t xml:space="preserve">Pol214</t>
  </si>
  <si>
    <t xml:space="preserve">Poznámka k položce:
1-CXKH-V-J P60-R 4x10</t>
  </si>
  <si>
    <t xml:space="preserve">Pol215</t>
  </si>
  <si>
    <t xml:space="preserve">Poznámka k položce:
1-CXKH-V-J P60-R 4x25</t>
  </si>
  <si>
    <t xml:space="preserve">Pol216</t>
  </si>
  <si>
    <t xml:space="preserve">Silový vodič H07V-U</t>
  </si>
  <si>
    <t xml:space="preserve">Poznámka k položce:
H07V-K 6 ZŽ</t>
  </si>
  <si>
    <t xml:space="preserve">Pol217</t>
  </si>
  <si>
    <t xml:space="preserve">Silový vodič H07V-K</t>
  </si>
  <si>
    <t xml:space="preserve">Poznámka k položce:
H07V-K 10 ZŽ</t>
  </si>
  <si>
    <t xml:space="preserve">Pol218</t>
  </si>
  <si>
    <t xml:space="preserve">Poznámka k položce:
H07V-K 16 ZŽ</t>
  </si>
  <si>
    <t xml:space="preserve">Pol219</t>
  </si>
  <si>
    <t xml:space="preserve">Poznámka k položce:
H07V-K 25 ZŽ</t>
  </si>
  <si>
    <t xml:space="preserve">Pol220</t>
  </si>
  <si>
    <t xml:space="preserve">Sdělovací kabel UTP – pro struktur kabeláž</t>
  </si>
  <si>
    <t xml:space="preserve">Poznámka k položce:
UTP CAT6 LSOH</t>
  </si>
  <si>
    <t xml:space="preserve">Pol221</t>
  </si>
  <si>
    <t xml:space="preserve">Sdělovací kabel SYKFY</t>
  </si>
  <si>
    <t xml:space="preserve">Poznámka k položce:
SYKFY 5x2x0,5</t>
  </si>
  <si>
    <t xml:space="preserve">Pol222</t>
  </si>
  <si>
    <t xml:space="preserve">Trubka vrapovaná ohebná, střední tuhost</t>
  </si>
  <si>
    <t xml:space="preserve">Poznámka k položce:
d = 25/18,3 mm</t>
  </si>
  <si>
    <t xml:space="preserve">Pol223</t>
  </si>
  <si>
    <t xml:space="preserve">Trubka vrapovaná ohebná dvouplášťová, HDPE</t>
  </si>
  <si>
    <t xml:space="preserve">Poznámka k položce:
d = 63/51 mm</t>
  </si>
  <si>
    <t xml:space="preserve">Pol224</t>
  </si>
  <si>
    <t xml:space="preserve">Dutinka izolovaná žlutá</t>
  </si>
  <si>
    <t xml:space="preserve">Poznámka k položce:
6mm2</t>
  </si>
  <si>
    <t xml:space="preserve">Poznámka k položce:
10mm2</t>
  </si>
  <si>
    <t xml:space="preserve">Poznámka k položce:
16mm2</t>
  </si>
  <si>
    <t xml:space="preserve">Pol225</t>
  </si>
  <si>
    <t xml:space="preserve">Poznámka k položce:
25mm2</t>
  </si>
  <si>
    <t xml:space="preserve">Pol226</t>
  </si>
  <si>
    <t xml:space="preserve">Sběrný kabelový držák do podhledu kovový</t>
  </si>
  <si>
    <t xml:space="preserve">Poznámka k položce:
2 příchytky na 1 m</t>
  </si>
  <si>
    <t xml:space="preserve">Pol227</t>
  </si>
  <si>
    <t xml:space="preserve">Normovaná příchytka P90-R, dvojitá</t>
  </si>
  <si>
    <t xml:space="preserve">Poznámka k položce:
4 příchytky na 1 m</t>
  </si>
  <si>
    <t xml:space="preserve">Pol228</t>
  </si>
  <si>
    <t xml:space="preserve">Svorkovnice MET a HOS</t>
  </si>
  <si>
    <t xml:space="preserve">Poznámka k položce:
EPS 2</t>
  </si>
  <si>
    <t xml:space="preserve">Pol229</t>
  </si>
  <si>
    <t xml:space="preserve">Svorkovnice bezšroubová</t>
  </si>
  <si>
    <t xml:space="preserve">Poznámka k položce:
2 násobná do 2,5 mm2</t>
  </si>
  <si>
    <t xml:space="preserve">Pol230</t>
  </si>
  <si>
    <t xml:space="preserve">Poznámka k položce:
3 násobná do 2,5 mm2</t>
  </si>
  <si>
    <t xml:space="preserve">Pol231</t>
  </si>
  <si>
    <t xml:space="preserve">Poznámka k položce:
4 násobná do 2,5 mm2</t>
  </si>
  <si>
    <t xml:space="preserve">Pol232</t>
  </si>
  <si>
    <t xml:space="preserve">Poznámka k položce:
8 násobná do 1,5 mm2</t>
  </si>
  <si>
    <t xml:space="preserve">Pol233</t>
  </si>
  <si>
    <t xml:space="preserve">Svorka uzemňovací na trubky vč. Cu pásky</t>
  </si>
  <si>
    <t xml:space="preserve">Pol234</t>
  </si>
  <si>
    <t xml:space="preserve">Krabice do stěny pro EPS2</t>
  </si>
  <si>
    <t xml:space="preserve">Poznámka k položce:
KO 125 E</t>
  </si>
  <si>
    <t xml:space="preserve">Pol235</t>
  </si>
  <si>
    <t xml:space="preserve">Krabice do stěny univerzální spojovací</t>
  </si>
  <si>
    <t xml:space="preserve">Poznámka k položce:
KU 68-1901</t>
  </si>
  <si>
    <t xml:space="preserve">Pol236</t>
  </si>
  <si>
    <t xml:space="preserve">Krabice rozbočná s víčkem IP55, bezhalogenová</t>
  </si>
  <si>
    <t xml:space="preserve">Pol237</t>
  </si>
  <si>
    <t xml:space="preserve">Trubka pevná, hrdlová, střední tuhost 3 m</t>
  </si>
  <si>
    <t xml:space="preserve">Poznámka k položce:
3000/25 mm</t>
  </si>
  <si>
    <t xml:space="preserve">Pol238</t>
  </si>
  <si>
    <t xml:space="preserve">Příchytka pro trubku (3 na 1 m trubky)</t>
  </si>
  <si>
    <t xml:space="preserve">Poznámka k položce:
25 mm</t>
  </si>
  <si>
    <t xml:space="preserve">Pol239</t>
  </si>
  <si>
    <t xml:space="preserve">Žlab kabelový 2m + spojovací díly</t>
  </si>
  <si>
    <t xml:space="preserve">Poznámka k položce:
NKZI 50x250x1,25</t>
  </si>
  <si>
    <t xml:space="preserve">Pol240</t>
  </si>
  <si>
    <t xml:space="preserve">Montážní profil, délka 2 m (pro 5 úchytů)</t>
  </si>
  <si>
    <t xml:space="preserve">Poznámka k položce:
MP 41x21x1.50x2000</t>
  </si>
  <si>
    <t xml:space="preserve">Pol241</t>
  </si>
  <si>
    <t xml:space="preserve">Závitová tyč k závěsům žlabů + hmoždinky</t>
  </si>
  <si>
    <t xml:space="preserve">Poznámka k položce:
M10</t>
  </si>
  <si>
    <t xml:space="preserve">Pol242</t>
  </si>
  <si>
    <t xml:space="preserve">Spínač č. 1 přístroj</t>
  </si>
  <si>
    <t xml:space="preserve">Pol243</t>
  </si>
  <si>
    <t xml:space="preserve">Spínač č. 5 přístroj</t>
  </si>
  <si>
    <t xml:space="preserve">Pol244</t>
  </si>
  <si>
    <t xml:space="preserve">Spínač č. 6 přístroj</t>
  </si>
  <si>
    <t xml:space="preserve">Pol245</t>
  </si>
  <si>
    <t xml:space="preserve">Spínač č. 6+6 přístroj</t>
  </si>
  <si>
    <t xml:space="preserve">Pol246</t>
  </si>
  <si>
    <t xml:space="preserve">Spínač č. 7 přístroj</t>
  </si>
  <si>
    <t xml:space="preserve">Pol247</t>
  </si>
  <si>
    <t xml:space="preserve">Spínač č. 1, přisazený, IP44</t>
  </si>
  <si>
    <t xml:space="preserve">Pol248</t>
  </si>
  <si>
    <t xml:space="preserve">Spínač 3P, 690V, 25-63A v krabici</t>
  </si>
  <si>
    <t xml:space="preserve">Pol249</t>
  </si>
  <si>
    <t xml:space="preserve">SA1-3 2tlačítkový ovladač ve skříňce, IP44</t>
  </si>
  <si>
    <t xml:space="preserve">Pol250</t>
  </si>
  <si>
    <t xml:space="preserve">Spínač TOTAL / CENTRAL STOP přisazené s krytem</t>
  </si>
  <si>
    <t xml:space="preserve">Pol251</t>
  </si>
  <si>
    <t xml:space="preserve">Kryt spínače celý</t>
  </si>
  <si>
    <t xml:space="preserve">Pol252</t>
  </si>
  <si>
    <t xml:space="preserve">Kryt spínače 1/2</t>
  </si>
  <si>
    <t xml:space="preserve">Pol253</t>
  </si>
  <si>
    <t xml:space="preserve">Zásuvka 230V/16A</t>
  </si>
  <si>
    <t xml:space="preserve">Pol254</t>
  </si>
  <si>
    <t xml:space="preserve">Zásuvka 230V/16A dvojitá</t>
  </si>
  <si>
    <t xml:space="preserve">Pol255</t>
  </si>
  <si>
    <t xml:space="preserve">Zásuvka 400V/32A,IP44</t>
  </si>
  <si>
    <t xml:space="preserve">Pol256</t>
  </si>
  <si>
    <t xml:space="preserve">Zásuvka datová RJ45, STP cat.6</t>
  </si>
  <si>
    <t xml:space="preserve">Pol257</t>
  </si>
  <si>
    <t xml:space="preserve">Zásuvka datová 2xRJ45, STP cat.6</t>
  </si>
  <si>
    <t xml:space="preserve">Pol258</t>
  </si>
  <si>
    <t xml:space="preserve">Konektor RJ45 CAT6 STP + převlečná ochrana</t>
  </si>
  <si>
    <t xml:space="preserve">Poznámka k položce:
KRJS45/6SLD</t>
  </si>
  <si>
    <t xml:space="preserve">Pol259</t>
  </si>
  <si>
    <t xml:space="preserve">Rámeček 1</t>
  </si>
  <si>
    <t xml:space="preserve">Pol260</t>
  </si>
  <si>
    <t xml:space="preserve">LED sv. podhled. 600x600mm,1x LED 48W, 4249 lm</t>
  </si>
  <si>
    <t xml:space="preserve">Poznámka k položce:
A</t>
  </si>
  <si>
    <t xml:space="preserve">Pol261</t>
  </si>
  <si>
    <t xml:space="preserve">LED sv. přisaz. 4x LED, 11,5W, 1093,5lm, 3000K</t>
  </si>
  <si>
    <t xml:space="preserve">Poznámka k položce:
B</t>
  </si>
  <si>
    <t xml:space="preserve">Pol262</t>
  </si>
  <si>
    <t xml:space="preserve">LED sv. průmyslové, 1x LED, 58W, 6849lm, 4000K, IP54</t>
  </si>
  <si>
    <t xml:space="preserve">Poznámka k položce:
C</t>
  </si>
  <si>
    <t xml:space="preserve">Pol263</t>
  </si>
  <si>
    <t xml:space="preserve">LED sv. 1x E27, polykarbonát, mléčný kryt, 1x LED 15W, IP43</t>
  </si>
  <si>
    <t xml:space="preserve">Poznámka k položce:
D</t>
  </si>
  <si>
    <t xml:space="preserve">Pol264</t>
  </si>
  <si>
    <t xml:space="preserve">LED sv. 2x E27, polykarbonát, mléčný kryt, 2x LED 15W, IP43</t>
  </si>
  <si>
    <t xml:space="preserve">Poznámka k položce:
E</t>
  </si>
  <si>
    <t xml:space="preserve">Pol265</t>
  </si>
  <si>
    <t xml:space="preserve">Nouzové svítidlo 230V, LED 8W, 60min., s akum., IP 44</t>
  </si>
  <si>
    <t xml:space="preserve">Pol266</t>
  </si>
  <si>
    <t xml:space="preserve">LED pásek podlinka 14W/1m + lišta + vč spínání</t>
  </si>
  <si>
    <t xml:space="preserve">Bleskosvody</t>
  </si>
  <si>
    <t xml:space="preserve">Pol267</t>
  </si>
  <si>
    <t xml:space="preserve">Drát zemnící nerez 10 mm</t>
  </si>
  <si>
    <t xml:space="preserve">Pol268</t>
  </si>
  <si>
    <t xml:space="preserve">Drát AlMgSi 8 mm</t>
  </si>
  <si>
    <t xml:space="preserve">Pol269</t>
  </si>
  <si>
    <t xml:space="preserve">Zemnící pásek FeZn 30x4 mm</t>
  </si>
  <si>
    <t xml:space="preserve">Pol270</t>
  </si>
  <si>
    <t xml:space="preserve">Jímací tyč JT 1,5 AlMgSi</t>
  </si>
  <si>
    <t xml:space="preserve">Pol271</t>
  </si>
  <si>
    <t xml:space="preserve">Svorka SJ 1b</t>
  </si>
  <si>
    <t xml:space="preserve">Pol272</t>
  </si>
  <si>
    <t xml:space="preserve">Svorka SU</t>
  </si>
  <si>
    <t xml:space="preserve">Pol273</t>
  </si>
  <si>
    <t xml:space="preserve">Svorka S0</t>
  </si>
  <si>
    <t xml:space="preserve">Pol274</t>
  </si>
  <si>
    <t xml:space="preserve">Svorka SR2a</t>
  </si>
  <si>
    <t xml:space="preserve">Pol275</t>
  </si>
  <si>
    <t xml:space="preserve">Svorka SR3a</t>
  </si>
  <si>
    <t xml:space="preserve">Pol276</t>
  </si>
  <si>
    <t xml:space="preserve">Držák vedení PV21 na ploché střechy</t>
  </si>
  <si>
    <t xml:space="preserve">Pol277</t>
  </si>
  <si>
    <t xml:space="preserve">Podpěra vedení PV 1p-55</t>
  </si>
  <si>
    <t xml:space="preserve">Pol278</t>
  </si>
  <si>
    <t xml:space="preserve">Zaváděcí tyč nerez 16x1500mm se ZS</t>
  </si>
  <si>
    <t xml:space="preserve">Pol279</t>
  </si>
  <si>
    <t xml:space="preserve">prořez 8% na materiál</t>
  </si>
  <si>
    <t xml:space="preserve">Pol280</t>
  </si>
  <si>
    <t xml:space="preserve">doplňkový elektroinstalační a zdící materiál (hmoždinky, sádra, jádrová omítka, štuk, barva apod.)</t>
  </si>
  <si>
    <t xml:space="preserve">Pol281</t>
  </si>
  <si>
    <t xml:space="preserve">Materiál podružný 3% z materiálu nosného</t>
  </si>
  <si>
    <t xml:space="preserve">11 - EI - 21M</t>
  </si>
  <si>
    <t xml:space="preserve">D1 - 21-M – Elektromontáže</t>
  </si>
  <si>
    <t xml:space="preserve">D2 - 1.Elektroinstalace</t>
  </si>
  <si>
    <t xml:space="preserve">D3 - 2.Bleskosvody – montáž</t>
  </si>
  <si>
    <t xml:space="preserve">D4 - 3.Montáž ostatního zařízení</t>
  </si>
  <si>
    <t xml:space="preserve">D5 - 4.Montáž rozvaděčů – kompletace, osazení</t>
  </si>
  <si>
    <t xml:space="preserve">D6 - 6.Zednické přípomoce</t>
  </si>
  <si>
    <t xml:space="preserve">D7 - 7.Ostatní</t>
  </si>
  <si>
    <t xml:space="preserve">21-M – Elektromontáže</t>
  </si>
  <si>
    <t xml:space="preserve">1.Elektroinstalace</t>
  </si>
  <si>
    <t xml:space="preserve">Pol282</t>
  </si>
  <si>
    <t xml:space="preserve">Silový kabel CYKY do 2,5 mm2</t>
  </si>
  <si>
    <t xml:space="preserve">Pol283</t>
  </si>
  <si>
    <t xml:space="preserve">Silový kabel CYKY do 6 mm2</t>
  </si>
  <si>
    <t xml:space="preserve">Pol284</t>
  </si>
  <si>
    <t xml:space="preserve">Silový kabel CYKY do 25 mm2</t>
  </si>
  <si>
    <t xml:space="preserve">Pol285</t>
  </si>
  <si>
    <t xml:space="preserve">Silový kabel CYKY do 35 mm2</t>
  </si>
  <si>
    <t xml:space="preserve">Pol286</t>
  </si>
  <si>
    <t xml:space="preserve">Silový kabel CYKY do 185 mm2</t>
  </si>
  <si>
    <t xml:space="preserve">Pol287</t>
  </si>
  <si>
    <t xml:space="preserve">Vodič SLP – uložení do trubky</t>
  </si>
  <si>
    <t xml:space="preserve">Pol288</t>
  </si>
  <si>
    <t xml:space="preserve">Trubka vrapovaná ohebná 25 mm</t>
  </si>
  <si>
    <t xml:space="preserve">Pol289</t>
  </si>
  <si>
    <t xml:space="preserve">Trubka vrapovaná dvouplášťová 63 mm</t>
  </si>
  <si>
    <t xml:space="preserve">Pol290</t>
  </si>
  <si>
    <t xml:space="preserve">Montáž krabice se zapojením</t>
  </si>
  <si>
    <t xml:space="preserve">Pol291</t>
  </si>
  <si>
    <t xml:space="preserve">Montáž trubka 25 mm na příchytky</t>
  </si>
  <si>
    <t xml:space="preserve">Pol292</t>
  </si>
  <si>
    <t xml:space="preserve">Montáž žlab kabelový</t>
  </si>
  <si>
    <t xml:space="preserve">Pol293</t>
  </si>
  <si>
    <t xml:space="preserve">Montáž závěs kabelový</t>
  </si>
  <si>
    <t xml:space="preserve">Pol294</t>
  </si>
  <si>
    <t xml:space="preserve">Pol295</t>
  </si>
  <si>
    <t xml:space="preserve">Montáž spínače zapuštěného, řaz. 1</t>
  </si>
  <si>
    <t xml:space="preserve">Pol296</t>
  </si>
  <si>
    <t xml:space="preserve">Montáž spínače zapuštěného, řaz. 5</t>
  </si>
  <si>
    <t xml:space="preserve">Pol297</t>
  </si>
  <si>
    <t xml:space="preserve">Montáž spínače zapuštěného, řaz. 6 ,7</t>
  </si>
  <si>
    <t xml:space="preserve">Pol298</t>
  </si>
  <si>
    <t xml:space="preserve">Montáž přisazeného tlačítka TOTAL STOP, SA1-3</t>
  </si>
  <si>
    <t xml:space="preserve">Pol299</t>
  </si>
  <si>
    <t xml:space="preserve">Montáž spínač 3P, 690V, 25-63A v krabici</t>
  </si>
  <si>
    <t xml:space="preserve">Pol300</t>
  </si>
  <si>
    <t xml:space="preserve">Montáž zásuvky zapuštěné 2P+PE</t>
  </si>
  <si>
    <t xml:space="preserve">Pol301</t>
  </si>
  <si>
    <t xml:space="preserve">Montáž zásuvky zapuštěné 2x(2P+PE)</t>
  </si>
  <si>
    <t xml:space="preserve">Pol302</t>
  </si>
  <si>
    <t xml:space="preserve">Montáž zásuvky nástěnné 3P+N +PE</t>
  </si>
  <si>
    <t xml:space="preserve">Pol303</t>
  </si>
  <si>
    <t xml:space="preserve">Montáž zásuvky datové 2xRJ45</t>
  </si>
  <si>
    <t xml:space="preserve">Pol304</t>
  </si>
  <si>
    <t xml:space="preserve">Montáž LED svítidla stropního / nástěnného přisazeného</t>
  </si>
  <si>
    <t xml:space="preserve">2.Bleskosvody – montáž</t>
  </si>
  <si>
    <t xml:space="preserve">Pol305</t>
  </si>
  <si>
    <t xml:space="preserve">Vedení uzemnění v zemi FeZN drát do 120 mm2</t>
  </si>
  <si>
    <t xml:space="preserve">Pol306</t>
  </si>
  <si>
    <t xml:space="preserve">Vodiče svodové FeZn D do 10,Al 10,Cu 8 +podpěry</t>
  </si>
  <si>
    <t xml:space="preserve">Pol307</t>
  </si>
  <si>
    <t xml:space="preserve">Svorka hromosvodová do 2 šroubů /SS, SZ, SO/</t>
  </si>
  <si>
    <t xml:space="preserve">Pol308</t>
  </si>
  <si>
    <t xml:space="preserve">Svorka hromosvodová nad 2 šrouby /ST, SJ, SR, atd/</t>
  </si>
  <si>
    <t xml:space="preserve">Pol309</t>
  </si>
  <si>
    <t xml:space="preserve">Montáž jímací tyče 1,5</t>
  </si>
  <si>
    <t xml:space="preserve">3.Montáž ostatního zařízení</t>
  </si>
  <si>
    <t xml:space="preserve">Pol310</t>
  </si>
  <si>
    <t xml:space="preserve">Přístupový systém</t>
  </si>
  <si>
    <t xml:space="preserve">Pol311</t>
  </si>
  <si>
    <t xml:space="preserve">Systém nouzové signalizace</t>
  </si>
  <si>
    <t xml:space="preserve">4.Montáž rozvaděčů – kompletace, osazení</t>
  </si>
  <si>
    <t xml:space="preserve">Pol312</t>
  </si>
  <si>
    <t xml:space="preserve">Rozvaděč R1.2 EMD (doplnění)</t>
  </si>
  <si>
    <t xml:space="preserve">Pol313</t>
  </si>
  <si>
    <t xml:space="preserve">Rozvaděč R3</t>
  </si>
  <si>
    <t xml:space="preserve">Pol314</t>
  </si>
  <si>
    <t xml:space="preserve">Rozvaděč RJ</t>
  </si>
  <si>
    <t xml:space="preserve">Pol315</t>
  </si>
  <si>
    <t xml:space="preserve">Rozvaděč RK (doplnění)</t>
  </si>
  <si>
    <t xml:space="preserve">Pol316</t>
  </si>
  <si>
    <t xml:space="preserve">Rozvaděč RK1</t>
  </si>
  <si>
    <t xml:space="preserve">Pol317</t>
  </si>
  <si>
    <t xml:space="preserve">Rozvaděč RP</t>
  </si>
  <si>
    <t xml:space="preserve">Pol318</t>
  </si>
  <si>
    <t xml:space="preserve">Rozvaděč RVZT</t>
  </si>
  <si>
    <t xml:space="preserve">Pol319</t>
  </si>
  <si>
    <t xml:space="preserve">Rozvaděč datový (doplnění)</t>
  </si>
  <si>
    <t xml:space="preserve">6.Zednické přípomoce</t>
  </si>
  <si>
    <t xml:space="preserve">Pol320</t>
  </si>
  <si>
    <t xml:space="preserve">Sekání drážky v cihle (do šíře 50mm, do hl.40mm) (m)</t>
  </si>
  <si>
    <t xml:space="preserve">Pol321</t>
  </si>
  <si>
    <t xml:space="preserve">Vykroužení kapsy pro krabici v cihle (do pr.80mm) (m)</t>
  </si>
  <si>
    <t xml:space="preserve">7.Ostatní</t>
  </si>
  <si>
    <t xml:space="preserve">Pol322</t>
  </si>
  <si>
    <t xml:space="preserve">Pravida M PPV</t>
  </si>
  <si>
    <t xml:space="preserve">12 - EI - Zařízení</t>
  </si>
  <si>
    <t xml:space="preserve">D1 - </t>
  </si>
  <si>
    <t xml:space="preserve">D2 - Rozvaděč RJ</t>
  </si>
  <si>
    <t xml:space="preserve">D3 - Rozvaděč R1.2 EMG (doplnění)</t>
  </si>
  <si>
    <t xml:space="preserve">D4 - Rozvaděč R3</t>
  </si>
  <si>
    <t xml:space="preserve">D5 - Rozvaděč RK (doplnění)</t>
  </si>
  <si>
    <t xml:space="preserve">D6 - Rozvaděč RK1</t>
  </si>
  <si>
    <t xml:space="preserve">D7 - Rozvaděč RP</t>
  </si>
  <si>
    <t xml:space="preserve">D8 - Rozvaděč RVZT</t>
  </si>
  <si>
    <t xml:space="preserve">D9 - Rozvaděč datový (doplnění)</t>
  </si>
  <si>
    <t xml:space="preserve">D10 - Přístupový systém</t>
  </si>
  <si>
    <t xml:space="preserve">D11 - Systém nouzové signalizace</t>
  </si>
  <si>
    <t xml:space="preserve">D12 - Ostatní</t>
  </si>
  <si>
    <t xml:space="preserve">Pol323</t>
  </si>
  <si>
    <t xml:space="preserve">Skříňový rozvaděč 600+2000+300, IP43/20</t>
  </si>
  <si>
    <t xml:space="preserve">Pol324</t>
  </si>
  <si>
    <t xml:space="preserve">Pojistkový odpínač pro válcové pojistky C14, 3-pól</t>
  </si>
  <si>
    <t xml:space="preserve">Pol325</t>
  </si>
  <si>
    <t xml:space="preserve">Svodič přepětí třídy T1+T2 (B+C), 4-pól sada pro TN-S</t>
  </si>
  <si>
    <t xml:space="preserve">Pol326</t>
  </si>
  <si>
    <t xml:space="preserve">Jistič AZ, char. B, 3-pólový, In=63A, Icu=15kA</t>
  </si>
  <si>
    <t xml:space="preserve">Pol327</t>
  </si>
  <si>
    <t xml:space="preserve">Jistič FAZ, char B, 1-pólový, In=10A, Icu=15kA</t>
  </si>
  <si>
    <t xml:space="preserve">Pol328</t>
  </si>
  <si>
    <t xml:space="preserve">Chránič s nadproud. och. FRB, typ A, char C, 3P, In=20A</t>
  </si>
  <si>
    <t xml:space="preserve">Pol329</t>
  </si>
  <si>
    <t xml:space="preserve">Chránič s nadproud. och. FRB, typ A, char B, 1P+N, In=10A</t>
  </si>
  <si>
    <t xml:space="preserve">Pol330</t>
  </si>
  <si>
    <t xml:space="preserve">Chránič s nadproud. och. FRB, typ A, char B, 1P+N, In=16A</t>
  </si>
  <si>
    <t xml:space="preserve">Pol331</t>
  </si>
  <si>
    <t xml:space="preserve">Vypínací spoušť pro FAZ, Uc=110-415V AC</t>
  </si>
  <si>
    <t xml:space="preserve">Pol332</t>
  </si>
  <si>
    <t xml:space="preserve">Pojistková vložka PV14 14x50 mm, 50A</t>
  </si>
  <si>
    <t xml:space="preserve">Pol333</t>
  </si>
  <si>
    <t xml:space="preserve">Propojovací lišta 1m, 3pól, In=80A, 16mm2</t>
  </si>
  <si>
    <t xml:space="preserve">Pol334</t>
  </si>
  <si>
    <t xml:space="preserve">Propojovací lišta 56M, 1L N 2L N 3L N, In=80A, 16mm2</t>
  </si>
  <si>
    <t xml:space="preserve">Pol335</t>
  </si>
  <si>
    <t xml:space="preserve">Zaslepovací pás max. délka 1m, pro výřezy 45mm, bílý</t>
  </si>
  <si>
    <t xml:space="preserve">Rozvaděč R1.2 EMG (doplnění)</t>
  </si>
  <si>
    <t xml:space="preserve">Pol336</t>
  </si>
  <si>
    <t xml:space="preserve">Jistič FAZ, char B, 1-pólový, In=32A, Icu=15kA</t>
  </si>
  <si>
    <t xml:space="preserve">Pol337</t>
  </si>
  <si>
    <t xml:space="preserve">Jistič FAZ, char B, 1-pólový, In=2A, Icu=15kA</t>
  </si>
  <si>
    <t xml:space="preserve">Pol338</t>
  </si>
  <si>
    <t xml:space="preserve">Jistič FAZ, char B, 1-pólový, In=6A, Icu=15kA</t>
  </si>
  <si>
    <t xml:space="preserve">Pol339</t>
  </si>
  <si>
    <t xml:space="preserve">Jistič FAZ, char B, 1-pólový, In=16A, Icu=15kA</t>
  </si>
  <si>
    <t xml:space="preserve">Pol340</t>
  </si>
  <si>
    <t xml:space="preserve">Spínací hodiny denní, 16A</t>
  </si>
  <si>
    <t xml:space="preserve">Pol341</t>
  </si>
  <si>
    <t xml:space="preserve">Stykač 2P, 16A</t>
  </si>
  <si>
    <t xml:space="preserve">Pol342</t>
  </si>
  <si>
    <t xml:space="preserve">ES710/5000</t>
  </si>
  <si>
    <t xml:space="preserve">Pol343</t>
  </si>
  <si>
    <t xml:space="preserve">MTP STW2 230/0,05A</t>
  </si>
  <si>
    <t xml:space="preserve">Pol344</t>
  </si>
  <si>
    <t xml:space="preserve">Hlídač izolačního stavu MED 427P-2</t>
  </si>
  <si>
    <t xml:space="preserve">Pol345</t>
  </si>
  <si>
    <t xml:space="preserve">Rozvaděč 600+600+150, IP40/20, EI30 DP1</t>
  </si>
  <si>
    <t xml:space="preserve">Pol346</t>
  </si>
  <si>
    <t xml:space="preserve">Jistič AZ, char B, 3P, In=63A, Icu=15kA</t>
  </si>
  <si>
    <t xml:space="preserve">Pol347</t>
  </si>
  <si>
    <t xml:space="preserve">Jistič AZ, char. B, 3-pólový, In=40A, Icu=15kA</t>
  </si>
  <si>
    <t xml:space="preserve">Pol348</t>
  </si>
  <si>
    <t xml:space="preserve">Jistič AZ, char. C, 3-pólový, In=40A, Icu=15kA</t>
  </si>
  <si>
    <t xml:space="preserve">Pol349</t>
  </si>
  <si>
    <t xml:space="preserve">Jistič, 3-pólový, In=315A</t>
  </si>
  <si>
    <t xml:space="preserve">Pol350</t>
  </si>
  <si>
    <t xml:space="preserve">Skříňový rozvaděč 1000+2000+400, IP54/20</t>
  </si>
  <si>
    <t xml:space="preserve">Pol351</t>
  </si>
  <si>
    <t xml:space="preserve">Jistič FAZ, char C, 1-pólový, In=16A, Icu=15kA</t>
  </si>
  <si>
    <t xml:space="preserve">Pol352</t>
  </si>
  <si>
    <t xml:space="preserve">Jistič AZ, char. B, 3-pólový, In=125A, Icu=15kA</t>
  </si>
  <si>
    <t xml:space="preserve">Pol353</t>
  </si>
  <si>
    <t xml:space="preserve">Chránič s nadproud. och. FRB, typ A, char C, 1P+N, In=16A</t>
  </si>
  <si>
    <t xml:space="preserve">Pol354</t>
  </si>
  <si>
    <t xml:space="preserve">Stykač 3P, 25A</t>
  </si>
  <si>
    <t xml:space="preserve">Pol355</t>
  </si>
  <si>
    <t xml:space="preserve">Rozvaděč nástěnný 600+1200+200, IP40/20, EI45 DP1</t>
  </si>
  <si>
    <t xml:space="preserve">Pol356</t>
  </si>
  <si>
    <t xml:space="preserve">Jistič FAZ, char B, 1-pólový, In=1A, Icu=15kA</t>
  </si>
  <si>
    <t xml:space="preserve">Pol357</t>
  </si>
  <si>
    <t xml:space="preserve">Pomocné relé 2 přep., 10A</t>
  </si>
  <si>
    <t xml:space="preserve">D8</t>
  </si>
  <si>
    <t xml:space="preserve">Pol358</t>
  </si>
  <si>
    <t xml:space="preserve">Rozvaděč nástěnný 600+1200+200, IP40/20</t>
  </si>
  <si>
    <t xml:space="preserve">Pol359</t>
  </si>
  <si>
    <t xml:space="preserve">Jistič FAZ, char. C, 3-pólový, In=16A, Icu=15kA</t>
  </si>
  <si>
    <t xml:space="preserve">Pol360</t>
  </si>
  <si>
    <t xml:space="preserve">Jistič FAZ, char. C, 3-pólový, In=20A, Icu=15kA</t>
  </si>
  <si>
    <t xml:space="preserve">Pol361</t>
  </si>
  <si>
    <t xml:space="preserve">Jistič FAZ, char. C, 3-pólový, In=25A, Icu=15kA</t>
  </si>
  <si>
    <t xml:space="preserve">Pol362</t>
  </si>
  <si>
    <t xml:space="preserve">Jistič AZ, char. B, 3-pólový, In=80A, Icu=15kA</t>
  </si>
  <si>
    <t xml:space="preserve">Pol363</t>
  </si>
  <si>
    <t xml:space="preserve">Chránič s nadproud. och. FRB, typ A, char B, 3P, In=16A</t>
  </si>
  <si>
    <t xml:space="preserve">Pol364</t>
  </si>
  <si>
    <t xml:space="preserve">Chránič s nadproud. och. FRB, typ A, char B, 3P, In=25A</t>
  </si>
  <si>
    <t xml:space="preserve">D9</t>
  </si>
  <si>
    <t xml:space="preserve">Pol365</t>
  </si>
  <si>
    <t xml:space="preserve">Patch panel pro 24 portů, Cat.6, 0,5U, 19" rackmount</t>
  </si>
  <si>
    <t xml:space="preserve">Pol366</t>
  </si>
  <si>
    <t xml:space="preserve">Keystone do Patch panelu cat.6</t>
  </si>
  <si>
    <t xml:space="preserve">Pol367</t>
  </si>
  <si>
    <t xml:space="preserve">Vyvazovací panel, 19" rackmount</t>
  </si>
  <si>
    <t xml:space="preserve">Pol368</t>
  </si>
  <si>
    <t xml:space="preserve">Vyvazovací háček 4x4cm</t>
  </si>
  <si>
    <t xml:space="preserve">Pol369</t>
  </si>
  <si>
    <t xml:space="preserve">1G patch kabel CAT6 STP LSOH, 0,5m, 1m</t>
  </si>
  <si>
    <t xml:space="preserve">D10</t>
  </si>
  <si>
    <t xml:space="preserve">Pol370</t>
  </si>
  <si>
    <t xml:space="preserve">Komunikační klient TCP/IP-RS485</t>
  </si>
  <si>
    <t xml:space="preserve">Pol371</t>
  </si>
  <si>
    <t xml:space="preserve">Řídící jednotka</t>
  </si>
  <si>
    <t xml:space="preserve">Pol372</t>
  </si>
  <si>
    <t xml:space="preserve">Napájecí zdroj zálohovaný 12V 5A včetne AKU</t>
  </si>
  <si>
    <t xml:space="preserve">Pol373</t>
  </si>
  <si>
    <t xml:space="preserve">Bezkontaktní karty</t>
  </si>
  <si>
    <t xml:space="preserve">Pol374</t>
  </si>
  <si>
    <t xml:space="preserve">Klientský server pro ACS paramtry dle použíteho systému</t>
  </si>
  <si>
    <t xml:space="preserve">Pol375</t>
  </si>
  <si>
    <t xml:space="preserve">Softwarové vybavení pro databázy, karet</t>
  </si>
  <si>
    <t xml:space="preserve">Pol376</t>
  </si>
  <si>
    <t xml:space="preserve">Napojení el. zámků, dveří</t>
  </si>
  <si>
    <t xml:space="preserve">Pol377</t>
  </si>
  <si>
    <t xml:space="preserve">Snímač karet</t>
  </si>
  <si>
    <t xml:space="preserve">Pol378</t>
  </si>
  <si>
    <t xml:space="preserve">Elektrický zámek, 12V DC, U= otevírá</t>
  </si>
  <si>
    <t xml:space="preserve">Pol379</t>
  </si>
  <si>
    <t xml:space="preserve">Elektrický zámek - reverzní, 12V DC, U= zavřeno</t>
  </si>
  <si>
    <t xml:space="preserve">Pol380</t>
  </si>
  <si>
    <t xml:space="preserve">Interkom (dveřní komunikátor)</t>
  </si>
  <si>
    <t xml:space="preserve">Pol381</t>
  </si>
  <si>
    <t xml:space="preserve">Tlačítko otevírání dveří - rozpínací kontakt</t>
  </si>
  <si>
    <t xml:space="preserve">Pol382</t>
  </si>
  <si>
    <t xml:space="preserve">AX svorkovnice rozhraní + krabice</t>
  </si>
  <si>
    <t xml:space="preserve">Pol383</t>
  </si>
  <si>
    <t xml:space="preserve">Ostatní položky (oživení, revize)</t>
  </si>
  <si>
    <t xml:space="preserve">D11</t>
  </si>
  <si>
    <t xml:space="preserve">Pol384</t>
  </si>
  <si>
    <t xml:space="preserve">Napáječ NP-07</t>
  </si>
  <si>
    <t xml:space="preserve">Pol385</t>
  </si>
  <si>
    <t xml:space="preserve">Alarmová jednotka AL-07</t>
  </si>
  <si>
    <t xml:space="preserve">Pol386</t>
  </si>
  <si>
    <t xml:space="preserve">Služební jednotka SJ-07</t>
  </si>
  <si>
    <t xml:space="preserve">Pol387</t>
  </si>
  <si>
    <t xml:space="preserve">Signalizační svítidlo SV-07</t>
  </si>
  <si>
    <t xml:space="preserve">Pol388</t>
  </si>
  <si>
    <t xml:space="preserve">Zásuvka účastníka ZÚ-07</t>
  </si>
  <si>
    <t xml:space="preserve">Pol389</t>
  </si>
  <si>
    <t xml:space="preserve">Volací tlačítko VS-07</t>
  </si>
  <si>
    <t xml:space="preserve">Pol390</t>
  </si>
  <si>
    <t xml:space="preserve">D12</t>
  </si>
  <si>
    <t xml:space="preserve">Pol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ARK22-06-0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emocnice ČEské Budějovice a.s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6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ARKUS5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lacko.ondrej@seznam.cz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37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7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107),2)</f>
        <v>0</v>
      </c>
      <c r="AT95" s="96" t="n">
        <f aca="false">ROUND(SUM(AV95:AW95),2)</f>
        <v>0</v>
      </c>
      <c r="AU95" s="97" t="n">
        <f aca="false">ROUND(SUM(AU96:AU107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7),2)</f>
        <v>0</v>
      </c>
      <c r="BA95" s="96" t="n">
        <f aca="false">ROUND(SUM(BA96:BA107),2)</f>
        <v>0</v>
      </c>
      <c r="BB95" s="96" t="n">
        <f aca="false">ROUND(SUM(BB96:BB107),2)</f>
        <v>0</v>
      </c>
      <c r="BC95" s="96" t="n">
        <f aca="false">ROUND(SUM(BC96:BC107),2)</f>
        <v>0</v>
      </c>
      <c r="BD95" s="98" t="n">
        <f aca="false">ROUND(SUM(BD96:BD107),2)</f>
        <v>0</v>
      </c>
      <c r="BS95" s="99" t="s">
        <v>74</v>
      </c>
      <c r="BT95" s="99" t="s">
        <v>82</v>
      </c>
      <c r="BU95" s="99" t="s">
        <v>76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16.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BOURACÍ PRÁCE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01 - BOURACÍ PRÁCE'!P130</f>
        <v>0</v>
      </c>
      <c r="AV96" s="106" t="n">
        <f aca="false">'01 - BOURACÍ PRÁCE'!J35</f>
        <v>0</v>
      </c>
      <c r="AW96" s="106" t="n">
        <f aca="false">'01 - BOURACÍ PRÁCE'!J36</f>
        <v>0</v>
      </c>
      <c r="AX96" s="106" t="n">
        <f aca="false">'01 - BOURACÍ PRÁCE'!J37</f>
        <v>0</v>
      </c>
      <c r="AY96" s="106" t="n">
        <f aca="false">'01 - BOURACÍ PRÁCE'!J38</f>
        <v>0</v>
      </c>
      <c r="AZ96" s="106" t="n">
        <f aca="false">'01 - BOURACÍ PRÁCE'!F35</f>
        <v>0</v>
      </c>
      <c r="BA96" s="106" t="n">
        <f aca="false">'01 - BOURACÍ PRÁCE'!F36</f>
        <v>0</v>
      </c>
      <c r="BB96" s="106" t="n">
        <f aca="false">'01 - BOURACÍ PRÁCE'!F37</f>
        <v>0</v>
      </c>
      <c r="BC96" s="106" t="n">
        <f aca="false">'01 - BOURACÍ PRÁCE'!F38</f>
        <v>0</v>
      </c>
      <c r="BD96" s="108" t="n">
        <f aca="false">'01 - BOURACÍ PRÁCE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8" customFormat="true" ht="16.5" hidden="false" customHeight="true" outlineLevel="0" collapsed="false">
      <c r="A97" s="100" t="s">
        <v>85</v>
      </c>
      <c r="B97" s="49"/>
      <c r="C97" s="101"/>
      <c r="D97" s="101"/>
      <c r="E97" s="102" t="s">
        <v>90</v>
      </c>
      <c r="F97" s="102"/>
      <c r="G97" s="102"/>
      <c r="H97" s="102"/>
      <c r="I97" s="102"/>
      <c r="J97" s="101"/>
      <c r="K97" s="102" t="s">
        <v>91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 - STAVEBNÍ PRÁCE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8</v>
      </c>
      <c r="AR97" s="49"/>
      <c r="AS97" s="105" t="n">
        <v>0</v>
      </c>
      <c r="AT97" s="106" t="n">
        <f aca="false">ROUND(SUM(AV97:AW97),2)</f>
        <v>0</v>
      </c>
      <c r="AU97" s="107" t="n">
        <f aca="false">'02 - STAVEBNÍ PRÁCE'!P155</f>
        <v>0</v>
      </c>
      <c r="AV97" s="106" t="n">
        <f aca="false">'02 - STAVEBNÍ PRÁCE'!J35</f>
        <v>0</v>
      </c>
      <c r="AW97" s="106" t="n">
        <f aca="false">'02 - STAVEBNÍ PRÁCE'!J36</f>
        <v>0</v>
      </c>
      <c r="AX97" s="106" t="n">
        <f aca="false">'02 - STAVEBNÍ PRÁCE'!J37</f>
        <v>0</v>
      </c>
      <c r="AY97" s="106" t="n">
        <f aca="false">'02 - STAVEBNÍ PRÁCE'!J38</f>
        <v>0</v>
      </c>
      <c r="AZ97" s="106" t="n">
        <f aca="false">'02 - STAVEBNÍ PRÁCE'!F35</f>
        <v>0</v>
      </c>
      <c r="BA97" s="106" t="n">
        <f aca="false">'02 - STAVEBNÍ PRÁCE'!F36</f>
        <v>0</v>
      </c>
      <c r="BB97" s="106" t="n">
        <f aca="false">'02 - STAVEBNÍ PRÁCE'!F37</f>
        <v>0</v>
      </c>
      <c r="BC97" s="106" t="n">
        <f aca="false">'02 - STAVEBNÍ PRÁCE'!F38</f>
        <v>0</v>
      </c>
      <c r="BD97" s="108" t="n">
        <f aca="false">'02 - STAVEBNÍ PRÁCE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8" customFormat="true" ht="16.5" hidden="false" customHeight="true" outlineLevel="0" collapsed="false">
      <c r="A98" s="100" t="s">
        <v>85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 - VZDUCHOTECHNIKA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8</v>
      </c>
      <c r="AR98" s="49"/>
      <c r="AS98" s="105" t="n">
        <v>0</v>
      </c>
      <c r="AT98" s="106" t="n">
        <f aca="false">ROUND(SUM(AV98:AW98),2)</f>
        <v>0</v>
      </c>
      <c r="AU98" s="107" t="n">
        <f aca="false">'03 - VZDUCHOTECHNIKA'!P128</f>
        <v>0</v>
      </c>
      <c r="AV98" s="106" t="n">
        <f aca="false">'03 - VZDUCHOTECHNIKA'!J35</f>
        <v>0</v>
      </c>
      <c r="AW98" s="106" t="n">
        <f aca="false">'03 - VZDUCHOTECHNIKA'!J36</f>
        <v>0</v>
      </c>
      <c r="AX98" s="106" t="n">
        <f aca="false">'03 - VZDUCHOTECHNIKA'!J37</f>
        <v>0</v>
      </c>
      <c r="AY98" s="106" t="n">
        <f aca="false">'03 - VZDUCHOTECHNIKA'!J38</f>
        <v>0</v>
      </c>
      <c r="AZ98" s="106" t="n">
        <f aca="false">'03 - VZDUCHOTECHNIKA'!F35</f>
        <v>0</v>
      </c>
      <c r="BA98" s="106" t="n">
        <f aca="false">'03 - VZDUCHOTECHNIKA'!F36</f>
        <v>0</v>
      </c>
      <c r="BB98" s="106" t="n">
        <f aca="false">'03 - VZDUCHOTECHNIKA'!F37</f>
        <v>0</v>
      </c>
      <c r="BC98" s="106" t="n">
        <f aca="false">'03 - VZDUCHOTECHNIKA'!F38</f>
        <v>0</v>
      </c>
      <c r="BD98" s="108" t="n">
        <f aca="false">'03 - VZDUCHOTECHNIKA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8" customFormat="true" ht="16.5" hidden="false" customHeight="true" outlineLevel="0" collapsed="false">
      <c r="A99" s="100" t="s">
        <v>85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4 - VYTÁPĚNÍ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8</v>
      </c>
      <c r="AR99" s="49"/>
      <c r="AS99" s="105" t="n">
        <v>0</v>
      </c>
      <c r="AT99" s="106" t="n">
        <f aca="false">ROUND(SUM(AV99:AW99),2)</f>
        <v>0</v>
      </c>
      <c r="AU99" s="107" t="n">
        <f aca="false">'04 - VYTÁPĚNÍ'!P132</f>
        <v>0</v>
      </c>
      <c r="AV99" s="106" t="n">
        <f aca="false">'04 - VYTÁPĚNÍ'!J35</f>
        <v>0</v>
      </c>
      <c r="AW99" s="106" t="n">
        <f aca="false">'04 - VYTÁPĚNÍ'!J36</f>
        <v>0</v>
      </c>
      <c r="AX99" s="106" t="n">
        <f aca="false">'04 - VYTÁPĚNÍ'!J37</f>
        <v>0</v>
      </c>
      <c r="AY99" s="106" t="n">
        <f aca="false">'04 - VYTÁPĚNÍ'!J38</f>
        <v>0</v>
      </c>
      <c r="AZ99" s="106" t="n">
        <f aca="false">'04 - VYTÁPĚNÍ'!F35</f>
        <v>0</v>
      </c>
      <c r="BA99" s="106" t="n">
        <f aca="false">'04 - VYTÁPĚNÍ'!F36</f>
        <v>0</v>
      </c>
      <c r="BB99" s="106" t="n">
        <f aca="false">'04 - VYTÁPĚNÍ'!F37</f>
        <v>0</v>
      </c>
      <c r="BC99" s="106" t="n">
        <f aca="false">'04 - VYTÁPĚNÍ'!F38</f>
        <v>0</v>
      </c>
      <c r="BD99" s="108" t="n">
        <f aca="false">'04 - VYTÁPĚNÍ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8" customFormat="true" ht="16.5" hidden="false" customHeight="true" outlineLevel="0" collapsed="false">
      <c r="A100" s="100" t="s">
        <v>85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5 - STLAČENÝ VZDUCH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5 - STLAČENÝ VZDUCH'!P123</f>
        <v>0</v>
      </c>
      <c r="AV100" s="106" t="n">
        <f aca="false">'05 - STLAČENÝ VZDUCH'!J35</f>
        <v>0</v>
      </c>
      <c r="AW100" s="106" t="n">
        <f aca="false">'05 - STLAČENÝ VZDUCH'!J36</f>
        <v>0</v>
      </c>
      <c r="AX100" s="106" t="n">
        <f aca="false">'05 - STLAČENÝ VZDUCH'!J37</f>
        <v>0</v>
      </c>
      <c r="AY100" s="106" t="n">
        <f aca="false">'05 - STLAČENÝ VZDUCH'!J38</f>
        <v>0</v>
      </c>
      <c r="AZ100" s="106" t="n">
        <f aca="false">'05 - STLAČENÝ VZDUCH'!F35</f>
        <v>0</v>
      </c>
      <c r="BA100" s="106" t="n">
        <f aca="false">'05 - STLAČENÝ VZDUCH'!F36</f>
        <v>0</v>
      </c>
      <c r="BB100" s="106" t="n">
        <f aca="false">'05 - STLAČENÝ VZDUCH'!F37</f>
        <v>0</v>
      </c>
      <c r="BC100" s="106" t="n">
        <f aca="false">'05 - STLAČENÝ VZDUCH'!F38</f>
        <v>0</v>
      </c>
      <c r="BD100" s="108" t="n">
        <f aca="false">'05 - STLAČENÝ VZDUCH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8" customFormat="true" ht="16.5" hidden="false" customHeight="true" outlineLevel="0" collapsed="false">
      <c r="A101" s="100" t="s">
        <v>85</v>
      </c>
      <c r="B101" s="49"/>
      <c r="C101" s="101"/>
      <c r="D101" s="101"/>
      <c r="E101" s="102" t="s">
        <v>102</v>
      </c>
      <c r="F101" s="102"/>
      <c r="G101" s="102"/>
      <c r="H101" s="102"/>
      <c r="I101" s="102"/>
      <c r="J101" s="101"/>
      <c r="K101" s="102" t="s">
        <v>103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6 - MAR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8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6 - MAR'!P126</f>
        <v>0</v>
      </c>
      <c r="AV101" s="106" t="n">
        <f aca="false">'06 - MAR'!J35</f>
        <v>0</v>
      </c>
      <c r="AW101" s="106" t="n">
        <f aca="false">'06 - MAR'!J36</f>
        <v>0</v>
      </c>
      <c r="AX101" s="106" t="n">
        <f aca="false">'06 - MAR'!J37</f>
        <v>0</v>
      </c>
      <c r="AY101" s="106" t="n">
        <f aca="false">'06 - MAR'!J38</f>
        <v>0</v>
      </c>
      <c r="AZ101" s="106" t="n">
        <f aca="false">'06 - MAR'!F35</f>
        <v>0</v>
      </c>
      <c r="BA101" s="106" t="n">
        <f aca="false">'06 - MAR'!F36</f>
        <v>0</v>
      </c>
      <c r="BB101" s="106" t="n">
        <f aca="false">'06 - MAR'!F37</f>
        <v>0</v>
      </c>
      <c r="BC101" s="106" t="n">
        <f aca="false">'06 - MAR'!F38</f>
        <v>0</v>
      </c>
      <c r="BD101" s="108" t="n">
        <f aca="false">'06 - MAR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8" customFormat="true" ht="16.5" hidden="false" customHeight="true" outlineLevel="0" collapsed="false">
      <c r="A102" s="100" t="s">
        <v>85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7 - ZTI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8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7 - ZTI'!P136</f>
        <v>0</v>
      </c>
      <c r="AV102" s="106" t="n">
        <f aca="false">'07 - ZTI'!J35</f>
        <v>0</v>
      </c>
      <c r="AW102" s="106" t="n">
        <f aca="false">'07 - ZTI'!J36</f>
        <v>0</v>
      </c>
      <c r="AX102" s="106" t="n">
        <f aca="false">'07 - ZTI'!J37</f>
        <v>0</v>
      </c>
      <c r="AY102" s="106" t="n">
        <f aca="false">'07 - ZTI'!J38</f>
        <v>0</v>
      </c>
      <c r="AZ102" s="106" t="n">
        <f aca="false">'07 - ZTI'!F35</f>
        <v>0</v>
      </c>
      <c r="BA102" s="106" t="n">
        <f aca="false">'07 - ZTI'!F36</f>
        <v>0</v>
      </c>
      <c r="BB102" s="106" t="n">
        <f aca="false">'07 - ZTI'!F37</f>
        <v>0</v>
      </c>
      <c r="BC102" s="106" t="n">
        <f aca="false">'07 - ZTI'!F38</f>
        <v>0</v>
      </c>
      <c r="BD102" s="108" t="n">
        <f aca="false">'07 - ZTI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48" customFormat="true" ht="16.5" hidden="false" customHeight="true" outlineLevel="0" collapsed="false">
      <c r="A103" s="100" t="s">
        <v>85</v>
      </c>
      <c r="B103" s="49"/>
      <c r="C103" s="101"/>
      <c r="D103" s="101"/>
      <c r="E103" s="102" t="s">
        <v>108</v>
      </c>
      <c r="F103" s="102"/>
      <c r="G103" s="102"/>
      <c r="H103" s="102"/>
      <c r="I103" s="102"/>
      <c r="J103" s="101"/>
      <c r="K103" s="102" t="s">
        <v>109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8 - EPS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8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8 - EPS'!P121</f>
        <v>0</v>
      </c>
      <c r="AV103" s="106" t="n">
        <f aca="false">'08 - EPS'!J35</f>
        <v>0</v>
      </c>
      <c r="AW103" s="106" t="n">
        <f aca="false">'08 - EPS'!J36</f>
        <v>0</v>
      </c>
      <c r="AX103" s="106" t="n">
        <f aca="false">'08 - EPS'!J37</f>
        <v>0</v>
      </c>
      <c r="AY103" s="106" t="n">
        <f aca="false">'08 - EPS'!J38</f>
        <v>0</v>
      </c>
      <c r="AZ103" s="106" t="n">
        <f aca="false">'08 - EPS'!F35</f>
        <v>0</v>
      </c>
      <c r="BA103" s="106" t="n">
        <f aca="false">'08 - EPS'!F36</f>
        <v>0</v>
      </c>
      <c r="BB103" s="106" t="n">
        <f aca="false">'08 - EPS'!F37</f>
        <v>0</v>
      </c>
      <c r="BC103" s="106" t="n">
        <f aca="false">'08 - EPS'!F38</f>
        <v>0</v>
      </c>
      <c r="BD103" s="108" t="n">
        <f aca="false">'08 - EPS'!F39</f>
        <v>0</v>
      </c>
      <c r="BT103" s="16" t="s">
        <v>84</v>
      </c>
      <c r="BV103" s="16" t="s">
        <v>77</v>
      </c>
      <c r="BW103" s="16" t="s">
        <v>110</v>
      </c>
      <c r="BX103" s="16" t="s">
        <v>83</v>
      </c>
      <c r="CL103" s="16"/>
    </row>
    <row r="104" s="48" customFormat="true" ht="16.5" hidden="false" customHeight="true" outlineLevel="0" collapsed="false">
      <c r="A104" s="100" t="s">
        <v>85</v>
      </c>
      <c r="B104" s="49"/>
      <c r="C104" s="101"/>
      <c r="D104" s="101"/>
      <c r="E104" s="102" t="s">
        <v>111</v>
      </c>
      <c r="F104" s="102"/>
      <c r="G104" s="102"/>
      <c r="H104" s="102"/>
      <c r="I104" s="102"/>
      <c r="J104" s="101"/>
      <c r="K104" s="102" t="s">
        <v>112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9 - ODVOD TEPLA A KOUŘE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8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9 - ODVOD TEPLA A KOUŘE'!P124</f>
        <v>0</v>
      </c>
      <c r="AV104" s="106" t="n">
        <f aca="false">'09 - ODVOD TEPLA A KOUŘE'!J35</f>
        <v>0</v>
      </c>
      <c r="AW104" s="106" t="n">
        <f aca="false">'09 - ODVOD TEPLA A KOUŘE'!J36</f>
        <v>0</v>
      </c>
      <c r="AX104" s="106" t="n">
        <f aca="false">'09 - ODVOD TEPLA A KOUŘE'!J37</f>
        <v>0</v>
      </c>
      <c r="AY104" s="106" t="n">
        <f aca="false">'09 - ODVOD TEPLA A KOUŘE'!J38</f>
        <v>0</v>
      </c>
      <c r="AZ104" s="106" t="n">
        <f aca="false">'09 - ODVOD TEPLA A KOUŘE'!F35</f>
        <v>0</v>
      </c>
      <c r="BA104" s="106" t="n">
        <f aca="false">'09 - ODVOD TEPLA A KOUŘE'!F36</f>
        <v>0</v>
      </c>
      <c r="BB104" s="106" t="n">
        <f aca="false">'09 - ODVOD TEPLA A KOUŘE'!F37</f>
        <v>0</v>
      </c>
      <c r="BC104" s="106" t="n">
        <f aca="false">'09 - ODVOD TEPLA A KOUŘE'!F38</f>
        <v>0</v>
      </c>
      <c r="BD104" s="108" t="n">
        <f aca="false">'09 - ODVOD TEPLA A KOUŘE'!F39</f>
        <v>0</v>
      </c>
      <c r="BT104" s="16" t="s">
        <v>84</v>
      </c>
      <c r="BV104" s="16" t="s">
        <v>77</v>
      </c>
      <c r="BW104" s="16" t="s">
        <v>113</v>
      </c>
      <c r="BX104" s="16" t="s">
        <v>83</v>
      </c>
      <c r="CL104" s="16"/>
    </row>
    <row r="105" s="48" customFormat="true" ht="16.5" hidden="false" customHeight="true" outlineLevel="0" collapsed="false">
      <c r="A105" s="100" t="s">
        <v>85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115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10 - EI-SPCM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8</v>
      </c>
      <c r="AR105" s="49"/>
      <c r="AS105" s="105" t="n">
        <v>0</v>
      </c>
      <c r="AT105" s="106" t="n">
        <f aca="false">ROUND(SUM(AV105:AW105),2)</f>
        <v>0</v>
      </c>
      <c r="AU105" s="107" t="n">
        <f aca="false">'10 - EI-SPCM'!P124</f>
        <v>0</v>
      </c>
      <c r="AV105" s="106" t="n">
        <f aca="false">'10 - EI-SPCM'!J35</f>
        <v>0</v>
      </c>
      <c r="AW105" s="106" t="n">
        <f aca="false">'10 - EI-SPCM'!J36</f>
        <v>0</v>
      </c>
      <c r="AX105" s="106" t="n">
        <f aca="false">'10 - EI-SPCM'!J37</f>
        <v>0</v>
      </c>
      <c r="AY105" s="106" t="n">
        <f aca="false">'10 - EI-SPCM'!J38</f>
        <v>0</v>
      </c>
      <c r="AZ105" s="106" t="n">
        <f aca="false">'10 - EI-SPCM'!F35</f>
        <v>0</v>
      </c>
      <c r="BA105" s="106" t="n">
        <f aca="false">'10 - EI-SPCM'!F36</f>
        <v>0</v>
      </c>
      <c r="BB105" s="106" t="n">
        <f aca="false">'10 - EI-SPCM'!F37</f>
        <v>0</v>
      </c>
      <c r="BC105" s="106" t="n">
        <f aca="false">'10 - EI-SPCM'!F38</f>
        <v>0</v>
      </c>
      <c r="BD105" s="108" t="n">
        <f aca="false">'10 - EI-SPCM'!F39</f>
        <v>0</v>
      </c>
      <c r="BT105" s="16" t="s">
        <v>84</v>
      </c>
      <c r="BV105" s="16" t="s">
        <v>77</v>
      </c>
      <c r="BW105" s="16" t="s">
        <v>116</v>
      </c>
      <c r="BX105" s="16" t="s">
        <v>83</v>
      </c>
      <c r="CL105" s="16"/>
    </row>
    <row r="106" s="48" customFormat="true" ht="16.5" hidden="false" customHeight="true" outlineLevel="0" collapsed="false">
      <c r="A106" s="100" t="s">
        <v>85</v>
      </c>
      <c r="B106" s="49"/>
      <c r="C106" s="101"/>
      <c r="D106" s="101"/>
      <c r="E106" s="102" t="s">
        <v>117</v>
      </c>
      <c r="F106" s="102"/>
      <c r="G106" s="102"/>
      <c r="H106" s="102"/>
      <c r="I106" s="102"/>
      <c r="J106" s="101"/>
      <c r="K106" s="102" t="s">
        <v>118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11 - EI - 21M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8</v>
      </c>
      <c r="AR106" s="49"/>
      <c r="AS106" s="105" t="n">
        <v>0</v>
      </c>
      <c r="AT106" s="106" t="n">
        <f aca="false">ROUND(SUM(AV106:AW106),2)</f>
        <v>0</v>
      </c>
      <c r="AU106" s="107" t="n">
        <f aca="false">'11 - EI - 21M'!P127</f>
        <v>0</v>
      </c>
      <c r="AV106" s="106" t="n">
        <f aca="false">'11 - EI - 21M'!J35</f>
        <v>0</v>
      </c>
      <c r="AW106" s="106" t="n">
        <f aca="false">'11 - EI - 21M'!J36</f>
        <v>0</v>
      </c>
      <c r="AX106" s="106" t="n">
        <f aca="false">'11 - EI - 21M'!J37</f>
        <v>0</v>
      </c>
      <c r="AY106" s="106" t="n">
        <f aca="false">'11 - EI - 21M'!J38</f>
        <v>0</v>
      </c>
      <c r="AZ106" s="106" t="n">
        <f aca="false">'11 - EI - 21M'!F35</f>
        <v>0</v>
      </c>
      <c r="BA106" s="106" t="n">
        <f aca="false">'11 - EI - 21M'!F36</f>
        <v>0</v>
      </c>
      <c r="BB106" s="106" t="n">
        <f aca="false">'11 - EI - 21M'!F37</f>
        <v>0</v>
      </c>
      <c r="BC106" s="106" t="n">
        <f aca="false">'11 - EI - 21M'!F38</f>
        <v>0</v>
      </c>
      <c r="BD106" s="108" t="n">
        <f aca="false">'11 - EI - 21M'!F39</f>
        <v>0</v>
      </c>
      <c r="BT106" s="16" t="s">
        <v>84</v>
      </c>
      <c r="BV106" s="16" t="s">
        <v>77</v>
      </c>
      <c r="BW106" s="16" t="s">
        <v>119</v>
      </c>
      <c r="BX106" s="16" t="s">
        <v>83</v>
      </c>
      <c r="CL106" s="16"/>
    </row>
    <row r="107" s="48" customFormat="true" ht="16.5" hidden="false" customHeight="true" outlineLevel="0" collapsed="false">
      <c r="A107" s="100" t="s">
        <v>85</v>
      </c>
      <c r="B107" s="49"/>
      <c r="C107" s="101"/>
      <c r="D107" s="101"/>
      <c r="E107" s="102" t="s">
        <v>120</v>
      </c>
      <c r="F107" s="102"/>
      <c r="G107" s="102"/>
      <c r="H107" s="102"/>
      <c r="I107" s="102"/>
      <c r="J107" s="101"/>
      <c r="K107" s="102" t="s">
        <v>121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12 - EI - Zařízení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8</v>
      </c>
      <c r="AR107" s="49"/>
      <c r="AS107" s="109" t="n">
        <v>0</v>
      </c>
      <c r="AT107" s="110" t="n">
        <f aca="false">ROUND(SUM(AV107:AW107),2)</f>
        <v>0</v>
      </c>
      <c r="AU107" s="111" t="n">
        <f aca="false">'12 - EI - Zařízení'!P132</f>
        <v>0</v>
      </c>
      <c r="AV107" s="110" t="n">
        <f aca="false">'12 - EI - Zařízení'!J35</f>
        <v>0</v>
      </c>
      <c r="AW107" s="110" t="n">
        <f aca="false">'12 - EI - Zařízení'!J36</f>
        <v>0</v>
      </c>
      <c r="AX107" s="110" t="n">
        <f aca="false">'12 - EI - Zařízení'!J37</f>
        <v>0</v>
      </c>
      <c r="AY107" s="110" t="n">
        <f aca="false">'12 - EI - Zařízení'!J38</f>
        <v>0</v>
      </c>
      <c r="AZ107" s="110" t="n">
        <f aca="false">'12 - EI - Zařízení'!F35</f>
        <v>0</v>
      </c>
      <c r="BA107" s="110" t="n">
        <f aca="false">'12 - EI - Zařízení'!F36</f>
        <v>0</v>
      </c>
      <c r="BB107" s="110" t="n">
        <f aca="false">'12 - EI - Zařízení'!F37</f>
        <v>0</v>
      </c>
      <c r="BC107" s="110" t="n">
        <f aca="false">'12 - EI - Zařízení'!F38</f>
        <v>0</v>
      </c>
      <c r="BD107" s="112" t="n">
        <f aca="false">'12 - EI - Zařízení'!F39</f>
        <v>0</v>
      </c>
      <c r="BT107" s="16" t="s">
        <v>84</v>
      </c>
      <c r="BV107" s="16" t="s">
        <v>77</v>
      </c>
      <c r="BW107" s="16" t="s">
        <v>122</v>
      </c>
      <c r="BX107" s="16" t="s">
        <v>83</v>
      </c>
      <c r="CL107" s="16"/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01 - BOURACÍ PRÁCE'!C2" display="/"/>
    <hyperlink ref="A97" location="'02 - STAVEBNÍ PRÁCE'!C2" display="/"/>
    <hyperlink ref="A98" location="'03 - VZDUCHOTECHNIKA'!C2" display="/"/>
    <hyperlink ref="A99" location="'04 - VYTÁPĚNÍ'!C2" display="/"/>
    <hyperlink ref="A100" location="'05 - STLAČENÝ VZDUCH'!C2" display="/"/>
    <hyperlink ref="A101" location="'06 - MAR'!C2" display="/"/>
    <hyperlink ref="A102" location="'07 - ZTI'!C2" display="/"/>
    <hyperlink ref="A103" location="'08 - EPS'!C2" display="/"/>
    <hyperlink ref="A104" location="'09 - ODVOD TEPLA A KOUŘE'!C2" display="/"/>
    <hyperlink ref="A105" location="'10 - EI-SPCM'!C2" display="/"/>
    <hyperlink ref="A106" location="'11 - EI - 21M'!C2" display="/"/>
    <hyperlink ref="A107" location="'12 - EI - 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42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38)),  2)</f>
        <v>0</v>
      </c>
      <c r="G35" s="22"/>
      <c r="H35" s="22"/>
      <c r="I35" s="127" t="n">
        <v>0.21</v>
      </c>
      <c r="J35" s="126" t="n">
        <f aca="false">ROUND(((SUM(BE124:BE13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38)),  2)</f>
        <v>0</v>
      </c>
      <c r="G36" s="22"/>
      <c r="H36" s="22"/>
      <c r="I36" s="127" t="n">
        <v>0.15</v>
      </c>
      <c r="J36" s="126" t="n">
        <f aca="false">ROUND(((SUM(BF124:BF13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3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3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3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9 - ODVOD TEPLA A KOUŘ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428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40" customFormat="true" ht="24.75" hidden="false" customHeight="true" outlineLevel="0" collapsed="false">
      <c r="B100" s="141"/>
      <c r="D100" s="142" t="s">
        <v>4429</v>
      </c>
      <c r="E100" s="143"/>
      <c r="F100" s="143"/>
      <c r="G100" s="143"/>
      <c r="H100" s="143"/>
      <c r="I100" s="143"/>
      <c r="J100" s="144" t="n">
        <f aca="false">J127</f>
        <v>0</v>
      </c>
      <c r="L100" s="141"/>
    </row>
    <row r="101" s="140" customFormat="true" ht="24.75" hidden="false" customHeight="true" outlineLevel="0" collapsed="false">
      <c r="B101" s="141"/>
      <c r="D101" s="142" t="s">
        <v>4430</v>
      </c>
      <c r="E101" s="143"/>
      <c r="F101" s="143"/>
      <c r="G101" s="143"/>
      <c r="H101" s="143"/>
      <c r="I101" s="143"/>
      <c r="J101" s="144" t="n">
        <f aca="false">J129</f>
        <v>0</v>
      </c>
      <c r="L101" s="141"/>
    </row>
    <row r="102" s="140" customFormat="true" ht="24.75" hidden="false" customHeight="true" outlineLevel="0" collapsed="false">
      <c r="B102" s="141"/>
      <c r="D102" s="142" t="s">
        <v>4431</v>
      </c>
      <c r="E102" s="143"/>
      <c r="F102" s="143"/>
      <c r="G102" s="143"/>
      <c r="H102" s="143"/>
      <c r="I102" s="143"/>
      <c r="J102" s="144" t="n">
        <f aca="false">J132</f>
        <v>0</v>
      </c>
      <c r="L102" s="14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Nemocnice ČEské Budějovice a.s.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4</v>
      </c>
      <c r="L113" s="6"/>
    </row>
    <row r="114" s="27" customFormat="true" ht="23.25" hidden="false" customHeight="true" outlineLevel="0" collapsed="false">
      <c r="A114" s="22"/>
      <c r="B114" s="23"/>
      <c r="C114" s="22"/>
      <c r="D114" s="22"/>
      <c r="E114" s="114" t="s">
        <v>125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09 - ODVOD TEPLA A KOUŘE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6. 6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 </v>
      </c>
      <c r="G120" s="22"/>
      <c r="H120" s="22"/>
      <c r="I120" s="15" t="s">
        <v>28</v>
      </c>
      <c r="J120" s="136" t="str">
        <f aca="false">E23</f>
        <v>ARKUS5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lacko.ondrej@seznam.cz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44</v>
      </c>
      <c r="D123" s="152" t="s">
        <v>60</v>
      </c>
      <c r="E123" s="152" t="s">
        <v>56</v>
      </c>
      <c r="F123" s="152" t="s">
        <v>57</v>
      </c>
      <c r="G123" s="152" t="s">
        <v>145</v>
      </c>
      <c r="H123" s="152" t="s">
        <v>146</v>
      </c>
      <c r="I123" s="152" t="s">
        <v>147</v>
      </c>
      <c r="J123" s="153" t="s">
        <v>130</v>
      </c>
      <c r="K123" s="154" t="s">
        <v>148</v>
      </c>
      <c r="L123" s="155"/>
      <c r="M123" s="68"/>
      <c r="N123" s="69" t="s">
        <v>39</v>
      </c>
      <c r="O123" s="69" t="s">
        <v>149</v>
      </c>
      <c r="P123" s="69" t="s">
        <v>150</v>
      </c>
      <c r="Q123" s="69" t="s">
        <v>151</v>
      </c>
      <c r="R123" s="69" t="s">
        <v>152</v>
      </c>
      <c r="S123" s="69" t="s">
        <v>153</v>
      </c>
      <c r="T123" s="70" t="s">
        <v>154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76" t="s">
        <v>155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+P127+P129+P132</f>
        <v>0</v>
      </c>
      <c r="Q124" s="72"/>
      <c r="R124" s="158" t="n">
        <f aca="false">R125+R127+R129+R132</f>
        <v>0</v>
      </c>
      <c r="S124" s="72"/>
      <c r="T124" s="159" t="n">
        <f aca="false">T125+T127+T129+T132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32</v>
      </c>
      <c r="BK124" s="160" t="n">
        <f aca="false">BK125+BK127+BK129+BK132</f>
        <v>0</v>
      </c>
    </row>
    <row r="125" s="161" customFormat="true" ht="25.5" hidden="false" customHeight="true" outlineLevel="0" collapsed="false">
      <c r="B125" s="162"/>
      <c r="D125" s="163" t="s">
        <v>74</v>
      </c>
      <c r="E125" s="164" t="s">
        <v>3695</v>
      </c>
      <c r="F125" s="164" t="s">
        <v>4432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</f>
        <v>0</v>
      </c>
      <c r="Q125" s="168"/>
      <c r="R125" s="169" t="n">
        <f aca="false">R126</f>
        <v>0</v>
      </c>
      <c r="S125" s="168"/>
      <c r="T125" s="170" t="n">
        <f aca="false">T126</f>
        <v>0</v>
      </c>
      <c r="AR125" s="163" t="s">
        <v>82</v>
      </c>
      <c r="AT125" s="171" t="s">
        <v>74</v>
      </c>
      <c r="AU125" s="171" t="s">
        <v>75</v>
      </c>
      <c r="AY125" s="163" t="s">
        <v>158</v>
      </c>
      <c r="BK125" s="172" t="n">
        <f aca="false">BK126</f>
        <v>0</v>
      </c>
    </row>
    <row r="126" s="27" customFormat="true" ht="62.25" hidden="false" customHeight="true" outlineLevel="0" collapsed="false">
      <c r="A126" s="22"/>
      <c r="B126" s="175"/>
      <c r="C126" s="176" t="s">
        <v>82</v>
      </c>
      <c r="D126" s="176" t="s">
        <v>160</v>
      </c>
      <c r="E126" s="177" t="s">
        <v>4433</v>
      </c>
      <c r="F126" s="178" t="s">
        <v>4434</v>
      </c>
      <c r="G126" s="179" t="s">
        <v>3204</v>
      </c>
      <c r="H126" s="180" t="n">
        <v>4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64</v>
      </c>
      <c r="AT126" s="188" t="s">
        <v>160</v>
      </c>
      <c r="AU126" s="188" t="s">
        <v>82</v>
      </c>
      <c r="AY126" s="3" t="s">
        <v>15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64</v>
      </c>
      <c r="BM126" s="188" t="s">
        <v>84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3722</v>
      </c>
      <c r="F127" s="164" t="s">
        <v>4435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</v>
      </c>
      <c r="S127" s="168"/>
      <c r="T127" s="170" t="n">
        <f aca="false">T128</f>
        <v>0</v>
      </c>
      <c r="AR127" s="163" t="s">
        <v>82</v>
      </c>
      <c r="AT127" s="171" t="s">
        <v>74</v>
      </c>
      <c r="AU127" s="171" t="s">
        <v>75</v>
      </c>
      <c r="AY127" s="163" t="s">
        <v>158</v>
      </c>
      <c r="BK127" s="172" t="n">
        <f aca="false">BK128</f>
        <v>0</v>
      </c>
    </row>
    <row r="128" s="27" customFormat="true" ht="75.75" hidden="false" customHeight="true" outlineLevel="0" collapsed="false">
      <c r="A128" s="22"/>
      <c r="B128" s="175"/>
      <c r="C128" s="176" t="s">
        <v>84</v>
      </c>
      <c r="D128" s="176" t="s">
        <v>160</v>
      </c>
      <c r="E128" s="177" t="s">
        <v>4436</v>
      </c>
      <c r="F128" s="178" t="s">
        <v>4437</v>
      </c>
      <c r="G128" s="179" t="s">
        <v>3204</v>
      </c>
      <c r="H128" s="180" t="n">
        <v>4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164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3769</v>
      </c>
      <c r="F129" s="164" t="s">
        <v>4438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SUM(P130:P131)</f>
        <v>0</v>
      </c>
      <c r="Q129" s="168"/>
      <c r="R129" s="169" t="n">
        <f aca="false">SUM(R130:R131)</f>
        <v>0</v>
      </c>
      <c r="S129" s="168"/>
      <c r="T129" s="170" t="n">
        <f aca="false">SUM(T130:T131)</f>
        <v>0</v>
      </c>
      <c r="AR129" s="163" t="s">
        <v>82</v>
      </c>
      <c r="AT129" s="171" t="s">
        <v>74</v>
      </c>
      <c r="AU129" s="171" t="s">
        <v>75</v>
      </c>
      <c r="AY129" s="163" t="s">
        <v>158</v>
      </c>
      <c r="BK129" s="172" t="n">
        <f aca="false">SUM(BK130:BK131)</f>
        <v>0</v>
      </c>
    </row>
    <row r="130" s="27" customFormat="true" ht="66.75" hidden="false" customHeight="true" outlineLevel="0" collapsed="false">
      <c r="A130" s="22"/>
      <c r="B130" s="175"/>
      <c r="C130" s="176" t="s">
        <v>171</v>
      </c>
      <c r="D130" s="176" t="s">
        <v>160</v>
      </c>
      <c r="E130" s="177" t="s">
        <v>4439</v>
      </c>
      <c r="F130" s="178" t="s">
        <v>4440</v>
      </c>
      <c r="G130" s="179" t="s">
        <v>3204</v>
      </c>
      <c r="H130" s="180" t="n">
        <v>1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182</v>
      </c>
    </row>
    <row r="131" s="27" customFormat="true" ht="16.5" hidden="false" customHeight="true" outlineLevel="0" collapsed="false">
      <c r="A131" s="22"/>
      <c r="B131" s="175"/>
      <c r="C131" s="176" t="s">
        <v>164</v>
      </c>
      <c r="D131" s="176" t="s">
        <v>160</v>
      </c>
      <c r="E131" s="177" t="s">
        <v>4441</v>
      </c>
      <c r="F131" s="178" t="s">
        <v>4442</v>
      </c>
      <c r="G131" s="179" t="s">
        <v>3204</v>
      </c>
      <c r="H131" s="180" t="n">
        <v>1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92</v>
      </c>
    </row>
    <row r="132" s="161" customFormat="true" ht="25.5" hidden="false" customHeight="true" outlineLevel="0" collapsed="false">
      <c r="B132" s="162"/>
      <c r="D132" s="163" t="s">
        <v>74</v>
      </c>
      <c r="E132" s="164" t="s">
        <v>3849</v>
      </c>
      <c r="F132" s="164" t="s">
        <v>4443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SUM(P133:P138)</f>
        <v>0</v>
      </c>
      <c r="Q132" s="168"/>
      <c r="R132" s="169" t="n">
        <f aca="false">SUM(R133:R138)</f>
        <v>0</v>
      </c>
      <c r="S132" s="168"/>
      <c r="T132" s="170" t="n">
        <f aca="false">SUM(T133:T138)</f>
        <v>0</v>
      </c>
      <c r="AR132" s="163" t="s">
        <v>82</v>
      </c>
      <c r="AT132" s="171" t="s">
        <v>74</v>
      </c>
      <c r="AU132" s="171" t="s">
        <v>75</v>
      </c>
      <c r="AY132" s="163" t="s">
        <v>158</v>
      </c>
      <c r="BK132" s="172" t="n">
        <f aca="false">SUM(BK133:BK138)</f>
        <v>0</v>
      </c>
    </row>
    <row r="133" s="27" customFormat="true" ht="16.5" hidden="false" customHeight="true" outlineLevel="0" collapsed="false">
      <c r="A133" s="22"/>
      <c r="B133" s="175"/>
      <c r="C133" s="176" t="s">
        <v>178</v>
      </c>
      <c r="D133" s="176" t="s">
        <v>160</v>
      </c>
      <c r="E133" s="177" t="s">
        <v>4444</v>
      </c>
      <c r="F133" s="178" t="s">
        <v>4445</v>
      </c>
      <c r="G133" s="179" t="s">
        <v>4446</v>
      </c>
      <c r="H133" s="180" t="n">
        <v>1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14</v>
      </c>
    </row>
    <row r="134" s="27" customFormat="true" ht="16.5" hidden="false" customHeight="true" outlineLevel="0" collapsed="false">
      <c r="A134" s="22"/>
      <c r="B134" s="175"/>
      <c r="C134" s="176" t="s">
        <v>182</v>
      </c>
      <c r="D134" s="176" t="s">
        <v>160</v>
      </c>
      <c r="E134" s="177" t="s">
        <v>4447</v>
      </c>
      <c r="F134" s="178" t="s">
        <v>4448</v>
      </c>
      <c r="G134" s="179" t="s">
        <v>4446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120</v>
      </c>
    </row>
    <row r="135" s="27" customFormat="true" ht="16.5" hidden="false" customHeight="true" outlineLevel="0" collapsed="false">
      <c r="A135" s="22"/>
      <c r="B135" s="175"/>
      <c r="C135" s="176" t="s">
        <v>186</v>
      </c>
      <c r="D135" s="176" t="s">
        <v>160</v>
      </c>
      <c r="E135" s="177" t="s">
        <v>4449</v>
      </c>
      <c r="F135" s="178" t="s">
        <v>4450</v>
      </c>
      <c r="G135" s="179" t="s">
        <v>4446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27</v>
      </c>
    </row>
    <row r="136" s="27" customFormat="true" ht="16.5" hidden="false" customHeight="true" outlineLevel="0" collapsed="false">
      <c r="A136" s="22"/>
      <c r="B136" s="175"/>
      <c r="C136" s="176" t="s">
        <v>192</v>
      </c>
      <c r="D136" s="176" t="s">
        <v>160</v>
      </c>
      <c r="E136" s="177" t="s">
        <v>4451</v>
      </c>
      <c r="F136" s="178" t="s">
        <v>4452</v>
      </c>
      <c r="G136" s="179" t="s">
        <v>4446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36</v>
      </c>
    </row>
    <row r="137" s="27" customFormat="true" ht="16.5" hidden="false" customHeight="true" outlineLevel="0" collapsed="false">
      <c r="A137" s="22"/>
      <c r="B137" s="175"/>
      <c r="C137" s="176" t="s">
        <v>197</v>
      </c>
      <c r="D137" s="176" t="s">
        <v>160</v>
      </c>
      <c r="E137" s="177" t="s">
        <v>4453</v>
      </c>
      <c r="F137" s="178" t="s">
        <v>4454</v>
      </c>
      <c r="G137" s="179" t="s">
        <v>4446</v>
      </c>
      <c r="H137" s="180" t="n">
        <v>1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47</v>
      </c>
    </row>
    <row r="138" s="27" customFormat="true" ht="21.75" hidden="false" customHeight="true" outlineLevel="0" collapsed="false">
      <c r="A138" s="22"/>
      <c r="B138" s="175"/>
      <c r="C138" s="176" t="s">
        <v>114</v>
      </c>
      <c r="D138" s="176" t="s">
        <v>160</v>
      </c>
      <c r="E138" s="177" t="s">
        <v>4455</v>
      </c>
      <c r="F138" s="178" t="s">
        <v>4456</v>
      </c>
      <c r="G138" s="179" t="s">
        <v>4446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213"/>
      <c r="N138" s="214" t="s">
        <v>40</v>
      </c>
      <c r="O138" s="215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62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45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272)),  2)</f>
        <v>0</v>
      </c>
      <c r="G35" s="22"/>
      <c r="H35" s="22"/>
      <c r="I35" s="127" t="n">
        <v>0.21</v>
      </c>
      <c r="J35" s="126" t="n">
        <f aca="false">ROUND(((SUM(BE124:BE27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272)),  2)</f>
        <v>0</v>
      </c>
      <c r="G36" s="22"/>
      <c r="H36" s="22"/>
      <c r="I36" s="127" t="n">
        <v>0.15</v>
      </c>
      <c r="J36" s="126" t="n">
        <f aca="false">ROUND(((SUM(BF124:BF27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27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27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27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 - EI-SPCM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458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40" customFormat="true" ht="24.75" hidden="false" customHeight="true" outlineLevel="0" collapsed="false">
      <c r="B100" s="141"/>
      <c r="D100" s="142" t="s">
        <v>4459</v>
      </c>
      <c r="E100" s="143"/>
      <c r="F100" s="143"/>
      <c r="G100" s="143"/>
      <c r="H100" s="143"/>
      <c r="I100" s="143"/>
      <c r="J100" s="144" t="n">
        <f aca="false">J126</f>
        <v>0</v>
      </c>
      <c r="L100" s="141"/>
    </row>
    <row r="101" s="140" customFormat="true" ht="24.75" hidden="false" customHeight="true" outlineLevel="0" collapsed="false">
      <c r="B101" s="141"/>
      <c r="D101" s="142" t="s">
        <v>4460</v>
      </c>
      <c r="E101" s="143"/>
      <c r="F101" s="143"/>
      <c r="G101" s="143"/>
      <c r="H101" s="143"/>
      <c r="I101" s="143"/>
      <c r="J101" s="144" t="n">
        <f aca="false">J256</f>
        <v>0</v>
      </c>
      <c r="L101" s="141"/>
    </row>
    <row r="102" s="140" customFormat="true" ht="24.75" hidden="false" customHeight="true" outlineLevel="0" collapsed="false">
      <c r="B102" s="141"/>
      <c r="D102" s="142" t="s">
        <v>4461</v>
      </c>
      <c r="E102" s="143"/>
      <c r="F102" s="143"/>
      <c r="G102" s="143"/>
      <c r="H102" s="143"/>
      <c r="I102" s="143"/>
      <c r="J102" s="144" t="n">
        <f aca="false">J269</f>
        <v>0</v>
      </c>
      <c r="L102" s="14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Nemocnice ČEské Budějovice a.s.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4</v>
      </c>
      <c r="L113" s="6"/>
    </row>
    <row r="114" s="27" customFormat="true" ht="23.25" hidden="false" customHeight="true" outlineLevel="0" collapsed="false">
      <c r="A114" s="22"/>
      <c r="B114" s="23"/>
      <c r="C114" s="22"/>
      <c r="D114" s="22"/>
      <c r="E114" s="114" t="s">
        <v>125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10 - EI-SPCM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6. 6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 </v>
      </c>
      <c r="G120" s="22"/>
      <c r="H120" s="22"/>
      <c r="I120" s="15" t="s">
        <v>28</v>
      </c>
      <c r="J120" s="136" t="str">
        <f aca="false">E23</f>
        <v>ARKUS5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lacko.ondrej@seznam.cz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44</v>
      </c>
      <c r="D123" s="152" t="s">
        <v>60</v>
      </c>
      <c r="E123" s="152" t="s">
        <v>56</v>
      </c>
      <c r="F123" s="152" t="s">
        <v>57</v>
      </c>
      <c r="G123" s="152" t="s">
        <v>145</v>
      </c>
      <c r="H123" s="152" t="s">
        <v>146</v>
      </c>
      <c r="I123" s="152" t="s">
        <v>147</v>
      </c>
      <c r="J123" s="153" t="s">
        <v>130</v>
      </c>
      <c r="K123" s="154" t="s">
        <v>148</v>
      </c>
      <c r="L123" s="155"/>
      <c r="M123" s="68"/>
      <c r="N123" s="69" t="s">
        <v>39</v>
      </c>
      <c r="O123" s="69" t="s">
        <v>149</v>
      </c>
      <c r="P123" s="69" t="s">
        <v>150</v>
      </c>
      <c r="Q123" s="69" t="s">
        <v>151</v>
      </c>
      <c r="R123" s="69" t="s">
        <v>152</v>
      </c>
      <c r="S123" s="69" t="s">
        <v>153</v>
      </c>
      <c r="T123" s="70" t="s">
        <v>154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76" t="s">
        <v>155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+P126+P256+P269</f>
        <v>0</v>
      </c>
      <c r="Q124" s="72"/>
      <c r="R124" s="158" t="n">
        <f aca="false">R125+R126+R256+R269</f>
        <v>0</v>
      </c>
      <c r="S124" s="72"/>
      <c r="T124" s="159" t="n">
        <f aca="false">T125+T126+T256+T269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32</v>
      </c>
      <c r="BK124" s="160" t="n">
        <f aca="false">BK125+BK126+BK256+BK269</f>
        <v>0</v>
      </c>
    </row>
    <row r="125" s="161" customFormat="true" ht="25.5" hidden="false" customHeight="true" outlineLevel="0" collapsed="false">
      <c r="B125" s="162"/>
      <c r="D125" s="163" t="s">
        <v>74</v>
      </c>
      <c r="E125" s="164" t="s">
        <v>3695</v>
      </c>
      <c r="F125" s="164" t="s">
        <v>4462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v>0</v>
      </c>
      <c r="Q125" s="168"/>
      <c r="R125" s="169" t="n">
        <v>0</v>
      </c>
      <c r="S125" s="168"/>
      <c r="T125" s="170" t="n">
        <v>0</v>
      </c>
      <c r="AR125" s="163" t="s">
        <v>82</v>
      </c>
      <c r="AT125" s="171" t="s">
        <v>74</v>
      </c>
      <c r="AU125" s="171" t="s">
        <v>75</v>
      </c>
      <c r="AY125" s="163" t="s">
        <v>158</v>
      </c>
      <c r="BK125" s="172" t="n"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3722</v>
      </c>
      <c r="F126" s="164" t="s">
        <v>446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255)</f>
        <v>0</v>
      </c>
      <c r="Q126" s="168"/>
      <c r="R126" s="169" t="n">
        <f aca="false">SUM(R127:R255)</f>
        <v>0</v>
      </c>
      <c r="S126" s="168"/>
      <c r="T126" s="170" t="n">
        <f aca="false">SUM(T127:T255)</f>
        <v>0</v>
      </c>
      <c r="AR126" s="163" t="s">
        <v>82</v>
      </c>
      <c r="AT126" s="171" t="s">
        <v>74</v>
      </c>
      <c r="AU126" s="171" t="s">
        <v>75</v>
      </c>
      <c r="AY126" s="163" t="s">
        <v>158</v>
      </c>
      <c r="BK126" s="172" t="n">
        <f aca="false">SUM(BK127:BK255)</f>
        <v>0</v>
      </c>
    </row>
    <row r="127" s="27" customFormat="true" ht="16.5" hidden="false" customHeight="true" outlineLevel="0" collapsed="false">
      <c r="A127" s="22"/>
      <c r="B127" s="175"/>
      <c r="C127" s="176" t="s">
        <v>82</v>
      </c>
      <c r="D127" s="176" t="s">
        <v>160</v>
      </c>
      <c r="E127" s="177" t="s">
        <v>4464</v>
      </c>
      <c r="F127" s="178" t="s">
        <v>4465</v>
      </c>
      <c r="G127" s="179" t="s">
        <v>189</v>
      </c>
      <c r="H127" s="180" t="n">
        <v>75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64</v>
      </c>
      <c r="AT127" s="188" t="s">
        <v>160</v>
      </c>
      <c r="AU127" s="188" t="s">
        <v>82</v>
      </c>
      <c r="AY127" s="3" t="s">
        <v>15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64</v>
      </c>
      <c r="BM127" s="188" t="s">
        <v>84</v>
      </c>
    </row>
    <row r="128" s="27" customFormat="true" ht="19.5" hidden="false" customHeight="false" outlineLevel="0" collapsed="false">
      <c r="A128" s="22"/>
      <c r="B128" s="23"/>
      <c r="C128" s="22"/>
      <c r="D128" s="192" t="s">
        <v>430</v>
      </c>
      <c r="E128" s="22"/>
      <c r="F128" s="209" t="s">
        <v>4466</v>
      </c>
      <c r="G128" s="22"/>
      <c r="H128" s="22"/>
      <c r="I128" s="210"/>
      <c r="J128" s="22"/>
      <c r="K128" s="22"/>
      <c r="L128" s="23"/>
      <c r="M128" s="211"/>
      <c r="N128" s="21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430</v>
      </c>
      <c r="AU128" s="3" t="s">
        <v>82</v>
      </c>
    </row>
    <row r="129" s="27" customFormat="true" ht="16.5" hidden="false" customHeight="true" outlineLevel="0" collapsed="false">
      <c r="A129" s="22"/>
      <c r="B129" s="175"/>
      <c r="C129" s="176" t="s">
        <v>84</v>
      </c>
      <c r="D129" s="176" t="s">
        <v>160</v>
      </c>
      <c r="E129" s="177" t="s">
        <v>4467</v>
      </c>
      <c r="F129" s="178" t="s">
        <v>4465</v>
      </c>
      <c r="G129" s="179" t="s">
        <v>189</v>
      </c>
      <c r="H129" s="180" t="n">
        <v>410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164</v>
      </c>
    </row>
    <row r="130" s="27" customFormat="true" ht="19.5" hidden="false" customHeight="false" outlineLevel="0" collapsed="false">
      <c r="A130" s="22"/>
      <c r="B130" s="23"/>
      <c r="C130" s="22"/>
      <c r="D130" s="192" t="s">
        <v>430</v>
      </c>
      <c r="E130" s="22"/>
      <c r="F130" s="209" t="s">
        <v>4468</v>
      </c>
      <c r="G130" s="22"/>
      <c r="H130" s="22"/>
      <c r="I130" s="210"/>
      <c r="J130" s="22"/>
      <c r="K130" s="22"/>
      <c r="L130" s="23"/>
      <c r="M130" s="211"/>
      <c r="N130" s="21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430</v>
      </c>
      <c r="AU130" s="3" t="s">
        <v>82</v>
      </c>
    </row>
    <row r="131" s="27" customFormat="true" ht="16.5" hidden="false" customHeight="true" outlineLevel="0" collapsed="false">
      <c r="A131" s="22"/>
      <c r="B131" s="175"/>
      <c r="C131" s="176" t="s">
        <v>171</v>
      </c>
      <c r="D131" s="176" t="s">
        <v>160</v>
      </c>
      <c r="E131" s="177" t="s">
        <v>4469</v>
      </c>
      <c r="F131" s="178" t="s">
        <v>4465</v>
      </c>
      <c r="G131" s="179" t="s">
        <v>189</v>
      </c>
      <c r="H131" s="180" t="n">
        <v>2630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82</v>
      </c>
    </row>
    <row r="132" s="27" customFormat="true" ht="19.5" hidden="false" customHeight="false" outlineLevel="0" collapsed="false">
      <c r="A132" s="22"/>
      <c r="B132" s="23"/>
      <c r="C132" s="22"/>
      <c r="D132" s="192" t="s">
        <v>430</v>
      </c>
      <c r="E132" s="22"/>
      <c r="F132" s="209" t="s">
        <v>4470</v>
      </c>
      <c r="G132" s="22"/>
      <c r="H132" s="22"/>
      <c r="I132" s="210"/>
      <c r="J132" s="22"/>
      <c r="K132" s="22"/>
      <c r="L132" s="23"/>
      <c r="M132" s="211"/>
      <c r="N132" s="21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430</v>
      </c>
      <c r="AU132" s="3" t="s">
        <v>82</v>
      </c>
    </row>
    <row r="133" s="27" customFormat="true" ht="16.5" hidden="false" customHeight="true" outlineLevel="0" collapsed="false">
      <c r="A133" s="22"/>
      <c r="B133" s="175"/>
      <c r="C133" s="176" t="s">
        <v>164</v>
      </c>
      <c r="D133" s="176" t="s">
        <v>160</v>
      </c>
      <c r="E133" s="177" t="s">
        <v>4471</v>
      </c>
      <c r="F133" s="178" t="s">
        <v>4465</v>
      </c>
      <c r="G133" s="179" t="s">
        <v>189</v>
      </c>
      <c r="H133" s="180" t="n">
        <v>226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92</v>
      </c>
    </row>
    <row r="134" s="27" customFormat="true" ht="19.5" hidden="false" customHeight="false" outlineLevel="0" collapsed="false">
      <c r="A134" s="22"/>
      <c r="B134" s="23"/>
      <c r="C134" s="22"/>
      <c r="D134" s="192" t="s">
        <v>430</v>
      </c>
      <c r="E134" s="22"/>
      <c r="F134" s="209" t="s">
        <v>4472</v>
      </c>
      <c r="G134" s="22"/>
      <c r="H134" s="22"/>
      <c r="I134" s="210"/>
      <c r="J134" s="22"/>
      <c r="K134" s="22"/>
      <c r="L134" s="23"/>
      <c r="M134" s="211"/>
      <c r="N134" s="21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430</v>
      </c>
      <c r="AU134" s="3" t="s">
        <v>82</v>
      </c>
    </row>
    <row r="135" s="27" customFormat="true" ht="16.5" hidden="false" customHeight="true" outlineLevel="0" collapsed="false">
      <c r="A135" s="22"/>
      <c r="B135" s="175"/>
      <c r="C135" s="176" t="s">
        <v>178</v>
      </c>
      <c r="D135" s="176" t="s">
        <v>160</v>
      </c>
      <c r="E135" s="177" t="s">
        <v>4473</v>
      </c>
      <c r="F135" s="178" t="s">
        <v>4465</v>
      </c>
      <c r="G135" s="179" t="s">
        <v>189</v>
      </c>
      <c r="H135" s="180" t="n">
        <v>39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14</v>
      </c>
    </row>
    <row r="136" s="27" customFormat="true" ht="19.5" hidden="false" customHeight="false" outlineLevel="0" collapsed="false">
      <c r="A136" s="22"/>
      <c r="B136" s="23"/>
      <c r="C136" s="22"/>
      <c r="D136" s="192" t="s">
        <v>430</v>
      </c>
      <c r="E136" s="22"/>
      <c r="F136" s="209" t="s">
        <v>4474</v>
      </c>
      <c r="G136" s="22"/>
      <c r="H136" s="22"/>
      <c r="I136" s="210"/>
      <c r="J136" s="22"/>
      <c r="K136" s="22"/>
      <c r="L136" s="23"/>
      <c r="M136" s="211"/>
      <c r="N136" s="21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430</v>
      </c>
      <c r="AU136" s="3" t="s">
        <v>82</v>
      </c>
    </row>
    <row r="137" s="27" customFormat="true" ht="16.5" hidden="false" customHeight="true" outlineLevel="0" collapsed="false">
      <c r="A137" s="22"/>
      <c r="B137" s="175"/>
      <c r="C137" s="176" t="s">
        <v>182</v>
      </c>
      <c r="D137" s="176" t="s">
        <v>160</v>
      </c>
      <c r="E137" s="177" t="s">
        <v>4475</v>
      </c>
      <c r="F137" s="178" t="s">
        <v>4465</v>
      </c>
      <c r="G137" s="179" t="s">
        <v>189</v>
      </c>
      <c r="H137" s="180" t="n">
        <v>53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120</v>
      </c>
    </row>
    <row r="138" s="27" customFormat="true" ht="19.5" hidden="false" customHeight="false" outlineLevel="0" collapsed="false">
      <c r="A138" s="22"/>
      <c r="B138" s="23"/>
      <c r="C138" s="22"/>
      <c r="D138" s="192" t="s">
        <v>430</v>
      </c>
      <c r="E138" s="22"/>
      <c r="F138" s="209" t="s">
        <v>4476</v>
      </c>
      <c r="G138" s="22"/>
      <c r="H138" s="22"/>
      <c r="I138" s="210"/>
      <c r="J138" s="22"/>
      <c r="K138" s="22"/>
      <c r="L138" s="23"/>
      <c r="M138" s="211"/>
      <c r="N138" s="21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430</v>
      </c>
      <c r="AU138" s="3" t="s">
        <v>82</v>
      </c>
    </row>
    <row r="139" s="27" customFormat="true" ht="16.5" hidden="false" customHeight="true" outlineLevel="0" collapsed="false">
      <c r="A139" s="22"/>
      <c r="B139" s="175"/>
      <c r="C139" s="176" t="s">
        <v>186</v>
      </c>
      <c r="D139" s="176" t="s">
        <v>160</v>
      </c>
      <c r="E139" s="177" t="s">
        <v>4477</v>
      </c>
      <c r="F139" s="178" t="s">
        <v>4465</v>
      </c>
      <c r="G139" s="179" t="s">
        <v>189</v>
      </c>
      <c r="H139" s="180" t="n">
        <v>38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27</v>
      </c>
    </row>
    <row r="140" s="27" customFormat="true" ht="19.5" hidden="false" customHeight="false" outlineLevel="0" collapsed="false">
      <c r="A140" s="22"/>
      <c r="B140" s="23"/>
      <c r="C140" s="22"/>
      <c r="D140" s="192" t="s">
        <v>430</v>
      </c>
      <c r="E140" s="22"/>
      <c r="F140" s="209" t="s">
        <v>4478</v>
      </c>
      <c r="G140" s="22"/>
      <c r="H140" s="22"/>
      <c r="I140" s="210"/>
      <c r="J140" s="22"/>
      <c r="K140" s="22"/>
      <c r="L140" s="23"/>
      <c r="M140" s="211"/>
      <c r="N140" s="21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430</v>
      </c>
      <c r="AU140" s="3" t="s">
        <v>82</v>
      </c>
    </row>
    <row r="141" s="27" customFormat="true" ht="16.5" hidden="false" customHeight="true" outlineLevel="0" collapsed="false">
      <c r="A141" s="22"/>
      <c r="B141" s="175"/>
      <c r="C141" s="176" t="s">
        <v>192</v>
      </c>
      <c r="D141" s="176" t="s">
        <v>160</v>
      </c>
      <c r="E141" s="177" t="s">
        <v>4479</v>
      </c>
      <c r="F141" s="178" t="s">
        <v>4465</v>
      </c>
      <c r="G141" s="179" t="s">
        <v>189</v>
      </c>
      <c r="H141" s="180" t="n">
        <v>45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36</v>
      </c>
    </row>
    <row r="142" s="27" customFormat="true" ht="19.5" hidden="false" customHeight="false" outlineLevel="0" collapsed="false">
      <c r="A142" s="22"/>
      <c r="B142" s="23"/>
      <c r="C142" s="22"/>
      <c r="D142" s="192" t="s">
        <v>430</v>
      </c>
      <c r="E142" s="22"/>
      <c r="F142" s="209" t="s">
        <v>4480</v>
      </c>
      <c r="G142" s="22"/>
      <c r="H142" s="22"/>
      <c r="I142" s="210"/>
      <c r="J142" s="22"/>
      <c r="K142" s="22"/>
      <c r="L142" s="23"/>
      <c r="M142" s="211"/>
      <c r="N142" s="21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430</v>
      </c>
      <c r="AU142" s="3" t="s">
        <v>82</v>
      </c>
    </row>
    <row r="143" s="27" customFormat="true" ht="16.5" hidden="false" customHeight="true" outlineLevel="0" collapsed="false">
      <c r="A143" s="22"/>
      <c r="B143" s="175"/>
      <c r="C143" s="176" t="s">
        <v>197</v>
      </c>
      <c r="D143" s="176" t="s">
        <v>160</v>
      </c>
      <c r="E143" s="177" t="s">
        <v>4481</v>
      </c>
      <c r="F143" s="178" t="s">
        <v>4465</v>
      </c>
      <c r="G143" s="179" t="s">
        <v>189</v>
      </c>
      <c r="H143" s="180" t="n">
        <v>320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47</v>
      </c>
    </row>
    <row r="144" s="27" customFormat="true" ht="19.5" hidden="false" customHeight="false" outlineLevel="0" collapsed="false">
      <c r="A144" s="22"/>
      <c r="B144" s="23"/>
      <c r="C144" s="22"/>
      <c r="D144" s="192" t="s">
        <v>430</v>
      </c>
      <c r="E144" s="22"/>
      <c r="F144" s="209" t="s">
        <v>4482</v>
      </c>
      <c r="G144" s="22"/>
      <c r="H144" s="22"/>
      <c r="I144" s="210"/>
      <c r="J144" s="22"/>
      <c r="K144" s="22"/>
      <c r="L144" s="23"/>
      <c r="M144" s="211"/>
      <c r="N144" s="21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430</v>
      </c>
      <c r="AU144" s="3" t="s">
        <v>82</v>
      </c>
    </row>
    <row r="145" s="27" customFormat="true" ht="16.5" hidden="false" customHeight="true" outlineLevel="0" collapsed="false">
      <c r="A145" s="22"/>
      <c r="B145" s="175"/>
      <c r="C145" s="176" t="s">
        <v>114</v>
      </c>
      <c r="D145" s="176" t="s">
        <v>160</v>
      </c>
      <c r="E145" s="177" t="s">
        <v>4483</v>
      </c>
      <c r="F145" s="178" t="s">
        <v>4465</v>
      </c>
      <c r="G145" s="179" t="s">
        <v>189</v>
      </c>
      <c r="H145" s="180" t="n">
        <v>750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262</v>
      </c>
    </row>
    <row r="146" s="27" customFormat="true" ht="19.5" hidden="false" customHeight="false" outlineLevel="0" collapsed="false">
      <c r="A146" s="22"/>
      <c r="B146" s="23"/>
      <c r="C146" s="22"/>
      <c r="D146" s="192" t="s">
        <v>430</v>
      </c>
      <c r="E146" s="22"/>
      <c r="F146" s="209" t="s">
        <v>4484</v>
      </c>
      <c r="G146" s="22"/>
      <c r="H146" s="22"/>
      <c r="I146" s="210"/>
      <c r="J146" s="22"/>
      <c r="K146" s="22"/>
      <c r="L146" s="23"/>
      <c r="M146" s="211"/>
      <c r="N146" s="21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430</v>
      </c>
      <c r="AU146" s="3" t="s">
        <v>82</v>
      </c>
    </row>
    <row r="147" s="27" customFormat="true" ht="16.5" hidden="false" customHeight="true" outlineLevel="0" collapsed="false">
      <c r="A147" s="22"/>
      <c r="B147" s="175"/>
      <c r="C147" s="176" t="s">
        <v>117</v>
      </c>
      <c r="D147" s="176" t="s">
        <v>160</v>
      </c>
      <c r="E147" s="177" t="s">
        <v>4485</v>
      </c>
      <c r="F147" s="178" t="s">
        <v>4465</v>
      </c>
      <c r="G147" s="179" t="s">
        <v>189</v>
      </c>
      <c r="H147" s="180" t="n">
        <v>38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273</v>
      </c>
    </row>
    <row r="148" s="27" customFormat="true" ht="19.5" hidden="false" customHeight="false" outlineLevel="0" collapsed="false">
      <c r="A148" s="22"/>
      <c r="B148" s="23"/>
      <c r="C148" s="22"/>
      <c r="D148" s="192" t="s">
        <v>430</v>
      </c>
      <c r="E148" s="22"/>
      <c r="F148" s="209" t="s">
        <v>4486</v>
      </c>
      <c r="G148" s="22"/>
      <c r="H148" s="22"/>
      <c r="I148" s="210"/>
      <c r="J148" s="22"/>
      <c r="K148" s="22"/>
      <c r="L148" s="23"/>
      <c r="M148" s="211"/>
      <c r="N148" s="21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430</v>
      </c>
      <c r="AU148" s="3" t="s">
        <v>82</v>
      </c>
    </row>
    <row r="149" s="27" customFormat="true" ht="16.5" hidden="false" customHeight="true" outlineLevel="0" collapsed="false">
      <c r="A149" s="22"/>
      <c r="B149" s="175"/>
      <c r="C149" s="176" t="s">
        <v>120</v>
      </c>
      <c r="D149" s="176" t="s">
        <v>160</v>
      </c>
      <c r="E149" s="177" t="s">
        <v>4487</v>
      </c>
      <c r="F149" s="178" t="s">
        <v>4465</v>
      </c>
      <c r="G149" s="179" t="s">
        <v>189</v>
      </c>
      <c r="H149" s="180" t="n">
        <v>158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285</v>
      </c>
    </row>
    <row r="150" s="27" customFormat="true" ht="19.5" hidden="false" customHeight="false" outlineLevel="0" collapsed="false">
      <c r="A150" s="22"/>
      <c r="B150" s="23"/>
      <c r="C150" s="22"/>
      <c r="D150" s="192" t="s">
        <v>430</v>
      </c>
      <c r="E150" s="22"/>
      <c r="F150" s="209" t="s">
        <v>4488</v>
      </c>
      <c r="G150" s="22"/>
      <c r="H150" s="22"/>
      <c r="I150" s="210"/>
      <c r="J150" s="22"/>
      <c r="K150" s="22"/>
      <c r="L150" s="23"/>
      <c r="M150" s="211"/>
      <c r="N150" s="21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430</v>
      </c>
      <c r="AU150" s="3" t="s">
        <v>82</v>
      </c>
    </row>
    <row r="151" s="27" customFormat="true" ht="16.5" hidden="false" customHeight="true" outlineLevel="0" collapsed="false">
      <c r="A151" s="22"/>
      <c r="B151" s="175"/>
      <c r="C151" s="176" t="s">
        <v>217</v>
      </c>
      <c r="D151" s="176" t="s">
        <v>160</v>
      </c>
      <c r="E151" s="177" t="s">
        <v>4489</v>
      </c>
      <c r="F151" s="178" t="s">
        <v>4465</v>
      </c>
      <c r="G151" s="179" t="s">
        <v>189</v>
      </c>
      <c r="H151" s="180" t="n">
        <v>6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297</v>
      </c>
    </row>
    <row r="152" s="27" customFormat="true" ht="19.5" hidden="false" customHeight="false" outlineLevel="0" collapsed="false">
      <c r="A152" s="22"/>
      <c r="B152" s="23"/>
      <c r="C152" s="22"/>
      <c r="D152" s="192" t="s">
        <v>430</v>
      </c>
      <c r="E152" s="22"/>
      <c r="F152" s="209" t="s">
        <v>4490</v>
      </c>
      <c r="G152" s="22"/>
      <c r="H152" s="22"/>
      <c r="I152" s="210"/>
      <c r="J152" s="22"/>
      <c r="K152" s="22"/>
      <c r="L152" s="23"/>
      <c r="M152" s="211"/>
      <c r="N152" s="21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430</v>
      </c>
      <c r="AU152" s="3" t="s">
        <v>82</v>
      </c>
    </row>
    <row r="153" s="27" customFormat="true" ht="16.5" hidden="false" customHeight="true" outlineLevel="0" collapsed="false">
      <c r="A153" s="22"/>
      <c r="B153" s="175"/>
      <c r="C153" s="176" t="s">
        <v>227</v>
      </c>
      <c r="D153" s="176" t="s">
        <v>160</v>
      </c>
      <c r="E153" s="177" t="s">
        <v>4491</v>
      </c>
      <c r="F153" s="178" t="s">
        <v>4492</v>
      </c>
      <c r="G153" s="179" t="s">
        <v>189</v>
      </c>
      <c r="H153" s="180" t="n">
        <v>1198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305</v>
      </c>
    </row>
    <row r="154" s="27" customFormat="true" ht="19.5" hidden="false" customHeight="false" outlineLevel="0" collapsed="false">
      <c r="A154" s="22"/>
      <c r="B154" s="23"/>
      <c r="C154" s="22"/>
      <c r="D154" s="192" t="s">
        <v>430</v>
      </c>
      <c r="E154" s="22"/>
      <c r="F154" s="209" t="s">
        <v>4493</v>
      </c>
      <c r="G154" s="22"/>
      <c r="H154" s="22"/>
      <c r="I154" s="210"/>
      <c r="J154" s="22"/>
      <c r="K154" s="22"/>
      <c r="L154" s="23"/>
      <c r="M154" s="211"/>
      <c r="N154" s="21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430</v>
      </c>
      <c r="AU154" s="3" t="s">
        <v>82</v>
      </c>
    </row>
    <row r="155" s="27" customFormat="true" ht="16.5" hidden="false" customHeight="true" outlineLevel="0" collapsed="false">
      <c r="A155" s="22"/>
      <c r="B155" s="175"/>
      <c r="C155" s="176" t="s">
        <v>7</v>
      </c>
      <c r="D155" s="176" t="s">
        <v>160</v>
      </c>
      <c r="E155" s="177" t="s">
        <v>4494</v>
      </c>
      <c r="F155" s="178" t="s">
        <v>4492</v>
      </c>
      <c r="G155" s="179" t="s">
        <v>189</v>
      </c>
      <c r="H155" s="180" t="n">
        <v>44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316</v>
      </c>
    </row>
    <row r="156" s="27" customFormat="true" ht="19.5" hidden="false" customHeight="false" outlineLevel="0" collapsed="false">
      <c r="A156" s="22"/>
      <c r="B156" s="23"/>
      <c r="C156" s="22"/>
      <c r="D156" s="192" t="s">
        <v>430</v>
      </c>
      <c r="E156" s="22"/>
      <c r="F156" s="209" t="s">
        <v>4495</v>
      </c>
      <c r="G156" s="22"/>
      <c r="H156" s="22"/>
      <c r="I156" s="210"/>
      <c r="J156" s="22"/>
      <c r="K156" s="22"/>
      <c r="L156" s="23"/>
      <c r="M156" s="211"/>
      <c r="N156" s="21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430</v>
      </c>
      <c r="AU156" s="3" t="s">
        <v>82</v>
      </c>
    </row>
    <row r="157" s="27" customFormat="true" ht="16.5" hidden="false" customHeight="true" outlineLevel="0" collapsed="false">
      <c r="A157" s="22"/>
      <c r="B157" s="175"/>
      <c r="C157" s="176" t="s">
        <v>236</v>
      </c>
      <c r="D157" s="176" t="s">
        <v>160</v>
      </c>
      <c r="E157" s="177" t="s">
        <v>4496</v>
      </c>
      <c r="F157" s="178" t="s">
        <v>4492</v>
      </c>
      <c r="G157" s="179" t="s">
        <v>189</v>
      </c>
      <c r="H157" s="180" t="n">
        <v>239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325</v>
      </c>
    </row>
    <row r="158" s="27" customFormat="true" ht="19.5" hidden="false" customHeight="false" outlineLevel="0" collapsed="false">
      <c r="A158" s="22"/>
      <c r="B158" s="23"/>
      <c r="C158" s="22"/>
      <c r="D158" s="192" t="s">
        <v>430</v>
      </c>
      <c r="E158" s="22"/>
      <c r="F158" s="209" t="s">
        <v>4497</v>
      </c>
      <c r="G158" s="22"/>
      <c r="H158" s="22"/>
      <c r="I158" s="210"/>
      <c r="J158" s="22"/>
      <c r="K158" s="22"/>
      <c r="L158" s="23"/>
      <c r="M158" s="211"/>
      <c r="N158" s="21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430</v>
      </c>
      <c r="AU158" s="3" t="s">
        <v>82</v>
      </c>
    </row>
    <row r="159" s="27" customFormat="true" ht="16.5" hidden="false" customHeight="true" outlineLevel="0" collapsed="false">
      <c r="A159" s="22"/>
      <c r="B159" s="175"/>
      <c r="C159" s="176" t="s">
        <v>241</v>
      </c>
      <c r="D159" s="176" t="s">
        <v>160</v>
      </c>
      <c r="E159" s="177" t="s">
        <v>4498</v>
      </c>
      <c r="F159" s="178" t="s">
        <v>4492</v>
      </c>
      <c r="G159" s="179" t="s">
        <v>189</v>
      </c>
      <c r="H159" s="180" t="n">
        <v>17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336</v>
      </c>
    </row>
    <row r="160" s="27" customFormat="true" ht="19.5" hidden="false" customHeight="false" outlineLevel="0" collapsed="false">
      <c r="A160" s="22"/>
      <c r="B160" s="23"/>
      <c r="C160" s="22"/>
      <c r="D160" s="192" t="s">
        <v>430</v>
      </c>
      <c r="E160" s="22"/>
      <c r="F160" s="209" t="s">
        <v>4499</v>
      </c>
      <c r="G160" s="22"/>
      <c r="H160" s="22"/>
      <c r="I160" s="210"/>
      <c r="J160" s="22"/>
      <c r="K160" s="22"/>
      <c r="L160" s="23"/>
      <c r="M160" s="211"/>
      <c r="N160" s="21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430</v>
      </c>
      <c r="AU160" s="3" t="s">
        <v>82</v>
      </c>
    </row>
    <row r="161" s="27" customFormat="true" ht="16.5" hidden="false" customHeight="true" outlineLevel="0" collapsed="false">
      <c r="A161" s="22"/>
      <c r="B161" s="175"/>
      <c r="C161" s="176" t="s">
        <v>247</v>
      </c>
      <c r="D161" s="176" t="s">
        <v>160</v>
      </c>
      <c r="E161" s="177" t="s">
        <v>4500</v>
      </c>
      <c r="F161" s="178" t="s">
        <v>4501</v>
      </c>
      <c r="G161" s="179" t="s">
        <v>189</v>
      </c>
      <c r="H161" s="180" t="n">
        <v>580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348</v>
      </c>
    </row>
    <row r="162" s="27" customFormat="true" ht="19.5" hidden="false" customHeight="false" outlineLevel="0" collapsed="false">
      <c r="A162" s="22"/>
      <c r="B162" s="23"/>
      <c r="C162" s="22"/>
      <c r="D162" s="192" t="s">
        <v>430</v>
      </c>
      <c r="E162" s="22"/>
      <c r="F162" s="209" t="s">
        <v>4502</v>
      </c>
      <c r="G162" s="22"/>
      <c r="H162" s="22"/>
      <c r="I162" s="210"/>
      <c r="J162" s="22"/>
      <c r="K162" s="22"/>
      <c r="L162" s="23"/>
      <c r="M162" s="211"/>
      <c r="N162" s="21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430</v>
      </c>
      <c r="AU162" s="3" t="s">
        <v>82</v>
      </c>
    </row>
    <row r="163" s="27" customFormat="true" ht="16.5" hidden="false" customHeight="true" outlineLevel="0" collapsed="false">
      <c r="A163" s="22"/>
      <c r="B163" s="175"/>
      <c r="C163" s="176" t="s">
        <v>255</v>
      </c>
      <c r="D163" s="176" t="s">
        <v>160</v>
      </c>
      <c r="E163" s="177" t="s">
        <v>4503</v>
      </c>
      <c r="F163" s="178" t="s">
        <v>4501</v>
      </c>
      <c r="G163" s="179" t="s">
        <v>189</v>
      </c>
      <c r="H163" s="180" t="n">
        <v>75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362</v>
      </c>
    </row>
    <row r="164" s="27" customFormat="true" ht="19.5" hidden="false" customHeight="false" outlineLevel="0" collapsed="false">
      <c r="A164" s="22"/>
      <c r="B164" s="23"/>
      <c r="C164" s="22"/>
      <c r="D164" s="192" t="s">
        <v>430</v>
      </c>
      <c r="E164" s="22"/>
      <c r="F164" s="209" t="s">
        <v>4504</v>
      </c>
      <c r="G164" s="22"/>
      <c r="H164" s="22"/>
      <c r="I164" s="210"/>
      <c r="J164" s="22"/>
      <c r="K164" s="22"/>
      <c r="L164" s="23"/>
      <c r="M164" s="211"/>
      <c r="N164" s="21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430</v>
      </c>
      <c r="AU164" s="3" t="s">
        <v>82</v>
      </c>
    </row>
    <row r="165" s="27" customFormat="true" ht="16.5" hidden="false" customHeight="true" outlineLevel="0" collapsed="false">
      <c r="A165" s="22"/>
      <c r="B165" s="175"/>
      <c r="C165" s="176" t="s">
        <v>262</v>
      </c>
      <c r="D165" s="176" t="s">
        <v>160</v>
      </c>
      <c r="E165" s="177" t="s">
        <v>4505</v>
      </c>
      <c r="F165" s="178" t="s">
        <v>4501</v>
      </c>
      <c r="G165" s="179" t="s">
        <v>189</v>
      </c>
      <c r="H165" s="180" t="n">
        <v>105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375</v>
      </c>
    </row>
    <row r="166" s="27" customFormat="true" ht="19.5" hidden="false" customHeight="false" outlineLevel="0" collapsed="false">
      <c r="A166" s="22"/>
      <c r="B166" s="23"/>
      <c r="C166" s="22"/>
      <c r="D166" s="192" t="s">
        <v>430</v>
      </c>
      <c r="E166" s="22"/>
      <c r="F166" s="209" t="s">
        <v>4506</v>
      </c>
      <c r="G166" s="22"/>
      <c r="H166" s="22"/>
      <c r="I166" s="210"/>
      <c r="J166" s="22"/>
      <c r="K166" s="22"/>
      <c r="L166" s="23"/>
      <c r="M166" s="211"/>
      <c r="N166" s="21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430</v>
      </c>
      <c r="AU166" s="3" t="s">
        <v>82</v>
      </c>
    </row>
    <row r="167" s="27" customFormat="true" ht="16.5" hidden="false" customHeight="true" outlineLevel="0" collapsed="false">
      <c r="A167" s="22"/>
      <c r="B167" s="175"/>
      <c r="C167" s="176" t="s">
        <v>6</v>
      </c>
      <c r="D167" s="176" t="s">
        <v>160</v>
      </c>
      <c r="E167" s="177" t="s">
        <v>4507</v>
      </c>
      <c r="F167" s="178" t="s">
        <v>4501</v>
      </c>
      <c r="G167" s="179" t="s">
        <v>189</v>
      </c>
      <c r="H167" s="180" t="n">
        <v>32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387</v>
      </c>
    </row>
    <row r="168" s="27" customFormat="true" ht="19.5" hidden="false" customHeight="false" outlineLevel="0" collapsed="false">
      <c r="A168" s="22"/>
      <c r="B168" s="23"/>
      <c r="C168" s="22"/>
      <c r="D168" s="192" t="s">
        <v>430</v>
      </c>
      <c r="E168" s="22"/>
      <c r="F168" s="209" t="s">
        <v>4508</v>
      </c>
      <c r="G168" s="22"/>
      <c r="H168" s="22"/>
      <c r="I168" s="210"/>
      <c r="J168" s="22"/>
      <c r="K168" s="22"/>
      <c r="L168" s="23"/>
      <c r="M168" s="211"/>
      <c r="N168" s="21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430</v>
      </c>
      <c r="AU168" s="3" t="s">
        <v>82</v>
      </c>
    </row>
    <row r="169" s="27" customFormat="true" ht="16.5" hidden="false" customHeight="true" outlineLevel="0" collapsed="false">
      <c r="A169" s="22"/>
      <c r="B169" s="175"/>
      <c r="C169" s="176" t="s">
        <v>273</v>
      </c>
      <c r="D169" s="176" t="s">
        <v>160</v>
      </c>
      <c r="E169" s="177" t="s">
        <v>4509</v>
      </c>
      <c r="F169" s="178" t="s">
        <v>4501</v>
      </c>
      <c r="G169" s="179" t="s">
        <v>189</v>
      </c>
      <c r="H169" s="180" t="n">
        <v>3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396</v>
      </c>
    </row>
    <row r="170" s="27" customFormat="true" ht="19.5" hidden="false" customHeight="false" outlineLevel="0" collapsed="false">
      <c r="A170" s="22"/>
      <c r="B170" s="23"/>
      <c r="C170" s="22"/>
      <c r="D170" s="192" t="s">
        <v>430</v>
      </c>
      <c r="E170" s="22"/>
      <c r="F170" s="209" t="s">
        <v>4510</v>
      </c>
      <c r="G170" s="22"/>
      <c r="H170" s="22"/>
      <c r="I170" s="210"/>
      <c r="J170" s="22"/>
      <c r="K170" s="22"/>
      <c r="L170" s="23"/>
      <c r="M170" s="211"/>
      <c r="N170" s="21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430</v>
      </c>
      <c r="AU170" s="3" t="s">
        <v>82</v>
      </c>
    </row>
    <row r="171" s="27" customFormat="true" ht="16.5" hidden="false" customHeight="true" outlineLevel="0" collapsed="false">
      <c r="A171" s="22"/>
      <c r="B171" s="175"/>
      <c r="C171" s="176" t="s">
        <v>279</v>
      </c>
      <c r="D171" s="176" t="s">
        <v>160</v>
      </c>
      <c r="E171" s="177" t="s">
        <v>4511</v>
      </c>
      <c r="F171" s="178" t="s">
        <v>4512</v>
      </c>
      <c r="G171" s="179" t="s">
        <v>189</v>
      </c>
      <c r="H171" s="180" t="n">
        <v>550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408</v>
      </c>
    </row>
    <row r="172" s="27" customFormat="true" ht="19.5" hidden="false" customHeight="false" outlineLevel="0" collapsed="false">
      <c r="A172" s="22"/>
      <c r="B172" s="23"/>
      <c r="C172" s="22"/>
      <c r="D172" s="192" t="s">
        <v>430</v>
      </c>
      <c r="E172" s="22"/>
      <c r="F172" s="209" t="s">
        <v>4513</v>
      </c>
      <c r="G172" s="22"/>
      <c r="H172" s="22"/>
      <c r="I172" s="210"/>
      <c r="J172" s="22"/>
      <c r="K172" s="22"/>
      <c r="L172" s="23"/>
      <c r="M172" s="211"/>
      <c r="N172" s="21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430</v>
      </c>
      <c r="AU172" s="3" t="s">
        <v>82</v>
      </c>
    </row>
    <row r="173" s="27" customFormat="true" ht="16.5" hidden="false" customHeight="true" outlineLevel="0" collapsed="false">
      <c r="A173" s="22"/>
      <c r="B173" s="175"/>
      <c r="C173" s="176" t="s">
        <v>285</v>
      </c>
      <c r="D173" s="176" t="s">
        <v>160</v>
      </c>
      <c r="E173" s="177" t="s">
        <v>4514</v>
      </c>
      <c r="F173" s="178" t="s">
        <v>4515</v>
      </c>
      <c r="G173" s="179" t="s">
        <v>189</v>
      </c>
      <c r="H173" s="180" t="n">
        <v>5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417</v>
      </c>
    </row>
    <row r="174" s="27" customFormat="true" ht="19.5" hidden="false" customHeight="false" outlineLevel="0" collapsed="false">
      <c r="A174" s="22"/>
      <c r="B174" s="23"/>
      <c r="C174" s="22"/>
      <c r="D174" s="192" t="s">
        <v>430</v>
      </c>
      <c r="E174" s="22"/>
      <c r="F174" s="209" t="s">
        <v>4516</v>
      </c>
      <c r="G174" s="22"/>
      <c r="H174" s="22"/>
      <c r="I174" s="210"/>
      <c r="J174" s="22"/>
      <c r="K174" s="22"/>
      <c r="L174" s="23"/>
      <c r="M174" s="211"/>
      <c r="N174" s="21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430</v>
      </c>
      <c r="AU174" s="3" t="s">
        <v>82</v>
      </c>
    </row>
    <row r="175" s="27" customFormat="true" ht="16.5" hidden="false" customHeight="true" outlineLevel="0" collapsed="false">
      <c r="A175" s="22"/>
      <c r="B175" s="175"/>
      <c r="C175" s="176" t="s">
        <v>291</v>
      </c>
      <c r="D175" s="176" t="s">
        <v>160</v>
      </c>
      <c r="E175" s="177" t="s">
        <v>4517</v>
      </c>
      <c r="F175" s="178" t="s">
        <v>4515</v>
      </c>
      <c r="G175" s="179" t="s">
        <v>189</v>
      </c>
      <c r="H175" s="180" t="n">
        <v>150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426</v>
      </c>
    </row>
    <row r="176" s="27" customFormat="true" ht="19.5" hidden="false" customHeight="false" outlineLevel="0" collapsed="false">
      <c r="A176" s="22"/>
      <c r="B176" s="23"/>
      <c r="C176" s="22"/>
      <c r="D176" s="192" t="s">
        <v>430</v>
      </c>
      <c r="E176" s="22"/>
      <c r="F176" s="209" t="s">
        <v>4518</v>
      </c>
      <c r="G176" s="22"/>
      <c r="H176" s="22"/>
      <c r="I176" s="210"/>
      <c r="J176" s="22"/>
      <c r="K176" s="22"/>
      <c r="L176" s="23"/>
      <c r="M176" s="211"/>
      <c r="N176" s="21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430</v>
      </c>
      <c r="AU176" s="3" t="s">
        <v>82</v>
      </c>
    </row>
    <row r="177" s="27" customFormat="true" ht="16.5" hidden="false" customHeight="true" outlineLevel="0" collapsed="false">
      <c r="A177" s="22"/>
      <c r="B177" s="175"/>
      <c r="C177" s="176" t="s">
        <v>297</v>
      </c>
      <c r="D177" s="176" t="s">
        <v>160</v>
      </c>
      <c r="E177" s="177" t="s">
        <v>4519</v>
      </c>
      <c r="F177" s="178" t="s">
        <v>4515</v>
      </c>
      <c r="G177" s="179" t="s">
        <v>189</v>
      </c>
      <c r="H177" s="180" t="n">
        <v>25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443</v>
      </c>
    </row>
    <row r="178" s="27" customFormat="true" ht="19.5" hidden="false" customHeight="false" outlineLevel="0" collapsed="false">
      <c r="A178" s="22"/>
      <c r="B178" s="23"/>
      <c r="C178" s="22"/>
      <c r="D178" s="192" t="s">
        <v>430</v>
      </c>
      <c r="E178" s="22"/>
      <c r="F178" s="209" t="s">
        <v>4520</v>
      </c>
      <c r="G178" s="22"/>
      <c r="H178" s="22"/>
      <c r="I178" s="210"/>
      <c r="J178" s="22"/>
      <c r="K178" s="22"/>
      <c r="L178" s="23"/>
      <c r="M178" s="211"/>
      <c r="N178" s="21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430</v>
      </c>
      <c r="AU178" s="3" t="s">
        <v>82</v>
      </c>
    </row>
    <row r="179" s="27" customFormat="true" ht="16.5" hidden="false" customHeight="true" outlineLevel="0" collapsed="false">
      <c r="A179" s="22"/>
      <c r="B179" s="175"/>
      <c r="C179" s="176" t="s">
        <v>302</v>
      </c>
      <c r="D179" s="176" t="s">
        <v>160</v>
      </c>
      <c r="E179" s="177" t="s">
        <v>4521</v>
      </c>
      <c r="F179" s="178" t="s">
        <v>4522</v>
      </c>
      <c r="G179" s="179" t="s">
        <v>189</v>
      </c>
      <c r="H179" s="180" t="n">
        <v>4370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456</v>
      </c>
    </row>
    <row r="180" s="27" customFormat="true" ht="19.5" hidden="false" customHeight="false" outlineLevel="0" collapsed="false">
      <c r="A180" s="22"/>
      <c r="B180" s="23"/>
      <c r="C180" s="22"/>
      <c r="D180" s="192" t="s">
        <v>430</v>
      </c>
      <c r="E180" s="22"/>
      <c r="F180" s="209" t="s">
        <v>4523</v>
      </c>
      <c r="G180" s="22"/>
      <c r="H180" s="22"/>
      <c r="I180" s="210"/>
      <c r="J180" s="22"/>
      <c r="K180" s="22"/>
      <c r="L180" s="23"/>
      <c r="M180" s="211"/>
      <c r="N180" s="21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430</v>
      </c>
      <c r="AU180" s="3" t="s">
        <v>82</v>
      </c>
    </row>
    <row r="181" s="27" customFormat="true" ht="16.5" hidden="false" customHeight="true" outlineLevel="0" collapsed="false">
      <c r="A181" s="22"/>
      <c r="B181" s="175"/>
      <c r="C181" s="176" t="s">
        <v>305</v>
      </c>
      <c r="D181" s="176" t="s">
        <v>160</v>
      </c>
      <c r="E181" s="177" t="s">
        <v>4524</v>
      </c>
      <c r="F181" s="178" t="s">
        <v>4525</v>
      </c>
      <c r="G181" s="179" t="s">
        <v>189</v>
      </c>
      <c r="H181" s="180" t="n">
        <v>960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469</v>
      </c>
    </row>
    <row r="182" s="27" customFormat="true" ht="19.5" hidden="false" customHeight="false" outlineLevel="0" collapsed="false">
      <c r="A182" s="22"/>
      <c r="B182" s="23"/>
      <c r="C182" s="22"/>
      <c r="D182" s="192" t="s">
        <v>430</v>
      </c>
      <c r="E182" s="22"/>
      <c r="F182" s="209" t="s">
        <v>4526</v>
      </c>
      <c r="G182" s="22"/>
      <c r="H182" s="22"/>
      <c r="I182" s="210"/>
      <c r="J182" s="22"/>
      <c r="K182" s="22"/>
      <c r="L182" s="23"/>
      <c r="M182" s="211"/>
      <c r="N182" s="21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430</v>
      </c>
      <c r="AU182" s="3" t="s">
        <v>82</v>
      </c>
    </row>
    <row r="183" s="27" customFormat="true" ht="16.5" hidden="false" customHeight="true" outlineLevel="0" collapsed="false">
      <c r="A183" s="22"/>
      <c r="B183" s="175"/>
      <c r="C183" s="176" t="s">
        <v>311</v>
      </c>
      <c r="D183" s="176" t="s">
        <v>160</v>
      </c>
      <c r="E183" s="177" t="s">
        <v>4527</v>
      </c>
      <c r="F183" s="178" t="s">
        <v>4528</v>
      </c>
      <c r="G183" s="179" t="s">
        <v>189</v>
      </c>
      <c r="H183" s="180" t="n">
        <v>860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479</v>
      </c>
    </row>
    <row r="184" s="27" customFormat="true" ht="19.5" hidden="false" customHeight="false" outlineLevel="0" collapsed="false">
      <c r="A184" s="22"/>
      <c r="B184" s="23"/>
      <c r="C184" s="22"/>
      <c r="D184" s="192" t="s">
        <v>430</v>
      </c>
      <c r="E184" s="22"/>
      <c r="F184" s="209" t="s">
        <v>4529</v>
      </c>
      <c r="G184" s="22"/>
      <c r="H184" s="22"/>
      <c r="I184" s="210"/>
      <c r="J184" s="22"/>
      <c r="K184" s="22"/>
      <c r="L184" s="23"/>
      <c r="M184" s="211"/>
      <c r="N184" s="21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430</v>
      </c>
      <c r="AU184" s="3" t="s">
        <v>82</v>
      </c>
    </row>
    <row r="185" s="27" customFormat="true" ht="16.5" hidden="false" customHeight="true" outlineLevel="0" collapsed="false">
      <c r="A185" s="22"/>
      <c r="B185" s="175"/>
      <c r="C185" s="176" t="s">
        <v>316</v>
      </c>
      <c r="D185" s="176" t="s">
        <v>160</v>
      </c>
      <c r="E185" s="177" t="s">
        <v>4530</v>
      </c>
      <c r="F185" s="178" t="s">
        <v>4531</v>
      </c>
      <c r="G185" s="179" t="s">
        <v>189</v>
      </c>
      <c r="H185" s="180" t="n">
        <v>120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492</v>
      </c>
    </row>
    <row r="186" s="27" customFormat="true" ht="19.5" hidden="false" customHeight="false" outlineLevel="0" collapsed="false">
      <c r="A186" s="22"/>
      <c r="B186" s="23"/>
      <c r="C186" s="22"/>
      <c r="D186" s="192" t="s">
        <v>430</v>
      </c>
      <c r="E186" s="22"/>
      <c r="F186" s="209" t="s">
        <v>4532</v>
      </c>
      <c r="G186" s="22"/>
      <c r="H186" s="22"/>
      <c r="I186" s="210"/>
      <c r="J186" s="22"/>
      <c r="K186" s="22"/>
      <c r="L186" s="23"/>
      <c r="M186" s="211"/>
      <c r="N186" s="21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430</v>
      </c>
      <c r="AU186" s="3" t="s">
        <v>82</v>
      </c>
    </row>
    <row r="187" s="27" customFormat="true" ht="16.5" hidden="false" customHeight="true" outlineLevel="0" collapsed="false">
      <c r="A187" s="22"/>
      <c r="B187" s="175"/>
      <c r="C187" s="176" t="s">
        <v>321</v>
      </c>
      <c r="D187" s="176" t="s">
        <v>160</v>
      </c>
      <c r="E187" s="177" t="s">
        <v>4533</v>
      </c>
      <c r="F187" s="178" t="s">
        <v>4534</v>
      </c>
      <c r="G187" s="179" t="s">
        <v>314</v>
      </c>
      <c r="H187" s="180" t="n">
        <v>100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503</v>
      </c>
    </row>
    <row r="188" s="27" customFormat="true" ht="19.5" hidden="false" customHeight="false" outlineLevel="0" collapsed="false">
      <c r="A188" s="22"/>
      <c r="B188" s="23"/>
      <c r="C188" s="22"/>
      <c r="D188" s="192" t="s">
        <v>430</v>
      </c>
      <c r="E188" s="22"/>
      <c r="F188" s="209" t="s">
        <v>4535</v>
      </c>
      <c r="G188" s="22"/>
      <c r="H188" s="22"/>
      <c r="I188" s="210"/>
      <c r="J188" s="22"/>
      <c r="K188" s="22"/>
      <c r="L188" s="23"/>
      <c r="M188" s="211"/>
      <c r="N188" s="21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430</v>
      </c>
      <c r="AU188" s="3" t="s">
        <v>82</v>
      </c>
    </row>
    <row r="189" s="27" customFormat="true" ht="16.5" hidden="false" customHeight="true" outlineLevel="0" collapsed="false">
      <c r="A189" s="22"/>
      <c r="B189" s="175"/>
      <c r="C189" s="176" t="s">
        <v>325</v>
      </c>
      <c r="D189" s="176" t="s">
        <v>160</v>
      </c>
      <c r="E189" s="177" t="s">
        <v>4533</v>
      </c>
      <c r="F189" s="178" t="s">
        <v>4534</v>
      </c>
      <c r="G189" s="179" t="s">
        <v>314</v>
      </c>
      <c r="H189" s="180" t="n">
        <v>50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512</v>
      </c>
    </row>
    <row r="190" s="27" customFormat="true" ht="19.5" hidden="false" customHeight="false" outlineLevel="0" collapsed="false">
      <c r="A190" s="22"/>
      <c r="B190" s="23"/>
      <c r="C190" s="22"/>
      <c r="D190" s="192" t="s">
        <v>430</v>
      </c>
      <c r="E190" s="22"/>
      <c r="F190" s="209" t="s">
        <v>4536</v>
      </c>
      <c r="G190" s="22"/>
      <c r="H190" s="22"/>
      <c r="I190" s="210"/>
      <c r="J190" s="22"/>
      <c r="K190" s="22"/>
      <c r="L190" s="23"/>
      <c r="M190" s="211"/>
      <c r="N190" s="21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430</v>
      </c>
      <c r="AU190" s="3" t="s">
        <v>82</v>
      </c>
    </row>
    <row r="191" s="27" customFormat="true" ht="16.5" hidden="false" customHeight="true" outlineLevel="0" collapsed="false">
      <c r="A191" s="22"/>
      <c r="B191" s="175"/>
      <c r="C191" s="176" t="s">
        <v>330</v>
      </c>
      <c r="D191" s="176" t="s">
        <v>160</v>
      </c>
      <c r="E191" s="177" t="s">
        <v>4533</v>
      </c>
      <c r="F191" s="178" t="s">
        <v>4534</v>
      </c>
      <c r="G191" s="179" t="s">
        <v>314</v>
      </c>
      <c r="H191" s="180" t="n">
        <v>50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817</v>
      </c>
    </row>
    <row r="192" s="27" customFormat="true" ht="19.5" hidden="false" customHeight="false" outlineLevel="0" collapsed="false">
      <c r="A192" s="22"/>
      <c r="B192" s="23"/>
      <c r="C192" s="22"/>
      <c r="D192" s="192" t="s">
        <v>430</v>
      </c>
      <c r="E192" s="22"/>
      <c r="F192" s="209" t="s">
        <v>4537</v>
      </c>
      <c r="G192" s="22"/>
      <c r="H192" s="22"/>
      <c r="I192" s="210"/>
      <c r="J192" s="22"/>
      <c r="K192" s="22"/>
      <c r="L192" s="23"/>
      <c r="M192" s="211"/>
      <c r="N192" s="21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430</v>
      </c>
      <c r="AU192" s="3" t="s">
        <v>82</v>
      </c>
    </row>
    <row r="193" s="27" customFormat="true" ht="16.5" hidden="false" customHeight="true" outlineLevel="0" collapsed="false">
      <c r="A193" s="22"/>
      <c r="B193" s="175"/>
      <c r="C193" s="176" t="s">
        <v>336</v>
      </c>
      <c r="D193" s="176" t="s">
        <v>160</v>
      </c>
      <c r="E193" s="177" t="s">
        <v>4538</v>
      </c>
      <c r="F193" s="178" t="s">
        <v>4534</v>
      </c>
      <c r="G193" s="179" t="s">
        <v>314</v>
      </c>
      <c r="H193" s="180" t="n">
        <v>10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827</v>
      </c>
    </row>
    <row r="194" s="27" customFormat="true" ht="19.5" hidden="false" customHeight="false" outlineLevel="0" collapsed="false">
      <c r="A194" s="22"/>
      <c r="B194" s="23"/>
      <c r="C194" s="22"/>
      <c r="D194" s="192" t="s">
        <v>430</v>
      </c>
      <c r="E194" s="22"/>
      <c r="F194" s="209" t="s">
        <v>4539</v>
      </c>
      <c r="G194" s="22"/>
      <c r="H194" s="22"/>
      <c r="I194" s="210"/>
      <c r="J194" s="22"/>
      <c r="K194" s="22"/>
      <c r="L194" s="23"/>
      <c r="M194" s="211"/>
      <c r="N194" s="21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430</v>
      </c>
      <c r="AU194" s="3" t="s">
        <v>82</v>
      </c>
    </row>
    <row r="195" s="27" customFormat="true" ht="16.5" hidden="false" customHeight="true" outlineLevel="0" collapsed="false">
      <c r="A195" s="22"/>
      <c r="B195" s="175"/>
      <c r="C195" s="176" t="s">
        <v>341</v>
      </c>
      <c r="D195" s="176" t="s">
        <v>160</v>
      </c>
      <c r="E195" s="177" t="s">
        <v>4540</v>
      </c>
      <c r="F195" s="178" t="s">
        <v>4541</v>
      </c>
      <c r="G195" s="179" t="s">
        <v>314</v>
      </c>
      <c r="H195" s="180" t="n">
        <v>3000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838</v>
      </c>
    </row>
    <row r="196" s="27" customFormat="true" ht="19.5" hidden="false" customHeight="false" outlineLevel="0" collapsed="false">
      <c r="A196" s="22"/>
      <c r="B196" s="23"/>
      <c r="C196" s="22"/>
      <c r="D196" s="192" t="s">
        <v>430</v>
      </c>
      <c r="E196" s="22"/>
      <c r="F196" s="209" t="s">
        <v>4542</v>
      </c>
      <c r="G196" s="22"/>
      <c r="H196" s="22"/>
      <c r="I196" s="210"/>
      <c r="J196" s="22"/>
      <c r="K196" s="22"/>
      <c r="L196" s="23"/>
      <c r="M196" s="211"/>
      <c r="N196" s="21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430</v>
      </c>
      <c r="AU196" s="3" t="s">
        <v>82</v>
      </c>
    </row>
    <row r="197" s="27" customFormat="true" ht="16.5" hidden="false" customHeight="true" outlineLevel="0" collapsed="false">
      <c r="A197" s="22"/>
      <c r="B197" s="175"/>
      <c r="C197" s="176" t="s">
        <v>348</v>
      </c>
      <c r="D197" s="176" t="s">
        <v>160</v>
      </c>
      <c r="E197" s="177" t="s">
        <v>4543</v>
      </c>
      <c r="F197" s="178" t="s">
        <v>4544</v>
      </c>
      <c r="G197" s="179" t="s">
        <v>314</v>
      </c>
      <c r="H197" s="180" t="n">
        <v>3500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843</v>
      </c>
    </row>
    <row r="198" s="27" customFormat="true" ht="19.5" hidden="false" customHeight="false" outlineLevel="0" collapsed="false">
      <c r="A198" s="22"/>
      <c r="B198" s="23"/>
      <c r="C198" s="22"/>
      <c r="D198" s="192" t="s">
        <v>430</v>
      </c>
      <c r="E198" s="22"/>
      <c r="F198" s="209" t="s">
        <v>4545</v>
      </c>
      <c r="G198" s="22"/>
      <c r="H198" s="22"/>
      <c r="I198" s="210"/>
      <c r="J198" s="22"/>
      <c r="K198" s="22"/>
      <c r="L198" s="23"/>
      <c r="M198" s="211"/>
      <c r="N198" s="21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430</v>
      </c>
      <c r="AU198" s="3" t="s">
        <v>82</v>
      </c>
    </row>
    <row r="199" s="27" customFormat="true" ht="16.5" hidden="false" customHeight="true" outlineLevel="0" collapsed="false">
      <c r="A199" s="22"/>
      <c r="B199" s="175"/>
      <c r="C199" s="176" t="s">
        <v>357</v>
      </c>
      <c r="D199" s="176" t="s">
        <v>160</v>
      </c>
      <c r="E199" s="177" t="s">
        <v>4546</v>
      </c>
      <c r="F199" s="178" t="s">
        <v>4547</v>
      </c>
      <c r="G199" s="179" t="s">
        <v>314</v>
      </c>
      <c r="H199" s="180" t="n">
        <v>3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852</v>
      </c>
    </row>
    <row r="200" s="27" customFormat="true" ht="19.5" hidden="false" customHeight="false" outlineLevel="0" collapsed="false">
      <c r="A200" s="22"/>
      <c r="B200" s="23"/>
      <c r="C200" s="22"/>
      <c r="D200" s="192" t="s">
        <v>430</v>
      </c>
      <c r="E200" s="22"/>
      <c r="F200" s="209" t="s">
        <v>4548</v>
      </c>
      <c r="G200" s="22"/>
      <c r="H200" s="22"/>
      <c r="I200" s="210"/>
      <c r="J200" s="22"/>
      <c r="K200" s="22"/>
      <c r="L200" s="23"/>
      <c r="M200" s="211"/>
      <c r="N200" s="21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430</v>
      </c>
      <c r="AU200" s="3" t="s">
        <v>82</v>
      </c>
    </row>
    <row r="201" s="27" customFormat="true" ht="16.5" hidden="false" customHeight="true" outlineLevel="0" collapsed="false">
      <c r="A201" s="22"/>
      <c r="B201" s="175"/>
      <c r="C201" s="176" t="s">
        <v>362</v>
      </c>
      <c r="D201" s="176" t="s">
        <v>160</v>
      </c>
      <c r="E201" s="177" t="s">
        <v>4549</v>
      </c>
      <c r="F201" s="178" t="s">
        <v>4550</v>
      </c>
      <c r="G201" s="179" t="s">
        <v>314</v>
      </c>
      <c r="H201" s="180" t="n">
        <v>300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862</v>
      </c>
    </row>
    <row r="202" s="27" customFormat="true" ht="19.5" hidden="false" customHeight="false" outlineLevel="0" collapsed="false">
      <c r="A202" s="22"/>
      <c r="B202" s="23"/>
      <c r="C202" s="22"/>
      <c r="D202" s="192" t="s">
        <v>430</v>
      </c>
      <c r="E202" s="22"/>
      <c r="F202" s="209" t="s">
        <v>4551</v>
      </c>
      <c r="G202" s="22"/>
      <c r="H202" s="22"/>
      <c r="I202" s="210"/>
      <c r="J202" s="22"/>
      <c r="K202" s="22"/>
      <c r="L202" s="23"/>
      <c r="M202" s="211"/>
      <c r="N202" s="21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430</v>
      </c>
      <c r="AU202" s="3" t="s">
        <v>82</v>
      </c>
    </row>
    <row r="203" s="27" customFormat="true" ht="16.5" hidden="false" customHeight="true" outlineLevel="0" collapsed="false">
      <c r="A203" s="22"/>
      <c r="B203" s="175"/>
      <c r="C203" s="176" t="s">
        <v>368</v>
      </c>
      <c r="D203" s="176" t="s">
        <v>160</v>
      </c>
      <c r="E203" s="177" t="s">
        <v>4552</v>
      </c>
      <c r="F203" s="178" t="s">
        <v>4550</v>
      </c>
      <c r="G203" s="179" t="s">
        <v>314</v>
      </c>
      <c r="H203" s="180" t="n">
        <v>300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64</v>
      </c>
      <c r="AT203" s="188" t="s">
        <v>160</v>
      </c>
      <c r="AU203" s="188" t="s">
        <v>82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164</v>
      </c>
      <c r="BM203" s="188" t="s">
        <v>870</v>
      </c>
    </row>
    <row r="204" s="27" customFormat="true" ht="19.5" hidden="false" customHeight="false" outlineLevel="0" collapsed="false">
      <c r="A204" s="22"/>
      <c r="B204" s="23"/>
      <c r="C204" s="22"/>
      <c r="D204" s="192" t="s">
        <v>430</v>
      </c>
      <c r="E204" s="22"/>
      <c r="F204" s="209" t="s">
        <v>4553</v>
      </c>
      <c r="G204" s="22"/>
      <c r="H204" s="22"/>
      <c r="I204" s="210"/>
      <c r="J204" s="22"/>
      <c r="K204" s="22"/>
      <c r="L204" s="23"/>
      <c r="M204" s="211"/>
      <c r="N204" s="21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430</v>
      </c>
      <c r="AU204" s="3" t="s">
        <v>82</v>
      </c>
    </row>
    <row r="205" s="27" customFormat="true" ht="16.5" hidden="false" customHeight="true" outlineLevel="0" collapsed="false">
      <c r="A205" s="22"/>
      <c r="B205" s="175"/>
      <c r="C205" s="176" t="s">
        <v>375</v>
      </c>
      <c r="D205" s="176" t="s">
        <v>160</v>
      </c>
      <c r="E205" s="177" t="s">
        <v>4554</v>
      </c>
      <c r="F205" s="178" t="s">
        <v>4550</v>
      </c>
      <c r="G205" s="179" t="s">
        <v>314</v>
      </c>
      <c r="H205" s="180" t="n">
        <v>100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2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880</v>
      </c>
    </row>
    <row r="206" s="27" customFormat="true" ht="19.5" hidden="false" customHeight="false" outlineLevel="0" collapsed="false">
      <c r="A206" s="22"/>
      <c r="B206" s="23"/>
      <c r="C206" s="22"/>
      <c r="D206" s="192" t="s">
        <v>430</v>
      </c>
      <c r="E206" s="22"/>
      <c r="F206" s="209" t="s">
        <v>4555</v>
      </c>
      <c r="G206" s="22"/>
      <c r="H206" s="22"/>
      <c r="I206" s="210"/>
      <c r="J206" s="22"/>
      <c r="K206" s="22"/>
      <c r="L206" s="23"/>
      <c r="M206" s="211"/>
      <c r="N206" s="21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430</v>
      </c>
      <c r="AU206" s="3" t="s">
        <v>82</v>
      </c>
    </row>
    <row r="207" s="27" customFormat="true" ht="16.5" hidden="false" customHeight="true" outlineLevel="0" collapsed="false">
      <c r="A207" s="22"/>
      <c r="B207" s="175"/>
      <c r="C207" s="176" t="s">
        <v>382</v>
      </c>
      <c r="D207" s="176" t="s">
        <v>160</v>
      </c>
      <c r="E207" s="177" t="s">
        <v>4556</v>
      </c>
      <c r="F207" s="178" t="s">
        <v>4550</v>
      </c>
      <c r="G207" s="179" t="s">
        <v>314</v>
      </c>
      <c r="H207" s="180" t="n">
        <v>20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2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899</v>
      </c>
    </row>
    <row r="208" s="27" customFormat="true" ht="19.5" hidden="false" customHeight="false" outlineLevel="0" collapsed="false">
      <c r="A208" s="22"/>
      <c r="B208" s="23"/>
      <c r="C208" s="22"/>
      <c r="D208" s="192" t="s">
        <v>430</v>
      </c>
      <c r="E208" s="22"/>
      <c r="F208" s="209" t="s">
        <v>4557</v>
      </c>
      <c r="G208" s="22"/>
      <c r="H208" s="22"/>
      <c r="I208" s="210"/>
      <c r="J208" s="22"/>
      <c r="K208" s="22"/>
      <c r="L208" s="23"/>
      <c r="M208" s="211"/>
      <c r="N208" s="21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430</v>
      </c>
      <c r="AU208" s="3" t="s">
        <v>82</v>
      </c>
    </row>
    <row r="209" s="27" customFormat="true" ht="16.5" hidden="false" customHeight="true" outlineLevel="0" collapsed="false">
      <c r="A209" s="22"/>
      <c r="B209" s="175"/>
      <c r="C209" s="176" t="s">
        <v>387</v>
      </c>
      <c r="D209" s="176" t="s">
        <v>160</v>
      </c>
      <c r="E209" s="177" t="s">
        <v>4558</v>
      </c>
      <c r="F209" s="178" t="s">
        <v>4559</v>
      </c>
      <c r="G209" s="179" t="s">
        <v>314</v>
      </c>
      <c r="H209" s="180" t="n">
        <v>5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2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915</v>
      </c>
    </row>
    <row r="210" s="27" customFormat="true" ht="16.5" hidden="false" customHeight="true" outlineLevel="0" collapsed="false">
      <c r="A210" s="22"/>
      <c r="B210" s="175"/>
      <c r="C210" s="176" t="s">
        <v>391</v>
      </c>
      <c r="D210" s="176" t="s">
        <v>160</v>
      </c>
      <c r="E210" s="177" t="s">
        <v>4560</v>
      </c>
      <c r="F210" s="178" t="s">
        <v>4561</v>
      </c>
      <c r="G210" s="179" t="s">
        <v>314</v>
      </c>
      <c r="H210" s="180" t="n">
        <v>3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64</v>
      </c>
      <c r="AT210" s="188" t="s">
        <v>160</v>
      </c>
      <c r="AU210" s="188" t="s">
        <v>82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164</v>
      </c>
      <c r="BM210" s="188" t="s">
        <v>938</v>
      </c>
    </row>
    <row r="211" s="27" customFormat="true" ht="19.5" hidden="false" customHeight="false" outlineLevel="0" collapsed="false">
      <c r="A211" s="22"/>
      <c r="B211" s="23"/>
      <c r="C211" s="22"/>
      <c r="D211" s="192" t="s">
        <v>430</v>
      </c>
      <c r="E211" s="22"/>
      <c r="F211" s="209" t="s">
        <v>4562</v>
      </c>
      <c r="G211" s="22"/>
      <c r="H211" s="22"/>
      <c r="I211" s="210"/>
      <c r="J211" s="22"/>
      <c r="K211" s="22"/>
      <c r="L211" s="23"/>
      <c r="M211" s="211"/>
      <c r="N211" s="21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430</v>
      </c>
      <c r="AU211" s="3" t="s">
        <v>82</v>
      </c>
    </row>
    <row r="212" s="27" customFormat="true" ht="16.5" hidden="false" customHeight="true" outlineLevel="0" collapsed="false">
      <c r="A212" s="22"/>
      <c r="B212" s="175"/>
      <c r="C212" s="176" t="s">
        <v>396</v>
      </c>
      <c r="D212" s="176" t="s">
        <v>160</v>
      </c>
      <c r="E212" s="177" t="s">
        <v>4563</v>
      </c>
      <c r="F212" s="178" t="s">
        <v>4564</v>
      </c>
      <c r="G212" s="179" t="s">
        <v>314</v>
      </c>
      <c r="H212" s="180" t="n">
        <v>280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2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953</v>
      </c>
    </row>
    <row r="213" s="27" customFormat="true" ht="19.5" hidden="false" customHeight="false" outlineLevel="0" collapsed="false">
      <c r="A213" s="22"/>
      <c r="B213" s="23"/>
      <c r="C213" s="22"/>
      <c r="D213" s="192" t="s">
        <v>430</v>
      </c>
      <c r="E213" s="22"/>
      <c r="F213" s="209" t="s">
        <v>4565</v>
      </c>
      <c r="G213" s="22"/>
      <c r="H213" s="22"/>
      <c r="I213" s="210"/>
      <c r="J213" s="22"/>
      <c r="K213" s="22"/>
      <c r="L213" s="23"/>
      <c r="M213" s="211"/>
      <c r="N213" s="21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430</v>
      </c>
      <c r="AU213" s="3" t="s">
        <v>82</v>
      </c>
    </row>
    <row r="214" s="27" customFormat="true" ht="16.5" hidden="false" customHeight="true" outlineLevel="0" collapsed="false">
      <c r="A214" s="22"/>
      <c r="B214" s="175"/>
      <c r="C214" s="176" t="s">
        <v>404</v>
      </c>
      <c r="D214" s="176" t="s">
        <v>160</v>
      </c>
      <c r="E214" s="177" t="s">
        <v>4566</v>
      </c>
      <c r="F214" s="178" t="s">
        <v>4567</v>
      </c>
      <c r="G214" s="179" t="s">
        <v>314</v>
      </c>
      <c r="H214" s="180" t="n">
        <v>30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2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972</v>
      </c>
    </row>
    <row r="215" s="27" customFormat="true" ht="16.5" hidden="false" customHeight="true" outlineLevel="0" collapsed="false">
      <c r="A215" s="22"/>
      <c r="B215" s="175"/>
      <c r="C215" s="176" t="s">
        <v>408</v>
      </c>
      <c r="D215" s="176" t="s">
        <v>160</v>
      </c>
      <c r="E215" s="177" t="s">
        <v>4568</v>
      </c>
      <c r="F215" s="178" t="s">
        <v>4569</v>
      </c>
      <c r="G215" s="179" t="s">
        <v>314</v>
      </c>
      <c r="H215" s="180" t="n">
        <v>4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64</v>
      </c>
      <c r="AT215" s="188" t="s">
        <v>160</v>
      </c>
      <c r="AU215" s="188" t="s">
        <v>82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164</v>
      </c>
      <c r="BM215" s="188" t="s">
        <v>981</v>
      </c>
    </row>
    <row r="216" s="27" customFormat="true" ht="19.5" hidden="false" customHeight="false" outlineLevel="0" collapsed="false">
      <c r="A216" s="22"/>
      <c r="B216" s="23"/>
      <c r="C216" s="22"/>
      <c r="D216" s="192" t="s">
        <v>430</v>
      </c>
      <c r="E216" s="22"/>
      <c r="F216" s="209" t="s">
        <v>4570</v>
      </c>
      <c r="G216" s="22"/>
      <c r="H216" s="22"/>
      <c r="I216" s="210"/>
      <c r="J216" s="22"/>
      <c r="K216" s="22"/>
      <c r="L216" s="23"/>
      <c r="M216" s="211"/>
      <c r="N216" s="21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430</v>
      </c>
      <c r="AU216" s="3" t="s">
        <v>82</v>
      </c>
    </row>
    <row r="217" s="27" customFormat="true" ht="16.5" hidden="false" customHeight="true" outlineLevel="0" collapsed="false">
      <c r="A217" s="22"/>
      <c r="B217" s="175"/>
      <c r="C217" s="176" t="s">
        <v>412</v>
      </c>
      <c r="D217" s="176" t="s">
        <v>160</v>
      </c>
      <c r="E217" s="177" t="s">
        <v>4571</v>
      </c>
      <c r="F217" s="178" t="s">
        <v>4572</v>
      </c>
      <c r="G217" s="179" t="s">
        <v>314</v>
      </c>
      <c r="H217" s="180" t="n">
        <v>40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2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990</v>
      </c>
    </row>
    <row r="218" s="27" customFormat="true" ht="19.5" hidden="false" customHeight="false" outlineLevel="0" collapsed="false">
      <c r="A218" s="22"/>
      <c r="B218" s="23"/>
      <c r="C218" s="22"/>
      <c r="D218" s="192" t="s">
        <v>430</v>
      </c>
      <c r="E218" s="22"/>
      <c r="F218" s="209" t="s">
        <v>4573</v>
      </c>
      <c r="G218" s="22"/>
      <c r="H218" s="22"/>
      <c r="I218" s="210"/>
      <c r="J218" s="22"/>
      <c r="K218" s="22"/>
      <c r="L218" s="23"/>
      <c r="M218" s="211"/>
      <c r="N218" s="21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430</v>
      </c>
      <c r="AU218" s="3" t="s">
        <v>82</v>
      </c>
    </row>
    <row r="219" s="27" customFormat="true" ht="16.5" hidden="false" customHeight="true" outlineLevel="0" collapsed="false">
      <c r="A219" s="22"/>
      <c r="B219" s="175"/>
      <c r="C219" s="176" t="s">
        <v>417</v>
      </c>
      <c r="D219" s="176" t="s">
        <v>160</v>
      </c>
      <c r="E219" s="177" t="s">
        <v>4574</v>
      </c>
      <c r="F219" s="178" t="s">
        <v>4575</v>
      </c>
      <c r="G219" s="179" t="s">
        <v>314</v>
      </c>
      <c r="H219" s="180" t="n">
        <v>85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2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1008</v>
      </c>
    </row>
    <row r="220" s="27" customFormat="true" ht="19.5" hidden="false" customHeight="false" outlineLevel="0" collapsed="false">
      <c r="A220" s="22"/>
      <c r="B220" s="23"/>
      <c r="C220" s="22"/>
      <c r="D220" s="192" t="s">
        <v>430</v>
      </c>
      <c r="E220" s="22"/>
      <c r="F220" s="209" t="s">
        <v>4576</v>
      </c>
      <c r="G220" s="22"/>
      <c r="H220" s="22"/>
      <c r="I220" s="210"/>
      <c r="J220" s="22"/>
      <c r="K220" s="22"/>
      <c r="L220" s="23"/>
      <c r="M220" s="211"/>
      <c r="N220" s="21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430</v>
      </c>
      <c r="AU220" s="3" t="s">
        <v>82</v>
      </c>
    </row>
    <row r="221" s="27" customFormat="true" ht="16.5" hidden="false" customHeight="true" outlineLevel="0" collapsed="false">
      <c r="A221" s="22"/>
      <c r="B221" s="175"/>
      <c r="C221" s="176" t="s">
        <v>421</v>
      </c>
      <c r="D221" s="176" t="s">
        <v>160</v>
      </c>
      <c r="E221" s="177" t="s">
        <v>4577</v>
      </c>
      <c r="F221" s="178" t="s">
        <v>4578</v>
      </c>
      <c r="G221" s="179" t="s">
        <v>314</v>
      </c>
      <c r="H221" s="180" t="n">
        <v>90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2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1017</v>
      </c>
    </row>
    <row r="222" s="27" customFormat="true" ht="19.5" hidden="false" customHeight="false" outlineLevel="0" collapsed="false">
      <c r="A222" s="22"/>
      <c r="B222" s="23"/>
      <c r="C222" s="22"/>
      <c r="D222" s="192" t="s">
        <v>430</v>
      </c>
      <c r="E222" s="22"/>
      <c r="F222" s="209" t="s">
        <v>4579</v>
      </c>
      <c r="G222" s="22"/>
      <c r="H222" s="22"/>
      <c r="I222" s="210"/>
      <c r="J222" s="22"/>
      <c r="K222" s="22"/>
      <c r="L222" s="23"/>
      <c r="M222" s="211"/>
      <c r="N222" s="21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430</v>
      </c>
      <c r="AU222" s="3" t="s">
        <v>82</v>
      </c>
    </row>
    <row r="223" s="27" customFormat="true" ht="16.5" hidden="false" customHeight="true" outlineLevel="0" collapsed="false">
      <c r="A223" s="22"/>
      <c r="B223" s="175"/>
      <c r="C223" s="176" t="s">
        <v>426</v>
      </c>
      <c r="D223" s="176" t="s">
        <v>160</v>
      </c>
      <c r="E223" s="177" t="s">
        <v>4580</v>
      </c>
      <c r="F223" s="178" t="s">
        <v>4581</v>
      </c>
      <c r="G223" s="179" t="s">
        <v>314</v>
      </c>
      <c r="H223" s="180" t="n">
        <v>450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2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1028</v>
      </c>
    </row>
    <row r="224" s="27" customFormat="true" ht="19.5" hidden="false" customHeight="false" outlineLevel="0" collapsed="false">
      <c r="A224" s="22"/>
      <c r="B224" s="23"/>
      <c r="C224" s="22"/>
      <c r="D224" s="192" t="s">
        <v>430</v>
      </c>
      <c r="E224" s="22"/>
      <c r="F224" s="209" t="s">
        <v>4582</v>
      </c>
      <c r="G224" s="22"/>
      <c r="H224" s="22"/>
      <c r="I224" s="210"/>
      <c r="J224" s="22"/>
      <c r="K224" s="22"/>
      <c r="L224" s="23"/>
      <c r="M224" s="211"/>
      <c r="N224" s="21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430</v>
      </c>
      <c r="AU224" s="3" t="s">
        <v>82</v>
      </c>
    </row>
    <row r="225" s="27" customFormat="true" ht="16.5" hidden="false" customHeight="true" outlineLevel="0" collapsed="false">
      <c r="A225" s="22"/>
      <c r="B225" s="175"/>
      <c r="C225" s="176" t="s">
        <v>436</v>
      </c>
      <c r="D225" s="176" t="s">
        <v>160</v>
      </c>
      <c r="E225" s="177" t="s">
        <v>4583</v>
      </c>
      <c r="F225" s="178" t="s">
        <v>4584</v>
      </c>
      <c r="G225" s="179" t="s">
        <v>314</v>
      </c>
      <c r="H225" s="180" t="n">
        <v>26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2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1038</v>
      </c>
    </row>
    <row r="226" s="27" customFormat="true" ht="16.5" hidden="false" customHeight="true" outlineLevel="0" collapsed="false">
      <c r="A226" s="22"/>
      <c r="B226" s="175"/>
      <c r="C226" s="176" t="s">
        <v>443</v>
      </c>
      <c r="D226" s="176" t="s">
        <v>160</v>
      </c>
      <c r="E226" s="177" t="s">
        <v>4585</v>
      </c>
      <c r="F226" s="178" t="s">
        <v>4586</v>
      </c>
      <c r="G226" s="179" t="s">
        <v>314</v>
      </c>
      <c r="H226" s="180" t="n">
        <v>5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2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1048</v>
      </c>
    </row>
    <row r="227" s="27" customFormat="true" ht="16.5" hidden="false" customHeight="true" outlineLevel="0" collapsed="false">
      <c r="A227" s="22"/>
      <c r="B227" s="175"/>
      <c r="C227" s="176" t="s">
        <v>450</v>
      </c>
      <c r="D227" s="176" t="s">
        <v>160</v>
      </c>
      <c r="E227" s="177" t="s">
        <v>4587</v>
      </c>
      <c r="F227" s="178" t="s">
        <v>4588</v>
      </c>
      <c r="G227" s="179" t="s">
        <v>314</v>
      </c>
      <c r="H227" s="180" t="n">
        <v>44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2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1057</v>
      </c>
    </row>
    <row r="228" s="27" customFormat="true" ht="16.5" hidden="false" customHeight="true" outlineLevel="0" collapsed="false">
      <c r="A228" s="22"/>
      <c r="B228" s="175"/>
      <c r="C228" s="176" t="s">
        <v>456</v>
      </c>
      <c r="D228" s="176" t="s">
        <v>160</v>
      </c>
      <c r="E228" s="177" t="s">
        <v>4589</v>
      </c>
      <c r="F228" s="178" t="s">
        <v>4590</v>
      </c>
      <c r="G228" s="179" t="s">
        <v>314</v>
      </c>
      <c r="H228" s="180" t="n">
        <v>4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2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1067</v>
      </c>
    </row>
    <row r="229" s="27" customFormat="true" ht="16.5" hidden="false" customHeight="true" outlineLevel="0" collapsed="false">
      <c r="A229" s="22"/>
      <c r="B229" s="175"/>
      <c r="C229" s="176" t="s">
        <v>463</v>
      </c>
      <c r="D229" s="176" t="s">
        <v>160</v>
      </c>
      <c r="E229" s="177" t="s">
        <v>4591</v>
      </c>
      <c r="F229" s="178" t="s">
        <v>4592</v>
      </c>
      <c r="G229" s="179" t="s">
        <v>314</v>
      </c>
      <c r="H229" s="180" t="n">
        <v>14</v>
      </c>
      <c r="I229" s="181"/>
      <c r="J229" s="182" t="n">
        <f aca="false">ROUND(I229*H229,2)</f>
        <v>0</v>
      </c>
      <c r="K229" s="183"/>
      <c r="L229" s="23"/>
      <c r="M229" s="184"/>
      <c r="N229" s="185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64</v>
      </c>
      <c r="AT229" s="188" t="s">
        <v>160</v>
      </c>
      <c r="AU229" s="188" t="s">
        <v>82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164</v>
      </c>
      <c r="BM229" s="188" t="s">
        <v>1076</v>
      </c>
    </row>
    <row r="230" s="27" customFormat="true" ht="16.5" hidden="false" customHeight="true" outlineLevel="0" collapsed="false">
      <c r="A230" s="22"/>
      <c r="B230" s="175"/>
      <c r="C230" s="176" t="s">
        <v>469</v>
      </c>
      <c r="D230" s="176" t="s">
        <v>160</v>
      </c>
      <c r="E230" s="177" t="s">
        <v>4593</v>
      </c>
      <c r="F230" s="178" t="s">
        <v>4594</v>
      </c>
      <c r="G230" s="179" t="s">
        <v>314</v>
      </c>
      <c r="H230" s="180" t="n">
        <v>3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2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1086</v>
      </c>
    </row>
    <row r="231" s="27" customFormat="true" ht="16.5" hidden="false" customHeight="true" outlineLevel="0" collapsed="false">
      <c r="A231" s="22"/>
      <c r="B231" s="175"/>
      <c r="C231" s="176" t="s">
        <v>474</v>
      </c>
      <c r="D231" s="176" t="s">
        <v>160</v>
      </c>
      <c r="E231" s="177" t="s">
        <v>4595</v>
      </c>
      <c r="F231" s="178" t="s">
        <v>4596</v>
      </c>
      <c r="G231" s="179" t="s">
        <v>314</v>
      </c>
      <c r="H231" s="180" t="n">
        <v>26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2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1103</v>
      </c>
    </row>
    <row r="232" s="27" customFormat="true" ht="16.5" hidden="false" customHeight="true" outlineLevel="0" collapsed="false">
      <c r="A232" s="22"/>
      <c r="B232" s="175"/>
      <c r="C232" s="176" t="s">
        <v>479</v>
      </c>
      <c r="D232" s="176" t="s">
        <v>160</v>
      </c>
      <c r="E232" s="177" t="s">
        <v>4597</v>
      </c>
      <c r="F232" s="178" t="s">
        <v>4598</v>
      </c>
      <c r="G232" s="179" t="s">
        <v>314</v>
      </c>
      <c r="H232" s="180" t="n">
        <v>3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2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1150</v>
      </c>
    </row>
    <row r="233" s="27" customFormat="true" ht="21.75" hidden="false" customHeight="true" outlineLevel="0" collapsed="false">
      <c r="A233" s="22"/>
      <c r="B233" s="175"/>
      <c r="C233" s="176" t="s">
        <v>486</v>
      </c>
      <c r="D233" s="176" t="s">
        <v>160</v>
      </c>
      <c r="E233" s="177" t="s">
        <v>4599</v>
      </c>
      <c r="F233" s="178" t="s">
        <v>4600</v>
      </c>
      <c r="G233" s="179" t="s">
        <v>314</v>
      </c>
      <c r="H233" s="180" t="n">
        <v>2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64</v>
      </c>
      <c r="AT233" s="188" t="s">
        <v>160</v>
      </c>
      <c r="AU233" s="188" t="s">
        <v>82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164</v>
      </c>
      <c r="BM233" s="188" t="s">
        <v>1187</v>
      </c>
    </row>
    <row r="234" s="27" customFormat="true" ht="16.5" hidden="false" customHeight="true" outlineLevel="0" collapsed="false">
      <c r="A234" s="22"/>
      <c r="B234" s="175"/>
      <c r="C234" s="176" t="s">
        <v>492</v>
      </c>
      <c r="D234" s="176" t="s">
        <v>160</v>
      </c>
      <c r="E234" s="177" t="s">
        <v>4601</v>
      </c>
      <c r="F234" s="178" t="s">
        <v>4602</v>
      </c>
      <c r="G234" s="179" t="s">
        <v>314</v>
      </c>
      <c r="H234" s="180" t="n">
        <v>84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2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1234</v>
      </c>
    </row>
    <row r="235" s="27" customFormat="true" ht="16.5" hidden="false" customHeight="true" outlineLevel="0" collapsed="false">
      <c r="A235" s="22"/>
      <c r="B235" s="175"/>
      <c r="C235" s="176" t="s">
        <v>497</v>
      </c>
      <c r="D235" s="176" t="s">
        <v>160</v>
      </c>
      <c r="E235" s="177" t="s">
        <v>4603</v>
      </c>
      <c r="F235" s="178" t="s">
        <v>4604</v>
      </c>
      <c r="G235" s="179" t="s">
        <v>314</v>
      </c>
      <c r="H235" s="180" t="n">
        <v>9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64</v>
      </c>
      <c r="AT235" s="188" t="s">
        <v>160</v>
      </c>
      <c r="AU235" s="188" t="s">
        <v>82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164</v>
      </c>
      <c r="BM235" s="188" t="s">
        <v>1277</v>
      </c>
    </row>
    <row r="236" s="27" customFormat="true" ht="16.5" hidden="false" customHeight="true" outlineLevel="0" collapsed="false">
      <c r="A236" s="22"/>
      <c r="B236" s="175"/>
      <c r="C236" s="176" t="s">
        <v>503</v>
      </c>
      <c r="D236" s="176" t="s">
        <v>160</v>
      </c>
      <c r="E236" s="177" t="s">
        <v>4605</v>
      </c>
      <c r="F236" s="178" t="s">
        <v>4606</v>
      </c>
      <c r="G236" s="179" t="s">
        <v>314</v>
      </c>
      <c r="H236" s="180" t="n">
        <v>111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2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1287</v>
      </c>
    </row>
    <row r="237" s="27" customFormat="true" ht="16.5" hidden="false" customHeight="true" outlineLevel="0" collapsed="false">
      <c r="A237" s="22"/>
      <c r="B237" s="175"/>
      <c r="C237" s="176" t="s">
        <v>508</v>
      </c>
      <c r="D237" s="176" t="s">
        <v>160</v>
      </c>
      <c r="E237" s="177" t="s">
        <v>4607</v>
      </c>
      <c r="F237" s="178" t="s">
        <v>4608</v>
      </c>
      <c r="G237" s="179" t="s">
        <v>314</v>
      </c>
      <c r="H237" s="180" t="n">
        <v>39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2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1295</v>
      </c>
    </row>
    <row r="238" s="27" customFormat="true" ht="16.5" hidden="false" customHeight="true" outlineLevel="0" collapsed="false">
      <c r="A238" s="22"/>
      <c r="B238" s="175"/>
      <c r="C238" s="176" t="s">
        <v>512</v>
      </c>
      <c r="D238" s="176" t="s">
        <v>160</v>
      </c>
      <c r="E238" s="177" t="s">
        <v>4609</v>
      </c>
      <c r="F238" s="178" t="s">
        <v>4610</v>
      </c>
      <c r="G238" s="179" t="s">
        <v>314</v>
      </c>
      <c r="H238" s="180" t="n">
        <v>13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64</v>
      </c>
      <c r="AT238" s="188" t="s">
        <v>160</v>
      </c>
      <c r="AU238" s="188" t="s">
        <v>82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164</v>
      </c>
      <c r="BM238" s="188" t="s">
        <v>1305</v>
      </c>
    </row>
    <row r="239" s="27" customFormat="true" ht="16.5" hidden="false" customHeight="true" outlineLevel="0" collapsed="false">
      <c r="A239" s="22"/>
      <c r="B239" s="175"/>
      <c r="C239" s="176" t="s">
        <v>807</v>
      </c>
      <c r="D239" s="176" t="s">
        <v>160</v>
      </c>
      <c r="E239" s="177" t="s">
        <v>4611</v>
      </c>
      <c r="F239" s="178" t="s">
        <v>4612</v>
      </c>
      <c r="G239" s="179" t="s">
        <v>314</v>
      </c>
      <c r="H239" s="180" t="n">
        <v>35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64</v>
      </c>
      <c r="AT239" s="188" t="s">
        <v>160</v>
      </c>
      <c r="AU239" s="188" t="s">
        <v>82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164</v>
      </c>
      <c r="BM239" s="188" t="s">
        <v>1341</v>
      </c>
    </row>
    <row r="240" s="27" customFormat="true" ht="16.5" hidden="false" customHeight="true" outlineLevel="0" collapsed="false">
      <c r="A240" s="22"/>
      <c r="B240" s="175"/>
      <c r="C240" s="176" t="s">
        <v>817</v>
      </c>
      <c r="D240" s="176" t="s">
        <v>160</v>
      </c>
      <c r="E240" s="177" t="s">
        <v>4613</v>
      </c>
      <c r="F240" s="178" t="s">
        <v>4614</v>
      </c>
      <c r="G240" s="179" t="s">
        <v>314</v>
      </c>
      <c r="H240" s="180" t="n">
        <v>7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2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1360</v>
      </c>
    </row>
    <row r="241" s="27" customFormat="true" ht="16.5" hidden="false" customHeight="true" outlineLevel="0" collapsed="false">
      <c r="A241" s="22"/>
      <c r="B241" s="175"/>
      <c r="C241" s="176" t="s">
        <v>822</v>
      </c>
      <c r="D241" s="176" t="s">
        <v>160</v>
      </c>
      <c r="E241" s="177" t="s">
        <v>4615</v>
      </c>
      <c r="F241" s="178" t="s">
        <v>4616</v>
      </c>
      <c r="G241" s="179" t="s">
        <v>314</v>
      </c>
      <c r="H241" s="180" t="n">
        <v>57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2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1374</v>
      </c>
    </row>
    <row r="242" s="27" customFormat="true" ht="19.5" hidden="false" customHeight="false" outlineLevel="0" collapsed="false">
      <c r="A242" s="22"/>
      <c r="B242" s="23"/>
      <c r="C242" s="22"/>
      <c r="D242" s="192" t="s">
        <v>430</v>
      </c>
      <c r="E242" s="22"/>
      <c r="F242" s="209" t="s">
        <v>4617</v>
      </c>
      <c r="G242" s="22"/>
      <c r="H242" s="22"/>
      <c r="I242" s="210"/>
      <c r="J242" s="22"/>
      <c r="K242" s="22"/>
      <c r="L242" s="23"/>
      <c r="M242" s="211"/>
      <c r="N242" s="21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430</v>
      </c>
      <c r="AU242" s="3" t="s">
        <v>82</v>
      </c>
    </row>
    <row r="243" s="27" customFormat="true" ht="16.5" hidden="false" customHeight="true" outlineLevel="0" collapsed="false">
      <c r="A243" s="22"/>
      <c r="B243" s="175"/>
      <c r="C243" s="176" t="s">
        <v>827</v>
      </c>
      <c r="D243" s="176" t="s">
        <v>160</v>
      </c>
      <c r="E243" s="177" t="s">
        <v>4618</v>
      </c>
      <c r="F243" s="178" t="s">
        <v>4619</v>
      </c>
      <c r="G243" s="179" t="s">
        <v>314</v>
      </c>
      <c r="H243" s="180" t="n">
        <v>246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64</v>
      </c>
      <c r="AT243" s="188" t="s">
        <v>160</v>
      </c>
      <c r="AU243" s="188" t="s">
        <v>82</v>
      </c>
      <c r="AY243" s="3" t="s">
        <v>158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2</v>
      </c>
      <c r="BK243" s="189" t="n">
        <f aca="false">ROUND(I243*H243,2)</f>
        <v>0</v>
      </c>
      <c r="BL243" s="3" t="s">
        <v>164</v>
      </c>
      <c r="BM243" s="188" t="s">
        <v>1386</v>
      </c>
    </row>
    <row r="244" s="27" customFormat="true" ht="21.75" hidden="false" customHeight="true" outlineLevel="0" collapsed="false">
      <c r="A244" s="22"/>
      <c r="B244" s="175"/>
      <c r="C244" s="176" t="s">
        <v>832</v>
      </c>
      <c r="D244" s="176" t="s">
        <v>160</v>
      </c>
      <c r="E244" s="177" t="s">
        <v>4620</v>
      </c>
      <c r="F244" s="178" t="s">
        <v>4621</v>
      </c>
      <c r="G244" s="179" t="s">
        <v>314</v>
      </c>
      <c r="H244" s="180" t="n">
        <v>90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2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1396</v>
      </c>
    </row>
    <row r="245" s="27" customFormat="true" ht="19.5" hidden="false" customHeight="false" outlineLevel="0" collapsed="false">
      <c r="A245" s="22"/>
      <c r="B245" s="23"/>
      <c r="C245" s="22"/>
      <c r="D245" s="192" t="s">
        <v>430</v>
      </c>
      <c r="E245" s="22"/>
      <c r="F245" s="209" t="s">
        <v>4622</v>
      </c>
      <c r="G245" s="22"/>
      <c r="H245" s="22"/>
      <c r="I245" s="210"/>
      <c r="J245" s="22"/>
      <c r="K245" s="22"/>
      <c r="L245" s="23"/>
      <c r="M245" s="211"/>
      <c r="N245" s="21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430</v>
      </c>
      <c r="AU245" s="3" t="s">
        <v>82</v>
      </c>
    </row>
    <row r="246" s="27" customFormat="true" ht="21.75" hidden="false" customHeight="true" outlineLevel="0" collapsed="false">
      <c r="A246" s="22"/>
      <c r="B246" s="175"/>
      <c r="C246" s="176" t="s">
        <v>838</v>
      </c>
      <c r="D246" s="176" t="s">
        <v>160</v>
      </c>
      <c r="E246" s="177" t="s">
        <v>4623</v>
      </c>
      <c r="F246" s="178" t="s">
        <v>4624</v>
      </c>
      <c r="G246" s="179" t="s">
        <v>314</v>
      </c>
      <c r="H246" s="180" t="n">
        <v>5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2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1415</v>
      </c>
    </row>
    <row r="247" s="27" customFormat="true" ht="19.5" hidden="false" customHeight="false" outlineLevel="0" collapsed="false">
      <c r="A247" s="22"/>
      <c r="B247" s="23"/>
      <c r="C247" s="22"/>
      <c r="D247" s="192" t="s">
        <v>430</v>
      </c>
      <c r="E247" s="22"/>
      <c r="F247" s="209" t="s">
        <v>4625</v>
      </c>
      <c r="G247" s="22"/>
      <c r="H247" s="22"/>
      <c r="I247" s="210"/>
      <c r="J247" s="22"/>
      <c r="K247" s="22"/>
      <c r="L247" s="23"/>
      <c r="M247" s="211"/>
      <c r="N247" s="21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430</v>
      </c>
      <c r="AU247" s="3" t="s">
        <v>82</v>
      </c>
    </row>
    <row r="248" s="27" customFormat="true" ht="24" hidden="false" customHeight="true" outlineLevel="0" collapsed="false">
      <c r="A248" s="22"/>
      <c r="B248" s="175"/>
      <c r="C248" s="176" t="s">
        <v>840</v>
      </c>
      <c r="D248" s="176" t="s">
        <v>160</v>
      </c>
      <c r="E248" s="177" t="s">
        <v>4626</v>
      </c>
      <c r="F248" s="178" t="s">
        <v>4627</v>
      </c>
      <c r="G248" s="179" t="s">
        <v>314</v>
      </c>
      <c r="H248" s="180" t="n">
        <v>9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2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1425</v>
      </c>
    </row>
    <row r="249" s="27" customFormat="true" ht="19.5" hidden="false" customHeight="false" outlineLevel="0" collapsed="false">
      <c r="A249" s="22"/>
      <c r="B249" s="23"/>
      <c r="C249" s="22"/>
      <c r="D249" s="192" t="s">
        <v>430</v>
      </c>
      <c r="E249" s="22"/>
      <c r="F249" s="209" t="s">
        <v>4628</v>
      </c>
      <c r="G249" s="22"/>
      <c r="H249" s="22"/>
      <c r="I249" s="210"/>
      <c r="J249" s="22"/>
      <c r="K249" s="22"/>
      <c r="L249" s="23"/>
      <c r="M249" s="211"/>
      <c r="N249" s="21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430</v>
      </c>
      <c r="AU249" s="3" t="s">
        <v>82</v>
      </c>
    </row>
    <row r="250" s="27" customFormat="true" ht="24" hidden="false" customHeight="true" outlineLevel="0" collapsed="false">
      <c r="A250" s="22"/>
      <c r="B250" s="175"/>
      <c r="C250" s="176" t="s">
        <v>843</v>
      </c>
      <c r="D250" s="176" t="s">
        <v>160</v>
      </c>
      <c r="E250" s="177" t="s">
        <v>4629</v>
      </c>
      <c r="F250" s="178" t="s">
        <v>4630</v>
      </c>
      <c r="G250" s="179" t="s">
        <v>314</v>
      </c>
      <c r="H250" s="180" t="n">
        <v>17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2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1433</v>
      </c>
    </row>
    <row r="251" s="27" customFormat="true" ht="19.5" hidden="false" customHeight="false" outlineLevel="0" collapsed="false">
      <c r="A251" s="22"/>
      <c r="B251" s="23"/>
      <c r="C251" s="22"/>
      <c r="D251" s="192" t="s">
        <v>430</v>
      </c>
      <c r="E251" s="22"/>
      <c r="F251" s="209" t="s">
        <v>4631</v>
      </c>
      <c r="G251" s="22"/>
      <c r="H251" s="22"/>
      <c r="I251" s="210"/>
      <c r="J251" s="22"/>
      <c r="K251" s="22"/>
      <c r="L251" s="23"/>
      <c r="M251" s="211"/>
      <c r="N251" s="21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430</v>
      </c>
      <c r="AU251" s="3" t="s">
        <v>82</v>
      </c>
    </row>
    <row r="252" s="27" customFormat="true" ht="24" hidden="false" customHeight="true" outlineLevel="0" collapsed="false">
      <c r="A252" s="22"/>
      <c r="B252" s="175"/>
      <c r="C252" s="176" t="s">
        <v>846</v>
      </c>
      <c r="D252" s="176" t="s">
        <v>160</v>
      </c>
      <c r="E252" s="177" t="s">
        <v>4632</v>
      </c>
      <c r="F252" s="178" t="s">
        <v>4633</v>
      </c>
      <c r="G252" s="179" t="s">
        <v>314</v>
      </c>
      <c r="H252" s="180" t="n">
        <v>15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2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1445</v>
      </c>
    </row>
    <row r="253" s="27" customFormat="true" ht="19.5" hidden="false" customHeight="false" outlineLevel="0" collapsed="false">
      <c r="A253" s="22"/>
      <c r="B253" s="23"/>
      <c r="C253" s="22"/>
      <c r="D253" s="192" t="s">
        <v>430</v>
      </c>
      <c r="E253" s="22"/>
      <c r="F253" s="209" t="s">
        <v>4634</v>
      </c>
      <c r="G253" s="22"/>
      <c r="H253" s="22"/>
      <c r="I253" s="210"/>
      <c r="J253" s="22"/>
      <c r="K253" s="22"/>
      <c r="L253" s="23"/>
      <c r="M253" s="211"/>
      <c r="N253" s="21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430</v>
      </c>
      <c r="AU253" s="3" t="s">
        <v>82</v>
      </c>
    </row>
    <row r="254" s="27" customFormat="true" ht="21.75" hidden="false" customHeight="true" outlineLevel="0" collapsed="false">
      <c r="A254" s="22"/>
      <c r="B254" s="175"/>
      <c r="C254" s="176" t="s">
        <v>852</v>
      </c>
      <c r="D254" s="176" t="s">
        <v>160</v>
      </c>
      <c r="E254" s="177" t="s">
        <v>4635</v>
      </c>
      <c r="F254" s="178" t="s">
        <v>4636</v>
      </c>
      <c r="G254" s="179" t="s">
        <v>314</v>
      </c>
      <c r="H254" s="180" t="n">
        <v>40</v>
      </c>
      <c r="I254" s="181"/>
      <c r="J254" s="182" t="n">
        <f aca="false">ROUND(I254*H254,2)</f>
        <v>0</v>
      </c>
      <c r="K254" s="183"/>
      <c r="L254" s="23"/>
      <c r="M254" s="184"/>
      <c r="N254" s="185" t="s">
        <v>40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64</v>
      </c>
      <c r="AT254" s="188" t="s">
        <v>160</v>
      </c>
      <c r="AU254" s="188" t="s">
        <v>82</v>
      </c>
      <c r="AY254" s="3" t="s">
        <v>158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82</v>
      </c>
      <c r="BK254" s="189" t="n">
        <f aca="false">ROUND(I254*H254,2)</f>
        <v>0</v>
      </c>
      <c r="BL254" s="3" t="s">
        <v>164</v>
      </c>
      <c r="BM254" s="188" t="s">
        <v>1455</v>
      </c>
    </row>
    <row r="255" s="27" customFormat="true" ht="21.75" hidden="false" customHeight="true" outlineLevel="0" collapsed="false">
      <c r="A255" s="22"/>
      <c r="B255" s="175"/>
      <c r="C255" s="176" t="s">
        <v>857</v>
      </c>
      <c r="D255" s="176" t="s">
        <v>160</v>
      </c>
      <c r="E255" s="177" t="s">
        <v>4637</v>
      </c>
      <c r="F255" s="178" t="s">
        <v>4638</v>
      </c>
      <c r="G255" s="179" t="s">
        <v>314</v>
      </c>
      <c r="H255" s="180" t="n">
        <v>2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2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1463</v>
      </c>
    </row>
    <row r="256" s="161" customFormat="true" ht="25.5" hidden="false" customHeight="true" outlineLevel="0" collapsed="false">
      <c r="B256" s="162"/>
      <c r="D256" s="163" t="s">
        <v>74</v>
      </c>
      <c r="E256" s="164" t="s">
        <v>3769</v>
      </c>
      <c r="F256" s="164" t="s">
        <v>4639</v>
      </c>
      <c r="I256" s="165"/>
      <c r="J256" s="166" t="n">
        <f aca="false">BK256</f>
        <v>0</v>
      </c>
      <c r="L256" s="162"/>
      <c r="M256" s="167"/>
      <c r="N256" s="168"/>
      <c r="O256" s="168"/>
      <c r="P256" s="169" t="n">
        <f aca="false">SUM(P257:P268)</f>
        <v>0</v>
      </c>
      <c r="Q256" s="168"/>
      <c r="R256" s="169" t="n">
        <f aca="false">SUM(R257:R268)</f>
        <v>0</v>
      </c>
      <c r="S256" s="168"/>
      <c r="T256" s="170" t="n">
        <f aca="false">SUM(T257:T268)</f>
        <v>0</v>
      </c>
      <c r="AR256" s="163" t="s">
        <v>82</v>
      </c>
      <c r="AT256" s="171" t="s">
        <v>74</v>
      </c>
      <c r="AU256" s="171" t="s">
        <v>75</v>
      </c>
      <c r="AY256" s="163" t="s">
        <v>158</v>
      </c>
      <c r="BK256" s="172" t="n">
        <f aca="false">SUM(BK257:BK268)</f>
        <v>0</v>
      </c>
    </row>
    <row r="257" s="27" customFormat="true" ht="16.5" hidden="false" customHeight="true" outlineLevel="0" collapsed="false">
      <c r="A257" s="22"/>
      <c r="B257" s="175"/>
      <c r="C257" s="176" t="s">
        <v>862</v>
      </c>
      <c r="D257" s="176" t="s">
        <v>160</v>
      </c>
      <c r="E257" s="177" t="s">
        <v>4640</v>
      </c>
      <c r="F257" s="178" t="s">
        <v>4641</v>
      </c>
      <c r="G257" s="179" t="s">
        <v>189</v>
      </c>
      <c r="H257" s="180" t="n">
        <v>28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2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1478</v>
      </c>
    </row>
    <row r="258" s="27" customFormat="true" ht="16.5" hidden="false" customHeight="true" outlineLevel="0" collapsed="false">
      <c r="A258" s="22"/>
      <c r="B258" s="175"/>
      <c r="C258" s="176" t="s">
        <v>867</v>
      </c>
      <c r="D258" s="176" t="s">
        <v>160</v>
      </c>
      <c r="E258" s="177" t="s">
        <v>4642</v>
      </c>
      <c r="F258" s="178" t="s">
        <v>4643</v>
      </c>
      <c r="G258" s="179" t="s">
        <v>189</v>
      </c>
      <c r="H258" s="180" t="n">
        <v>382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2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1498</v>
      </c>
    </row>
    <row r="259" s="27" customFormat="true" ht="16.5" hidden="false" customHeight="true" outlineLevel="0" collapsed="false">
      <c r="A259" s="22"/>
      <c r="B259" s="175"/>
      <c r="C259" s="176" t="s">
        <v>870</v>
      </c>
      <c r="D259" s="176" t="s">
        <v>160</v>
      </c>
      <c r="E259" s="177" t="s">
        <v>4644</v>
      </c>
      <c r="F259" s="178" t="s">
        <v>4645</v>
      </c>
      <c r="G259" s="179" t="s">
        <v>189</v>
      </c>
      <c r="H259" s="180" t="n">
        <v>122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2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1506</v>
      </c>
    </row>
    <row r="260" s="27" customFormat="true" ht="16.5" hidden="false" customHeight="true" outlineLevel="0" collapsed="false">
      <c r="A260" s="22"/>
      <c r="B260" s="175"/>
      <c r="C260" s="176" t="s">
        <v>875</v>
      </c>
      <c r="D260" s="176" t="s">
        <v>160</v>
      </c>
      <c r="E260" s="177" t="s">
        <v>4646</v>
      </c>
      <c r="F260" s="178" t="s">
        <v>4647</v>
      </c>
      <c r="G260" s="179" t="s">
        <v>314</v>
      </c>
      <c r="H260" s="180" t="n">
        <v>7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2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1514</v>
      </c>
    </row>
    <row r="261" s="27" customFormat="true" ht="16.5" hidden="false" customHeight="true" outlineLevel="0" collapsed="false">
      <c r="A261" s="22"/>
      <c r="B261" s="175"/>
      <c r="C261" s="176" t="s">
        <v>880</v>
      </c>
      <c r="D261" s="176" t="s">
        <v>160</v>
      </c>
      <c r="E261" s="177" t="s">
        <v>4648</v>
      </c>
      <c r="F261" s="178" t="s">
        <v>4649</v>
      </c>
      <c r="G261" s="179" t="s">
        <v>314</v>
      </c>
      <c r="H261" s="180" t="n">
        <v>7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2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1535</v>
      </c>
    </row>
    <row r="262" s="27" customFormat="true" ht="16.5" hidden="false" customHeight="true" outlineLevel="0" collapsed="false">
      <c r="A262" s="22"/>
      <c r="B262" s="175"/>
      <c r="C262" s="176" t="s">
        <v>885</v>
      </c>
      <c r="D262" s="176" t="s">
        <v>160</v>
      </c>
      <c r="E262" s="177" t="s">
        <v>4650</v>
      </c>
      <c r="F262" s="178" t="s">
        <v>4651</v>
      </c>
      <c r="G262" s="179" t="s">
        <v>314</v>
      </c>
      <c r="H262" s="180" t="n">
        <v>28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64</v>
      </c>
      <c r="AT262" s="188" t="s">
        <v>160</v>
      </c>
      <c r="AU262" s="188" t="s">
        <v>82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164</v>
      </c>
      <c r="BM262" s="188" t="s">
        <v>1554</v>
      </c>
    </row>
    <row r="263" s="27" customFormat="true" ht="16.5" hidden="false" customHeight="true" outlineLevel="0" collapsed="false">
      <c r="A263" s="22"/>
      <c r="B263" s="175"/>
      <c r="C263" s="176" t="s">
        <v>899</v>
      </c>
      <c r="D263" s="176" t="s">
        <v>160</v>
      </c>
      <c r="E263" s="177" t="s">
        <v>4652</v>
      </c>
      <c r="F263" s="178" t="s">
        <v>4653</v>
      </c>
      <c r="G263" s="179" t="s">
        <v>314</v>
      </c>
      <c r="H263" s="180" t="n">
        <v>8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2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1569</v>
      </c>
    </row>
    <row r="264" s="27" customFormat="true" ht="16.5" hidden="false" customHeight="true" outlineLevel="0" collapsed="false">
      <c r="A264" s="22"/>
      <c r="B264" s="175"/>
      <c r="C264" s="176" t="s">
        <v>906</v>
      </c>
      <c r="D264" s="176" t="s">
        <v>160</v>
      </c>
      <c r="E264" s="177" t="s">
        <v>4654</v>
      </c>
      <c r="F264" s="178" t="s">
        <v>4655</v>
      </c>
      <c r="G264" s="179" t="s">
        <v>314</v>
      </c>
      <c r="H264" s="180" t="n">
        <v>4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64</v>
      </c>
      <c r="AT264" s="188" t="s">
        <v>160</v>
      </c>
      <c r="AU264" s="188" t="s">
        <v>82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164</v>
      </c>
      <c r="BM264" s="188" t="s">
        <v>1581</v>
      </c>
    </row>
    <row r="265" s="27" customFormat="true" ht="16.5" hidden="false" customHeight="true" outlineLevel="0" collapsed="false">
      <c r="A265" s="22"/>
      <c r="B265" s="175"/>
      <c r="C265" s="176" t="s">
        <v>915</v>
      </c>
      <c r="D265" s="176" t="s">
        <v>160</v>
      </c>
      <c r="E265" s="177" t="s">
        <v>4656</v>
      </c>
      <c r="F265" s="178" t="s">
        <v>4657</v>
      </c>
      <c r="G265" s="179" t="s">
        <v>314</v>
      </c>
      <c r="H265" s="180" t="n">
        <v>18</v>
      </c>
      <c r="I265" s="181"/>
      <c r="J265" s="182" t="n">
        <f aca="false">ROUND(I265*H265,2)</f>
        <v>0</v>
      </c>
      <c r="K265" s="183"/>
      <c r="L265" s="23"/>
      <c r="M265" s="184"/>
      <c r="N265" s="185" t="s">
        <v>40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64</v>
      </c>
      <c r="AT265" s="188" t="s">
        <v>160</v>
      </c>
      <c r="AU265" s="188" t="s">
        <v>82</v>
      </c>
      <c r="AY265" s="3" t="s">
        <v>158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82</v>
      </c>
      <c r="BK265" s="189" t="n">
        <f aca="false">ROUND(I265*H265,2)</f>
        <v>0</v>
      </c>
      <c r="BL265" s="3" t="s">
        <v>164</v>
      </c>
      <c r="BM265" s="188" t="s">
        <v>1598</v>
      </c>
    </row>
    <row r="266" s="27" customFormat="true" ht="16.5" hidden="false" customHeight="true" outlineLevel="0" collapsed="false">
      <c r="A266" s="22"/>
      <c r="B266" s="175"/>
      <c r="C266" s="176" t="s">
        <v>922</v>
      </c>
      <c r="D266" s="176" t="s">
        <v>160</v>
      </c>
      <c r="E266" s="177" t="s">
        <v>4658</v>
      </c>
      <c r="F266" s="178" t="s">
        <v>4659</v>
      </c>
      <c r="G266" s="179" t="s">
        <v>314</v>
      </c>
      <c r="H266" s="180" t="n">
        <v>230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64</v>
      </c>
      <c r="AT266" s="188" t="s">
        <v>160</v>
      </c>
      <c r="AU266" s="188" t="s">
        <v>82</v>
      </c>
      <c r="AY266" s="3" t="s">
        <v>158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2</v>
      </c>
      <c r="BK266" s="189" t="n">
        <f aca="false">ROUND(I266*H266,2)</f>
        <v>0</v>
      </c>
      <c r="BL266" s="3" t="s">
        <v>164</v>
      </c>
      <c r="BM266" s="188" t="s">
        <v>1605</v>
      </c>
    </row>
    <row r="267" s="27" customFormat="true" ht="16.5" hidden="false" customHeight="true" outlineLevel="0" collapsed="false">
      <c r="A267" s="22"/>
      <c r="B267" s="175"/>
      <c r="C267" s="176" t="s">
        <v>938</v>
      </c>
      <c r="D267" s="176" t="s">
        <v>160</v>
      </c>
      <c r="E267" s="177" t="s">
        <v>4660</v>
      </c>
      <c r="F267" s="178" t="s">
        <v>4661</v>
      </c>
      <c r="G267" s="179" t="s">
        <v>314</v>
      </c>
      <c r="H267" s="180" t="n">
        <v>72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64</v>
      </c>
      <c r="AT267" s="188" t="s">
        <v>160</v>
      </c>
      <c r="AU267" s="188" t="s">
        <v>82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164</v>
      </c>
      <c r="BM267" s="188" t="s">
        <v>1614</v>
      </c>
    </row>
    <row r="268" s="27" customFormat="true" ht="16.5" hidden="false" customHeight="true" outlineLevel="0" collapsed="false">
      <c r="A268" s="22"/>
      <c r="B268" s="175"/>
      <c r="C268" s="176" t="s">
        <v>945</v>
      </c>
      <c r="D268" s="176" t="s">
        <v>160</v>
      </c>
      <c r="E268" s="177" t="s">
        <v>4662</v>
      </c>
      <c r="F268" s="178" t="s">
        <v>4663</v>
      </c>
      <c r="G268" s="179" t="s">
        <v>314</v>
      </c>
      <c r="H268" s="180" t="n">
        <v>9</v>
      </c>
      <c r="I268" s="181"/>
      <c r="J268" s="182" t="n">
        <f aca="false">ROUND(I268*H268,2)</f>
        <v>0</v>
      </c>
      <c r="K268" s="183"/>
      <c r="L268" s="23"/>
      <c r="M268" s="184"/>
      <c r="N268" s="185" t="s">
        <v>40</v>
      </c>
      <c r="O268" s="60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64</v>
      </c>
      <c r="AT268" s="188" t="s">
        <v>160</v>
      </c>
      <c r="AU268" s="188" t="s">
        <v>82</v>
      </c>
      <c r="AY268" s="3" t="s">
        <v>158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2</v>
      </c>
      <c r="BK268" s="189" t="n">
        <f aca="false">ROUND(I268*H268,2)</f>
        <v>0</v>
      </c>
      <c r="BL268" s="3" t="s">
        <v>164</v>
      </c>
      <c r="BM268" s="188" t="s">
        <v>1626</v>
      </c>
    </row>
    <row r="269" s="161" customFormat="true" ht="25.5" hidden="false" customHeight="true" outlineLevel="0" collapsed="false">
      <c r="B269" s="162"/>
      <c r="D269" s="163" t="s">
        <v>74</v>
      </c>
      <c r="E269" s="164" t="s">
        <v>3849</v>
      </c>
      <c r="F269" s="164" t="s">
        <v>502</v>
      </c>
      <c r="I269" s="165"/>
      <c r="J269" s="166" t="n">
        <f aca="false">BK269</f>
        <v>0</v>
      </c>
      <c r="L269" s="162"/>
      <c r="M269" s="167"/>
      <c r="N269" s="168"/>
      <c r="O269" s="168"/>
      <c r="P269" s="169" t="n">
        <f aca="false">SUM(P270:P272)</f>
        <v>0</v>
      </c>
      <c r="Q269" s="168"/>
      <c r="R269" s="169" t="n">
        <f aca="false">SUM(R270:R272)</f>
        <v>0</v>
      </c>
      <c r="S269" s="168"/>
      <c r="T269" s="170" t="n">
        <f aca="false">SUM(T270:T272)</f>
        <v>0</v>
      </c>
      <c r="AR269" s="163" t="s">
        <v>82</v>
      </c>
      <c r="AT269" s="171" t="s">
        <v>74</v>
      </c>
      <c r="AU269" s="171" t="s">
        <v>75</v>
      </c>
      <c r="AY269" s="163" t="s">
        <v>158</v>
      </c>
      <c r="BK269" s="172" t="n">
        <f aca="false">SUM(BK270:BK272)</f>
        <v>0</v>
      </c>
    </row>
    <row r="270" s="27" customFormat="true" ht="16.5" hidden="false" customHeight="true" outlineLevel="0" collapsed="false">
      <c r="A270" s="22"/>
      <c r="B270" s="175"/>
      <c r="C270" s="176" t="s">
        <v>953</v>
      </c>
      <c r="D270" s="176" t="s">
        <v>160</v>
      </c>
      <c r="E270" s="177" t="s">
        <v>4664</v>
      </c>
      <c r="F270" s="178" t="s">
        <v>4665</v>
      </c>
      <c r="G270" s="179" t="s">
        <v>489</v>
      </c>
      <c r="H270" s="180" t="n">
        <v>1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64</v>
      </c>
      <c r="AT270" s="188" t="s">
        <v>160</v>
      </c>
      <c r="AU270" s="188" t="s">
        <v>82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164</v>
      </c>
      <c r="BM270" s="188" t="s">
        <v>1639</v>
      </c>
    </row>
    <row r="271" s="27" customFormat="true" ht="33" hidden="false" customHeight="true" outlineLevel="0" collapsed="false">
      <c r="A271" s="22"/>
      <c r="B271" s="175"/>
      <c r="C271" s="176" t="s">
        <v>961</v>
      </c>
      <c r="D271" s="176" t="s">
        <v>160</v>
      </c>
      <c r="E271" s="177" t="s">
        <v>4666</v>
      </c>
      <c r="F271" s="178" t="s">
        <v>4667</v>
      </c>
      <c r="G271" s="179" t="s">
        <v>489</v>
      </c>
      <c r="H271" s="180" t="n">
        <v>1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64</v>
      </c>
      <c r="AT271" s="188" t="s">
        <v>160</v>
      </c>
      <c r="AU271" s="188" t="s">
        <v>82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164</v>
      </c>
      <c r="BM271" s="188" t="s">
        <v>1649</v>
      </c>
    </row>
    <row r="272" s="27" customFormat="true" ht="16.5" hidden="false" customHeight="true" outlineLevel="0" collapsed="false">
      <c r="A272" s="22"/>
      <c r="B272" s="175"/>
      <c r="C272" s="176" t="s">
        <v>972</v>
      </c>
      <c r="D272" s="176" t="s">
        <v>160</v>
      </c>
      <c r="E272" s="177" t="s">
        <v>4668</v>
      </c>
      <c r="F272" s="178" t="s">
        <v>4669</v>
      </c>
      <c r="G272" s="179" t="s">
        <v>489</v>
      </c>
      <c r="H272" s="180" t="n">
        <v>1</v>
      </c>
      <c r="I272" s="181"/>
      <c r="J272" s="182" t="n">
        <f aca="false">ROUND(I272*H272,2)</f>
        <v>0</v>
      </c>
      <c r="K272" s="183"/>
      <c r="L272" s="23"/>
      <c r="M272" s="213"/>
      <c r="N272" s="214" t="s">
        <v>40</v>
      </c>
      <c r="O272" s="215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64</v>
      </c>
      <c r="AT272" s="188" t="s">
        <v>160</v>
      </c>
      <c r="AU272" s="188" t="s">
        <v>82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164</v>
      </c>
      <c r="BM272" s="188" t="s">
        <v>1659</v>
      </c>
    </row>
    <row r="273" s="27" customFormat="true" ht="6.75" hidden="false" customHeight="true" outlineLevel="0" collapsed="false">
      <c r="A273" s="22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23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67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7:BE175)),  2)</f>
        <v>0</v>
      </c>
      <c r="G35" s="22"/>
      <c r="H35" s="22"/>
      <c r="I35" s="127" t="n">
        <v>0.21</v>
      </c>
      <c r="J35" s="126" t="n">
        <f aca="false">ROUND(((SUM(BE127:BE1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7:BF175)),  2)</f>
        <v>0</v>
      </c>
      <c r="G36" s="22"/>
      <c r="H36" s="22"/>
      <c r="I36" s="127" t="n">
        <v>0.15</v>
      </c>
      <c r="J36" s="126" t="n">
        <f aca="false">ROUND(((SUM(BF127:BF1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7:BG17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7:BH17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7:BI17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1 - EI - 21M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671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40" customFormat="true" ht="24.75" hidden="false" customHeight="true" outlineLevel="0" collapsed="false">
      <c r="B100" s="141"/>
      <c r="D100" s="142" t="s">
        <v>4672</v>
      </c>
      <c r="E100" s="143"/>
      <c r="F100" s="143"/>
      <c r="G100" s="143"/>
      <c r="H100" s="143"/>
      <c r="I100" s="143"/>
      <c r="J100" s="144" t="n">
        <f aca="false">J129</f>
        <v>0</v>
      </c>
      <c r="L100" s="141"/>
    </row>
    <row r="101" s="140" customFormat="true" ht="24.75" hidden="false" customHeight="true" outlineLevel="0" collapsed="false">
      <c r="B101" s="141"/>
      <c r="D101" s="142" t="s">
        <v>4673</v>
      </c>
      <c r="E101" s="143"/>
      <c r="F101" s="143"/>
      <c r="G101" s="143"/>
      <c r="H101" s="143"/>
      <c r="I101" s="143"/>
      <c r="J101" s="144" t="n">
        <f aca="false">J153</f>
        <v>0</v>
      </c>
      <c r="L101" s="141"/>
    </row>
    <row r="102" s="140" customFormat="true" ht="24.75" hidden="false" customHeight="true" outlineLevel="0" collapsed="false">
      <c r="B102" s="141"/>
      <c r="D102" s="142" t="s">
        <v>4674</v>
      </c>
      <c r="E102" s="143"/>
      <c r="F102" s="143"/>
      <c r="G102" s="143"/>
      <c r="H102" s="143"/>
      <c r="I102" s="143"/>
      <c r="J102" s="144" t="n">
        <f aca="false">J159</f>
        <v>0</v>
      </c>
      <c r="L102" s="141"/>
    </row>
    <row r="103" s="140" customFormat="true" ht="24.75" hidden="false" customHeight="true" outlineLevel="0" collapsed="false">
      <c r="B103" s="141"/>
      <c r="D103" s="142" t="s">
        <v>4675</v>
      </c>
      <c r="E103" s="143"/>
      <c r="F103" s="143"/>
      <c r="G103" s="143"/>
      <c r="H103" s="143"/>
      <c r="I103" s="143"/>
      <c r="J103" s="144" t="n">
        <f aca="false">J162</f>
        <v>0</v>
      </c>
      <c r="L103" s="141"/>
    </row>
    <row r="104" s="140" customFormat="true" ht="24.75" hidden="false" customHeight="true" outlineLevel="0" collapsed="false">
      <c r="B104" s="141"/>
      <c r="D104" s="142" t="s">
        <v>4676</v>
      </c>
      <c r="E104" s="143"/>
      <c r="F104" s="143"/>
      <c r="G104" s="143"/>
      <c r="H104" s="143"/>
      <c r="I104" s="143"/>
      <c r="J104" s="144" t="n">
        <f aca="false">J171</f>
        <v>0</v>
      </c>
      <c r="L104" s="141"/>
    </row>
    <row r="105" s="140" customFormat="true" ht="24.75" hidden="false" customHeight="true" outlineLevel="0" collapsed="false">
      <c r="B105" s="141"/>
      <c r="D105" s="142" t="s">
        <v>4677</v>
      </c>
      <c r="E105" s="143"/>
      <c r="F105" s="143"/>
      <c r="G105" s="143"/>
      <c r="H105" s="143"/>
      <c r="I105" s="143"/>
      <c r="J105" s="144" t="n">
        <f aca="false">J174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Nemocnice ČEské Budějovice a.s.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4</v>
      </c>
      <c r="L116" s="6"/>
    </row>
    <row r="117" s="27" customFormat="true" ht="23.25" hidden="false" customHeight="true" outlineLevel="0" collapsed="false">
      <c r="A117" s="22"/>
      <c r="B117" s="23"/>
      <c r="C117" s="22"/>
      <c r="D117" s="22"/>
      <c r="E117" s="114" t="s">
        <v>125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11 - EI - 21M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6. 6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 </v>
      </c>
      <c r="G123" s="22"/>
      <c r="H123" s="22"/>
      <c r="I123" s="15" t="s">
        <v>28</v>
      </c>
      <c r="J123" s="136" t="str">
        <f aca="false">E23</f>
        <v>ARKUS5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2</v>
      </c>
      <c r="J124" s="136" t="str">
        <f aca="false">E26</f>
        <v>lacko.ondrej@seznam.cz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49"/>
      <c r="B126" s="150"/>
      <c r="C126" s="151" t="s">
        <v>144</v>
      </c>
      <c r="D126" s="152" t="s">
        <v>60</v>
      </c>
      <c r="E126" s="152" t="s">
        <v>56</v>
      </c>
      <c r="F126" s="152" t="s">
        <v>57</v>
      </c>
      <c r="G126" s="152" t="s">
        <v>145</v>
      </c>
      <c r="H126" s="152" t="s">
        <v>146</v>
      </c>
      <c r="I126" s="152" t="s">
        <v>147</v>
      </c>
      <c r="J126" s="153" t="s">
        <v>130</v>
      </c>
      <c r="K126" s="154" t="s">
        <v>148</v>
      </c>
      <c r="L126" s="155"/>
      <c r="M126" s="68"/>
      <c r="N126" s="69" t="s">
        <v>39</v>
      </c>
      <c r="O126" s="69" t="s">
        <v>149</v>
      </c>
      <c r="P126" s="69" t="s">
        <v>150</v>
      </c>
      <c r="Q126" s="69" t="s">
        <v>151</v>
      </c>
      <c r="R126" s="69" t="s">
        <v>152</v>
      </c>
      <c r="S126" s="69" t="s">
        <v>153</v>
      </c>
      <c r="T126" s="70" t="s">
        <v>154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5" hidden="false" customHeight="true" outlineLevel="0" collapsed="false">
      <c r="A127" s="22"/>
      <c r="B127" s="23"/>
      <c r="C127" s="76" t="s">
        <v>15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29+P153+P159+P162+P171+P174</f>
        <v>0</v>
      </c>
      <c r="Q127" s="72"/>
      <c r="R127" s="158" t="n">
        <f aca="false">R128+R129+R153+R159+R162+R171+R174</f>
        <v>0</v>
      </c>
      <c r="S127" s="72"/>
      <c r="T127" s="159" t="n">
        <f aca="false">T128+T129+T153+T159+T162+T171+T17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32</v>
      </c>
      <c r="BK127" s="160" t="n">
        <f aca="false">BK128+BK129+BK153+BK159+BK162+BK171+BK174</f>
        <v>0</v>
      </c>
    </row>
    <row r="128" s="161" customFormat="true" ht="25.5" hidden="false" customHeight="true" outlineLevel="0" collapsed="false">
      <c r="B128" s="162"/>
      <c r="D128" s="163" t="s">
        <v>74</v>
      </c>
      <c r="E128" s="164" t="s">
        <v>3695</v>
      </c>
      <c r="F128" s="164" t="s">
        <v>4678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v>0</v>
      </c>
      <c r="Q128" s="168"/>
      <c r="R128" s="169" t="n">
        <v>0</v>
      </c>
      <c r="S128" s="168"/>
      <c r="T128" s="170" t="n">
        <v>0</v>
      </c>
      <c r="AR128" s="163" t="s">
        <v>82</v>
      </c>
      <c r="AT128" s="171" t="s">
        <v>74</v>
      </c>
      <c r="AU128" s="171" t="s">
        <v>75</v>
      </c>
      <c r="AY128" s="163" t="s">
        <v>158</v>
      </c>
      <c r="BK128" s="172" t="n">
        <v>0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3722</v>
      </c>
      <c r="F129" s="164" t="s">
        <v>4679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SUM(P130:P152)</f>
        <v>0</v>
      </c>
      <c r="Q129" s="168"/>
      <c r="R129" s="169" t="n">
        <f aca="false">SUM(R130:R152)</f>
        <v>0</v>
      </c>
      <c r="S129" s="168"/>
      <c r="T129" s="170" t="n">
        <f aca="false">SUM(T130:T152)</f>
        <v>0</v>
      </c>
      <c r="AR129" s="163" t="s">
        <v>82</v>
      </c>
      <c r="AT129" s="171" t="s">
        <v>74</v>
      </c>
      <c r="AU129" s="171" t="s">
        <v>75</v>
      </c>
      <c r="AY129" s="163" t="s">
        <v>158</v>
      </c>
      <c r="BK129" s="172" t="n">
        <f aca="false">SUM(BK130:BK152)</f>
        <v>0</v>
      </c>
    </row>
    <row r="130" s="27" customFormat="true" ht="16.5" hidden="false" customHeight="true" outlineLevel="0" collapsed="false">
      <c r="A130" s="22"/>
      <c r="B130" s="175"/>
      <c r="C130" s="176" t="s">
        <v>82</v>
      </c>
      <c r="D130" s="176" t="s">
        <v>160</v>
      </c>
      <c r="E130" s="177" t="s">
        <v>4680</v>
      </c>
      <c r="F130" s="178" t="s">
        <v>4681</v>
      </c>
      <c r="G130" s="179" t="s">
        <v>189</v>
      </c>
      <c r="H130" s="180" t="n">
        <v>817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84</v>
      </c>
    </row>
    <row r="131" s="27" customFormat="true" ht="16.5" hidden="false" customHeight="true" outlineLevel="0" collapsed="false">
      <c r="A131" s="22"/>
      <c r="B131" s="175"/>
      <c r="C131" s="176" t="s">
        <v>84</v>
      </c>
      <c r="D131" s="176" t="s">
        <v>160</v>
      </c>
      <c r="E131" s="177" t="s">
        <v>4682</v>
      </c>
      <c r="F131" s="178" t="s">
        <v>4683</v>
      </c>
      <c r="G131" s="179" t="s">
        <v>189</v>
      </c>
      <c r="H131" s="180" t="n">
        <v>262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64</v>
      </c>
    </row>
    <row r="132" s="27" customFormat="true" ht="16.5" hidden="false" customHeight="true" outlineLevel="0" collapsed="false">
      <c r="A132" s="22"/>
      <c r="B132" s="175"/>
      <c r="C132" s="176" t="s">
        <v>171</v>
      </c>
      <c r="D132" s="176" t="s">
        <v>160</v>
      </c>
      <c r="E132" s="177" t="s">
        <v>4684</v>
      </c>
      <c r="F132" s="178" t="s">
        <v>4685</v>
      </c>
      <c r="G132" s="179" t="s">
        <v>189</v>
      </c>
      <c r="H132" s="180" t="n">
        <v>1990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182</v>
      </c>
    </row>
    <row r="133" s="27" customFormat="true" ht="16.5" hidden="false" customHeight="true" outlineLevel="0" collapsed="false">
      <c r="A133" s="22"/>
      <c r="B133" s="175"/>
      <c r="C133" s="176" t="s">
        <v>164</v>
      </c>
      <c r="D133" s="176" t="s">
        <v>160</v>
      </c>
      <c r="E133" s="177" t="s">
        <v>4686</v>
      </c>
      <c r="F133" s="178" t="s">
        <v>4687</v>
      </c>
      <c r="G133" s="179" t="s">
        <v>189</v>
      </c>
      <c r="H133" s="180" t="n">
        <v>158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92</v>
      </c>
    </row>
    <row r="134" s="27" customFormat="true" ht="16.5" hidden="false" customHeight="true" outlineLevel="0" collapsed="false">
      <c r="A134" s="22"/>
      <c r="B134" s="175"/>
      <c r="C134" s="176" t="s">
        <v>178</v>
      </c>
      <c r="D134" s="176" t="s">
        <v>160</v>
      </c>
      <c r="E134" s="177" t="s">
        <v>4688</v>
      </c>
      <c r="F134" s="178" t="s">
        <v>4689</v>
      </c>
      <c r="G134" s="179" t="s">
        <v>189</v>
      </c>
      <c r="H134" s="180" t="n">
        <v>6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114</v>
      </c>
    </row>
    <row r="135" s="27" customFormat="true" ht="16.5" hidden="false" customHeight="true" outlineLevel="0" collapsed="false">
      <c r="A135" s="22"/>
      <c r="B135" s="175"/>
      <c r="C135" s="176" t="s">
        <v>182</v>
      </c>
      <c r="D135" s="176" t="s">
        <v>160</v>
      </c>
      <c r="E135" s="177" t="s">
        <v>4690</v>
      </c>
      <c r="F135" s="178" t="s">
        <v>4691</v>
      </c>
      <c r="G135" s="179" t="s">
        <v>189</v>
      </c>
      <c r="H135" s="180" t="n">
        <v>5330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20</v>
      </c>
    </row>
    <row r="136" s="27" customFormat="true" ht="16.5" hidden="false" customHeight="true" outlineLevel="0" collapsed="false">
      <c r="A136" s="22"/>
      <c r="B136" s="175"/>
      <c r="C136" s="176" t="s">
        <v>186</v>
      </c>
      <c r="D136" s="176" t="s">
        <v>160</v>
      </c>
      <c r="E136" s="177" t="s">
        <v>4692</v>
      </c>
      <c r="F136" s="178" t="s">
        <v>4693</v>
      </c>
      <c r="G136" s="179" t="s">
        <v>189</v>
      </c>
      <c r="H136" s="180" t="n">
        <v>860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27</v>
      </c>
    </row>
    <row r="137" s="27" customFormat="true" ht="16.5" hidden="false" customHeight="true" outlineLevel="0" collapsed="false">
      <c r="A137" s="22"/>
      <c r="B137" s="175"/>
      <c r="C137" s="176" t="s">
        <v>192</v>
      </c>
      <c r="D137" s="176" t="s">
        <v>160</v>
      </c>
      <c r="E137" s="177" t="s">
        <v>4694</v>
      </c>
      <c r="F137" s="178" t="s">
        <v>4695</v>
      </c>
      <c r="G137" s="179" t="s">
        <v>189</v>
      </c>
      <c r="H137" s="180" t="n">
        <v>120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36</v>
      </c>
    </row>
    <row r="138" s="27" customFormat="true" ht="16.5" hidden="false" customHeight="true" outlineLevel="0" collapsed="false">
      <c r="A138" s="22"/>
      <c r="B138" s="175"/>
      <c r="C138" s="176" t="s">
        <v>197</v>
      </c>
      <c r="D138" s="176" t="s">
        <v>160</v>
      </c>
      <c r="E138" s="177" t="s">
        <v>4696</v>
      </c>
      <c r="F138" s="178" t="s">
        <v>4697</v>
      </c>
      <c r="G138" s="179" t="s">
        <v>314</v>
      </c>
      <c r="H138" s="180" t="n">
        <v>313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47</v>
      </c>
    </row>
    <row r="139" s="27" customFormat="true" ht="16.5" hidden="false" customHeight="true" outlineLevel="0" collapsed="false">
      <c r="A139" s="22"/>
      <c r="B139" s="175"/>
      <c r="C139" s="176" t="s">
        <v>114</v>
      </c>
      <c r="D139" s="176" t="s">
        <v>160</v>
      </c>
      <c r="E139" s="177" t="s">
        <v>4698</v>
      </c>
      <c r="F139" s="178" t="s">
        <v>4699</v>
      </c>
      <c r="G139" s="179" t="s">
        <v>314</v>
      </c>
      <c r="H139" s="180" t="n">
        <v>40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62</v>
      </c>
    </row>
    <row r="140" s="27" customFormat="true" ht="16.5" hidden="false" customHeight="true" outlineLevel="0" collapsed="false">
      <c r="A140" s="22"/>
      <c r="B140" s="175"/>
      <c r="C140" s="176" t="s">
        <v>117</v>
      </c>
      <c r="D140" s="176" t="s">
        <v>160</v>
      </c>
      <c r="E140" s="177" t="s">
        <v>4700</v>
      </c>
      <c r="F140" s="178" t="s">
        <v>4701</v>
      </c>
      <c r="G140" s="179" t="s">
        <v>314</v>
      </c>
      <c r="H140" s="180" t="n">
        <v>85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273</v>
      </c>
    </row>
    <row r="141" s="27" customFormat="true" ht="16.5" hidden="false" customHeight="true" outlineLevel="0" collapsed="false">
      <c r="A141" s="22"/>
      <c r="B141" s="175"/>
      <c r="C141" s="176" t="s">
        <v>120</v>
      </c>
      <c r="D141" s="176" t="s">
        <v>160</v>
      </c>
      <c r="E141" s="177" t="s">
        <v>4702</v>
      </c>
      <c r="F141" s="178" t="s">
        <v>4703</v>
      </c>
      <c r="G141" s="179" t="s">
        <v>314</v>
      </c>
      <c r="H141" s="180" t="n">
        <v>6500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85</v>
      </c>
    </row>
    <row r="142" s="27" customFormat="true" ht="16.5" hidden="false" customHeight="true" outlineLevel="0" collapsed="false">
      <c r="A142" s="22"/>
      <c r="B142" s="175"/>
      <c r="C142" s="176" t="s">
        <v>217</v>
      </c>
      <c r="D142" s="176" t="s">
        <v>160</v>
      </c>
      <c r="E142" s="177" t="s">
        <v>4704</v>
      </c>
      <c r="F142" s="178" t="s">
        <v>4559</v>
      </c>
      <c r="G142" s="179" t="s">
        <v>314</v>
      </c>
      <c r="H142" s="180" t="n">
        <v>5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297</v>
      </c>
    </row>
    <row r="143" s="27" customFormat="true" ht="16.5" hidden="false" customHeight="true" outlineLevel="0" collapsed="false">
      <c r="A143" s="22"/>
      <c r="B143" s="175"/>
      <c r="C143" s="176" t="s">
        <v>227</v>
      </c>
      <c r="D143" s="176" t="s">
        <v>160</v>
      </c>
      <c r="E143" s="177" t="s">
        <v>4705</v>
      </c>
      <c r="F143" s="178" t="s">
        <v>4706</v>
      </c>
      <c r="G143" s="179" t="s">
        <v>314</v>
      </c>
      <c r="H143" s="180" t="n">
        <v>26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05</v>
      </c>
    </row>
    <row r="144" s="27" customFormat="true" ht="16.5" hidden="false" customHeight="true" outlineLevel="0" collapsed="false">
      <c r="A144" s="22"/>
      <c r="B144" s="175"/>
      <c r="C144" s="176" t="s">
        <v>7</v>
      </c>
      <c r="D144" s="176" t="s">
        <v>160</v>
      </c>
      <c r="E144" s="177" t="s">
        <v>4707</v>
      </c>
      <c r="F144" s="178" t="s">
        <v>4708</v>
      </c>
      <c r="G144" s="179" t="s">
        <v>314</v>
      </c>
      <c r="H144" s="180" t="n">
        <v>5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16</v>
      </c>
    </row>
    <row r="145" s="27" customFormat="true" ht="16.5" hidden="false" customHeight="true" outlineLevel="0" collapsed="false">
      <c r="A145" s="22"/>
      <c r="B145" s="175"/>
      <c r="C145" s="176" t="s">
        <v>236</v>
      </c>
      <c r="D145" s="176" t="s">
        <v>160</v>
      </c>
      <c r="E145" s="177" t="s">
        <v>4709</v>
      </c>
      <c r="F145" s="178" t="s">
        <v>4710</v>
      </c>
      <c r="G145" s="179" t="s">
        <v>314</v>
      </c>
      <c r="H145" s="180" t="n">
        <v>62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25</v>
      </c>
    </row>
    <row r="146" s="27" customFormat="true" ht="16.5" hidden="false" customHeight="true" outlineLevel="0" collapsed="false">
      <c r="A146" s="22"/>
      <c r="B146" s="175"/>
      <c r="C146" s="176" t="s">
        <v>241</v>
      </c>
      <c r="D146" s="176" t="s">
        <v>160</v>
      </c>
      <c r="E146" s="177" t="s">
        <v>4711</v>
      </c>
      <c r="F146" s="178" t="s">
        <v>4712</v>
      </c>
      <c r="G146" s="179" t="s">
        <v>314</v>
      </c>
      <c r="H146" s="180" t="n">
        <v>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336</v>
      </c>
    </row>
    <row r="147" s="27" customFormat="true" ht="16.5" hidden="false" customHeight="true" outlineLevel="0" collapsed="false">
      <c r="A147" s="22"/>
      <c r="B147" s="175"/>
      <c r="C147" s="176" t="s">
        <v>247</v>
      </c>
      <c r="D147" s="176" t="s">
        <v>160</v>
      </c>
      <c r="E147" s="177" t="s">
        <v>4713</v>
      </c>
      <c r="F147" s="178" t="s">
        <v>4714</v>
      </c>
      <c r="G147" s="179" t="s">
        <v>314</v>
      </c>
      <c r="H147" s="180" t="n">
        <v>26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48</v>
      </c>
    </row>
    <row r="148" s="27" customFormat="true" ht="16.5" hidden="false" customHeight="true" outlineLevel="0" collapsed="false">
      <c r="A148" s="22"/>
      <c r="B148" s="175"/>
      <c r="C148" s="176" t="s">
        <v>255</v>
      </c>
      <c r="D148" s="176" t="s">
        <v>160</v>
      </c>
      <c r="E148" s="177" t="s">
        <v>4715</v>
      </c>
      <c r="F148" s="178" t="s">
        <v>4716</v>
      </c>
      <c r="G148" s="179" t="s">
        <v>314</v>
      </c>
      <c r="H148" s="180" t="n">
        <v>111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362</v>
      </c>
    </row>
    <row r="149" s="27" customFormat="true" ht="16.5" hidden="false" customHeight="true" outlineLevel="0" collapsed="false">
      <c r="A149" s="22"/>
      <c r="B149" s="175"/>
      <c r="C149" s="176" t="s">
        <v>262</v>
      </c>
      <c r="D149" s="176" t="s">
        <v>160</v>
      </c>
      <c r="E149" s="177" t="s">
        <v>4717</v>
      </c>
      <c r="F149" s="178" t="s">
        <v>4718</v>
      </c>
      <c r="G149" s="179" t="s">
        <v>314</v>
      </c>
      <c r="H149" s="180" t="n">
        <v>39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75</v>
      </c>
    </row>
    <row r="150" s="27" customFormat="true" ht="16.5" hidden="false" customHeight="true" outlineLevel="0" collapsed="false">
      <c r="A150" s="22"/>
      <c r="B150" s="175"/>
      <c r="C150" s="176" t="s">
        <v>6</v>
      </c>
      <c r="D150" s="176" t="s">
        <v>160</v>
      </c>
      <c r="E150" s="177" t="s">
        <v>4719</v>
      </c>
      <c r="F150" s="178" t="s">
        <v>4720</v>
      </c>
      <c r="G150" s="179" t="s">
        <v>314</v>
      </c>
      <c r="H150" s="180" t="n">
        <v>13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387</v>
      </c>
    </row>
    <row r="151" s="27" customFormat="true" ht="16.5" hidden="false" customHeight="true" outlineLevel="0" collapsed="false">
      <c r="A151" s="22"/>
      <c r="B151" s="175"/>
      <c r="C151" s="176" t="s">
        <v>273</v>
      </c>
      <c r="D151" s="176" t="s">
        <v>160</v>
      </c>
      <c r="E151" s="177" t="s">
        <v>4721</v>
      </c>
      <c r="F151" s="178" t="s">
        <v>4722</v>
      </c>
      <c r="G151" s="179" t="s">
        <v>314</v>
      </c>
      <c r="H151" s="180" t="n">
        <v>42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396</v>
      </c>
    </row>
    <row r="152" s="27" customFormat="true" ht="24" hidden="false" customHeight="true" outlineLevel="0" collapsed="false">
      <c r="A152" s="22"/>
      <c r="B152" s="175"/>
      <c r="C152" s="176" t="s">
        <v>279</v>
      </c>
      <c r="D152" s="176" t="s">
        <v>160</v>
      </c>
      <c r="E152" s="177" t="s">
        <v>4723</v>
      </c>
      <c r="F152" s="178" t="s">
        <v>4724</v>
      </c>
      <c r="G152" s="179" t="s">
        <v>314</v>
      </c>
      <c r="H152" s="180" t="n">
        <v>178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08</v>
      </c>
    </row>
    <row r="153" s="161" customFormat="true" ht="25.5" hidden="false" customHeight="true" outlineLevel="0" collapsed="false">
      <c r="B153" s="162"/>
      <c r="D153" s="163" t="s">
        <v>74</v>
      </c>
      <c r="E153" s="164" t="s">
        <v>3769</v>
      </c>
      <c r="F153" s="164" t="s">
        <v>4725</v>
      </c>
      <c r="I153" s="165"/>
      <c r="J153" s="166" t="n">
        <f aca="false">BK153</f>
        <v>0</v>
      </c>
      <c r="L153" s="162"/>
      <c r="M153" s="167"/>
      <c r="N153" s="168"/>
      <c r="O153" s="168"/>
      <c r="P153" s="169" t="n">
        <f aca="false">SUM(P154:P158)</f>
        <v>0</v>
      </c>
      <c r="Q153" s="168"/>
      <c r="R153" s="169" t="n">
        <f aca="false">SUM(R154:R158)</f>
        <v>0</v>
      </c>
      <c r="S153" s="168"/>
      <c r="T153" s="170" t="n">
        <f aca="false">SUM(T154:T158)</f>
        <v>0</v>
      </c>
      <c r="AR153" s="163" t="s">
        <v>82</v>
      </c>
      <c r="AT153" s="171" t="s">
        <v>74</v>
      </c>
      <c r="AU153" s="171" t="s">
        <v>75</v>
      </c>
      <c r="AY153" s="163" t="s">
        <v>158</v>
      </c>
      <c r="BK153" s="172" t="n">
        <f aca="false">SUM(BK154:BK158)</f>
        <v>0</v>
      </c>
    </row>
    <row r="154" s="27" customFormat="true" ht="21.75" hidden="false" customHeight="true" outlineLevel="0" collapsed="false">
      <c r="A154" s="22"/>
      <c r="B154" s="175"/>
      <c r="C154" s="176" t="s">
        <v>285</v>
      </c>
      <c r="D154" s="176" t="s">
        <v>160</v>
      </c>
      <c r="E154" s="177" t="s">
        <v>4726</v>
      </c>
      <c r="F154" s="178" t="s">
        <v>4727</v>
      </c>
      <c r="G154" s="179" t="s">
        <v>189</v>
      </c>
      <c r="H154" s="180" t="n">
        <v>150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17</v>
      </c>
    </row>
    <row r="155" s="27" customFormat="true" ht="21.75" hidden="false" customHeight="true" outlineLevel="0" collapsed="false">
      <c r="A155" s="22"/>
      <c r="B155" s="175"/>
      <c r="C155" s="176" t="s">
        <v>291</v>
      </c>
      <c r="D155" s="176" t="s">
        <v>160</v>
      </c>
      <c r="E155" s="177" t="s">
        <v>4728</v>
      </c>
      <c r="F155" s="178" t="s">
        <v>4729</v>
      </c>
      <c r="G155" s="179" t="s">
        <v>189</v>
      </c>
      <c r="H155" s="180" t="n">
        <v>382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26</v>
      </c>
    </row>
    <row r="156" s="27" customFormat="true" ht="21.75" hidden="false" customHeight="true" outlineLevel="0" collapsed="false">
      <c r="A156" s="22"/>
      <c r="B156" s="175"/>
      <c r="C156" s="176" t="s">
        <v>297</v>
      </c>
      <c r="D156" s="176" t="s">
        <v>160</v>
      </c>
      <c r="E156" s="177" t="s">
        <v>4730</v>
      </c>
      <c r="F156" s="178" t="s">
        <v>4731</v>
      </c>
      <c r="G156" s="179" t="s">
        <v>314</v>
      </c>
      <c r="H156" s="180" t="n">
        <v>36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43</v>
      </c>
    </row>
    <row r="157" s="27" customFormat="true" ht="21.75" hidden="false" customHeight="true" outlineLevel="0" collapsed="false">
      <c r="A157" s="22"/>
      <c r="B157" s="175"/>
      <c r="C157" s="176" t="s">
        <v>302</v>
      </c>
      <c r="D157" s="176" t="s">
        <v>160</v>
      </c>
      <c r="E157" s="177" t="s">
        <v>4732</v>
      </c>
      <c r="F157" s="178" t="s">
        <v>4733</v>
      </c>
      <c r="G157" s="179" t="s">
        <v>314</v>
      </c>
      <c r="H157" s="180" t="n">
        <v>29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56</v>
      </c>
    </row>
    <row r="158" s="27" customFormat="true" ht="16.5" hidden="false" customHeight="true" outlineLevel="0" collapsed="false">
      <c r="A158" s="22"/>
      <c r="B158" s="175"/>
      <c r="C158" s="176" t="s">
        <v>305</v>
      </c>
      <c r="D158" s="176" t="s">
        <v>160</v>
      </c>
      <c r="E158" s="177" t="s">
        <v>4734</v>
      </c>
      <c r="F158" s="178" t="s">
        <v>4735</v>
      </c>
      <c r="G158" s="179" t="s">
        <v>314</v>
      </c>
      <c r="H158" s="180" t="n">
        <v>7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69</v>
      </c>
    </row>
    <row r="159" s="161" customFormat="true" ht="25.5" hidden="false" customHeight="true" outlineLevel="0" collapsed="false">
      <c r="B159" s="162"/>
      <c r="D159" s="163" t="s">
        <v>74</v>
      </c>
      <c r="E159" s="164" t="s">
        <v>3849</v>
      </c>
      <c r="F159" s="164" t="s">
        <v>4736</v>
      </c>
      <c r="I159" s="165"/>
      <c r="J159" s="166" t="n">
        <f aca="false">BK159</f>
        <v>0</v>
      </c>
      <c r="L159" s="162"/>
      <c r="M159" s="167"/>
      <c r="N159" s="168"/>
      <c r="O159" s="168"/>
      <c r="P159" s="169" t="n">
        <f aca="false">SUM(P160:P161)</f>
        <v>0</v>
      </c>
      <c r="Q159" s="168"/>
      <c r="R159" s="169" t="n">
        <f aca="false">SUM(R160:R161)</f>
        <v>0</v>
      </c>
      <c r="S159" s="168"/>
      <c r="T159" s="170" t="n">
        <f aca="false">SUM(T160:T161)</f>
        <v>0</v>
      </c>
      <c r="AR159" s="163" t="s">
        <v>82</v>
      </c>
      <c r="AT159" s="171" t="s">
        <v>74</v>
      </c>
      <c r="AU159" s="171" t="s">
        <v>75</v>
      </c>
      <c r="AY159" s="163" t="s">
        <v>158</v>
      </c>
      <c r="BK159" s="172" t="n">
        <f aca="false">SUM(BK160:BK161)</f>
        <v>0</v>
      </c>
    </row>
    <row r="160" s="27" customFormat="true" ht="16.5" hidden="false" customHeight="true" outlineLevel="0" collapsed="false">
      <c r="A160" s="22"/>
      <c r="B160" s="175"/>
      <c r="C160" s="176" t="s">
        <v>311</v>
      </c>
      <c r="D160" s="176" t="s">
        <v>160</v>
      </c>
      <c r="E160" s="177" t="s">
        <v>4737</v>
      </c>
      <c r="F160" s="178" t="s">
        <v>4738</v>
      </c>
      <c r="G160" s="179" t="s">
        <v>314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479</v>
      </c>
    </row>
    <row r="161" s="27" customFormat="true" ht="16.5" hidden="false" customHeight="true" outlineLevel="0" collapsed="false">
      <c r="A161" s="22"/>
      <c r="B161" s="175"/>
      <c r="C161" s="176" t="s">
        <v>316</v>
      </c>
      <c r="D161" s="176" t="s">
        <v>160</v>
      </c>
      <c r="E161" s="177" t="s">
        <v>4739</v>
      </c>
      <c r="F161" s="178" t="s">
        <v>4740</v>
      </c>
      <c r="G161" s="179" t="s">
        <v>314</v>
      </c>
      <c r="H161" s="180" t="n">
        <v>1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92</v>
      </c>
    </row>
    <row r="162" s="161" customFormat="true" ht="25.5" hidden="false" customHeight="true" outlineLevel="0" collapsed="false">
      <c r="B162" s="162"/>
      <c r="D162" s="163" t="s">
        <v>74</v>
      </c>
      <c r="E162" s="164" t="s">
        <v>3853</v>
      </c>
      <c r="F162" s="164" t="s">
        <v>4741</v>
      </c>
      <c r="I162" s="165"/>
      <c r="J162" s="166" t="n">
        <f aca="false">BK162</f>
        <v>0</v>
      </c>
      <c r="L162" s="162"/>
      <c r="M162" s="167"/>
      <c r="N162" s="168"/>
      <c r="O162" s="168"/>
      <c r="P162" s="169" t="n">
        <f aca="false">SUM(P163:P170)</f>
        <v>0</v>
      </c>
      <c r="Q162" s="168"/>
      <c r="R162" s="169" t="n">
        <f aca="false">SUM(R163:R170)</f>
        <v>0</v>
      </c>
      <c r="S162" s="168"/>
      <c r="T162" s="170" t="n">
        <f aca="false">SUM(T163:T170)</f>
        <v>0</v>
      </c>
      <c r="AR162" s="163" t="s">
        <v>82</v>
      </c>
      <c r="AT162" s="171" t="s">
        <v>74</v>
      </c>
      <c r="AU162" s="171" t="s">
        <v>75</v>
      </c>
      <c r="AY162" s="163" t="s">
        <v>158</v>
      </c>
      <c r="BK162" s="172" t="n">
        <f aca="false">SUM(BK163:BK170)</f>
        <v>0</v>
      </c>
    </row>
    <row r="163" s="27" customFormat="true" ht="16.5" hidden="false" customHeight="true" outlineLevel="0" collapsed="false">
      <c r="A163" s="22"/>
      <c r="B163" s="175"/>
      <c r="C163" s="176" t="s">
        <v>321</v>
      </c>
      <c r="D163" s="176" t="s">
        <v>160</v>
      </c>
      <c r="E163" s="177" t="s">
        <v>4742</v>
      </c>
      <c r="F163" s="178" t="s">
        <v>4743</v>
      </c>
      <c r="G163" s="179" t="s">
        <v>314</v>
      </c>
      <c r="H163" s="180" t="n">
        <v>1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503</v>
      </c>
    </row>
    <row r="164" s="27" customFormat="true" ht="16.5" hidden="false" customHeight="true" outlineLevel="0" collapsed="false">
      <c r="A164" s="22"/>
      <c r="B164" s="175"/>
      <c r="C164" s="176" t="s">
        <v>325</v>
      </c>
      <c r="D164" s="176" t="s">
        <v>160</v>
      </c>
      <c r="E164" s="177" t="s">
        <v>4744</v>
      </c>
      <c r="F164" s="178" t="s">
        <v>4745</v>
      </c>
      <c r="G164" s="179" t="s">
        <v>314</v>
      </c>
      <c r="H164" s="180" t="n">
        <v>1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512</v>
      </c>
    </row>
    <row r="165" s="27" customFormat="true" ht="16.5" hidden="false" customHeight="true" outlineLevel="0" collapsed="false">
      <c r="A165" s="22"/>
      <c r="B165" s="175"/>
      <c r="C165" s="176" t="s">
        <v>330</v>
      </c>
      <c r="D165" s="176" t="s">
        <v>160</v>
      </c>
      <c r="E165" s="177" t="s">
        <v>4746</v>
      </c>
      <c r="F165" s="178" t="s">
        <v>4747</v>
      </c>
      <c r="G165" s="179" t="s">
        <v>314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817</v>
      </c>
    </row>
    <row r="166" s="27" customFormat="true" ht="16.5" hidden="false" customHeight="true" outlineLevel="0" collapsed="false">
      <c r="A166" s="22"/>
      <c r="B166" s="175"/>
      <c r="C166" s="176" t="s">
        <v>336</v>
      </c>
      <c r="D166" s="176" t="s">
        <v>160</v>
      </c>
      <c r="E166" s="177" t="s">
        <v>4748</v>
      </c>
      <c r="F166" s="178" t="s">
        <v>4749</v>
      </c>
      <c r="G166" s="179" t="s">
        <v>31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827</v>
      </c>
    </row>
    <row r="167" s="27" customFormat="true" ht="16.5" hidden="false" customHeight="true" outlineLevel="0" collapsed="false">
      <c r="A167" s="22"/>
      <c r="B167" s="175"/>
      <c r="C167" s="176" t="s">
        <v>341</v>
      </c>
      <c r="D167" s="176" t="s">
        <v>160</v>
      </c>
      <c r="E167" s="177" t="s">
        <v>4750</v>
      </c>
      <c r="F167" s="178" t="s">
        <v>4751</v>
      </c>
      <c r="G167" s="179" t="s">
        <v>314</v>
      </c>
      <c r="H167" s="180" t="n">
        <v>1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838</v>
      </c>
    </row>
    <row r="168" s="27" customFormat="true" ht="16.5" hidden="false" customHeight="true" outlineLevel="0" collapsed="false">
      <c r="A168" s="22"/>
      <c r="B168" s="175"/>
      <c r="C168" s="176" t="s">
        <v>348</v>
      </c>
      <c r="D168" s="176" t="s">
        <v>160</v>
      </c>
      <c r="E168" s="177" t="s">
        <v>4752</v>
      </c>
      <c r="F168" s="178" t="s">
        <v>4753</v>
      </c>
      <c r="G168" s="179" t="s">
        <v>314</v>
      </c>
      <c r="H168" s="180" t="n">
        <v>1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843</v>
      </c>
    </row>
    <row r="169" s="27" customFormat="true" ht="16.5" hidden="false" customHeight="true" outlineLevel="0" collapsed="false">
      <c r="A169" s="22"/>
      <c r="B169" s="175"/>
      <c r="C169" s="176" t="s">
        <v>357</v>
      </c>
      <c r="D169" s="176" t="s">
        <v>160</v>
      </c>
      <c r="E169" s="177" t="s">
        <v>4754</v>
      </c>
      <c r="F169" s="178" t="s">
        <v>4755</v>
      </c>
      <c r="G169" s="179" t="s">
        <v>314</v>
      </c>
      <c r="H169" s="180" t="n">
        <v>1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52</v>
      </c>
    </row>
    <row r="170" s="27" customFormat="true" ht="16.5" hidden="false" customHeight="true" outlineLevel="0" collapsed="false">
      <c r="A170" s="22"/>
      <c r="B170" s="175"/>
      <c r="C170" s="176" t="s">
        <v>362</v>
      </c>
      <c r="D170" s="176" t="s">
        <v>160</v>
      </c>
      <c r="E170" s="177" t="s">
        <v>4756</v>
      </c>
      <c r="F170" s="178" t="s">
        <v>4757</v>
      </c>
      <c r="G170" s="179" t="s">
        <v>314</v>
      </c>
      <c r="H170" s="180" t="n">
        <v>1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62</v>
      </c>
    </row>
    <row r="171" s="161" customFormat="true" ht="25.5" hidden="false" customHeight="true" outlineLevel="0" collapsed="false">
      <c r="B171" s="162"/>
      <c r="D171" s="163" t="s">
        <v>74</v>
      </c>
      <c r="E171" s="164" t="s">
        <v>3859</v>
      </c>
      <c r="F171" s="164" t="s">
        <v>4758</v>
      </c>
      <c r="I171" s="165"/>
      <c r="J171" s="166" t="n">
        <f aca="false">BK171</f>
        <v>0</v>
      </c>
      <c r="L171" s="162"/>
      <c r="M171" s="167"/>
      <c r="N171" s="168"/>
      <c r="O171" s="168"/>
      <c r="P171" s="169" t="n">
        <f aca="false">SUM(P172:P173)</f>
        <v>0</v>
      </c>
      <c r="Q171" s="168"/>
      <c r="R171" s="169" t="n">
        <f aca="false">SUM(R172:R173)</f>
        <v>0</v>
      </c>
      <c r="S171" s="168"/>
      <c r="T171" s="170" t="n">
        <f aca="false">SUM(T172:T173)</f>
        <v>0</v>
      </c>
      <c r="AR171" s="163" t="s">
        <v>82</v>
      </c>
      <c r="AT171" s="171" t="s">
        <v>74</v>
      </c>
      <c r="AU171" s="171" t="s">
        <v>75</v>
      </c>
      <c r="AY171" s="163" t="s">
        <v>158</v>
      </c>
      <c r="BK171" s="172" t="n">
        <f aca="false">SUM(BK172:BK173)</f>
        <v>0</v>
      </c>
    </row>
    <row r="172" s="27" customFormat="true" ht="21.75" hidden="false" customHeight="true" outlineLevel="0" collapsed="false">
      <c r="A172" s="22"/>
      <c r="B172" s="175"/>
      <c r="C172" s="176" t="s">
        <v>368</v>
      </c>
      <c r="D172" s="176" t="s">
        <v>160</v>
      </c>
      <c r="E172" s="177" t="s">
        <v>4759</v>
      </c>
      <c r="F172" s="178" t="s">
        <v>4760</v>
      </c>
      <c r="G172" s="179" t="s">
        <v>189</v>
      </c>
      <c r="H172" s="180" t="n">
        <v>50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70</v>
      </c>
    </row>
    <row r="173" s="27" customFormat="true" ht="21.75" hidden="false" customHeight="true" outlineLevel="0" collapsed="false">
      <c r="A173" s="22"/>
      <c r="B173" s="175"/>
      <c r="C173" s="176" t="s">
        <v>375</v>
      </c>
      <c r="D173" s="176" t="s">
        <v>160</v>
      </c>
      <c r="E173" s="177" t="s">
        <v>4761</v>
      </c>
      <c r="F173" s="178" t="s">
        <v>4762</v>
      </c>
      <c r="G173" s="179" t="s">
        <v>189</v>
      </c>
      <c r="H173" s="180" t="n">
        <v>28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880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3904</v>
      </c>
      <c r="F174" s="164" t="s">
        <v>4763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P175</f>
        <v>0</v>
      </c>
      <c r="Q174" s="168"/>
      <c r="R174" s="169" t="n">
        <f aca="false">R175</f>
        <v>0</v>
      </c>
      <c r="S174" s="168"/>
      <c r="T174" s="170" t="n">
        <f aca="false">T175</f>
        <v>0</v>
      </c>
      <c r="AR174" s="163" t="s">
        <v>82</v>
      </c>
      <c r="AT174" s="171" t="s">
        <v>74</v>
      </c>
      <c r="AU174" s="171" t="s">
        <v>75</v>
      </c>
      <c r="AY174" s="163" t="s">
        <v>158</v>
      </c>
      <c r="BK174" s="172" t="n">
        <f aca="false">BK175</f>
        <v>0</v>
      </c>
    </row>
    <row r="175" s="27" customFormat="true" ht="16.5" hidden="false" customHeight="true" outlineLevel="0" collapsed="false">
      <c r="A175" s="22"/>
      <c r="B175" s="175"/>
      <c r="C175" s="176" t="s">
        <v>382</v>
      </c>
      <c r="D175" s="176" t="s">
        <v>160</v>
      </c>
      <c r="E175" s="177" t="s">
        <v>4764</v>
      </c>
      <c r="F175" s="178" t="s">
        <v>4765</v>
      </c>
      <c r="G175" s="179" t="s">
        <v>489</v>
      </c>
      <c r="H175" s="180" t="n">
        <v>1</v>
      </c>
      <c r="I175" s="181"/>
      <c r="J175" s="182" t="n">
        <f aca="false">ROUND(I175*H175,2)</f>
        <v>0</v>
      </c>
      <c r="K175" s="183"/>
      <c r="L175" s="23"/>
      <c r="M175" s="213"/>
      <c r="N175" s="214" t="s">
        <v>40</v>
      </c>
      <c r="O175" s="215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899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6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76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263)),  2)</f>
        <v>0</v>
      </c>
      <c r="G35" s="22"/>
      <c r="H35" s="22"/>
      <c r="I35" s="127" t="n">
        <v>0.21</v>
      </c>
      <c r="J35" s="126" t="n">
        <f aca="false">ROUND(((SUM(BE132:BE26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263)),  2)</f>
        <v>0</v>
      </c>
      <c r="G36" s="22"/>
      <c r="H36" s="22"/>
      <c r="I36" s="127" t="n">
        <v>0.15</v>
      </c>
      <c r="J36" s="126" t="n">
        <f aca="false">ROUND(((SUM(BF132:BF26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26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26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26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2 - EI - Zaříz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767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40" customFormat="true" ht="24.75" hidden="false" customHeight="true" outlineLevel="0" collapsed="false">
      <c r="B100" s="141"/>
      <c r="D100" s="142" t="s">
        <v>4768</v>
      </c>
      <c r="E100" s="143"/>
      <c r="F100" s="143"/>
      <c r="G100" s="143"/>
      <c r="H100" s="143"/>
      <c r="I100" s="143"/>
      <c r="J100" s="144" t="n">
        <f aca="false">J134</f>
        <v>0</v>
      </c>
      <c r="L100" s="141"/>
    </row>
    <row r="101" s="140" customFormat="true" ht="24.75" hidden="false" customHeight="true" outlineLevel="0" collapsed="false">
      <c r="B101" s="141"/>
      <c r="D101" s="142" t="s">
        <v>4769</v>
      </c>
      <c r="E101" s="143"/>
      <c r="F101" s="143"/>
      <c r="G101" s="143"/>
      <c r="H101" s="143"/>
      <c r="I101" s="143"/>
      <c r="J101" s="144" t="n">
        <f aca="false">J148</f>
        <v>0</v>
      </c>
      <c r="L101" s="141"/>
    </row>
    <row r="102" s="140" customFormat="true" ht="24.75" hidden="false" customHeight="true" outlineLevel="0" collapsed="false">
      <c r="B102" s="141"/>
      <c r="D102" s="142" t="s">
        <v>4770</v>
      </c>
      <c r="E102" s="143"/>
      <c r="F102" s="143"/>
      <c r="G102" s="143"/>
      <c r="H102" s="143"/>
      <c r="I102" s="143"/>
      <c r="J102" s="144" t="n">
        <f aca="false">J163</f>
        <v>0</v>
      </c>
      <c r="L102" s="141"/>
    </row>
    <row r="103" s="140" customFormat="true" ht="24.75" hidden="false" customHeight="true" outlineLevel="0" collapsed="false">
      <c r="B103" s="141"/>
      <c r="D103" s="142" t="s">
        <v>4771</v>
      </c>
      <c r="E103" s="143"/>
      <c r="F103" s="143"/>
      <c r="G103" s="143"/>
      <c r="H103" s="143"/>
      <c r="I103" s="143"/>
      <c r="J103" s="144" t="n">
        <f aca="false">J174</f>
        <v>0</v>
      </c>
      <c r="L103" s="141"/>
    </row>
    <row r="104" s="140" customFormat="true" ht="24.75" hidden="false" customHeight="true" outlineLevel="0" collapsed="false">
      <c r="B104" s="141"/>
      <c r="D104" s="142" t="s">
        <v>4772</v>
      </c>
      <c r="E104" s="143"/>
      <c r="F104" s="143"/>
      <c r="G104" s="143"/>
      <c r="H104" s="143"/>
      <c r="I104" s="143"/>
      <c r="J104" s="144" t="n">
        <f aca="false">J181</f>
        <v>0</v>
      </c>
      <c r="L104" s="141"/>
    </row>
    <row r="105" s="140" customFormat="true" ht="24.75" hidden="false" customHeight="true" outlineLevel="0" collapsed="false">
      <c r="B105" s="141"/>
      <c r="D105" s="142" t="s">
        <v>4773</v>
      </c>
      <c r="E105" s="143"/>
      <c r="F105" s="143"/>
      <c r="G105" s="143"/>
      <c r="H105" s="143"/>
      <c r="I105" s="143"/>
      <c r="J105" s="144" t="n">
        <f aca="false">J202</f>
        <v>0</v>
      </c>
      <c r="L105" s="141"/>
    </row>
    <row r="106" s="140" customFormat="true" ht="24.75" hidden="false" customHeight="true" outlineLevel="0" collapsed="false">
      <c r="B106" s="141"/>
      <c r="D106" s="142" t="s">
        <v>4774</v>
      </c>
      <c r="E106" s="143"/>
      <c r="F106" s="143"/>
      <c r="G106" s="143"/>
      <c r="H106" s="143"/>
      <c r="I106" s="143"/>
      <c r="J106" s="144" t="n">
        <f aca="false">J215</f>
        <v>0</v>
      </c>
      <c r="L106" s="141"/>
    </row>
    <row r="107" s="140" customFormat="true" ht="24.75" hidden="false" customHeight="true" outlineLevel="0" collapsed="false">
      <c r="B107" s="141"/>
      <c r="D107" s="142" t="s">
        <v>4775</v>
      </c>
      <c r="E107" s="143"/>
      <c r="F107" s="143"/>
      <c r="G107" s="143"/>
      <c r="H107" s="143"/>
      <c r="I107" s="143"/>
      <c r="J107" s="144" t="n">
        <f aca="false">J233</f>
        <v>0</v>
      </c>
      <c r="L107" s="141"/>
    </row>
    <row r="108" s="140" customFormat="true" ht="24.75" hidden="false" customHeight="true" outlineLevel="0" collapsed="false">
      <c r="B108" s="141"/>
      <c r="D108" s="142" t="s">
        <v>4776</v>
      </c>
      <c r="E108" s="143"/>
      <c r="F108" s="143"/>
      <c r="G108" s="143"/>
      <c r="H108" s="143"/>
      <c r="I108" s="143"/>
      <c r="J108" s="144" t="n">
        <f aca="false">J239</f>
        <v>0</v>
      </c>
      <c r="L108" s="141"/>
    </row>
    <row r="109" s="140" customFormat="true" ht="24.75" hidden="false" customHeight="true" outlineLevel="0" collapsed="false">
      <c r="B109" s="141"/>
      <c r="D109" s="142" t="s">
        <v>4777</v>
      </c>
      <c r="E109" s="143"/>
      <c r="F109" s="143"/>
      <c r="G109" s="143"/>
      <c r="H109" s="143"/>
      <c r="I109" s="143"/>
      <c r="J109" s="144" t="n">
        <f aca="false">J254</f>
        <v>0</v>
      </c>
      <c r="L109" s="141"/>
    </row>
    <row r="110" s="140" customFormat="true" ht="24.75" hidden="false" customHeight="true" outlineLevel="0" collapsed="false">
      <c r="B110" s="141"/>
      <c r="D110" s="142" t="s">
        <v>4778</v>
      </c>
      <c r="E110" s="143"/>
      <c r="F110" s="143"/>
      <c r="G110" s="143"/>
      <c r="H110" s="143"/>
      <c r="I110" s="143"/>
      <c r="J110" s="144" t="n">
        <f aca="false">J262</f>
        <v>0</v>
      </c>
      <c r="L110" s="14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Nemocnice ČEské Budějovice a.s.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4</v>
      </c>
      <c r="L121" s="6"/>
    </row>
    <row r="122" s="27" customFormat="true" ht="23.25" hidden="false" customHeight="true" outlineLevel="0" collapsed="false">
      <c r="A122" s="22"/>
      <c r="B122" s="23"/>
      <c r="C122" s="22"/>
      <c r="D122" s="22"/>
      <c r="E122" s="114" t="s">
        <v>125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12 - EI - Zařízení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5" t="s">
        <v>21</v>
      </c>
      <c r="J126" s="116" t="str">
        <f aca="false">IF(J14="","",J14)</f>
        <v>6. 6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 </v>
      </c>
      <c r="G128" s="22"/>
      <c r="H128" s="22"/>
      <c r="I128" s="15" t="s">
        <v>28</v>
      </c>
      <c r="J128" s="136" t="str">
        <f aca="false">E23</f>
        <v>ARKUS5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lacko.ondrej@seznam.cz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6" customFormat="true" ht="29.25" hidden="false" customHeight="true" outlineLevel="0" collapsed="false">
      <c r="A131" s="149"/>
      <c r="B131" s="150"/>
      <c r="C131" s="151" t="s">
        <v>144</v>
      </c>
      <c r="D131" s="152" t="s">
        <v>60</v>
      </c>
      <c r="E131" s="152" t="s">
        <v>56</v>
      </c>
      <c r="F131" s="152" t="s">
        <v>57</v>
      </c>
      <c r="G131" s="152" t="s">
        <v>145</v>
      </c>
      <c r="H131" s="152" t="s">
        <v>146</v>
      </c>
      <c r="I131" s="152" t="s">
        <v>147</v>
      </c>
      <c r="J131" s="153" t="s">
        <v>130</v>
      </c>
      <c r="K131" s="154" t="s">
        <v>148</v>
      </c>
      <c r="L131" s="155"/>
      <c r="M131" s="68"/>
      <c r="N131" s="69" t="s">
        <v>39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7" t="n">
        <f aca="false">BK132</f>
        <v>0</v>
      </c>
      <c r="K132" s="22"/>
      <c r="L132" s="23"/>
      <c r="M132" s="71"/>
      <c r="N132" s="58"/>
      <c r="O132" s="72"/>
      <c r="P132" s="158" t="n">
        <f aca="false">P133+P134+P148+P163+P174+P181+P202+P215+P233+P239+P254+P262</f>
        <v>0</v>
      </c>
      <c r="Q132" s="72"/>
      <c r="R132" s="158" t="n">
        <f aca="false">R133+R134+R148+R163+R174+R181+R202+R215+R233+R239+R254+R262</f>
        <v>0</v>
      </c>
      <c r="S132" s="72"/>
      <c r="T132" s="159" t="n">
        <f aca="false">T133+T134+T148+T163+T174+T181+T202+T215+T233+T239+T254+T26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32</v>
      </c>
      <c r="BK132" s="160" t="n">
        <f aca="false">BK133+BK134+BK148+BK163+BK174+BK181+BK202+BK215+BK233+BK239+BK254+BK262</f>
        <v>0</v>
      </c>
    </row>
    <row r="133" s="161" customFormat="true" ht="25.5" hidden="false" customHeight="true" outlineLevel="0" collapsed="false">
      <c r="B133" s="162"/>
      <c r="D133" s="163" t="s">
        <v>74</v>
      </c>
      <c r="E133" s="164" t="s">
        <v>3695</v>
      </c>
      <c r="F133" s="164"/>
      <c r="I133" s="165"/>
      <c r="J133" s="166" t="n">
        <f aca="false">BK133</f>
        <v>0</v>
      </c>
      <c r="L133" s="162"/>
      <c r="M133" s="167"/>
      <c r="N133" s="168"/>
      <c r="O133" s="168"/>
      <c r="P133" s="169" t="n">
        <v>0</v>
      </c>
      <c r="Q133" s="168"/>
      <c r="R133" s="169" t="n">
        <v>0</v>
      </c>
      <c r="S133" s="168"/>
      <c r="T133" s="170" t="n">
        <v>0</v>
      </c>
      <c r="AR133" s="163" t="s">
        <v>82</v>
      </c>
      <c r="AT133" s="171" t="s">
        <v>74</v>
      </c>
      <c r="AU133" s="171" t="s">
        <v>75</v>
      </c>
      <c r="AY133" s="163" t="s">
        <v>158</v>
      </c>
      <c r="BK133" s="172" t="n">
        <v>0</v>
      </c>
    </row>
    <row r="134" s="161" customFormat="true" ht="25.5" hidden="false" customHeight="true" outlineLevel="0" collapsed="false">
      <c r="B134" s="162"/>
      <c r="D134" s="163" t="s">
        <v>74</v>
      </c>
      <c r="E134" s="164" t="s">
        <v>3722</v>
      </c>
      <c r="F134" s="164" t="s">
        <v>4747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SUM(P135:P147)</f>
        <v>0</v>
      </c>
      <c r="Q134" s="168"/>
      <c r="R134" s="169" t="n">
        <f aca="false">SUM(R135:R147)</f>
        <v>0</v>
      </c>
      <c r="S134" s="168"/>
      <c r="T134" s="170" t="n">
        <f aca="false">SUM(T135:T147)</f>
        <v>0</v>
      </c>
      <c r="AR134" s="163" t="s">
        <v>82</v>
      </c>
      <c r="AT134" s="171" t="s">
        <v>74</v>
      </c>
      <c r="AU134" s="171" t="s">
        <v>75</v>
      </c>
      <c r="AY134" s="163" t="s">
        <v>158</v>
      </c>
      <c r="BK134" s="172" t="n">
        <f aca="false">SUM(BK135:BK147)</f>
        <v>0</v>
      </c>
    </row>
    <row r="135" s="27" customFormat="true" ht="16.5" hidden="false" customHeight="true" outlineLevel="0" collapsed="false">
      <c r="A135" s="22"/>
      <c r="B135" s="175"/>
      <c r="C135" s="176" t="s">
        <v>82</v>
      </c>
      <c r="D135" s="176" t="s">
        <v>160</v>
      </c>
      <c r="E135" s="177" t="s">
        <v>4779</v>
      </c>
      <c r="F135" s="178" t="s">
        <v>4780</v>
      </c>
      <c r="G135" s="179" t="s">
        <v>314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84</v>
      </c>
    </row>
    <row r="136" s="27" customFormat="true" ht="21.75" hidden="false" customHeight="true" outlineLevel="0" collapsed="false">
      <c r="A136" s="22"/>
      <c r="B136" s="175"/>
      <c r="C136" s="176" t="s">
        <v>84</v>
      </c>
      <c r="D136" s="176" t="s">
        <v>160</v>
      </c>
      <c r="E136" s="177" t="s">
        <v>4781</v>
      </c>
      <c r="F136" s="178" t="s">
        <v>4782</v>
      </c>
      <c r="G136" s="179" t="s">
        <v>314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164</v>
      </c>
    </row>
    <row r="137" s="27" customFormat="true" ht="21.75" hidden="false" customHeight="true" outlineLevel="0" collapsed="false">
      <c r="A137" s="22"/>
      <c r="B137" s="175"/>
      <c r="C137" s="176" t="s">
        <v>171</v>
      </c>
      <c r="D137" s="176" t="s">
        <v>160</v>
      </c>
      <c r="E137" s="177" t="s">
        <v>4783</v>
      </c>
      <c r="F137" s="178" t="s">
        <v>4784</v>
      </c>
      <c r="G137" s="179" t="s">
        <v>314</v>
      </c>
      <c r="H137" s="180" t="n">
        <v>1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182</v>
      </c>
    </row>
    <row r="138" s="27" customFormat="true" ht="16.5" hidden="false" customHeight="true" outlineLevel="0" collapsed="false">
      <c r="A138" s="22"/>
      <c r="B138" s="175"/>
      <c r="C138" s="176" t="s">
        <v>164</v>
      </c>
      <c r="D138" s="176" t="s">
        <v>160</v>
      </c>
      <c r="E138" s="177" t="s">
        <v>4785</v>
      </c>
      <c r="F138" s="178" t="s">
        <v>4786</v>
      </c>
      <c r="G138" s="179" t="s">
        <v>314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192</v>
      </c>
    </row>
    <row r="139" s="27" customFormat="true" ht="16.5" hidden="false" customHeight="true" outlineLevel="0" collapsed="false">
      <c r="A139" s="22"/>
      <c r="B139" s="175"/>
      <c r="C139" s="176" t="s">
        <v>178</v>
      </c>
      <c r="D139" s="176" t="s">
        <v>160</v>
      </c>
      <c r="E139" s="177" t="s">
        <v>4787</v>
      </c>
      <c r="F139" s="178" t="s">
        <v>4788</v>
      </c>
      <c r="G139" s="179" t="s">
        <v>314</v>
      </c>
      <c r="H139" s="180" t="n">
        <v>4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114</v>
      </c>
    </row>
    <row r="140" s="27" customFormat="true" ht="24" hidden="false" customHeight="true" outlineLevel="0" collapsed="false">
      <c r="A140" s="22"/>
      <c r="B140" s="175"/>
      <c r="C140" s="176" t="s">
        <v>182</v>
      </c>
      <c r="D140" s="176" t="s">
        <v>160</v>
      </c>
      <c r="E140" s="177" t="s">
        <v>4789</v>
      </c>
      <c r="F140" s="178" t="s">
        <v>4790</v>
      </c>
      <c r="G140" s="179" t="s">
        <v>314</v>
      </c>
      <c r="H140" s="180" t="n">
        <v>1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120</v>
      </c>
    </row>
    <row r="141" s="27" customFormat="true" ht="24" hidden="false" customHeight="true" outlineLevel="0" collapsed="false">
      <c r="A141" s="22"/>
      <c r="B141" s="175"/>
      <c r="C141" s="176" t="s">
        <v>186</v>
      </c>
      <c r="D141" s="176" t="s">
        <v>160</v>
      </c>
      <c r="E141" s="177" t="s">
        <v>4791</v>
      </c>
      <c r="F141" s="178" t="s">
        <v>4792</v>
      </c>
      <c r="G141" s="179" t="s">
        <v>314</v>
      </c>
      <c r="H141" s="180" t="n">
        <v>5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27</v>
      </c>
    </row>
    <row r="142" s="27" customFormat="true" ht="24" hidden="false" customHeight="true" outlineLevel="0" collapsed="false">
      <c r="A142" s="22"/>
      <c r="B142" s="175"/>
      <c r="C142" s="176" t="s">
        <v>192</v>
      </c>
      <c r="D142" s="176" t="s">
        <v>160</v>
      </c>
      <c r="E142" s="177" t="s">
        <v>4793</v>
      </c>
      <c r="F142" s="178" t="s">
        <v>4794</v>
      </c>
      <c r="G142" s="179" t="s">
        <v>314</v>
      </c>
      <c r="H142" s="180" t="n">
        <v>15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236</v>
      </c>
    </row>
    <row r="143" s="27" customFormat="true" ht="16.5" hidden="false" customHeight="true" outlineLevel="0" collapsed="false">
      <c r="A143" s="22"/>
      <c r="B143" s="175"/>
      <c r="C143" s="176" t="s">
        <v>197</v>
      </c>
      <c r="D143" s="176" t="s">
        <v>160</v>
      </c>
      <c r="E143" s="177" t="s">
        <v>4795</v>
      </c>
      <c r="F143" s="178" t="s">
        <v>4796</v>
      </c>
      <c r="G143" s="179" t="s">
        <v>314</v>
      </c>
      <c r="H143" s="180" t="n">
        <v>1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47</v>
      </c>
    </row>
    <row r="144" s="27" customFormat="true" ht="16.5" hidden="false" customHeight="true" outlineLevel="0" collapsed="false">
      <c r="A144" s="22"/>
      <c r="B144" s="175"/>
      <c r="C144" s="176" t="s">
        <v>114</v>
      </c>
      <c r="D144" s="176" t="s">
        <v>160</v>
      </c>
      <c r="E144" s="177" t="s">
        <v>4797</v>
      </c>
      <c r="F144" s="178" t="s">
        <v>4798</v>
      </c>
      <c r="G144" s="179" t="s">
        <v>314</v>
      </c>
      <c r="H144" s="180" t="n">
        <v>3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262</v>
      </c>
    </row>
    <row r="145" s="27" customFormat="true" ht="16.5" hidden="false" customHeight="true" outlineLevel="0" collapsed="false">
      <c r="A145" s="22"/>
      <c r="B145" s="175"/>
      <c r="C145" s="176" t="s">
        <v>117</v>
      </c>
      <c r="D145" s="176" t="s">
        <v>160</v>
      </c>
      <c r="E145" s="177" t="s">
        <v>4799</v>
      </c>
      <c r="F145" s="178" t="s">
        <v>4800</v>
      </c>
      <c r="G145" s="179" t="s">
        <v>314</v>
      </c>
      <c r="H145" s="180" t="n">
        <v>2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273</v>
      </c>
    </row>
    <row r="146" s="27" customFormat="true" ht="21.75" hidden="false" customHeight="true" outlineLevel="0" collapsed="false">
      <c r="A146" s="22"/>
      <c r="B146" s="175"/>
      <c r="C146" s="176" t="s">
        <v>120</v>
      </c>
      <c r="D146" s="176" t="s">
        <v>160</v>
      </c>
      <c r="E146" s="177" t="s">
        <v>4801</v>
      </c>
      <c r="F146" s="178" t="s">
        <v>4802</v>
      </c>
      <c r="G146" s="179" t="s">
        <v>314</v>
      </c>
      <c r="H146" s="180" t="n">
        <v>2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285</v>
      </c>
    </row>
    <row r="147" s="27" customFormat="true" ht="21.75" hidden="false" customHeight="true" outlineLevel="0" collapsed="false">
      <c r="A147" s="22"/>
      <c r="B147" s="175"/>
      <c r="C147" s="176" t="s">
        <v>217</v>
      </c>
      <c r="D147" s="176" t="s">
        <v>160</v>
      </c>
      <c r="E147" s="177" t="s">
        <v>4803</v>
      </c>
      <c r="F147" s="178" t="s">
        <v>4804</v>
      </c>
      <c r="G147" s="179" t="s">
        <v>314</v>
      </c>
      <c r="H147" s="180" t="n">
        <v>3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297</v>
      </c>
    </row>
    <row r="148" s="161" customFormat="true" ht="25.5" hidden="false" customHeight="true" outlineLevel="0" collapsed="false">
      <c r="B148" s="162"/>
      <c r="D148" s="163" t="s">
        <v>74</v>
      </c>
      <c r="E148" s="164" t="s">
        <v>3769</v>
      </c>
      <c r="F148" s="164" t="s">
        <v>4805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SUM(P149:P162)</f>
        <v>0</v>
      </c>
      <c r="Q148" s="168"/>
      <c r="R148" s="169" t="n">
        <f aca="false">SUM(R149:R162)</f>
        <v>0</v>
      </c>
      <c r="S148" s="168"/>
      <c r="T148" s="170" t="n">
        <f aca="false">SUM(T149:T162)</f>
        <v>0</v>
      </c>
      <c r="AR148" s="163" t="s">
        <v>82</v>
      </c>
      <c r="AT148" s="171" t="s">
        <v>74</v>
      </c>
      <c r="AU148" s="171" t="s">
        <v>75</v>
      </c>
      <c r="AY148" s="163" t="s">
        <v>158</v>
      </c>
      <c r="BK148" s="172" t="n">
        <f aca="false">SUM(BK149:BK162)</f>
        <v>0</v>
      </c>
    </row>
    <row r="149" s="27" customFormat="true" ht="16.5" hidden="false" customHeight="true" outlineLevel="0" collapsed="false">
      <c r="A149" s="22"/>
      <c r="B149" s="175"/>
      <c r="C149" s="176" t="s">
        <v>227</v>
      </c>
      <c r="D149" s="176" t="s">
        <v>160</v>
      </c>
      <c r="E149" s="177" t="s">
        <v>4806</v>
      </c>
      <c r="F149" s="178" t="s">
        <v>4807</v>
      </c>
      <c r="G149" s="179" t="s">
        <v>314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05</v>
      </c>
    </row>
    <row r="150" s="27" customFormat="true" ht="16.5" hidden="false" customHeight="true" outlineLevel="0" collapsed="false">
      <c r="A150" s="22"/>
      <c r="B150" s="175"/>
      <c r="C150" s="176" t="s">
        <v>7</v>
      </c>
      <c r="D150" s="176" t="s">
        <v>160</v>
      </c>
      <c r="E150" s="177" t="s">
        <v>4808</v>
      </c>
      <c r="F150" s="178" t="s">
        <v>4809</v>
      </c>
      <c r="G150" s="179" t="s">
        <v>314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316</v>
      </c>
    </row>
    <row r="151" s="27" customFormat="true" ht="16.5" hidden="false" customHeight="true" outlineLevel="0" collapsed="false">
      <c r="A151" s="22"/>
      <c r="B151" s="175"/>
      <c r="C151" s="176" t="s">
        <v>236</v>
      </c>
      <c r="D151" s="176" t="s">
        <v>160</v>
      </c>
      <c r="E151" s="177" t="s">
        <v>4810</v>
      </c>
      <c r="F151" s="178" t="s">
        <v>4811</v>
      </c>
      <c r="G151" s="179" t="s">
        <v>314</v>
      </c>
      <c r="H151" s="180" t="n">
        <v>3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325</v>
      </c>
    </row>
    <row r="152" s="27" customFormat="true" ht="16.5" hidden="false" customHeight="true" outlineLevel="0" collapsed="false">
      <c r="A152" s="22"/>
      <c r="B152" s="175"/>
      <c r="C152" s="176" t="s">
        <v>241</v>
      </c>
      <c r="D152" s="176" t="s">
        <v>160</v>
      </c>
      <c r="E152" s="177" t="s">
        <v>4812</v>
      </c>
      <c r="F152" s="178" t="s">
        <v>4813</v>
      </c>
      <c r="G152" s="179" t="s">
        <v>314</v>
      </c>
      <c r="H152" s="180" t="n">
        <v>2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336</v>
      </c>
    </row>
    <row r="153" s="27" customFormat="true" ht="24" hidden="false" customHeight="true" outlineLevel="0" collapsed="false">
      <c r="A153" s="22"/>
      <c r="B153" s="175"/>
      <c r="C153" s="176" t="s">
        <v>247</v>
      </c>
      <c r="D153" s="176" t="s">
        <v>160</v>
      </c>
      <c r="E153" s="177" t="s">
        <v>4791</v>
      </c>
      <c r="F153" s="178" t="s">
        <v>4792</v>
      </c>
      <c r="G153" s="179" t="s">
        <v>314</v>
      </c>
      <c r="H153" s="180" t="n">
        <v>7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348</v>
      </c>
    </row>
    <row r="154" s="27" customFormat="true" ht="24" hidden="false" customHeight="true" outlineLevel="0" collapsed="false">
      <c r="A154" s="22"/>
      <c r="B154" s="175"/>
      <c r="C154" s="176" t="s">
        <v>255</v>
      </c>
      <c r="D154" s="176" t="s">
        <v>160</v>
      </c>
      <c r="E154" s="177" t="s">
        <v>4793</v>
      </c>
      <c r="F154" s="178" t="s">
        <v>4794</v>
      </c>
      <c r="G154" s="179" t="s">
        <v>314</v>
      </c>
      <c r="H154" s="180" t="n">
        <v>44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362</v>
      </c>
    </row>
    <row r="155" s="27" customFormat="true" ht="16.5" hidden="false" customHeight="true" outlineLevel="0" collapsed="false">
      <c r="A155" s="22"/>
      <c r="B155" s="175"/>
      <c r="C155" s="176" t="s">
        <v>262</v>
      </c>
      <c r="D155" s="176" t="s">
        <v>160</v>
      </c>
      <c r="E155" s="177" t="s">
        <v>4814</v>
      </c>
      <c r="F155" s="178" t="s">
        <v>4815</v>
      </c>
      <c r="G155" s="179" t="s">
        <v>314</v>
      </c>
      <c r="H155" s="180" t="n">
        <v>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375</v>
      </c>
    </row>
    <row r="156" s="27" customFormat="true" ht="16.5" hidden="false" customHeight="true" outlineLevel="0" collapsed="false">
      <c r="A156" s="22"/>
      <c r="B156" s="175"/>
      <c r="C156" s="176" t="s">
        <v>6</v>
      </c>
      <c r="D156" s="176" t="s">
        <v>160</v>
      </c>
      <c r="E156" s="177" t="s">
        <v>4816</v>
      </c>
      <c r="F156" s="178" t="s">
        <v>4817</v>
      </c>
      <c r="G156" s="179" t="s">
        <v>314</v>
      </c>
      <c r="H156" s="180" t="n">
        <v>3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387</v>
      </c>
    </row>
    <row r="157" s="27" customFormat="true" ht="16.5" hidden="false" customHeight="true" outlineLevel="0" collapsed="false">
      <c r="A157" s="22"/>
      <c r="B157" s="175"/>
      <c r="C157" s="176" t="s">
        <v>273</v>
      </c>
      <c r="D157" s="176" t="s">
        <v>160</v>
      </c>
      <c r="E157" s="177" t="s">
        <v>4818</v>
      </c>
      <c r="F157" s="178" t="s">
        <v>4819</v>
      </c>
      <c r="G157" s="179" t="s">
        <v>314</v>
      </c>
      <c r="H157" s="180" t="n">
        <v>1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396</v>
      </c>
    </row>
    <row r="158" s="27" customFormat="true" ht="16.5" hidden="false" customHeight="true" outlineLevel="0" collapsed="false">
      <c r="A158" s="22"/>
      <c r="B158" s="175"/>
      <c r="C158" s="176" t="s">
        <v>279</v>
      </c>
      <c r="D158" s="176" t="s">
        <v>160</v>
      </c>
      <c r="E158" s="177" t="s">
        <v>4820</v>
      </c>
      <c r="F158" s="178" t="s">
        <v>4821</v>
      </c>
      <c r="G158" s="179" t="s">
        <v>31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08</v>
      </c>
    </row>
    <row r="159" s="27" customFormat="true" ht="16.5" hidden="false" customHeight="true" outlineLevel="0" collapsed="false">
      <c r="A159" s="22"/>
      <c r="B159" s="175"/>
      <c r="C159" s="176" t="s">
        <v>285</v>
      </c>
      <c r="D159" s="176" t="s">
        <v>160</v>
      </c>
      <c r="E159" s="177" t="s">
        <v>4822</v>
      </c>
      <c r="F159" s="178" t="s">
        <v>4823</v>
      </c>
      <c r="G159" s="179" t="s">
        <v>314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417</v>
      </c>
    </row>
    <row r="160" s="27" customFormat="true" ht="16.5" hidden="false" customHeight="true" outlineLevel="0" collapsed="false">
      <c r="A160" s="22"/>
      <c r="B160" s="175"/>
      <c r="C160" s="176" t="s">
        <v>291</v>
      </c>
      <c r="D160" s="176" t="s">
        <v>160</v>
      </c>
      <c r="E160" s="177" t="s">
        <v>4799</v>
      </c>
      <c r="F160" s="178" t="s">
        <v>4800</v>
      </c>
      <c r="G160" s="179" t="s">
        <v>314</v>
      </c>
      <c r="H160" s="180" t="n">
        <v>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426</v>
      </c>
    </row>
    <row r="161" s="27" customFormat="true" ht="21.75" hidden="false" customHeight="true" outlineLevel="0" collapsed="false">
      <c r="A161" s="22"/>
      <c r="B161" s="175"/>
      <c r="C161" s="176" t="s">
        <v>297</v>
      </c>
      <c r="D161" s="176" t="s">
        <v>160</v>
      </c>
      <c r="E161" s="177" t="s">
        <v>4801</v>
      </c>
      <c r="F161" s="178" t="s">
        <v>4802</v>
      </c>
      <c r="G161" s="179" t="s">
        <v>314</v>
      </c>
      <c r="H161" s="180" t="n">
        <v>2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43</v>
      </c>
    </row>
    <row r="162" s="27" customFormat="true" ht="21.75" hidden="false" customHeight="true" outlineLevel="0" collapsed="false">
      <c r="A162" s="22"/>
      <c r="B162" s="175"/>
      <c r="C162" s="176" t="s">
        <v>302</v>
      </c>
      <c r="D162" s="176" t="s">
        <v>160</v>
      </c>
      <c r="E162" s="177" t="s">
        <v>4803</v>
      </c>
      <c r="F162" s="178" t="s">
        <v>4804</v>
      </c>
      <c r="G162" s="179" t="s">
        <v>314</v>
      </c>
      <c r="H162" s="180" t="n">
        <v>3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456</v>
      </c>
    </row>
    <row r="163" s="161" customFormat="true" ht="25.5" hidden="false" customHeight="true" outlineLevel="0" collapsed="false">
      <c r="B163" s="162"/>
      <c r="D163" s="163" t="s">
        <v>74</v>
      </c>
      <c r="E163" s="164" t="s">
        <v>3849</v>
      </c>
      <c r="F163" s="164" t="s">
        <v>4745</v>
      </c>
      <c r="I163" s="165"/>
      <c r="J163" s="166" t="n">
        <f aca="false">BK163</f>
        <v>0</v>
      </c>
      <c r="L163" s="162"/>
      <c r="M163" s="167"/>
      <c r="N163" s="168"/>
      <c r="O163" s="168"/>
      <c r="P163" s="169" t="n">
        <f aca="false">SUM(P164:P173)</f>
        <v>0</v>
      </c>
      <c r="Q163" s="168"/>
      <c r="R163" s="169" t="n">
        <f aca="false">SUM(R164:R173)</f>
        <v>0</v>
      </c>
      <c r="S163" s="168"/>
      <c r="T163" s="170" t="n">
        <f aca="false">SUM(T164:T173)</f>
        <v>0</v>
      </c>
      <c r="AR163" s="163" t="s">
        <v>82</v>
      </c>
      <c r="AT163" s="171" t="s">
        <v>74</v>
      </c>
      <c r="AU163" s="171" t="s">
        <v>75</v>
      </c>
      <c r="AY163" s="163" t="s">
        <v>158</v>
      </c>
      <c r="BK163" s="172" t="n">
        <f aca="false">SUM(BK164:BK173)</f>
        <v>0</v>
      </c>
    </row>
    <row r="164" s="27" customFormat="true" ht="16.5" hidden="false" customHeight="true" outlineLevel="0" collapsed="false">
      <c r="A164" s="22"/>
      <c r="B164" s="175"/>
      <c r="C164" s="176" t="s">
        <v>305</v>
      </c>
      <c r="D164" s="176" t="s">
        <v>160</v>
      </c>
      <c r="E164" s="177" t="s">
        <v>4824</v>
      </c>
      <c r="F164" s="178" t="s">
        <v>4825</v>
      </c>
      <c r="G164" s="179" t="s">
        <v>314</v>
      </c>
      <c r="H164" s="180" t="n">
        <v>1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469</v>
      </c>
    </row>
    <row r="165" s="27" customFormat="true" ht="21.75" hidden="false" customHeight="true" outlineLevel="0" collapsed="false">
      <c r="A165" s="22"/>
      <c r="B165" s="175"/>
      <c r="C165" s="176" t="s">
        <v>311</v>
      </c>
      <c r="D165" s="176" t="s">
        <v>160</v>
      </c>
      <c r="E165" s="177" t="s">
        <v>4781</v>
      </c>
      <c r="F165" s="178" t="s">
        <v>4782</v>
      </c>
      <c r="G165" s="179" t="s">
        <v>314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479</v>
      </c>
    </row>
    <row r="166" s="27" customFormat="true" ht="21.75" hidden="false" customHeight="true" outlineLevel="0" collapsed="false">
      <c r="A166" s="22"/>
      <c r="B166" s="175"/>
      <c r="C166" s="176" t="s">
        <v>316</v>
      </c>
      <c r="D166" s="176" t="s">
        <v>160</v>
      </c>
      <c r="E166" s="177" t="s">
        <v>4783</v>
      </c>
      <c r="F166" s="178" t="s">
        <v>4784</v>
      </c>
      <c r="G166" s="179" t="s">
        <v>31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492</v>
      </c>
    </row>
    <row r="167" s="27" customFormat="true" ht="16.5" hidden="false" customHeight="true" outlineLevel="0" collapsed="false">
      <c r="A167" s="22"/>
      <c r="B167" s="175"/>
      <c r="C167" s="176" t="s">
        <v>321</v>
      </c>
      <c r="D167" s="176" t="s">
        <v>160</v>
      </c>
      <c r="E167" s="177" t="s">
        <v>4826</v>
      </c>
      <c r="F167" s="178" t="s">
        <v>4827</v>
      </c>
      <c r="G167" s="179" t="s">
        <v>314</v>
      </c>
      <c r="H167" s="180" t="n">
        <v>1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503</v>
      </c>
    </row>
    <row r="168" s="27" customFormat="true" ht="24" hidden="false" customHeight="true" outlineLevel="0" collapsed="false">
      <c r="A168" s="22"/>
      <c r="B168" s="175"/>
      <c r="C168" s="176" t="s">
        <v>325</v>
      </c>
      <c r="D168" s="176" t="s">
        <v>160</v>
      </c>
      <c r="E168" s="177" t="s">
        <v>4791</v>
      </c>
      <c r="F168" s="178" t="s">
        <v>4792</v>
      </c>
      <c r="G168" s="179" t="s">
        <v>314</v>
      </c>
      <c r="H168" s="180" t="n">
        <v>3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512</v>
      </c>
    </row>
    <row r="169" s="27" customFormat="true" ht="24" hidden="false" customHeight="true" outlineLevel="0" collapsed="false">
      <c r="A169" s="22"/>
      <c r="B169" s="175"/>
      <c r="C169" s="176" t="s">
        <v>330</v>
      </c>
      <c r="D169" s="176" t="s">
        <v>160</v>
      </c>
      <c r="E169" s="177" t="s">
        <v>4793</v>
      </c>
      <c r="F169" s="178" t="s">
        <v>4794</v>
      </c>
      <c r="G169" s="179" t="s">
        <v>314</v>
      </c>
      <c r="H169" s="180" t="n">
        <v>9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17</v>
      </c>
    </row>
    <row r="170" s="27" customFormat="true" ht="16.5" hidden="false" customHeight="true" outlineLevel="0" collapsed="false">
      <c r="A170" s="22"/>
      <c r="B170" s="175"/>
      <c r="C170" s="176" t="s">
        <v>336</v>
      </c>
      <c r="D170" s="176" t="s">
        <v>160</v>
      </c>
      <c r="E170" s="177" t="s">
        <v>4797</v>
      </c>
      <c r="F170" s="178" t="s">
        <v>4798</v>
      </c>
      <c r="G170" s="179" t="s">
        <v>314</v>
      </c>
      <c r="H170" s="180" t="n">
        <v>3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27</v>
      </c>
    </row>
    <row r="171" s="27" customFormat="true" ht="16.5" hidden="false" customHeight="true" outlineLevel="0" collapsed="false">
      <c r="A171" s="22"/>
      <c r="B171" s="175"/>
      <c r="C171" s="176" t="s">
        <v>341</v>
      </c>
      <c r="D171" s="176" t="s">
        <v>160</v>
      </c>
      <c r="E171" s="177" t="s">
        <v>4799</v>
      </c>
      <c r="F171" s="178" t="s">
        <v>4800</v>
      </c>
      <c r="G171" s="179" t="s">
        <v>314</v>
      </c>
      <c r="H171" s="180" t="n">
        <v>1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838</v>
      </c>
    </row>
    <row r="172" s="27" customFormat="true" ht="21.75" hidden="false" customHeight="true" outlineLevel="0" collapsed="false">
      <c r="A172" s="22"/>
      <c r="B172" s="175"/>
      <c r="C172" s="176" t="s">
        <v>348</v>
      </c>
      <c r="D172" s="176" t="s">
        <v>160</v>
      </c>
      <c r="E172" s="177" t="s">
        <v>4801</v>
      </c>
      <c r="F172" s="178" t="s">
        <v>4802</v>
      </c>
      <c r="G172" s="179" t="s">
        <v>314</v>
      </c>
      <c r="H172" s="180" t="n">
        <v>1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43</v>
      </c>
    </row>
    <row r="173" s="27" customFormat="true" ht="21.75" hidden="false" customHeight="true" outlineLevel="0" collapsed="false">
      <c r="A173" s="22"/>
      <c r="B173" s="175"/>
      <c r="C173" s="176" t="s">
        <v>357</v>
      </c>
      <c r="D173" s="176" t="s">
        <v>160</v>
      </c>
      <c r="E173" s="177" t="s">
        <v>4803</v>
      </c>
      <c r="F173" s="178" t="s">
        <v>4804</v>
      </c>
      <c r="G173" s="179" t="s">
        <v>314</v>
      </c>
      <c r="H173" s="180" t="n">
        <v>1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852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3853</v>
      </c>
      <c r="F174" s="164" t="s">
        <v>4749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SUM(P175:P180)</f>
        <v>0</v>
      </c>
      <c r="Q174" s="168"/>
      <c r="R174" s="169" t="n">
        <f aca="false">SUM(R175:R180)</f>
        <v>0</v>
      </c>
      <c r="S174" s="168"/>
      <c r="T174" s="170" t="n">
        <f aca="false">SUM(T175:T180)</f>
        <v>0</v>
      </c>
      <c r="AR174" s="163" t="s">
        <v>82</v>
      </c>
      <c r="AT174" s="171" t="s">
        <v>74</v>
      </c>
      <c r="AU174" s="171" t="s">
        <v>75</v>
      </c>
      <c r="AY174" s="163" t="s">
        <v>158</v>
      </c>
      <c r="BK174" s="172" t="n">
        <f aca="false">SUM(BK175:BK180)</f>
        <v>0</v>
      </c>
    </row>
    <row r="175" s="27" customFormat="true" ht="16.5" hidden="false" customHeight="true" outlineLevel="0" collapsed="false">
      <c r="A175" s="22"/>
      <c r="B175" s="175"/>
      <c r="C175" s="176" t="s">
        <v>362</v>
      </c>
      <c r="D175" s="176" t="s">
        <v>160</v>
      </c>
      <c r="E175" s="177" t="s">
        <v>4828</v>
      </c>
      <c r="F175" s="178" t="s">
        <v>4829</v>
      </c>
      <c r="G175" s="179" t="s">
        <v>314</v>
      </c>
      <c r="H175" s="180" t="n">
        <v>1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862</v>
      </c>
    </row>
    <row r="176" s="27" customFormat="true" ht="16.5" hidden="false" customHeight="true" outlineLevel="0" collapsed="false">
      <c r="A176" s="22"/>
      <c r="B176" s="175"/>
      <c r="C176" s="176" t="s">
        <v>368</v>
      </c>
      <c r="D176" s="176" t="s">
        <v>160</v>
      </c>
      <c r="E176" s="177" t="s">
        <v>4830</v>
      </c>
      <c r="F176" s="178" t="s">
        <v>4831</v>
      </c>
      <c r="G176" s="179" t="s">
        <v>314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870</v>
      </c>
    </row>
    <row r="177" s="27" customFormat="true" ht="16.5" hidden="false" customHeight="true" outlineLevel="0" collapsed="false">
      <c r="A177" s="22"/>
      <c r="B177" s="175"/>
      <c r="C177" s="176" t="s">
        <v>375</v>
      </c>
      <c r="D177" s="176" t="s">
        <v>160</v>
      </c>
      <c r="E177" s="177" t="s">
        <v>4785</v>
      </c>
      <c r="F177" s="178" t="s">
        <v>4786</v>
      </c>
      <c r="G177" s="179" t="s">
        <v>314</v>
      </c>
      <c r="H177" s="180" t="n">
        <v>9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880</v>
      </c>
    </row>
    <row r="178" s="27" customFormat="true" ht="16.5" hidden="false" customHeight="true" outlineLevel="0" collapsed="false">
      <c r="A178" s="22"/>
      <c r="B178" s="175"/>
      <c r="C178" s="176" t="s">
        <v>382</v>
      </c>
      <c r="D178" s="176" t="s">
        <v>160</v>
      </c>
      <c r="E178" s="177" t="s">
        <v>4832</v>
      </c>
      <c r="F178" s="178" t="s">
        <v>4833</v>
      </c>
      <c r="G178" s="179" t="s">
        <v>314</v>
      </c>
      <c r="H178" s="180" t="n">
        <v>1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899</v>
      </c>
    </row>
    <row r="179" s="27" customFormat="true" ht="16.5" hidden="false" customHeight="true" outlineLevel="0" collapsed="false">
      <c r="A179" s="22"/>
      <c r="B179" s="175"/>
      <c r="C179" s="176" t="s">
        <v>387</v>
      </c>
      <c r="D179" s="176" t="s">
        <v>160</v>
      </c>
      <c r="E179" s="177" t="s">
        <v>4799</v>
      </c>
      <c r="F179" s="178" t="s">
        <v>4800</v>
      </c>
      <c r="G179" s="179" t="s">
        <v>314</v>
      </c>
      <c r="H179" s="180" t="n">
        <v>2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915</v>
      </c>
    </row>
    <row r="180" s="27" customFormat="true" ht="21.75" hidden="false" customHeight="true" outlineLevel="0" collapsed="false">
      <c r="A180" s="22"/>
      <c r="B180" s="175"/>
      <c r="C180" s="176" t="s">
        <v>391</v>
      </c>
      <c r="D180" s="176" t="s">
        <v>160</v>
      </c>
      <c r="E180" s="177" t="s">
        <v>4803</v>
      </c>
      <c r="F180" s="178" t="s">
        <v>4804</v>
      </c>
      <c r="G180" s="179" t="s">
        <v>314</v>
      </c>
      <c r="H180" s="180" t="n">
        <v>3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938</v>
      </c>
    </row>
    <row r="181" s="161" customFormat="true" ht="25.5" hidden="false" customHeight="true" outlineLevel="0" collapsed="false">
      <c r="B181" s="162"/>
      <c r="D181" s="163" t="s">
        <v>74</v>
      </c>
      <c r="E181" s="164" t="s">
        <v>3859</v>
      </c>
      <c r="F181" s="164" t="s">
        <v>4751</v>
      </c>
      <c r="I181" s="165"/>
      <c r="J181" s="166" t="n">
        <f aca="false">BK181</f>
        <v>0</v>
      </c>
      <c r="L181" s="162"/>
      <c r="M181" s="167"/>
      <c r="N181" s="168"/>
      <c r="O181" s="168"/>
      <c r="P181" s="169" t="n">
        <f aca="false">SUM(P182:P201)</f>
        <v>0</v>
      </c>
      <c r="Q181" s="168"/>
      <c r="R181" s="169" t="n">
        <f aca="false">SUM(R182:R201)</f>
        <v>0</v>
      </c>
      <c r="S181" s="168"/>
      <c r="T181" s="170" t="n">
        <f aca="false">SUM(T182:T201)</f>
        <v>0</v>
      </c>
      <c r="AR181" s="163" t="s">
        <v>82</v>
      </c>
      <c r="AT181" s="171" t="s">
        <v>74</v>
      </c>
      <c r="AU181" s="171" t="s">
        <v>75</v>
      </c>
      <c r="AY181" s="163" t="s">
        <v>158</v>
      </c>
      <c r="BK181" s="172" t="n">
        <f aca="false">SUM(BK182:BK201)</f>
        <v>0</v>
      </c>
    </row>
    <row r="182" s="27" customFormat="true" ht="16.5" hidden="false" customHeight="true" outlineLevel="0" collapsed="false">
      <c r="A182" s="22"/>
      <c r="B182" s="175"/>
      <c r="C182" s="176" t="s">
        <v>396</v>
      </c>
      <c r="D182" s="176" t="s">
        <v>160</v>
      </c>
      <c r="E182" s="177" t="s">
        <v>4834</v>
      </c>
      <c r="F182" s="178" t="s">
        <v>4835</v>
      </c>
      <c r="G182" s="179" t="s">
        <v>314</v>
      </c>
      <c r="H182" s="180" t="n">
        <v>1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953</v>
      </c>
    </row>
    <row r="183" s="27" customFormat="true" ht="21.75" hidden="false" customHeight="true" outlineLevel="0" collapsed="false">
      <c r="A183" s="22"/>
      <c r="B183" s="175"/>
      <c r="C183" s="176" t="s">
        <v>404</v>
      </c>
      <c r="D183" s="176" t="s">
        <v>160</v>
      </c>
      <c r="E183" s="177" t="s">
        <v>4781</v>
      </c>
      <c r="F183" s="178" t="s">
        <v>4782</v>
      </c>
      <c r="G183" s="179" t="s">
        <v>314</v>
      </c>
      <c r="H183" s="180" t="n">
        <v>1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972</v>
      </c>
    </row>
    <row r="184" s="27" customFormat="true" ht="21.75" hidden="false" customHeight="true" outlineLevel="0" collapsed="false">
      <c r="A184" s="22"/>
      <c r="B184" s="175"/>
      <c r="C184" s="176" t="s">
        <v>408</v>
      </c>
      <c r="D184" s="176" t="s">
        <v>160</v>
      </c>
      <c r="E184" s="177" t="s">
        <v>4783</v>
      </c>
      <c r="F184" s="178" t="s">
        <v>4784</v>
      </c>
      <c r="G184" s="179" t="s">
        <v>314</v>
      </c>
      <c r="H184" s="180" t="n">
        <v>1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981</v>
      </c>
    </row>
    <row r="185" s="27" customFormat="true" ht="16.5" hidden="false" customHeight="true" outlineLevel="0" collapsed="false">
      <c r="A185" s="22"/>
      <c r="B185" s="175"/>
      <c r="C185" s="176" t="s">
        <v>412</v>
      </c>
      <c r="D185" s="176" t="s">
        <v>160</v>
      </c>
      <c r="E185" s="177" t="s">
        <v>4808</v>
      </c>
      <c r="F185" s="178" t="s">
        <v>4809</v>
      </c>
      <c r="G185" s="179" t="s">
        <v>314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990</v>
      </c>
    </row>
    <row r="186" s="27" customFormat="true" ht="16.5" hidden="false" customHeight="true" outlineLevel="0" collapsed="false">
      <c r="A186" s="22"/>
      <c r="B186" s="175"/>
      <c r="C186" s="176" t="s">
        <v>417</v>
      </c>
      <c r="D186" s="176" t="s">
        <v>160</v>
      </c>
      <c r="E186" s="177" t="s">
        <v>4810</v>
      </c>
      <c r="F186" s="178" t="s">
        <v>4811</v>
      </c>
      <c r="G186" s="179" t="s">
        <v>314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008</v>
      </c>
    </row>
    <row r="187" s="27" customFormat="true" ht="16.5" hidden="false" customHeight="true" outlineLevel="0" collapsed="false">
      <c r="A187" s="22"/>
      <c r="B187" s="175"/>
      <c r="C187" s="176" t="s">
        <v>421</v>
      </c>
      <c r="D187" s="176" t="s">
        <v>160</v>
      </c>
      <c r="E187" s="177" t="s">
        <v>4787</v>
      </c>
      <c r="F187" s="178" t="s">
        <v>4788</v>
      </c>
      <c r="G187" s="179" t="s">
        <v>314</v>
      </c>
      <c r="H187" s="180" t="n">
        <v>2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1017</v>
      </c>
    </row>
    <row r="188" s="27" customFormat="true" ht="16.5" hidden="false" customHeight="true" outlineLevel="0" collapsed="false">
      <c r="A188" s="22"/>
      <c r="B188" s="175"/>
      <c r="C188" s="176" t="s">
        <v>426</v>
      </c>
      <c r="D188" s="176" t="s">
        <v>160</v>
      </c>
      <c r="E188" s="177" t="s">
        <v>4836</v>
      </c>
      <c r="F188" s="178" t="s">
        <v>4837</v>
      </c>
      <c r="G188" s="179" t="s">
        <v>314</v>
      </c>
      <c r="H188" s="180" t="n">
        <v>3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028</v>
      </c>
    </row>
    <row r="189" s="27" customFormat="true" ht="16.5" hidden="false" customHeight="true" outlineLevel="0" collapsed="false">
      <c r="A189" s="22"/>
      <c r="B189" s="175"/>
      <c r="C189" s="176" t="s">
        <v>436</v>
      </c>
      <c r="D189" s="176" t="s">
        <v>160</v>
      </c>
      <c r="E189" s="177" t="s">
        <v>4828</v>
      </c>
      <c r="F189" s="178" t="s">
        <v>4829</v>
      </c>
      <c r="G189" s="179" t="s">
        <v>314</v>
      </c>
      <c r="H189" s="180" t="n">
        <v>3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038</v>
      </c>
    </row>
    <row r="190" s="27" customFormat="true" ht="16.5" hidden="false" customHeight="true" outlineLevel="0" collapsed="false">
      <c r="A190" s="22"/>
      <c r="B190" s="175"/>
      <c r="C190" s="176" t="s">
        <v>443</v>
      </c>
      <c r="D190" s="176" t="s">
        <v>160</v>
      </c>
      <c r="E190" s="177" t="s">
        <v>4785</v>
      </c>
      <c r="F190" s="178" t="s">
        <v>4786</v>
      </c>
      <c r="G190" s="179" t="s">
        <v>314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048</v>
      </c>
    </row>
    <row r="191" s="27" customFormat="true" ht="16.5" hidden="false" customHeight="true" outlineLevel="0" collapsed="false">
      <c r="A191" s="22"/>
      <c r="B191" s="175"/>
      <c r="C191" s="176" t="s">
        <v>450</v>
      </c>
      <c r="D191" s="176" t="s">
        <v>160</v>
      </c>
      <c r="E191" s="177" t="s">
        <v>4838</v>
      </c>
      <c r="F191" s="178" t="s">
        <v>4839</v>
      </c>
      <c r="G191" s="179" t="s">
        <v>314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057</v>
      </c>
    </row>
    <row r="192" s="27" customFormat="true" ht="24" hidden="false" customHeight="true" outlineLevel="0" collapsed="false">
      <c r="A192" s="22"/>
      <c r="B192" s="175"/>
      <c r="C192" s="176" t="s">
        <v>456</v>
      </c>
      <c r="D192" s="176" t="s">
        <v>160</v>
      </c>
      <c r="E192" s="177" t="s">
        <v>4791</v>
      </c>
      <c r="F192" s="178" t="s">
        <v>4792</v>
      </c>
      <c r="G192" s="179" t="s">
        <v>314</v>
      </c>
      <c r="H192" s="180" t="n">
        <v>1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067</v>
      </c>
    </row>
    <row r="193" s="27" customFormat="true" ht="24" hidden="false" customHeight="true" outlineLevel="0" collapsed="false">
      <c r="A193" s="22"/>
      <c r="B193" s="175"/>
      <c r="C193" s="176" t="s">
        <v>463</v>
      </c>
      <c r="D193" s="176" t="s">
        <v>160</v>
      </c>
      <c r="E193" s="177" t="s">
        <v>4793</v>
      </c>
      <c r="F193" s="178" t="s">
        <v>4794</v>
      </c>
      <c r="G193" s="179" t="s">
        <v>314</v>
      </c>
      <c r="H193" s="180" t="n">
        <v>31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076</v>
      </c>
    </row>
    <row r="194" s="27" customFormat="true" ht="24" hidden="false" customHeight="true" outlineLevel="0" collapsed="false">
      <c r="A194" s="22"/>
      <c r="B194" s="175"/>
      <c r="C194" s="176" t="s">
        <v>469</v>
      </c>
      <c r="D194" s="176" t="s">
        <v>160</v>
      </c>
      <c r="E194" s="177" t="s">
        <v>4840</v>
      </c>
      <c r="F194" s="178" t="s">
        <v>4841</v>
      </c>
      <c r="G194" s="179" t="s">
        <v>314</v>
      </c>
      <c r="H194" s="180" t="n">
        <v>6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086</v>
      </c>
    </row>
    <row r="195" s="27" customFormat="true" ht="16.5" hidden="false" customHeight="true" outlineLevel="0" collapsed="false">
      <c r="A195" s="22"/>
      <c r="B195" s="175"/>
      <c r="C195" s="176" t="s">
        <v>474</v>
      </c>
      <c r="D195" s="176" t="s">
        <v>160</v>
      </c>
      <c r="E195" s="177" t="s">
        <v>4832</v>
      </c>
      <c r="F195" s="178" t="s">
        <v>4833</v>
      </c>
      <c r="G195" s="179" t="s">
        <v>314</v>
      </c>
      <c r="H195" s="180" t="n">
        <v>1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103</v>
      </c>
    </row>
    <row r="196" s="27" customFormat="true" ht="16.5" hidden="false" customHeight="true" outlineLevel="0" collapsed="false">
      <c r="A196" s="22"/>
      <c r="B196" s="175"/>
      <c r="C196" s="176" t="s">
        <v>479</v>
      </c>
      <c r="D196" s="176" t="s">
        <v>160</v>
      </c>
      <c r="E196" s="177" t="s">
        <v>4816</v>
      </c>
      <c r="F196" s="178" t="s">
        <v>4817</v>
      </c>
      <c r="G196" s="179" t="s">
        <v>314</v>
      </c>
      <c r="H196" s="180" t="n">
        <v>6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150</v>
      </c>
    </row>
    <row r="197" s="27" customFormat="true" ht="16.5" hidden="false" customHeight="true" outlineLevel="0" collapsed="false">
      <c r="A197" s="22"/>
      <c r="B197" s="175"/>
      <c r="C197" s="176" t="s">
        <v>486</v>
      </c>
      <c r="D197" s="176" t="s">
        <v>160</v>
      </c>
      <c r="E197" s="177" t="s">
        <v>4842</v>
      </c>
      <c r="F197" s="178" t="s">
        <v>4843</v>
      </c>
      <c r="G197" s="179" t="s">
        <v>314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187</v>
      </c>
    </row>
    <row r="198" s="27" customFormat="true" ht="16.5" hidden="false" customHeight="true" outlineLevel="0" collapsed="false">
      <c r="A198" s="22"/>
      <c r="B198" s="175"/>
      <c r="C198" s="176" t="s">
        <v>492</v>
      </c>
      <c r="D198" s="176" t="s">
        <v>160</v>
      </c>
      <c r="E198" s="177" t="s">
        <v>4797</v>
      </c>
      <c r="F198" s="178" t="s">
        <v>4798</v>
      </c>
      <c r="G198" s="179" t="s">
        <v>314</v>
      </c>
      <c r="H198" s="180" t="n">
        <v>3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234</v>
      </c>
    </row>
    <row r="199" s="27" customFormat="true" ht="16.5" hidden="false" customHeight="true" outlineLevel="0" collapsed="false">
      <c r="A199" s="22"/>
      <c r="B199" s="175"/>
      <c r="C199" s="176" t="s">
        <v>497</v>
      </c>
      <c r="D199" s="176" t="s">
        <v>160</v>
      </c>
      <c r="E199" s="177" t="s">
        <v>4799</v>
      </c>
      <c r="F199" s="178" t="s">
        <v>4800</v>
      </c>
      <c r="G199" s="179" t="s">
        <v>314</v>
      </c>
      <c r="H199" s="180" t="n">
        <v>2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1277</v>
      </c>
    </row>
    <row r="200" s="27" customFormat="true" ht="21.75" hidden="false" customHeight="true" outlineLevel="0" collapsed="false">
      <c r="A200" s="22"/>
      <c r="B200" s="175"/>
      <c r="C200" s="176" t="s">
        <v>503</v>
      </c>
      <c r="D200" s="176" t="s">
        <v>160</v>
      </c>
      <c r="E200" s="177" t="s">
        <v>4801</v>
      </c>
      <c r="F200" s="178" t="s">
        <v>4802</v>
      </c>
      <c r="G200" s="179" t="s">
        <v>314</v>
      </c>
      <c r="H200" s="180" t="n">
        <v>2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2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1287</v>
      </c>
    </row>
    <row r="201" s="27" customFormat="true" ht="21.75" hidden="false" customHeight="true" outlineLevel="0" collapsed="false">
      <c r="A201" s="22"/>
      <c r="B201" s="175"/>
      <c r="C201" s="176" t="s">
        <v>508</v>
      </c>
      <c r="D201" s="176" t="s">
        <v>160</v>
      </c>
      <c r="E201" s="177" t="s">
        <v>4803</v>
      </c>
      <c r="F201" s="178" t="s">
        <v>4804</v>
      </c>
      <c r="G201" s="179" t="s">
        <v>314</v>
      </c>
      <c r="H201" s="180" t="n">
        <v>3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1295</v>
      </c>
    </row>
    <row r="202" s="161" customFormat="true" ht="25.5" hidden="false" customHeight="true" outlineLevel="0" collapsed="false">
      <c r="B202" s="162"/>
      <c r="D202" s="163" t="s">
        <v>74</v>
      </c>
      <c r="E202" s="164" t="s">
        <v>3904</v>
      </c>
      <c r="F202" s="164" t="s">
        <v>4753</v>
      </c>
      <c r="I202" s="165"/>
      <c r="J202" s="166" t="n">
        <f aca="false">BK202</f>
        <v>0</v>
      </c>
      <c r="L202" s="162"/>
      <c r="M202" s="167"/>
      <c r="N202" s="168"/>
      <c r="O202" s="168"/>
      <c r="P202" s="169" t="n">
        <f aca="false">SUM(P203:P214)</f>
        <v>0</v>
      </c>
      <c r="Q202" s="168"/>
      <c r="R202" s="169" t="n">
        <f aca="false">SUM(R203:R214)</f>
        <v>0</v>
      </c>
      <c r="S202" s="168"/>
      <c r="T202" s="170" t="n">
        <f aca="false">SUM(T203:T214)</f>
        <v>0</v>
      </c>
      <c r="AR202" s="163" t="s">
        <v>82</v>
      </c>
      <c r="AT202" s="171" t="s">
        <v>74</v>
      </c>
      <c r="AU202" s="171" t="s">
        <v>75</v>
      </c>
      <c r="AY202" s="163" t="s">
        <v>158</v>
      </c>
      <c r="BK202" s="172" t="n">
        <f aca="false">SUM(BK203:BK214)</f>
        <v>0</v>
      </c>
    </row>
    <row r="203" s="27" customFormat="true" ht="21.75" hidden="false" customHeight="true" outlineLevel="0" collapsed="false">
      <c r="A203" s="22"/>
      <c r="B203" s="175"/>
      <c r="C203" s="176" t="s">
        <v>512</v>
      </c>
      <c r="D203" s="176" t="s">
        <v>160</v>
      </c>
      <c r="E203" s="177" t="s">
        <v>4844</v>
      </c>
      <c r="F203" s="178" t="s">
        <v>4845</v>
      </c>
      <c r="G203" s="179" t="s">
        <v>314</v>
      </c>
      <c r="H203" s="180" t="n">
        <v>1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64</v>
      </c>
      <c r="AT203" s="188" t="s">
        <v>160</v>
      </c>
      <c r="AU203" s="188" t="s">
        <v>82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164</v>
      </c>
      <c r="BM203" s="188" t="s">
        <v>1305</v>
      </c>
    </row>
    <row r="204" s="27" customFormat="true" ht="21.75" hidden="false" customHeight="true" outlineLevel="0" collapsed="false">
      <c r="A204" s="22"/>
      <c r="B204" s="175"/>
      <c r="C204" s="176" t="s">
        <v>807</v>
      </c>
      <c r="D204" s="176" t="s">
        <v>160</v>
      </c>
      <c r="E204" s="177" t="s">
        <v>4781</v>
      </c>
      <c r="F204" s="178" t="s">
        <v>4782</v>
      </c>
      <c r="G204" s="179" t="s">
        <v>314</v>
      </c>
      <c r="H204" s="180" t="n">
        <v>1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64</v>
      </c>
      <c r="AT204" s="188" t="s">
        <v>160</v>
      </c>
      <c r="AU204" s="188" t="s">
        <v>82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164</v>
      </c>
      <c r="BM204" s="188" t="s">
        <v>1341</v>
      </c>
    </row>
    <row r="205" s="27" customFormat="true" ht="21.75" hidden="false" customHeight="true" outlineLevel="0" collapsed="false">
      <c r="A205" s="22"/>
      <c r="B205" s="175"/>
      <c r="C205" s="176" t="s">
        <v>817</v>
      </c>
      <c r="D205" s="176" t="s">
        <v>160</v>
      </c>
      <c r="E205" s="177" t="s">
        <v>4783</v>
      </c>
      <c r="F205" s="178" t="s">
        <v>4784</v>
      </c>
      <c r="G205" s="179" t="s">
        <v>314</v>
      </c>
      <c r="H205" s="180" t="n">
        <v>1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2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1360</v>
      </c>
    </row>
    <row r="206" s="27" customFormat="true" ht="16.5" hidden="false" customHeight="true" outlineLevel="0" collapsed="false">
      <c r="A206" s="22"/>
      <c r="B206" s="175"/>
      <c r="C206" s="176" t="s">
        <v>822</v>
      </c>
      <c r="D206" s="176" t="s">
        <v>160</v>
      </c>
      <c r="E206" s="177" t="s">
        <v>4846</v>
      </c>
      <c r="F206" s="178" t="s">
        <v>4847</v>
      </c>
      <c r="G206" s="179" t="s">
        <v>314</v>
      </c>
      <c r="H206" s="180" t="n">
        <v>1</v>
      </c>
      <c r="I206" s="181"/>
      <c r="J206" s="182" t="n">
        <f aca="false">ROUND(I206*H206,2)</f>
        <v>0</v>
      </c>
      <c r="K206" s="183"/>
      <c r="L206" s="23"/>
      <c r="M206" s="184"/>
      <c r="N206" s="185" t="s">
        <v>40</v>
      </c>
      <c r="O206" s="60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64</v>
      </c>
      <c r="AT206" s="188" t="s">
        <v>160</v>
      </c>
      <c r="AU206" s="188" t="s">
        <v>82</v>
      </c>
      <c r="AY206" s="3" t="s">
        <v>158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82</v>
      </c>
      <c r="BK206" s="189" t="n">
        <f aca="false">ROUND(I206*H206,2)</f>
        <v>0</v>
      </c>
      <c r="BL206" s="3" t="s">
        <v>164</v>
      </c>
      <c r="BM206" s="188" t="s">
        <v>1374</v>
      </c>
    </row>
    <row r="207" s="27" customFormat="true" ht="16.5" hidden="false" customHeight="true" outlineLevel="0" collapsed="false">
      <c r="A207" s="22"/>
      <c r="B207" s="175"/>
      <c r="C207" s="176" t="s">
        <v>827</v>
      </c>
      <c r="D207" s="176" t="s">
        <v>160</v>
      </c>
      <c r="E207" s="177" t="s">
        <v>4808</v>
      </c>
      <c r="F207" s="178" t="s">
        <v>4809</v>
      </c>
      <c r="G207" s="179" t="s">
        <v>314</v>
      </c>
      <c r="H207" s="180" t="n">
        <v>5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2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1386</v>
      </c>
    </row>
    <row r="208" s="27" customFormat="true" ht="16.5" hidden="false" customHeight="true" outlineLevel="0" collapsed="false">
      <c r="A208" s="22"/>
      <c r="B208" s="175"/>
      <c r="C208" s="176" t="s">
        <v>832</v>
      </c>
      <c r="D208" s="176" t="s">
        <v>160</v>
      </c>
      <c r="E208" s="177" t="s">
        <v>4787</v>
      </c>
      <c r="F208" s="178" t="s">
        <v>4788</v>
      </c>
      <c r="G208" s="179" t="s">
        <v>314</v>
      </c>
      <c r="H208" s="180" t="n">
        <v>2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64</v>
      </c>
      <c r="AT208" s="188" t="s">
        <v>160</v>
      </c>
      <c r="AU208" s="188" t="s">
        <v>82</v>
      </c>
      <c r="AY208" s="3" t="s">
        <v>158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2</v>
      </c>
      <c r="BK208" s="189" t="n">
        <f aca="false">ROUND(I208*H208,2)</f>
        <v>0</v>
      </c>
      <c r="BL208" s="3" t="s">
        <v>164</v>
      </c>
      <c r="BM208" s="188" t="s">
        <v>1396</v>
      </c>
    </row>
    <row r="209" s="27" customFormat="true" ht="16.5" hidden="false" customHeight="true" outlineLevel="0" collapsed="false">
      <c r="A209" s="22"/>
      <c r="B209" s="175"/>
      <c r="C209" s="176" t="s">
        <v>838</v>
      </c>
      <c r="D209" s="176" t="s">
        <v>160</v>
      </c>
      <c r="E209" s="177" t="s">
        <v>4812</v>
      </c>
      <c r="F209" s="178" t="s">
        <v>4813</v>
      </c>
      <c r="G209" s="179" t="s">
        <v>314</v>
      </c>
      <c r="H209" s="180" t="n">
        <v>1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2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1415</v>
      </c>
    </row>
    <row r="210" s="27" customFormat="true" ht="16.5" hidden="false" customHeight="true" outlineLevel="0" collapsed="false">
      <c r="A210" s="22"/>
      <c r="B210" s="175"/>
      <c r="C210" s="176" t="s">
        <v>840</v>
      </c>
      <c r="D210" s="176" t="s">
        <v>160</v>
      </c>
      <c r="E210" s="177" t="s">
        <v>4797</v>
      </c>
      <c r="F210" s="178" t="s">
        <v>4798</v>
      </c>
      <c r="G210" s="179" t="s">
        <v>314</v>
      </c>
      <c r="H210" s="180" t="n">
        <v>3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64</v>
      </c>
      <c r="AT210" s="188" t="s">
        <v>160</v>
      </c>
      <c r="AU210" s="188" t="s">
        <v>82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164</v>
      </c>
      <c r="BM210" s="188" t="s">
        <v>1425</v>
      </c>
    </row>
    <row r="211" s="27" customFormat="true" ht="16.5" hidden="false" customHeight="true" outlineLevel="0" collapsed="false">
      <c r="A211" s="22"/>
      <c r="B211" s="175"/>
      <c r="C211" s="176" t="s">
        <v>843</v>
      </c>
      <c r="D211" s="176" t="s">
        <v>160</v>
      </c>
      <c r="E211" s="177" t="s">
        <v>4816</v>
      </c>
      <c r="F211" s="178" t="s">
        <v>4817</v>
      </c>
      <c r="G211" s="179" t="s">
        <v>314</v>
      </c>
      <c r="H211" s="180" t="n">
        <v>1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2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1433</v>
      </c>
    </row>
    <row r="212" s="27" customFormat="true" ht="16.5" hidden="false" customHeight="true" outlineLevel="0" collapsed="false">
      <c r="A212" s="22"/>
      <c r="B212" s="175"/>
      <c r="C212" s="176" t="s">
        <v>846</v>
      </c>
      <c r="D212" s="176" t="s">
        <v>160</v>
      </c>
      <c r="E212" s="177" t="s">
        <v>4848</v>
      </c>
      <c r="F212" s="178" t="s">
        <v>4849</v>
      </c>
      <c r="G212" s="179" t="s">
        <v>314</v>
      </c>
      <c r="H212" s="180" t="n">
        <v>7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2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1445</v>
      </c>
    </row>
    <row r="213" s="27" customFormat="true" ht="16.5" hidden="false" customHeight="true" outlineLevel="0" collapsed="false">
      <c r="A213" s="22"/>
      <c r="B213" s="175"/>
      <c r="C213" s="176" t="s">
        <v>852</v>
      </c>
      <c r="D213" s="176" t="s">
        <v>160</v>
      </c>
      <c r="E213" s="177" t="s">
        <v>4799</v>
      </c>
      <c r="F213" s="178" t="s">
        <v>4800</v>
      </c>
      <c r="G213" s="179" t="s">
        <v>314</v>
      </c>
      <c r="H213" s="180" t="n">
        <v>1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64</v>
      </c>
      <c r="AT213" s="188" t="s">
        <v>160</v>
      </c>
      <c r="AU213" s="188" t="s">
        <v>82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164</v>
      </c>
      <c r="BM213" s="188" t="s">
        <v>1455</v>
      </c>
    </row>
    <row r="214" s="27" customFormat="true" ht="21.75" hidden="false" customHeight="true" outlineLevel="0" collapsed="false">
      <c r="A214" s="22"/>
      <c r="B214" s="175"/>
      <c r="C214" s="176" t="s">
        <v>857</v>
      </c>
      <c r="D214" s="176" t="s">
        <v>160</v>
      </c>
      <c r="E214" s="177" t="s">
        <v>4803</v>
      </c>
      <c r="F214" s="178" t="s">
        <v>4804</v>
      </c>
      <c r="G214" s="179" t="s">
        <v>314</v>
      </c>
      <c r="H214" s="180" t="n">
        <v>3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2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1463</v>
      </c>
    </row>
    <row r="215" s="161" customFormat="true" ht="25.5" hidden="false" customHeight="true" outlineLevel="0" collapsed="false">
      <c r="B215" s="162"/>
      <c r="D215" s="163" t="s">
        <v>74</v>
      </c>
      <c r="E215" s="164" t="s">
        <v>4850</v>
      </c>
      <c r="F215" s="164" t="s">
        <v>4755</v>
      </c>
      <c r="I215" s="165"/>
      <c r="J215" s="166" t="n">
        <f aca="false">BK215</f>
        <v>0</v>
      </c>
      <c r="L215" s="162"/>
      <c r="M215" s="167"/>
      <c r="N215" s="168"/>
      <c r="O215" s="168"/>
      <c r="P215" s="169" t="n">
        <f aca="false">SUM(P216:P232)</f>
        <v>0</v>
      </c>
      <c r="Q215" s="168"/>
      <c r="R215" s="169" t="n">
        <f aca="false">SUM(R216:R232)</f>
        <v>0</v>
      </c>
      <c r="S215" s="168"/>
      <c r="T215" s="170" t="n">
        <f aca="false">SUM(T216:T232)</f>
        <v>0</v>
      </c>
      <c r="AR215" s="163" t="s">
        <v>82</v>
      </c>
      <c r="AT215" s="171" t="s">
        <v>74</v>
      </c>
      <c r="AU215" s="171" t="s">
        <v>75</v>
      </c>
      <c r="AY215" s="163" t="s">
        <v>158</v>
      </c>
      <c r="BK215" s="172" t="n">
        <f aca="false">SUM(BK216:BK232)</f>
        <v>0</v>
      </c>
    </row>
    <row r="216" s="27" customFormat="true" ht="16.5" hidden="false" customHeight="true" outlineLevel="0" collapsed="false">
      <c r="A216" s="22"/>
      <c r="B216" s="175"/>
      <c r="C216" s="176" t="s">
        <v>862</v>
      </c>
      <c r="D216" s="176" t="s">
        <v>160</v>
      </c>
      <c r="E216" s="177" t="s">
        <v>4851</v>
      </c>
      <c r="F216" s="178" t="s">
        <v>4852</v>
      </c>
      <c r="G216" s="179" t="s">
        <v>314</v>
      </c>
      <c r="H216" s="180" t="n">
        <v>1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64</v>
      </c>
      <c r="AT216" s="188" t="s">
        <v>160</v>
      </c>
      <c r="AU216" s="188" t="s">
        <v>82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164</v>
      </c>
      <c r="BM216" s="188" t="s">
        <v>1478</v>
      </c>
    </row>
    <row r="217" s="27" customFormat="true" ht="21.75" hidden="false" customHeight="true" outlineLevel="0" collapsed="false">
      <c r="A217" s="22"/>
      <c r="B217" s="175"/>
      <c r="C217" s="176" t="s">
        <v>867</v>
      </c>
      <c r="D217" s="176" t="s">
        <v>160</v>
      </c>
      <c r="E217" s="177" t="s">
        <v>4781</v>
      </c>
      <c r="F217" s="178" t="s">
        <v>4782</v>
      </c>
      <c r="G217" s="179" t="s">
        <v>314</v>
      </c>
      <c r="H217" s="180" t="n">
        <v>1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2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1498</v>
      </c>
    </row>
    <row r="218" s="27" customFormat="true" ht="21.75" hidden="false" customHeight="true" outlineLevel="0" collapsed="false">
      <c r="A218" s="22"/>
      <c r="B218" s="175"/>
      <c r="C218" s="176" t="s">
        <v>870</v>
      </c>
      <c r="D218" s="176" t="s">
        <v>160</v>
      </c>
      <c r="E218" s="177" t="s">
        <v>4783</v>
      </c>
      <c r="F218" s="178" t="s">
        <v>4784</v>
      </c>
      <c r="G218" s="179" t="s">
        <v>314</v>
      </c>
      <c r="H218" s="180" t="n">
        <v>1</v>
      </c>
      <c r="I218" s="181"/>
      <c r="J218" s="182" t="n">
        <f aca="false">ROUND(I218*H218,2)</f>
        <v>0</v>
      </c>
      <c r="K218" s="183"/>
      <c r="L218" s="23"/>
      <c r="M218" s="184"/>
      <c r="N218" s="185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64</v>
      </c>
      <c r="AT218" s="188" t="s">
        <v>160</v>
      </c>
      <c r="AU218" s="188" t="s">
        <v>82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164</v>
      </c>
      <c r="BM218" s="188" t="s">
        <v>1506</v>
      </c>
    </row>
    <row r="219" s="27" customFormat="true" ht="16.5" hidden="false" customHeight="true" outlineLevel="0" collapsed="false">
      <c r="A219" s="22"/>
      <c r="B219" s="175"/>
      <c r="C219" s="176" t="s">
        <v>875</v>
      </c>
      <c r="D219" s="176" t="s">
        <v>160</v>
      </c>
      <c r="E219" s="177" t="s">
        <v>4787</v>
      </c>
      <c r="F219" s="178" t="s">
        <v>4788</v>
      </c>
      <c r="G219" s="179" t="s">
        <v>314</v>
      </c>
      <c r="H219" s="180" t="n">
        <v>2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2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1514</v>
      </c>
    </row>
    <row r="220" s="27" customFormat="true" ht="16.5" hidden="false" customHeight="true" outlineLevel="0" collapsed="false">
      <c r="A220" s="22"/>
      <c r="B220" s="175"/>
      <c r="C220" s="176" t="s">
        <v>880</v>
      </c>
      <c r="D220" s="176" t="s">
        <v>160</v>
      </c>
      <c r="E220" s="177" t="s">
        <v>4836</v>
      </c>
      <c r="F220" s="178" t="s">
        <v>4837</v>
      </c>
      <c r="G220" s="179" t="s">
        <v>314</v>
      </c>
      <c r="H220" s="180" t="n">
        <v>2</v>
      </c>
      <c r="I220" s="181"/>
      <c r="J220" s="182" t="n">
        <f aca="false">ROUND(I220*H220,2)</f>
        <v>0</v>
      </c>
      <c r="K220" s="183"/>
      <c r="L220" s="23"/>
      <c r="M220" s="184"/>
      <c r="N220" s="185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64</v>
      </c>
      <c r="AT220" s="188" t="s">
        <v>160</v>
      </c>
      <c r="AU220" s="188" t="s">
        <v>82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164</v>
      </c>
      <c r="BM220" s="188" t="s">
        <v>1535</v>
      </c>
    </row>
    <row r="221" s="27" customFormat="true" ht="16.5" hidden="false" customHeight="true" outlineLevel="0" collapsed="false">
      <c r="A221" s="22"/>
      <c r="B221" s="175"/>
      <c r="C221" s="176" t="s">
        <v>885</v>
      </c>
      <c r="D221" s="176" t="s">
        <v>160</v>
      </c>
      <c r="E221" s="177" t="s">
        <v>4853</v>
      </c>
      <c r="F221" s="178" t="s">
        <v>4854</v>
      </c>
      <c r="G221" s="179" t="s">
        <v>314</v>
      </c>
      <c r="H221" s="180" t="n">
        <v>2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2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1554</v>
      </c>
    </row>
    <row r="222" s="27" customFormat="true" ht="16.5" hidden="false" customHeight="true" outlineLevel="0" collapsed="false">
      <c r="A222" s="22"/>
      <c r="B222" s="175"/>
      <c r="C222" s="176" t="s">
        <v>899</v>
      </c>
      <c r="D222" s="176" t="s">
        <v>160</v>
      </c>
      <c r="E222" s="177" t="s">
        <v>4855</v>
      </c>
      <c r="F222" s="178" t="s">
        <v>4856</v>
      </c>
      <c r="G222" s="179" t="s">
        <v>314</v>
      </c>
      <c r="H222" s="180" t="n">
        <v>1</v>
      </c>
      <c r="I222" s="181"/>
      <c r="J222" s="182" t="n">
        <f aca="false">ROUND(I222*H222,2)</f>
        <v>0</v>
      </c>
      <c r="K222" s="183"/>
      <c r="L222" s="23"/>
      <c r="M222" s="184"/>
      <c r="N222" s="185" t="s">
        <v>40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64</v>
      </c>
      <c r="AT222" s="188" t="s">
        <v>160</v>
      </c>
      <c r="AU222" s="188" t="s">
        <v>82</v>
      </c>
      <c r="AY222" s="3" t="s">
        <v>158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82</v>
      </c>
      <c r="BK222" s="189" t="n">
        <f aca="false">ROUND(I222*H222,2)</f>
        <v>0</v>
      </c>
      <c r="BL222" s="3" t="s">
        <v>164</v>
      </c>
      <c r="BM222" s="188" t="s">
        <v>1569</v>
      </c>
    </row>
    <row r="223" s="27" customFormat="true" ht="16.5" hidden="false" customHeight="true" outlineLevel="0" collapsed="false">
      <c r="A223" s="22"/>
      <c r="B223" s="175"/>
      <c r="C223" s="176" t="s">
        <v>906</v>
      </c>
      <c r="D223" s="176" t="s">
        <v>160</v>
      </c>
      <c r="E223" s="177" t="s">
        <v>4857</v>
      </c>
      <c r="F223" s="178" t="s">
        <v>4858</v>
      </c>
      <c r="G223" s="179" t="s">
        <v>314</v>
      </c>
      <c r="H223" s="180" t="n">
        <v>1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2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1581</v>
      </c>
    </row>
    <row r="224" s="27" customFormat="true" ht="16.5" hidden="false" customHeight="true" outlineLevel="0" collapsed="false">
      <c r="A224" s="22"/>
      <c r="B224" s="175"/>
      <c r="C224" s="176" t="s">
        <v>915</v>
      </c>
      <c r="D224" s="176" t="s">
        <v>160</v>
      </c>
      <c r="E224" s="177" t="s">
        <v>4828</v>
      </c>
      <c r="F224" s="178" t="s">
        <v>4829</v>
      </c>
      <c r="G224" s="179" t="s">
        <v>314</v>
      </c>
      <c r="H224" s="180" t="n">
        <v>1</v>
      </c>
      <c r="I224" s="181"/>
      <c r="J224" s="182" t="n">
        <f aca="false">ROUND(I224*H224,2)</f>
        <v>0</v>
      </c>
      <c r="K224" s="183"/>
      <c r="L224" s="23"/>
      <c r="M224" s="184"/>
      <c r="N224" s="185" t="s">
        <v>40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64</v>
      </c>
      <c r="AT224" s="188" t="s">
        <v>160</v>
      </c>
      <c r="AU224" s="188" t="s">
        <v>82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164</v>
      </c>
      <c r="BM224" s="188" t="s">
        <v>1598</v>
      </c>
    </row>
    <row r="225" s="27" customFormat="true" ht="16.5" hidden="false" customHeight="true" outlineLevel="0" collapsed="false">
      <c r="A225" s="22"/>
      <c r="B225" s="175"/>
      <c r="C225" s="176" t="s">
        <v>922</v>
      </c>
      <c r="D225" s="176" t="s">
        <v>160</v>
      </c>
      <c r="E225" s="177" t="s">
        <v>4859</v>
      </c>
      <c r="F225" s="178" t="s">
        <v>4860</v>
      </c>
      <c r="G225" s="179" t="s">
        <v>314</v>
      </c>
      <c r="H225" s="180" t="n">
        <v>1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2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1605</v>
      </c>
    </row>
    <row r="226" s="27" customFormat="true" ht="24" hidden="false" customHeight="true" outlineLevel="0" collapsed="false">
      <c r="A226" s="22"/>
      <c r="B226" s="175"/>
      <c r="C226" s="176" t="s">
        <v>938</v>
      </c>
      <c r="D226" s="176" t="s">
        <v>160</v>
      </c>
      <c r="E226" s="177" t="s">
        <v>4791</v>
      </c>
      <c r="F226" s="178" t="s">
        <v>4792</v>
      </c>
      <c r="G226" s="179" t="s">
        <v>314</v>
      </c>
      <c r="H226" s="180" t="n">
        <v>2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2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1614</v>
      </c>
    </row>
    <row r="227" s="27" customFormat="true" ht="24" hidden="false" customHeight="true" outlineLevel="0" collapsed="false">
      <c r="A227" s="22"/>
      <c r="B227" s="175"/>
      <c r="C227" s="176" t="s">
        <v>945</v>
      </c>
      <c r="D227" s="176" t="s">
        <v>160</v>
      </c>
      <c r="E227" s="177" t="s">
        <v>4861</v>
      </c>
      <c r="F227" s="178" t="s">
        <v>4862</v>
      </c>
      <c r="G227" s="179" t="s">
        <v>314</v>
      </c>
      <c r="H227" s="180" t="n">
        <v>2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2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1626</v>
      </c>
    </row>
    <row r="228" s="27" customFormat="true" ht="24" hidden="false" customHeight="true" outlineLevel="0" collapsed="false">
      <c r="A228" s="22"/>
      <c r="B228" s="175"/>
      <c r="C228" s="176" t="s">
        <v>953</v>
      </c>
      <c r="D228" s="176" t="s">
        <v>160</v>
      </c>
      <c r="E228" s="177" t="s">
        <v>4863</v>
      </c>
      <c r="F228" s="178" t="s">
        <v>4864</v>
      </c>
      <c r="G228" s="179" t="s">
        <v>314</v>
      </c>
      <c r="H228" s="180" t="n">
        <v>1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2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1639</v>
      </c>
    </row>
    <row r="229" s="27" customFormat="true" ht="16.5" hidden="false" customHeight="true" outlineLevel="0" collapsed="false">
      <c r="A229" s="22"/>
      <c r="B229" s="175"/>
      <c r="C229" s="176" t="s">
        <v>961</v>
      </c>
      <c r="D229" s="176" t="s">
        <v>160</v>
      </c>
      <c r="E229" s="177" t="s">
        <v>4797</v>
      </c>
      <c r="F229" s="178" t="s">
        <v>4798</v>
      </c>
      <c r="G229" s="179" t="s">
        <v>314</v>
      </c>
      <c r="H229" s="180" t="n">
        <v>3</v>
      </c>
      <c r="I229" s="181"/>
      <c r="J229" s="182" t="n">
        <f aca="false">ROUND(I229*H229,2)</f>
        <v>0</v>
      </c>
      <c r="K229" s="183"/>
      <c r="L229" s="23"/>
      <c r="M229" s="184"/>
      <c r="N229" s="185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64</v>
      </c>
      <c r="AT229" s="188" t="s">
        <v>160</v>
      </c>
      <c r="AU229" s="188" t="s">
        <v>82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164</v>
      </c>
      <c r="BM229" s="188" t="s">
        <v>1649</v>
      </c>
    </row>
    <row r="230" s="27" customFormat="true" ht="16.5" hidden="false" customHeight="true" outlineLevel="0" collapsed="false">
      <c r="A230" s="22"/>
      <c r="B230" s="175"/>
      <c r="C230" s="176" t="s">
        <v>972</v>
      </c>
      <c r="D230" s="176" t="s">
        <v>160</v>
      </c>
      <c r="E230" s="177" t="s">
        <v>4799</v>
      </c>
      <c r="F230" s="178" t="s">
        <v>4800</v>
      </c>
      <c r="G230" s="179" t="s">
        <v>314</v>
      </c>
      <c r="H230" s="180" t="n">
        <v>2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2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1659</v>
      </c>
    </row>
    <row r="231" s="27" customFormat="true" ht="21.75" hidden="false" customHeight="true" outlineLevel="0" collapsed="false">
      <c r="A231" s="22"/>
      <c r="B231" s="175"/>
      <c r="C231" s="176" t="s">
        <v>976</v>
      </c>
      <c r="D231" s="176" t="s">
        <v>160</v>
      </c>
      <c r="E231" s="177" t="s">
        <v>4801</v>
      </c>
      <c r="F231" s="178" t="s">
        <v>4802</v>
      </c>
      <c r="G231" s="179" t="s">
        <v>314</v>
      </c>
      <c r="H231" s="180" t="n">
        <v>2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2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1668</v>
      </c>
    </row>
    <row r="232" s="27" customFormat="true" ht="21.75" hidden="false" customHeight="true" outlineLevel="0" collapsed="false">
      <c r="A232" s="22"/>
      <c r="B232" s="175"/>
      <c r="C232" s="176" t="s">
        <v>981</v>
      </c>
      <c r="D232" s="176" t="s">
        <v>160</v>
      </c>
      <c r="E232" s="177" t="s">
        <v>4803</v>
      </c>
      <c r="F232" s="178" t="s">
        <v>4804</v>
      </c>
      <c r="G232" s="179" t="s">
        <v>314</v>
      </c>
      <c r="H232" s="180" t="n">
        <v>3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2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1676</v>
      </c>
    </row>
    <row r="233" s="161" customFormat="true" ht="25.5" hidden="false" customHeight="true" outlineLevel="0" collapsed="false">
      <c r="B233" s="162"/>
      <c r="D233" s="163" t="s">
        <v>74</v>
      </c>
      <c r="E233" s="164" t="s">
        <v>4865</v>
      </c>
      <c r="F233" s="164" t="s">
        <v>4757</v>
      </c>
      <c r="I233" s="165"/>
      <c r="J233" s="166" t="n">
        <f aca="false">BK233</f>
        <v>0</v>
      </c>
      <c r="L233" s="162"/>
      <c r="M233" s="167"/>
      <c r="N233" s="168"/>
      <c r="O233" s="168"/>
      <c r="P233" s="169" t="n">
        <f aca="false">SUM(P234:P238)</f>
        <v>0</v>
      </c>
      <c r="Q233" s="168"/>
      <c r="R233" s="169" t="n">
        <f aca="false">SUM(R234:R238)</f>
        <v>0</v>
      </c>
      <c r="S233" s="168"/>
      <c r="T233" s="170" t="n">
        <f aca="false">SUM(T234:T238)</f>
        <v>0</v>
      </c>
      <c r="AR233" s="163" t="s">
        <v>82</v>
      </c>
      <c r="AT233" s="171" t="s">
        <v>74</v>
      </c>
      <c r="AU233" s="171" t="s">
        <v>75</v>
      </c>
      <c r="AY233" s="163" t="s">
        <v>158</v>
      </c>
      <c r="BK233" s="172" t="n">
        <f aca="false">SUM(BK234:BK238)</f>
        <v>0</v>
      </c>
    </row>
    <row r="234" s="27" customFormat="true" ht="21.75" hidden="false" customHeight="true" outlineLevel="0" collapsed="false">
      <c r="A234" s="22"/>
      <c r="B234" s="175"/>
      <c r="C234" s="176" t="s">
        <v>985</v>
      </c>
      <c r="D234" s="176" t="s">
        <v>160</v>
      </c>
      <c r="E234" s="177" t="s">
        <v>4866</v>
      </c>
      <c r="F234" s="178" t="s">
        <v>4867</v>
      </c>
      <c r="G234" s="179" t="s">
        <v>314</v>
      </c>
      <c r="H234" s="180" t="n">
        <v>4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2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1684</v>
      </c>
    </row>
    <row r="235" s="27" customFormat="true" ht="16.5" hidden="false" customHeight="true" outlineLevel="0" collapsed="false">
      <c r="A235" s="22"/>
      <c r="B235" s="175"/>
      <c r="C235" s="176" t="s">
        <v>990</v>
      </c>
      <c r="D235" s="176" t="s">
        <v>160</v>
      </c>
      <c r="E235" s="177" t="s">
        <v>4868</v>
      </c>
      <c r="F235" s="178" t="s">
        <v>4869</v>
      </c>
      <c r="G235" s="179" t="s">
        <v>314</v>
      </c>
      <c r="H235" s="180" t="n">
        <v>80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64</v>
      </c>
      <c r="AT235" s="188" t="s">
        <v>160</v>
      </c>
      <c r="AU235" s="188" t="s">
        <v>82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164</v>
      </c>
      <c r="BM235" s="188" t="s">
        <v>1696</v>
      </c>
    </row>
    <row r="236" s="27" customFormat="true" ht="16.5" hidden="false" customHeight="true" outlineLevel="0" collapsed="false">
      <c r="A236" s="22"/>
      <c r="B236" s="175"/>
      <c r="C236" s="176" t="s">
        <v>997</v>
      </c>
      <c r="D236" s="176" t="s">
        <v>160</v>
      </c>
      <c r="E236" s="177" t="s">
        <v>4870</v>
      </c>
      <c r="F236" s="178" t="s">
        <v>4871</v>
      </c>
      <c r="G236" s="179" t="s">
        <v>314</v>
      </c>
      <c r="H236" s="180" t="n">
        <v>2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2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1706</v>
      </c>
    </row>
    <row r="237" s="27" customFormat="true" ht="16.5" hidden="false" customHeight="true" outlineLevel="0" collapsed="false">
      <c r="A237" s="22"/>
      <c r="B237" s="175"/>
      <c r="C237" s="176" t="s">
        <v>1008</v>
      </c>
      <c r="D237" s="176" t="s">
        <v>160</v>
      </c>
      <c r="E237" s="177" t="s">
        <v>4872</v>
      </c>
      <c r="F237" s="178" t="s">
        <v>4873</v>
      </c>
      <c r="G237" s="179" t="s">
        <v>314</v>
      </c>
      <c r="H237" s="180" t="n">
        <v>4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2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1715</v>
      </c>
    </row>
    <row r="238" s="27" customFormat="true" ht="16.5" hidden="false" customHeight="true" outlineLevel="0" collapsed="false">
      <c r="A238" s="22"/>
      <c r="B238" s="175"/>
      <c r="C238" s="176" t="s">
        <v>1012</v>
      </c>
      <c r="D238" s="176" t="s">
        <v>160</v>
      </c>
      <c r="E238" s="177" t="s">
        <v>4874</v>
      </c>
      <c r="F238" s="178" t="s">
        <v>4875</v>
      </c>
      <c r="G238" s="179" t="s">
        <v>314</v>
      </c>
      <c r="H238" s="180" t="n">
        <v>80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64</v>
      </c>
      <c r="AT238" s="188" t="s">
        <v>160</v>
      </c>
      <c r="AU238" s="188" t="s">
        <v>82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164</v>
      </c>
      <c r="BM238" s="188" t="s">
        <v>1724</v>
      </c>
    </row>
    <row r="239" s="161" customFormat="true" ht="25.5" hidden="false" customHeight="true" outlineLevel="0" collapsed="false">
      <c r="B239" s="162"/>
      <c r="D239" s="163" t="s">
        <v>74</v>
      </c>
      <c r="E239" s="164" t="s">
        <v>4876</v>
      </c>
      <c r="F239" s="164" t="s">
        <v>4738</v>
      </c>
      <c r="I239" s="165"/>
      <c r="J239" s="166" t="n">
        <f aca="false">BK239</f>
        <v>0</v>
      </c>
      <c r="L239" s="162"/>
      <c r="M239" s="167"/>
      <c r="N239" s="168"/>
      <c r="O239" s="168"/>
      <c r="P239" s="169" t="n">
        <f aca="false">SUM(P240:P253)</f>
        <v>0</v>
      </c>
      <c r="Q239" s="168"/>
      <c r="R239" s="169" t="n">
        <f aca="false">SUM(R240:R253)</f>
        <v>0</v>
      </c>
      <c r="S239" s="168"/>
      <c r="T239" s="170" t="n">
        <f aca="false">SUM(T240:T253)</f>
        <v>0</v>
      </c>
      <c r="AR239" s="163" t="s">
        <v>82</v>
      </c>
      <c r="AT239" s="171" t="s">
        <v>74</v>
      </c>
      <c r="AU239" s="171" t="s">
        <v>75</v>
      </c>
      <c r="AY239" s="163" t="s">
        <v>158</v>
      </c>
      <c r="BK239" s="172" t="n">
        <f aca="false">SUM(BK240:BK253)</f>
        <v>0</v>
      </c>
    </row>
    <row r="240" s="27" customFormat="true" ht="16.5" hidden="false" customHeight="true" outlineLevel="0" collapsed="false">
      <c r="A240" s="22"/>
      <c r="B240" s="175"/>
      <c r="C240" s="176" t="s">
        <v>1017</v>
      </c>
      <c r="D240" s="176" t="s">
        <v>160</v>
      </c>
      <c r="E240" s="177" t="s">
        <v>4877</v>
      </c>
      <c r="F240" s="178" t="s">
        <v>4878</v>
      </c>
      <c r="G240" s="179" t="s">
        <v>314</v>
      </c>
      <c r="H240" s="180" t="n">
        <v>1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2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1733</v>
      </c>
    </row>
    <row r="241" s="27" customFormat="true" ht="16.5" hidden="false" customHeight="true" outlineLevel="0" collapsed="false">
      <c r="A241" s="22"/>
      <c r="B241" s="175"/>
      <c r="C241" s="176" t="s">
        <v>1022</v>
      </c>
      <c r="D241" s="176" t="s">
        <v>160</v>
      </c>
      <c r="E241" s="177" t="s">
        <v>4879</v>
      </c>
      <c r="F241" s="178" t="s">
        <v>4880</v>
      </c>
      <c r="G241" s="179" t="s">
        <v>314</v>
      </c>
      <c r="H241" s="180" t="n">
        <v>1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2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1746</v>
      </c>
    </row>
    <row r="242" s="27" customFormat="true" ht="16.5" hidden="false" customHeight="true" outlineLevel="0" collapsed="false">
      <c r="A242" s="22"/>
      <c r="B242" s="175"/>
      <c r="C242" s="176" t="s">
        <v>1028</v>
      </c>
      <c r="D242" s="176" t="s">
        <v>160</v>
      </c>
      <c r="E242" s="177" t="s">
        <v>4881</v>
      </c>
      <c r="F242" s="178" t="s">
        <v>4882</v>
      </c>
      <c r="G242" s="179" t="s">
        <v>314</v>
      </c>
      <c r="H242" s="180" t="n">
        <v>26</v>
      </c>
      <c r="I242" s="181"/>
      <c r="J242" s="182" t="n">
        <f aca="false">ROUND(I242*H242,2)</f>
        <v>0</v>
      </c>
      <c r="K242" s="183"/>
      <c r="L242" s="23"/>
      <c r="M242" s="184"/>
      <c r="N242" s="185" t="s">
        <v>40</v>
      </c>
      <c r="O242" s="60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64</v>
      </c>
      <c r="AT242" s="188" t="s">
        <v>160</v>
      </c>
      <c r="AU242" s="188" t="s">
        <v>82</v>
      </c>
      <c r="AY242" s="3" t="s">
        <v>158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82</v>
      </c>
      <c r="BK242" s="189" t="n">
        <f aca="false">ROUND(I242*H242,2)</f>
        <v>0</v>
      </c>
      <c r="BL242" s="3" t="s">
        <v>164</v>
      </c>
      <c r="BM242" s="188" t="s">
        <v>1755</v>
      </c>
    </row>
    <row r="243" s="27" customFormat="true" ht="16.5" hidden="false" customHeight="true" outlineLevel="0" collapsed="false">
      <c r="A243" s="22"/>
      <c r="B243" s="175"/>
      <c r="C243" s="176" t="s">
        <v>1033</v>
      </c>
      <c r="D243" s="176" t="s">
        <v>160</v>
      </c>
      <c r="E243" s="177" t="s">
        <v>4883</v>
      </c>
      <c r="F243" s="178" t="s">
        <v>4884</v>
      </c>
      <c r="G243" s="179" t="s">
        <v>314</v>
      </c>
      <c r="H243" s="180" t="n">
        <v>50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64</v>
      </c>
      <c r="AT243" s="188" t="s">
        <v>160</v>
      </c>
      <c r="AU243" s="188" t="s">
        <v>82</v>
      </c>
      <c r="AY243" s="3" t="s">
        <v>158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2</v>
      </c>
      <c r="BK243" s="189" t="n">
        <f aca="false">ROUND(I243*H243,2)</f>
        <v>0</v>
      </c>
      <c r="BL243" s="3" t="s">
        <v>164</v>
      </c>
      <c r="BM243" s="188" t="s">
        <v>1763</v>
      </c>
    </row>
    <row r="244" s="27" customFormat="true" ht="24" hidden="false" customHeight="true" outlineLevel="0" collapsed="false">
      <c r="A244" s="22"/>
      <c r="B244" s="175"/>
      <c r="C244" s="176" t="s">
        <v>1038</v>
      </c>
      <c r="D244" s="176" t="s">
        <v>160</v>
      </c>
      <c r="E244" s="177" t="s">
        <v>4885</v>
      </c>
      <c r="F244" s="178" t="s">
        <v>4886</v>
      </c>
      <c r="G244" s="179" t="s">
        <v>314</v>
      </c>
      <c r="H244" s="180" t="n">
        <v>1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2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1773</v>
      </c>
    </row>
    <row r="245" s="27" customFormat="true" ht="16.5" hidden="false" customHeight="true" outlineLevel="0" collapsed="false">
      <c r="A245" s="22"/>
      <c r="B245" s="175"/>
      <c r="C245" s="176" t="s">
        <v>1043</v>
      </c>
      <c r="D245" s="176" t="s">
        <v>160</v>
      </c>
      <c r="E245" s="177" t="s">
        <v>4887</v>
      </c>
      <c r="F245" s="178" t="s">
        <v>4888</v>
      </c>
      <c r="G245" s="179" t="s">
        <v>314</v>
      </c>
      <c r="H245" s="180" t="n">
        <v>1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64</v>
      </c>
      <c r="AT245" s="188" t="s">
        <v>160</v>
      </c>
      <c r="AU245" s="188" t="s">
        <v>82</v>
      </c>
      <c r="AY245" s="3" t="s">
        <v>158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2</v>
      </c>
      <c r="BK245" s="189" t="n">
        <f aca="false">ROUND(I245*H245,2)</f>
        <v>0</v>
      </c>
      <c r="BL245" s="3" t="s">
        <v>164</v>
      </c>
      <c r="BM245" s="188" t="s">
        <v>1784</v>
      </c>
    </row>
    <row r="246" s="27" customFormat="true" ht="16.5" hidden="false" customHeight="true" outlineLevel="0" collapsed="false">
      <c r="A246" s="22"/>
      <c r="B246" s="175"/>
      <c r="C246" s="176" t="s">
        <v>1048</v>
      </c>
      <c r="D246" s="176" t="s">
        <v>160</v>
      </c>
      <c r="E246" s="177" t="s">
        <v>4889</v>
      </c>
      <c r="F246" s="178" t="s">
        <v>4890</v>
      </c>
      <c r="G246" s="179" t="s">
        <v>314</v>
      </c>
      <c r="H246" s="180" t="n">
        <v>26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2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1793</v>
      </c>
    </row>
    <row r="247" s="27" customFormat="true" ht="16.5" hidden="false" customHeight="true" outlineLevel="0" collapsed="false">
      <c r="A247" s="22"/>
      <c r="B247" s="175"/>
      <c r="C247" s="176" t="s">
        <v>1053</v>
      </c>
      <c r="D247" s="176" t="s">
        <v>160</v>
      </c>
      <c r="E247" s="177" t="s">
        <v>4891</v>
      </c>
      <c r="F247" s="178" t="s">
        <v>4892</v>
      </c>
      <c r="G247" s="179" t="s">
        <v>314</v>
      </c>
      <c r="H247" s="180" t="n">
        <v>23</v>
      </c>
      <c r="I247" s="181"/>
      <c r="J247" s="182" t="n">
        <f aca="false">ROUND(I247*H247,2)</f>
        <v>0</v>
      </c>
      <c r="K247" s="183"/>
      <c r="L247" s="23"/>
      <c r="M247" s="184"/>
      <c r="N247" s="185" t="s">
        <v>40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64</v>
      </c>
      <c r="AT247" s="188" t="s">
        <v>160</v>
      </c>
      <c r="AU247" s="188" t="s">
        <v>82</v>
      </c>
      <c r="AY247" s="3" t="s">
        <v>158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82</v>
      </c>
      <c r="BK247" s="189" t="n">
        <f aca="false">ROUND(I247*H247,2)</f>
        <v>0</v>
      </c>
      <c r="BL247" s="3" t="s">
        <v>164</v>
      </c>
      <c r="BM247" s="188" t="s">
        <v>1805</v>
      </c>
    </row>
    <row r="248" s="27" customFormat="true" ht="16.5" hidden="false" customHeight="true" outlineLevel="0" collapsed="false">
      <c r="A248" s="22"/>
      <c r="B248" s="175"/>
      <c r="C248" s="176" t="s">
        <v>1057</v>
      </c>
      <c r="D248" s="176" t="s">
        <v>160</v>
      </c>
      <c r="E248" s="177" t="s">
        <v>4893</v>
      </c>
      <c r="F248" s="178" t="s">
        <v>4894</v>
      </c>
      <c r="G248" s="179" t="s">
        <v>314</v>
      </c>
      <c r="H248" s="180" t="n">
        <v>21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2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1816</v>
      </c>
    </row>
    <row r="249" s="27" customFormat="true" ht="16.5" hidden="false" customHeight="true" outlineLevel="0" collapsed="false">
      <c r="A249" s="22"/>
      <c r="B249" s="175"/>
      <c r="C249" s="176" t="s">
        <v>1062</v>
      </c>
      <c r="D249" s="176" t="s">
        <v>160</v>
      </c>
      <c r="E249" s="177" t="s">
        <v>4895</v>
      </c>
      <c r="F249" s="178" t="s">
        <v>4896</v>
      </c>
      <c r="G249" s="179" t="s">
        <v>314</v>
      </c>
      <c r="H249" s="180" t="n">
        <v>5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64</v>
      </c>
      <c r="AT249" s="188" t="s">
        <v>160</v>
      </c>
      <c r="AU249" s="188" t="s">
        <v>82</v>
      </c>
      <c r="AY249" s="3" t="s">
        <v>158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2</v>
      </c>
      <c r="BK249" s="189" t="n">
        <f aca="false">ROUND(I249*H249,2)</f>
        <v>0</v>
      </c>
      <c r="BL249" s="3" t="s">
        <v>164</v>
      </c>
      <c r="BM249" s="188" t="s">
        <v>1828</v>
      </c>
    </row>
    <row r="250" s="27" customFormat="true" ht="16.5" hidden="false" customHeight="true" outlineLevel="0" collapsed="false">
      <c r="A250" s="22"/>
      <c r="B250" s="175"/>
      <c r="C250" s="176" t="s">
        <v>1067</v>
      </c>
      <c r="D250" s="176" t="s">
        <v>160</v>
      </c>
      <c r="E250" s="177" t="s">
        <v>4897</v>
      </c>
      <c r="F250" s="178" t="s">
        <v>4898</v>
      </c>
      <c r="G250" s="179" t="s">
        <v>314</v>
      </c>
      <c r="H250" s="180" t="n">
        <v>8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2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1839</v>
      </c>
    </row>
    <row r="251" s="27" customFormat="true" ht="16.5" hidden="false" customHeight="true" outlineLevel="0" collapsed="false">
      <c r="A251" s="22"/>
      <c r="B251" s="175"/>
      <c r="C251" s="176" t="s">
        <v>1072</v>
      </c>
      <c r="D251" s="176" t="s">
        <v>160</v>
      </c>
      <c r="E251" s="177" t="s">
        <v>4899</v>
      </c>
      <c r="F251" s="178" t="s">
        <v>4900</v>
      </c>
      <c r="G251" s="179" t="s">
        <v>314</v>
      </c>
      <c r="H251" s="180" t="n">
        <v>7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64</v>
      </c>
      <c r="AT251" s="188" t="s">
        <v>160</v>
      </c>
      <c r="AU251" s="188" t="s">
        <v>82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164</v>
      </c>
      <c r="BM251" s="188" t="s">
        <v>1849</v>
      </c>
    </row>
    <row r="252" s="27" customFormat="true" ht="16.5" hidden="false" customHeight="true" outlineLevel="0" collapsed="false">
      <c r="A252" s="22"/>
      <c r="B252" s="175"/>
      <c r="C252" s="176" t="s">
        <v>1076</v>
      </c>
      <c r="D252" s="176" t="s">
        <v>160</v>
      </c>
      <c r="E252" s="177" t="s">
        <v>4901</v>
      </c>
      <c r="F252" s="178" t="s">
        <v>4902</v>
      </c>
      <c r="G252" s="179" t="s">
        <v>314</v>
      </c>
      <c r="H252" s="180" t="n">
        <v>26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2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1858</v>
      </c>
    </row>
    <row r="253" s="27" customFormat="true" ht="16.5" hidden="false" customHeight="true" outlineLevel="0" collapsed="false">
      <c r="A253" s="22"/>
      <c r="B253" s="175"/>
      <c r="C253" s="176" t="s">
        <v>1080</v>
      </c>
      <c r="D253" s="176" t="s">
        <v>160</v>
      </c>
      <c r="E253" s="177" t="s">
        <v>4903</v>
      </c>
      <c r="F253" s="178" t="s">
        <v>4904</v>
      </c>
      <c r="G253" s="179" t="s">
        <v>314</v>
      </c>
      <c r="H253" s="180" t="n">
        <v>1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64</v>
      </c>
      <c r="AT253" s="188" t="s">
        <v>160</v>
      </c>
      <c r="AU253" s="188" t="s">
        <v>82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164</v>
      </c>
      <c r="BM253" s="188" t="s">
        <v>1867</v>
      </c>
    </row>
    <row r="254" s="161" customFormat="true" ht="25.5" hidden="false" customHeight="true" outlineLevel="0" collapsed="false">
      <c r="B254" s="162"/>
      <c r="D254" s="163" t="s">
        <v>74</v>
      </c>
      <c r="E254" s="164" t="s">
        <v>4905</v>
      </c>
      <c r="F254" s="164" t="s">
        <v>4740</v>
      </c>
      <c r="I254" s="165"/>
      <c r="J254" s="166" t="n">
        <f aca="false">BK254</f>
        <v>0</v>
      </c>
      <c r="L254" s="162"/>
      <c r="M254" s="167"/>
      <c r="N254" s="168"/>
      <c r="O254" s="168"/>
      <c r="P254" s="169" t="n">
        <f aca="false">SUM(P255:P261)</f>
        <v>0</v>
      </c>
      <c r="Q254" s="168"/>
      <c r="R254" s="169" t="n">
        <f aca="false">SUM(R255:R261)</f>
        <v>0</v>
      </c>
      <c r="S254" s="168"/>
      <c r="T254" s="170" t="n">
        <f aca="false">SUM(T255:T261)</f>
        <v>0</v>
      </c>
      <c r="AR254" s="163" t="s">
        <v>82</v>
      </c>
      <c r="AT254" s="171" t="s">
        <v>74</v>
      </c>
      <c r="AU254" s="171" t="s">
        <v>75</v>
      </c>
      <c r="AY254" s="163" t="s">
        <v>158</v>
      </c>
      <c r="BK254" s="172" t="n">
        <f aca="false">SUM(BK255:BK261)</f>
        <v>0</v>
      </c>
    </row>
    <row r="255" s="27" customFormat="true" ht="16.5" hidden="false" customHeight="true" outlineLevel="0" collapsed="false">
      <c r="A255" s="22"/>
      <c r="B255" s="175"/>
      <c r="C255" s="176" t="s">
        <v>1086</v>
      </c>
      <c r="D255" s="176" t="s">
        <v>160</v>
      </c>
      <c r="E255" s="177" t="s">
        <v>4906</v>
      </c>
      <c r="F255" s="178" t="s">
        <v>4907</v>
      </c>
      <c r="G255" s="179" t="s">
        <v>314</v>
      </c>
      <c r="H255" s="180" t="n">
        <v>1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2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1877</v>
      </c>
    </row>
    <row r="256" s="27" customFormat="true" ht="16.5" hidden="false" customHeight="true" outlineLevel="0" collapsed="false">
      <c r="A256" s="22"/>
      <c r="B256" s="175"/>
      <c r="C256" s="176" t="s">
        <v>1096</v>
      </c>
      <c r="D256" s="176" t="s">
        <v>160</v>
      </c>
      <c r="E256" s="177" t="s">
        <v>4908</v>
      </c>
      <c r="F256" s="178" t="s">
        <v>4909</v>
      </c>
      <c r="G256" s="179" t="s">
        <v>314</v>
      </c>
      <c r="H256" s="180" t="n">
        <v>1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64</v>
      </c>
      <c r="AT256" s="188" t="s">
        <v>160</v>
      </c>
      <c r="AU256" s="188" t="s">
        <v>82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164</v>
      </c>
      <c r="BM256" s="188" t="s">
        <v>1888</v>
      </c>
    </row>
    <row r="257" s="27" customFormat="true" ht="16.5" hidden="false" customHeight="true" outlineLevel="0" collapsed="false">
      <c r="A257" s="22"/>
      <c r="B257" s="175"/>
      <c r="C257" s="176" t="s">
        <v>1103</v>
      </c>
      <c r="D257" s="176" t="s">
        <v>160</v>
      </c>
      <c r="E257" s="177" t="s">
        <v>4910</v>
      </c>
      <c r="F257" s="178" t="s">
        <v>4911</v>
      </c>
      <c r="G257" s="179" t="s">
        <v>314</v>
      </c>
      <c r="H257" s="180" t="n">
        <v>7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2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1897</v>
      </c>
    </row>
    <row r="258" s="27" customFormat="true" ht="16.5" hidden="false" customHeight="true" outlineLevel="0" collapsed="false">
      <c r="A258" s="22"/>
      <c r="B258" s="175"/>
      <c r="C258" s="176" t="s">
        <v>1108</v>
      </c>
      <c r="D258" s="176" t="s">
        <v>160</v>
      </c>
      <c r="E258" s="177" t="s">
        <v>4912</v>
      </c>
      <c r="F258" s="178" t="s">
        <v>4913</v>
      </c>
      <c r="G258" s="179" t="s">
        <v>314</v>
      </c>
      <c r="H258" s="180" t="n">
        <v>1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2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1915</v>
      </c>
    </row>
    <row r="259" s="27" customFormat="true" ht="16.5" hidden="false" customHeight="true" outlineLevel="0" collapsed="false">
      <c r="A259" s="22"/>
      <c r="B259" s="175"/>
      <c r="C259" s="176" t="s">
        <v>1150</v>
      </c>
      <c r="D259" s="176" t="s">
        <v>160</v>
      </c>
      <c r="E259" s="177" t="s">
        <v>4914</v>
      </c>
      <c r="F259" s="178" t="s">
        <v>4915</v>
      </c>
      <c r="G259" s="179" t="s">
        <v>314</v>
      </c>
      <c r="H259" s="180" t="n">
        <v>6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2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1925</v>
      </c>
    </row>
    <row r="260" s="27" customFormat="true" ht="16.5" hidden="false" customHeight="true" outlineLevel="0" collapsed="false">
      <c r="A260" s="22"/>
      <c r="B260" s="175"/>
      <c r="C260" s="176" t="s">
        <v>1172</v>
      </c>
      <c r="D260" s="176" t="s">
        <v>160</v>
      </c>
      <c r="E260" s="177" t="s">
        <v>4916</v>
      </c>
      <c r="F260" s="178" t="s">
        <v>4917</v>
      </c>
      <c r="G260" s="179" t="s">
        <v>314</v>
      </c>
      <c r="H260" s="180" t="n">
        <v>6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2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1935</v>
      </c>
    </row>
    <row r="261" s="27" customFormat="true" ht="16.5" hidden="false" customHeight="true" outlineLevel="0" collapsed="false">
      <c r="A261" s="22"/>
      <c r="B261" s="175"/>
      <c r="C261" s="176" t="s">
        <v>1187</v>
      </c>
      <c r="D261" s="176" t="s">
        <v>160</v>
      </c>
      <c r="E261" s="177" t="s">
        <v>4918</v>
      </c>
      <c r="F261" s="178" t="s">
        <v>4904</v>
      </c>
      <c r="G261" s="179" t="s">
        <v>314</v>
      </c>
      <c r="H261" s="180" t="n">
        <v>1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2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1945</v>
      </c>
    </row>
    <row r="262" s="161" customFormat="true" ht="25.5" hidden="false" customHeight="true" outlineLevel="0" collapsed="false">
      <c r="B262" s="162"/>
      <c r="D262" s="163" t="s">
        <v>74</v>
      </c>
      <c r="E262" s="164" t="s">
        <v>4919</v>
      </c>
      <c r="F262" s="164" t="s">
        <v>502</v>
      </c>
      <c r="I262" s="165"/>
      <c r="J262" s="166" t="n">
        <f aca="false">BK262</f>
        <v>0</v>
      </c>
      <c r="L262" s="162"/>
      <c r="M262" s="167"/>
      <c r="N262" s="168"/>
      <c r="O262" s="168"/>
      <c r="P262" s="169" t="n">
        <f aca="false">P263</f>
        <v>0</v>
      </c>
      <c r="Q262" s="168"/>
      <c r="R262" s="169" t="n">
        <f aca="false">R263</f>
        <v>0</v>
      </c>
      <c r="S262" s="168"/>
      <c r="T262" s="170" t="n">
        <f aca="false">T263</f>
        <v>0</v>
      </c>
      <c r="AR262" s="163" t="s">
        <v>82</v>
      </c>
      <c r="AT262" s="171" t="s">
        <v>74</v>
      </c>
      <c r="AU262" s="171" t="s">
        <v>75</v>
      </c>
      <c r="AY262" s="163" t="s">
        <v>158</v>
      </c>
      <c r="BK262" s="172" t="n">
        <f aca="false">BK263</f>
        <v>0</v>
      </c>
    </row>
    <row r="263" s="27" customFormat="true" ht="16.5" hidden="false" customHeight="true" outlineLevel="0" collapsed="false">
      <c r="A263" s="22"/>
      <c r="B263" s="175"/>
      <c r="C263" s="176" t="s">
        <v>1218</v>
      </c>
      <c r="D263" s="176" t="s">
        <v>160</v>
      </c>
      <c r="E263" s="177" t="s">
        <v>4920</v>
      </c>
      <c r="F263" s="178" t="s">
        <v>4765</v>
      </c>
      <c r="G263" s="179" t="s">
        <v>489</v>
      </c>
      <c r="H263" s="180" t="n">
        <v>1</v>
      </c>
      <c r="I263" s="181"/>
      <c r="J263" s="182" t="n">
        <f aca="false">ROUND(I263*H263,2)</f>
        <v>0</v>
      </c>
      <c r="K263" s="183"/>
      <c r="L263" s="23"/>
      <c r="M263" s="213"/>
      <c r="N263" s="214" t="s">
        <v>40</v>
      </c>
      <c r="O263" s="215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2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1956</v>
      </c>
    </row>
    <row r="264" s="27" customFormat="true" ht="6.75" hidden="false" customHeight="true" outlineLevel="0" collapsed="false">
      <c r="A264" s="22"/>
      <c r="B264" s="44"/>
      <c r="C264" s="45"/>
      <c r="D264" s="45"/>
      <c r="E264" s="45"/>
      <c r="F264" s="45"/>
      <c r="G264" s="45"/>
      <c r="H264" s="45"/>
      <c r="I264" s="45"/>
      <c r="J264" s="45"/>
      <c r="K264" s="45"/>
      <c r="L264" s="23"/>
      <c r="M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</sheetData>
  <autoFilter ref="C131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0:BE312)),  2)</f>
        <v>0</v>
      </c>
      <c r="G35" s="22"/>
      <c r="H35" s="22"/>
      <c r="I35" s="127" t="n">
        <v>0.21</v>
      </c>
      <c r="J35" s="126" t="n">
        <f aca="false">ROUND(((SUM(BE130:BE31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0:BF312)),  2)</f>
        <v>0</v>
      </c>
      <c r="G36" s="22"/>
      <c r="H36" s="22"/>
      <c r="I36" s="127" t="n">
        <v>0.15</v>
      </c>
      <c r="J36" s="126" t="n">
        <f aca="false">ROUND(((SUM(BF130:BF31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0:BG31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0:BH31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0:BI31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5" hidden="false" customHeight="true" outlineLevel="0" collapsed="false">
      <c r="B100" s="145"/>
      <c r="D100" s="146" t="s">
        <v>134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5" hidden="false" customHeight="true" outlineLevel="0" collapsed="false">
      <c r="B101" s="145"/>
      <c r="D101" s="146" t="s">
        <v>135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136</v>
      </c>
      <c r="E102" s="147"/>
      <c r="F102" s="147"/>
      <c r="G102" s="147"/>
      <c r="H102" s="147"/>
      <c r="I102" s="147"/>
      <c r="J102" s="148" t="n">
        <f aca="false">J266</f>
        <v>0</v>
      </c>
      <c r="L102" s="145"/>
    </row>
    <row r="103" s="140" customFormat="true" ht="24.75" hidden="false" customHeight="true" outlineLevel="0" collapsed="false">
      <c r="B103" s="141"/>
      <c r="D103" s="142" t="s">
        <v>137</v>
      </c>
      <c r="E103" s="143"/>
      <c r="F103" s="143"/>
      <c r="G103" s="143"/>
      <c r="H103" s="143"/>
      <c r="I103" s="143"/>
      <c r="J103" s="144" t="n">
        <f aca="false">J276</f>
        <v>0</v>
      </c>
      <c r="L103" s="141"/>
    </row>
    <row r="104" s="101" customFormat="true" ht="19.5" hidden="false" customHeight="true" outlineLevel="0" collapsed="false">
      <c r="B104" s="145"/>
      <c r="D104" s="146" t="s">
        <v>138</v>
      </c>
      <c r="E104" s="147"/>
      <c r="F104" s="147"/>
      <c r="G104" s="147"/>
      <c r="H104" s="147"/>
      <c r="I104" s="147"/>
      <c r="J104" s="148" t="n">
        <f aca="false">J277</f>
        <v>0</v>
      </c>
      <c r="L104" s="145"/>
    </row>
    <row r="105" s="101" customFormat="true" ht="19.5" hidden="false" customHeight="true" outlineLevel="0" collapsed="false">
      <c r="B105" s="145"/>
      <c r="D105" s="146" t="s">
        <v>139</v>
      </c>
      <c r="E105" s="147"/>
      <c r="F105" s="147"/>
      <c r="G105" s="147"/>
      <c r="H105" s="147"/>
      <c r="I105" s="147"/>
      <c r="J105" s="148" t="n">
        <f aca="false">J280</f>
        <v>0</v>
      </c>
      <c r="L105" s="145"/>
    </row>
    <row r="106" s="101" customFormat="true" ht="19.5" hidden="false" customHeight="true" outlineLevel="0" collapsed="false">
      <c r="B106" s="145"/>
      <c r="D106" s="146" t="s">
        <v>140</v>
      </c>
      <c r="E106" s="147"/>
      <c r="F106" s="147"/>
      <c r="G106" s="147"/>
      <c r="H106" s="147"/>
      <c r="I106" s="147"/>
      <c r="J106" s="148" t="n">
        <f aca="false">J287</f>
        <v>0</v>
      </c>
      <c r="L106" s="145"/>
    </row>
    <row r="107" s="101" customFormat="true" ht="19.5" hidden="false" customHeight="true" outlineLevel="0" collapsed="false">
      <c r="B107" s="145"/>
      <c r="D107" s="146" t="s">
        <v>141</v>
      </c>
      <c r="E107" s="147"/>
      <c r="F107" s="147"/>
      <c r="G107" s="147"/>
      <c r="H107" s="147"/>
      <c r="I107" s="147"/>
      <c r="J107" s="148" t="n">
        <f aca="false">J303</f>
        <v>0</v>
      </c>
      <c r="L107" s="145"/>
    </row>
    <row r="108" s="140" customFormat="true" ht="24.75" hidden="false" customHeight="true" outlineLevel="0" collapsed="false">
      <c r="B108" s="141"/>
      <c r="D108" s="142" t="s">
        <v>142</v>
      </c>
      <c r="E108" s="143"/>
      <c r="F108" s="143"/>
      <c r="G108" s="143"/>
      <c r="H108" s="143"/>
      <c r="I108" s="143"/>
      <c r="J108" s="144" t="n">
        <f aca="false">J308</f>
        <v>0</v>
      </c>
      <c r="L108" s="14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4" t="str">
        <f aca="false">E7</f>
        <v>Nemocnice ČEské Budějovice a.s.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24</v>
      </c>
      <c r="L119" s="6"/>
    </row>
    <row r="120" s="27" customFormat="true" ht="23.25" hidden="false" customHeight="true" outlineLevel="0" collapsed="false">
      <c r="A120" s="22"/>
      <c r="B120" s="23"/>
      <c r="C120" s="22"/>
      <c r="D120" s="22"/>
      <c r="E120" s="114" t="s">
        <v>125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2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01 - BOURACÍ PRÁCE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 </v>
      </c>
      <c r="G124" s="22"/>
      <c r="H124" s="22"/>
      <c r="I124" s="15" t="s">
        <v>21</v>
      </c>
      <c r="J124" s="116" t="str">
        <f aca="false">IF(J14="","",J14)</f>
        <v>6. 6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 </v>
      </c>
      <c r="G126" s="22"/>
      <c r="H126" s="22"/>
      <c r="I126" s="15" t="s">
        <v>28</v>
      </c>
      <c r="J126" s="136" t="str">
        <f aca="false">E23</f>
        <v>ARKUS5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2</v>
      </c>
      <c r="J127" s="136" t="str">
        <f aca="false">E26</f>
        <v>lacko.ondrej@seznam.cz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49"/>
      <c r="B129" s="150"/>
      <c r="C129" s="151" t="s">
        <v>144</v>
      </c>
      <c r="D129" s="152" t="s">
        <v>60</v>
      </c>
      <c r="E129" s="152" t="s">
        <v>56</v>
      </c>
      <c r="F129" s="152" t="s">
        <v>57</v>
      </c>
      <c r="G129" s="152" t="s">
        <v>145</v>
      </c>
      <c r="H129" s="152" t="s">
        <v>146</v>
      </c>
      <c r="I129" s="152" t="s">
        <v>147</v>
      </c>
      <c r="J129" s="153" t="s">
        <v>130</v>
      </c>
      <c r="K129" s="154" t="s">
        <v>148</v>
      </c>
      <c r="L129" s="155"/>
      <c r="M129" s="68"/>
      <c r="N129" s="69" t="s">
        <v>39</v>
      </c>
      <c r="O129" s="69" t="s">
        <v>149</v>
      </c>
      <c r="P129" s="69" t="s">
        <v>150</v>
      </c>
      <c r="Q129" s="69" t="s">
        <v>151</v>
      </c>
      <c r="R129" s="69" t="s">
        <v>152</v>
      </c>
      <c r="S129" s="69" t="s">
        <v>153</v>
      </c>
      <c r="T129" s="70" t="s">
        <v>154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5" hidden="false" customHeight="true" outlineLevel="0" collapsed="false">
      <c r="A130" s="22"/>
      <c r="B130" s="23"/>
      <c r="C130" s="76" t="s">
        <v>155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+P276+P308</f>
        <v>0</v>
      </c>
      <c r="Q130" s="72"/>
      <c r="R130" s="158" t="n">
        <f aca="false">R131+R276+R308</f>
        <v>0.039028</v>
      </c>
      <c r="S130" s="72"/>
      <c r="T130" s="159" t="n">
        <f aca="false">T131+T276+T308</f>
        <v>577.2341342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32</v>
      </c>
      <c r="BK130" s="160" t="n">
        <f aca="false">BK131+BK276+BK308</f>
        <v>0</v>
      </c>
    </row>
    <row r="131" s="161" customFormat="true" ht="25.5" hidden="false" customHeight="true" outlineLevel="0" collapsed="false">
      <c r="B131" s="162"/>
      <c r="D131" s="163" t="s">
        <v>74</v>
      </c>
      <c r="E131" s="164" t="s">
        <v>156</v>
      </c>
      <c r="F131" s="164" t="s">
        <v>157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46+P266</f>
        <v>0</v>
      </c>
      <c r="Q131" s="168"/>
      <c r="R131" s="169" t="n">
        <f aca="false">R132+R146+R266</f>
        <v>0.039028</v>
      </c>
      <c r="S131" s="168"/>
      <c r="T131" s="170" t="n">
        <f aca="false">T132+T146+T266</f>
        <v>574.435804</v>
      </c>
      <c r="AR131" s="163" t="s">
        <v>82</v>
      </c>
      <c r="AT131" s="171" t="s">
        <v>74</v>
      </c>
      <c r="AU131" s="171" t="s">
        <v>75</v>
      </c>
      <c r="AY131" s="163" t="s">
        <v>158</v>
      </c>
      <c r="BK131" s="172" t="n">
        <f aca="false">BK132+BK146+BK266</f>
        <v>0</v>
      </c>
    </row>
    <row r="132" s="161" customFormat="true" ht="22.5" hidden="false" customHeight="true" outlineLevel="0" collapsed="false">
      <c r="B132" s="162"/>
      <c r="D132" s="163" t="s">
        <v>74</v>
      </c>
      <c r="E132" s="173" t="s">
        <v>82</v>
      </c>
      <c r="F132" s="173" t="s">
        <v>159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45)</f>
        <v>0</v>
      </c>
      <c r="Q132" s="168"/>
      <c r="R132" s="169" t="n">
        <f aca="false">SUM(R133:R145)</f>
        <v>0</v>
      </c>
      <c r="S132" s="168"/>
      <c r="T132" s="170" t="n">
        <f aca="false">SUM(T133:T145)</f>
        <v>276.370275</v>
      </c>
      <c r="AR132" s="163" t="s">
        <v>82</v>
      </c>
      <c r="AT132" s="171" t="s">
        <v>74</v>
      </c>
      <c r="AU132" s="171" t="s">
        <v>82</v>
      </c>
      <c r="AY132" s="163" t="s">
        <v>158</v>
      </c>
      <c r="BK132" s="172" t="n">
        <f aca="false">SUM(BK133:BK145)</f>
        <v>0</v>
      </c>
    </row>
    <row r="133" s="27" customFormat="true" ht="33" hidden="false" customHeight="true" outlineLevel="0" collapsed="false">
      <c r="A133" s="22"/>
      <c r="B133" s="175"/>
      <c r="C133" s="176" t="s">
        <v>82</v>
      </c>
      <c r="D133" s="176" t="s">
        <v>160</v>
      </c>
      <c r="E133" s="177" t="s">
        <v>161</v>
      </c>
      <c r="F133" s="178" t="s">
        <v>162</v>
      </c>
      <c r="G133" s="179" t="s">
        <v>163</v>
      </c>
      <c r="H133" s="180" t="n">
        <v>307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4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65</v>
      </c>
    </row>
    <row r="134" s="190" customFormat="true" ht="11.25" hidden="false" customHeight="false" outlineLevel="0" collapsed="false">
      <c r="B134" s="191"/>
      <c r="D134" s="192" t="s">
        <v>166</v>
      </c>
      <c r="E134" s="193"/>
      <c r="F134" s="194" t="s">
        <v>167</v>
      </c>
      <c r="H134" s="195" t="n">
        <v>307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66</v>
      </c>
      <c r="AU134" s="193" t="s">
        <v>84</v>
      </c>
      <c r="AV134" s="190" t="s">
        <v>84</v>
      </c>
      <c r="AW134" s="190" t="s">
        <v>31</v>
      </c>
      <c r="AX134" s="190" t="s">
        <v>82</v>
      </c>
      <c r="AY134" s="193" t="s">
        <v>158</v>
      </c>
    </row>
    <row r="135" s="27" customFormat="true" ht="24" hidden="false" customHeight="true" outlineLevel="0" collapsed="false">
      <c r="A135" s="22"/>
      <c r="B135" s="175"/>
      <c r="C135" s="176" t="s">
        <v>84</v>
      </c>
      <c r="D135" s="176" t="s">
        <v>160</v>
      </c>
      <c r="E135" s="177" t="s">
        <v>168</v>
      </c>
      <c r="F135" s="178" t="s">
        <v>169</v>
      </c>
      <c r="G135" s="179" t="s">
        <v>163</v>
      </c>
      <c r="H135" s="180" t="n">
        <v>198.5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.26</v>
      </c>
      <c r="T135" s="187" t="n">
        <f aca="false">S135*H135</f>
        <v>51.6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4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70</v>
      </c>
    </row>
    <row r="136" s="27" customFormat="true" ht="24" hidden="false" customHeight="true" outlineLevel="0" collapsed="false">
      <c r="A136" s="22"/>
      <c r="B136" s="175"/>
      <c r="C136" s="176" t="s">
        <v>171</v>
      </c>
      <c r="D136" s="176" t="s">
        <v>160</v>
      </c>
      <c r="E136" s="177" t="s">
        <v>172</v>
      </c>
      <c r="F136" s="178" t="s">
        <v>173</v>
      </c>
      <c r="G136" s="179" t="s">
        <v>163</v>
      </c>
      <c r="H136" s="180" t="n">
        <v>198.5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.29</v>
      </c>
      <c r="T136" s="187" t="n">
        <f aca="false">S136*H136</f>
        <v>57.56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4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174</v>
      </c>
    </row>
    <row r="137" s="27" customFormat="true" ht="24" hidden="false" customHeight="true" outlineLevel="0" collapsed="false">
      <c r="A137" s="22"/>
      <c r="B137" s="175"/>
      <c r="C137" s="176" t="s">
        <v>164</v>
      </c>
      <c r="D137" s="176" t="s">
        <v>160</v>
      </c>
      <c r="E137" s="177" t="s">
        <v>175</v>
      </c>
      <c r="F137" s="178" t="s">
        <v>176</v>
      </c>
      <c r="G137" s="179" t="s">
        <v>163</v>
      </c>
      <c r="H137" s="180" t="n">
        <v>14.93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.29</v>
      </c>
      <c r="T137" s="187" t="n">
        <f aca="false">S137*H137</f>
        <v>4.329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4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177</v>
      </c>
    </row>
    <row r="138" s="27" customFormat="true" ht="24" hidden="false" customHeight="true" outlineLevel="0" collapsed="false">
      <c r="A138" s="22"/>
      <c r="B138" s="175"/>
      <c r="C138" s="176" t="s">
        <v>178</v>
      </c>
      <c r="D138" s="176" t="s">
        <v>160</v>
      </c>
      <c r="E138" s="177" t="s">
        <v>179</v>
      </c>
      <c r="F138" s="178" t="s">
        <v>180</v>
      </c>
      <c r="G138" s="179" t="s">
        <v>163</v>
      </c>
      <c r="H138" s="180" t="n">
        <v>196.7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.44</v>
      </c>
      <c r="T138" s="187" t="n">
        <f aca="false">S138*H138</f>
        <v>86.54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4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181</v>
      </c>
    </row>
    <row r="139" s="27" customFormat="true" ht="24" hidden="false" customHeight="true" outlineLevel="0" collapsed="false">
      <c r="A139" s="22"/>
      <c r="B139" s="175"/>
      <c r="C139" s="176" t="s">
        <v>182</v>
      </c>
      <c r="D139" s="176" t="s">
        <v>160</v>
      </c>
      <c r="E139" s="177" t="s">
        <v>183</v>
      </c>
      <c r="F139" s="178" t="s">
        <v>184</v>
      </c>
      <c r="G139" s="179" t="s">
        <v>163</v>
      </c>
      <c r="H139" s="180" t="n">
        <v>196.7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.316</v>
      </c>
      <c r="T139" s="187" t="n">
        <f aca="false">S139*H139</f>
        <v>62.157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4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185</v>
      </c>
    </row>
    <row r="140" s="27" customFormat="true" ht="16.5" hidden="false" customHeight="true" outlineLevel="0" collapsed="false">
      <c r="A140" s="22"/>
      <c r="B140" s="175"/>
      <c r="C140" s="176" t="s">
        <v>186</v>
      </c>
      <c r="D140" s="176" t="s">
        <v>160</v>
      </c>
      <c r="E140" s="177" t="s">
        <v>187</v>
      </c>
      <c r="F140" s="178" t="s">
        <v>188</v>
      </c>
      <c r="G140" s="179" t="s">
        <v>189</v>
      </c>
      <c r="H140" s="180" t="n">
        <v>69.075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.205</v>
      </c>
      <c r="T140" s="187" t="n">
        <f aca="false">S140*H140</f>
        <v>14.16037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4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190</v>
      </c>
    </row>
    <row r="141" s="190" customFormat="true" ht="22.5" hidden="false" customHeight="false" outlineLevel="0" collapsed="false">
      <c r="B141" s="191"/>
      <c r="D141" s="192" t="s">
        <v>166</v>
      </c>
      <c r="E141" s="193"/>
      <c r="F141" s="194" t="s">
        <v>191</v>
      </c>
      <c r="H141" s="195" t="n">
        <v>69.075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66</v>
      </c>
      <c r="AU141" s="193" t="s">
        <v>84</v>
      </c>
      <c r="AV141" s="190" t="s">
        <v>84</v>
      </c>
      <c r="AW141" s="190" t="s">
        <v>31</v>
      </c>
      <c r="AX141" s="190" t="s">
        <v>82</v>
      </c>
      <c r="AY141" s="193" t="s">
        <v>158</v>
      </c>
    </row>
    <row r="142" s="27" customFormat="true" ht="33" hidden="false" customHeight="true" outlineLevel="0" collapsed="false">
      <c r="A142" s="22"/>
      <c r="B142" s="175"/>
      <c r="C142" s="176" t="s">
        <v>192</v>
      </c>
      <c r="D142" s="176" t="s">
        <v>160</v>
      </c>
      <c r="E142" s="177" t="s">
        <v>193</v>
      </c>
      <c r="F142" s="178" t="s">
        <v>194</v>
      </c>
      <c r="G142" s="179" t="s">
        <v>195</v>
      </c>
      <c r="H142" s="180" t="n">
        <v>100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4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196</v>
      </c>
    </row>
    <row r="143" s="27" customFormat="true" ht="37.5" hidden="false" customHeight="true" outlineLevel="0" collapsed="false">
      <c r="A143" s="22"/>
      <c r="B143" s="175"/>
      <c r="C143" s="176" t="s">
        <v>197</v>
      </c>
      <c r="D143" s="176" t="s">
        <v>160</v>
      </c>
      <c r="E143" s="177" t="s">
        <v>198</v>
      </c>
      <c r="F143" s="178" t="s">
        <v>199</v>
      </c>
      <c r="G143" s="179" t="s">
        <v>195</v>
      </c>
      <c r="H143" s="180" t="n">
        <v>100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4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00</v>
      </c>
    </row>
    <row r="144" s="27" customFormat="true" ht="33" hidden="false" customHeight="true" outlineLevel="0" collapsed="false">
      <c r="A144" s="22"/>
      <c r="B144" s="175"/>
      <c r="C144" s="176" t="s">
        <v>114</v>
      </c>
      <c r="D144" s="176" t="s">
        <v>160</v>
      </c>
      <c r="E144" s="177" t="s">
        <v>201</v>
      </c>
      <c r="F144" s="178" t="s">
        <v>202</v>
      </c>
      <c r="G144" s="179" t="s">
        <v>203</v>
      </c>
      <c r="H144" s="180" t="n">
        <v>180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4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204</v>
      </c>
    </row>
    <row r="145" s="190" customFormat="true" ht="11.25" hidden="false" customHeight="false" outlineLevel="0" collapsed="false">
      <c r="B145" s="191"/>
      <c r="D145" s="192" t="s">
        <v>166</v>
      </c>
      <c r="F145" s="194" t="s">
        <v>205</v>
      </c>
      <c r="H145" s="195" t="n">
        <v>180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66</v>
      </c>
      <c r="AU145" s="193" t="s">
        <v>84</v>
      </c>
      <c r="AV145" s="190" t="s">
        <v>84</v>
      </c>
      <c r="AW145" s="190" t="s">
        <v>2</v>
      </c>
      <c r="AX145" s="190" t="s">
        <v>82</v>
      </c>
      <c r="AY145" s="193" t="s">
        <v>158</v>
      </c>
    </row>
    <row r="146" s="161" customFormat="true" ht="22.5" hidden="false" customHeight="true" outlineLevel="0" collapsed="false">
      <c r="B146" s="162"/>
      <c r="D146" s="163" t="s">
        <v>74</v>
      </c>
      <c r="E146" s="173" t="s">
        <v>197</v>
      </c>
      <c r="F146" s="173" t="s">
        <v>206</v>
      </c>
      <c r="I146" s="165"/>
      <c r="J146" s="174" t="n">
        <f aca="false">BK146</f>
        <v>0</v>
      </c>
      <c r="L146" s="162"/>
      <c r="M146" s="167"/>
      <c r="N146" s="168"/>
      <c r="O146" s="168"/>
      <c r="P146" s="169" t="n">
        <f aca="false">SUM(P147:P265)</f>
        <v>0</v>
      </c>
      <c r="Q146" s="168"/>
      <c r="R146" s="169" t="n">
        <f aca="false">SUM(R147:R265)</f>
        <v>0.039028</v>
      </c>
      <c r="S146" s="168"/>
      <c r="T146" s="170" t="n">
        <f aca="false">SUM(T147:T265)</f>
        <v>298.065529</v>
      </c>
      <c r="AR146" s="163" t="s">
        <v>82</v>
      </c>
      <c r="AT146" s="171" t="s">
        <v>74</v>
      </c>
      <c r="AU146" s="171" t="s">
        <v>82</v>
      </c>
      <c r="AY146" s="163" t="s">
        <v>158</v>
      </c>
      <c r="BK146" s="172" t="n">
        <f aca="false">SUM(BK147:BK265)</f>
        <v>0</v>
      </c>
    </row>
    <row r="147" s="27" customFormat="true" ht="21.75" hidden="false" customHeight="true" outlineLevel="0" collapsed="false">
      <c r="A147" s="22"/>
      <c r="B147" s="175"/>
      <c r="C147" s="176" t="s">
        <v>117</v>
      </c>
      <c r="D147" s="176" t="s">
        <v>160</v>
      </c>
      <c r="E147" s="177" t="s">
        <v>207</v>
      </c>
      <c r="F147" s="178" t="s">
        <v>208</v>
      </c>
      <c r="G147" s="179" t="s">
        <v>163</v>
      </c>
      <c r="H147" s="180" t="n">
        <v>53.497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.131</v>
      </c>
      <c r="T147" s="187" t="n">
        <f aca="false">S147*H147</f>
        <v>7.008107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4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209</v>
      </c>
    </row>
    <row r="148" s="190" customFormat="true" ht="11.25" hidden="false" customHeight="false" outlineLevel="0" collapsed="false">
      <c r="B148" s="191"/>
      <c r="D148" s="192" t="s">
        <v>166</v>
      </c>
      <c r="E148" s="193"/>
      <c r="F148" s="194" t="s">
        <v>210</v>
      </c>
      <c r="H148" s="195" t="n">
        <v>53.497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66</v>
      </c>
      <c r="AU148" s="193" t="s">
        <v>84</v>
      </c>
      <c r="AV148" s="190" t="s">
        <v>84</v>
      </c>
      <c r="AW148" s="190" t="s">
        <v>31</v>
      </c>
      <c r="AX148" s="190" t="s">
        <v>82</v>
      </c>
      <c r="AY148" s="193" t="s">
        <v>158</v>
      </c>
    </row>
    <row r="149" s="27" customFormat="true" ht="21.75" hidden="false" customHeight="true" outlineLevel="0" collapsed="false">
      <c r="A149" s="22"/>
      <c r="B149" s="175"/>
      <c r="C149" s="176" t="s">
        <v>120</v>
      </c>
      <c r="D149" s="176" t="s">
        <v>160</v>
      </c>
      <c r="E149" s="177" t="s">
        <v>211</v>
      </c>
      <c r="F149" s="178" t="s">
        <v>212</v>
      </c>
      <c r="G149" s="179" t="s">
        <v>163</v>
      </c>
      <c r="H149" s="180" t="n">
        <v>103.838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.261</v>
      </c>
      <c r="T149" s="187" t="n">
        <f aca="false">S149*H149</f>
        <v>27.10171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4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213</v>
      </c>
    </row>
    <row r="150" s="190" customFormat="true" ht="11.25" hidden="false" customHeight="false" outlineLevel="0" collapsed="false">
      <c r="B150" s="191"/>
      <c r="D150" s="192" t="s">
        <v>166</v>
      </c>
      <c r="E150" s="193"/>
      <c r="F150" s="194" t="s">
        <v>214</v>
      </c>
      <c r="H150" s="195" t="n">
        <v>101.306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66</v>
      </c>
      <c r="AU150" s="193" t="s">
        <v>84</v>
      </c>
      <c r="AV150" s="190" t="s">
        <v>84</v>
      </c>
      <c r="AW150" s="190" t="s">
        <v>31</v>
      </c>
      <c r="AX150" s="190" t="s">
        <v>75</v>
      </c>
      <c r="AY150" s="193" t="s">
        <v>158</v>
      </c>
    </row>
    <row r="151" s="190" customFormat="true" ht="11.25" hidden="false" customHeight="false" outlineLevel="0" collapsed="false">
      <c r="B151" s="191"/>
      <c r="D151" s="192" t="s">
        <v>166</v>
      </c>
      <c r="E151" s="193"/>
      <c r="F151" s="194" t="s">
        <v>215</v>
      </c>
      <c r="H151" s="195" t="n">
        <v>2.532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66</v>
      </c>
      <c r="AU151" s="193" t="s">
        <v>84</v>
      </c>
      <c r="AV151" s="190" t="s">
        <v>84</v>
      </c>
      <c r="AW151" s="190" t="s">
        <v>31</v>
      </c>
      <c r="AX151" s="190" t="s">
        <v>75</v>
      </c>
      <c r="AY151" s="193" t="s">
        <v>158</v>
      </c>
    </row>
    <row r="152" s="200" customFormat="true" ht="11.25" hidden="false" customHeight="false" outlineLevel="0" collapsed="false">
      <c r="B152" s="201"/>
      <c r="D152" s="192" t="s">
        <v>166</v>
      </c>
      <c r="E152" s="202"/>
      <c r="F152" s="203" t="s">
        <v>216</v>
      </c>
      <c r="H152" s="204" t="n">
        <v>103.838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66</v>
      </c>
      <c r="AU152" s="202" t="s">
        <v>84</v>
      </c>
      <c r="AV152" s="200" t="s">
        <v>164</v>
      </c>
      <c r="AW152" s="200" t="s">
        <v>31</v>
      </c>
      <c r="AX152" s="200" t="s">
        <v>82</v>
      </c>
      <c r="AY152" s="202" t="s">
        <v>158</v>
      </c>
    </row>
    <row r="153" s="27" customFormat="true" ht="33" hidden="false" customHeight="true" outlineLevel="0" collapsed="false">
      <c r="A153" s="22"/>
      <c r="B153" s="175"/>
      <c r="C153" s="176" t="s">
        <v>217</v>
      </c>
      <c r="D153" s="176" t="s">
        <v>160</v>
      </c>
      <c r="E153" s="177" t="s">
        <v>218</v>
      </c>
      <c r="F153" s="178" t="s">
        <v>219</v>
      </c>
      <c r="G153" s="179" t="s">
        <v>195</v>
      </c>
      <c r="H153" s="180" t="n">
        <v>135.555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1.175</v>
      </c>
      <c r="T153" s="187" t="n">
        <f aca="false">S153*H153</f>
        <v>159.277125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4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220</v>
      </c>
    </row>
    <row r="154" s="190" customFormat="true" ht="33.75" hidden="false" customHeight="false" outlineLevel="0" collapsed="false">
      <c r="B154" s="191"/>
      <c r="D154" s="192" t="s">
        <v>166</v>
      </c>
      <c r="E154" s="193"/>
      <c r="F154" s="194" t="s">
        <v>221</v>
      </c>
      <c r="H154" s="195" t="n">
        <v>77.876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66</v>
      </c>
      <c r="AU154" s="193" t="s">
        <v>84</v>
      </c>
      <c r="AV154" s="190" t="s">
        <v>84</v>
      </c>
      <c r="AW154" s="190" t="s">
        <v>31</v>
      </c>
      <c r="AX154" s="190" t="s">
        <v>75</v>
      </c>
      <c r="AY154" s="193" t="s">
        <v>158</v>
      </c>
    </row>
    <row r="155" s="190" customFormat="true" ht="33.75" hidden="false" customHeight="false" outlineLevel="0" collapsed="false">
      <c r="B155" s="191"/>
      <c r="D155" s="192" t="s">
        <v>166</v>
      </c>
      <c r="E155" s="193"/>
      <c r="F155" s="194" t="s">
        <v>222</v>
      </c>
      <c r="H155" s="195" t="n">
        <v>20.877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66</v>
      </c>
      <c r="AU155" s="193" t="s">
        <v>84</v>
      </c>
      <c r="AV155" s="190" t="s">
        <v>84</v>
      </c>
      <c r="AW155" s="190" t="s">
        <v>31</v>
      </c>
      <c r="AX155" s="190" t="s">
        <v>75</v>
      </c>
      <c r="AY155" s="193" t="s">
        <v>158</v>
      </c>
    </row>
    <row r="156" s="190" customFormat="true" ht="22.5" hidden="false" customHeight="false" outlineLevel="0" collapsed="false">
      <c r="B156" s="191"/>
      <c r="D156" s="192" t="s">
        <v>166</v>
      </c>
      <c r="E156" s="193"/>
      <c r="F156" s="194" t="s">
        <v>223</v>
      </c>
      <c r="H156" s="195" t="n">
        <v>3.152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66</v>
      </c>
      <c r="AU156" s="193" t="s">
        <v>84</v>
      </c>
      <c r="AV156" s="190" t="s">
        <v>84</v>
      </c>
      <c r="AW156" s="190" t="s">
        <v>31</v>
      </c>
      <c r="AX156" s="190" t="s">
        <v>75</v>
      </c>
      <c r="AY156" s="193" t="s">
        <v>158</v>
      </c>
    </row>
    <row r="157" s="190" customFormat="true" ht="22.5" hidden="false" customHeight="false" outlineLevel="0" collapsed="false">
      <c r="B157" s="191"/>
      <c r="D157" s="192" t="s">
        <v>166</v>
      </c>
      <c r="E157" s="193"/>
      <c r="F157" s="194" t="s">
        <v>224</v>
      </c>
      <c r="H157" s="195" t="n">
        <v>16.303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66</v>
      </c>
      <c r="AU157" s="193" t="s">
        <v>84</v>
      </c>
      <c r="AV157" s="190" t="s">
        <v>84</v>
      </c>
      <c r="AW157" s="190" t="s">
        <v>31</v>
      </c>
      <c r="AX157" s="190" t="s">
        <v>75</v>
      </c>
      <c r="AY157" s="193" t="s">
        <v>158</v>
      </c>
    </row>
    <row r="158" s="190" customFormat="true" ht="22.5" hidden="false" customHeight="false" outlineLevel="0" collapsed="false">
      <c r="B158" s="191"/>
      <c r="D158" s="192" t="s">
        <v>166</v>
      </c>
      <c r="E158" s="193"/>
      <c r="F158" s="194" t="s">
        <v>225</v>
      </c>
      <c r="H158" s="195" t="n">
        <v>10.837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66</v>
      </c>
      <c r="AU158" s="193" t="s">
        <v>84</v>
      </c>
      <c r="AV158" s="190" t="s">
        <v>84</v>
      </c>
      <c r="AW158" s="190" t="s">
        <v>31</v>
      </c>
      <c r="AX158" s="190" t="s">
        <v>75</v>
      </c>
      <c r="AY158" s="193" t="s">
        <v>158</v>
      </c>
    </row>
    <row r="159" s="190" customFormat="true" ht="11.25" hidden="false" customHeight="false" outlineLevel="0" collapsed="false">
      <c r="B159" s="191"/>
      <c r="D159" s="192" t="s">
        <v>166</v>
      </c>
      <c r="E159" s="193"/>
      <c r="F159" s="194" t="s">
        <v>226</v>
      </c>
      <c r="H159" s="195" t="n">
        <v>6.51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66</v>
      </c>
      <c r="AU159" s="193" t="s">
        <v>84</v>
      </c>
      <c r="AV159" s="190" t="s">
        <v>84</v>
      </c>
      <c r="AW159" s="190" t="s">
        <v>31</v>
      </c>
      <c r="AX159" s="190" t="s">
        <v>75</v>
      </c>
      <c r="AY159" s="193" t="s">
        <v>158</v>
      </c>
    </row>
    <row r="160" s="200" customFormat="true" ht="11.25" hidden="false" customHeight="false" outlineLevel="0" collapsed="false">
      <c r="B160" s="201"/>
      <c r="D160" s="192" t="s">
        <v>166</v>
      </c>
      <c r="E160" s="202"/>
      <c r="F160" s="203" t="s">
        <v>216</v>
      </c>
      <c r="H160" s="204" t="n">
        <v>135.555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66</v>
      </c>
      <c r="AU160" s="202" t="s">
        <v>84</v>
      </c>
      <c r="AV160" s="200" t="s">
        <v>164</v>
      </c>
      <c r="AW160" s="200" t="s">
        <v>31</v>
      </c>
      <c r="AX160" s="200" t="s">
        <v>82</v>
      </c>
      <c r="AY160" s="202" t="s">
        <v>158</v>
      </c>
    </row>
    <row r="161" s="27" customFormat="true" ht="24" hidden="false" customHeight="true" outlineLevel="0" collapsed="false">
      <c r="A161" s="22"/>
      <c r="B161" s="175"/>
      <c r="C161" s="176" t="s">
        <v>227</v>
      </c>
      <c r="D161" s="176" t="s">
        <v>160</v>
      </c>
      <c r="E161" s="177" t="s">
        <v>228</v>
      </c>
      <c r="F161" s="178" t="s">
        <v>229</v>
      </c>
      <c r="G161" s="179" t="s">
        <v>195</v>
      </c>
      <c r="H161" s="180" t="n">
        <v>23.34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2.1</v>
      </c>
      <c r="T161" s="187" t="n">
        <f aca="false">S161*H161</f>
        <v>49.01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4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230</v>
      </c>
    </row>
    <row r="162" s="190" customFormat="true" ht="22.5" hidden="false" customHeight="false" outlineLevel="0" collapsed="false">
      <c r="B162" s="191"/>
      <c r="D162" s="192" t="s">
        <v>166</v>
      </c>
      <c r="E162" s="193"/>
      <c r="F162" s="194" t="s">
        <v>231</v>
      </c>
      <c r="H162" s="195" t="n">
        <v>23.34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66</v>
      </c>
      <c r="AU162" s="193" t="s">
        <v>84</v>
      </c>
      <c r="AV162" s="190" t="s">
        <v>84</v>
      </c>
      <c r="AW162" s="190" t="s">
        <v>31</v>
      </c>
      <c r="AX162" s="190" t="s">
        <v>82</v>
      </c>
      <c r="AY162" s="193" t="s">
        <v>158</v>
      </c>
    </row>
    <row r="163" s="27" customFormat="true" ht="16.5" hidden="false" customHeight="true" outlineLevel="0" collapsed="false">
      <c r="A163" s="22"/>
      <c r="B163" s="175"/>
      <c r="C163" s="176" t="s">
        <v>7</v>
      </c>
      <c r="D163" s="176" t="s">
        <v>160</v>
      </c>
      <c r="E163" s="177" t="s">
        <v>232</v>
      </c>
      <c r="F163" s="178" t="s">
        <v>233</v>
      </c>
      <c r="G163" s="179" t="s">
        <v>195</v>
      </c>
      <c r="H163" s="180" t="n">
        <v>0.744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2.4</v>
      </c>
      <c r="T163" s="187" t="n">
        <f aca="false">S163*H163</f>
        <v>1.7856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4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234</v>
      </c>
    </row>
    <row r="164" s="190" customFormat="true" ht="11.25" hidden="false" customHeight="false" outlineLevel="0" collapsed="false">
      <c r="B164" s="191"/>
      <c r="D164" s="192" t="s">
        <v>166</v>
      </c>
      <c r="E164" s="193"/>
      <c r="F164" s="194" t="s">
        <v>235</v>
      </c>
      <c r="H164" s="195" t="n">
        <v>0.744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66</v>
      </c>
      <c r="AU164" s="193" t="s">
        <v>84</v>
      </c>
      <c r="AV164" s="190" t="s">
        <v>84</v>
      </c>
      <c r="AW164" s="190" t="s">
        <v>31</v>
      </c>
      <c r="AX164" s="190" t="s">
        <v>82</v>
      </c>
      <c r="AY164" s="193" t="s">
        <v>158</v>
      </c>
    </row>
    <row r="165" s="27" customFormat="true" ht="16.5" hidden="false" customHeight="true" outlineLevel="0" collapsed="false">
      <c r="A165" s="22"/>
      <c r="B165" s="175"/>
      <c r="C165" s="176" t="s">
        <v>236</v>
      </c>
      <c r="D165" s="176" t="s">
        <v>160</v>
      </c>
      <c r="E165" s="177" t="s">
        <v>237</v>
      </c>
      <c r="F165" s="178" t="s">
        <v>238</v>
      </c>
      <c r="G165" s="179" t="s">
        <v>189</v>
      </c>
      <c r="H165" s="180" t="n">
        <v>6.93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.144</v>
      </c>
      <c r="T165" s="187" t="n">
        <f aca="false">S165*H165</f>
        <v>0.9979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4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239</v>
      </c>
    </row>
    <row r="166" s="190" customFormat="true" ht="11.25" hidden="false" customHeight="false" outlineLevel="0" collapsed="false">
      <c r="B166" s="191"/>
      <c r="D166" s="192" t="s">
        <v>166</v>
      </c>
      <c r="E166" s="193"/>
      <c r="F166" s="194" t="s">
        <v>240</v>
      </c>
      <c r="H166" s="195" t="n">
        <v>6.93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66</v>
      </c>
      <c r="AU166" s="193" t="s">
        <v>84</v>
      </c>
      <c r="AV166" s="190" t="s">
        <v>84</v>
      </c>
      <c r="AW166" s="190" t="s">
        <v>31</v>
      </c>
      <c r="AX166" s="190" t="s">
        <v>82</v>
      </c>
      <c r="AY166" s="193" t="s">
        <v>158</v>
      </c>
    </row>
    <row r="167" s="27" customFormat="true" ht="37.5" hidden="false" customHeight="true" outlineLevel="0" collapsed="false">
      <c r="A167" s="22"/>
      <c r="B167" s="175"/>
      <c r="C167" s="176" t="s">
        <v>241</v>
      </c>
      <c r="D167" s="176" t="s">
        <v>160</v>
      </c>
      <c r="E167" s="177" t="s">
        <v>242</v>
      </c>
      <c r="F167" s="178" t="s">
        <v>243</v>
      </c>
      <c r="G167" s="179" t="s">
        <v>195</v>
      </c>
      <c r="H167" s="180" t="n">
        <v>1.596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2.2</v>
      </c>
      <c r="T167" s="187" t="n">
        <f aca="false">S167*H167</f>
        <v>3.511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4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244</v>
      </c>
    </row>
    <row r="168" s="190" customFormat="true" ht="22.5" hidden="false" customHeight="false" outlineLevel="0" collapsed="false">
      <c r="B168" s="191"/>
      <c r="D168" s="192" t="s">
        <v>166</v>
      </c>
      <c r="E168" s="193"/>
      <c r="F168" s="194" t="s">
        <v>245</v>
      </c>
      <c r="H168" s="195" t="n">
        <v>1.254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66</v>
      </c>
      <c r="AU168" s="193" t="s">
        <v>84</v>
      </c>
      <c r="AV168" s="190" t="s">
        <v>84</v>
      </c>
      <c r="AW168" s="190" t="s">
        <v>31</v>
      </c>
      <c r="AX168" s="190" t="s">
        <v>75</v>
      </c>
      <c r="AY168" s="193" t="s">
        <v>158</v>
      </c>
    </row>
    <row r="169" s="190" customFormat="true" ht="11.25" hidden="false" customHeight="false" outlineLevel="0" collapsed="false">
      <c r="B169" s="191"/>
      <c r="D169" s="192" t="s">
        <v>166</v>
      </c>
      <c r="E169" s="193"/>
      <c r="F169" s="194" t="s">
        <v>246</v>
      </c>
      <c r="H169" s="195" t="n">
        <v>0.342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66</v>
      </c>
      <c r="AU169" s="193" t="s">
        <v>84</v>
      </c>
      <c r="AV169" s="190" t="s">
        <v>84</v>
      </c>
      <c r="AW169" s="190" t="s">
        <v>31</v>
      </c>
      <c r="AX169" s="190" t="s">
        <v>75</v>
      </c>
      <c r="AY169" s="193" t="s">
        <v>158</v>
      </c>
    </row>
    <row r="170" s="200" customFormat="true" ht="11.25" hidden="false" customHeight="false" outlineLevel="0" collapsed="false">
      <c r="B170" s="201"/>
      <c r="D170" s="192" t="s">
        <v>166</v>
      </c>
      <c r="E170" s="202"/>
      <c r="F170" s="203" t="s">
        <v>216</v>
      </c>
      <c r="H170" s="204" t="n">
        <v>1.596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66</v>
      </c>
      <c r="AU170" s="202" t="s">
        <v>84</v>
      </c>
      <c r="AV170" s="200" t="s">
        <v>164</v>
      </c>
      <c r="AW170" s="200" t="s">
        <v>31</v>
      </c>
      <c r="AX170" s="200" t="s">
        <v>82</v>
      </c>
      <c r="AY170" s="202" t="s">
        <v>158</v>
      </c>
    </row>
    <row r="171" s="27" customFormat="true" ht="24" hidden="false" customHeight="true" outlineLevel="0" collapsed="false">
      <c r="A171" s="22"/>
      <c r="B171" s="175"/>
      <c r="C171" s="176" t="s">
        <v>247</v>
      </c>
      <c r="D171" s="176" t="s">
        <v>160</v>
      </c>
      <c r="E171" s="177" t="s">
        <v>248</v>
      </c>
      <c r="F171" s="178" t="s">
        <v>249</v>
      </c>
      <c r="G171" s="179" t="s">
        <v>163</v>
      </c>
      <c r="H171" s="180" t="n">
        <v>132.207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.035</v>
      </c>
      <c r="T171" s="187" t="n">
        <f aca="false">S171*H171</f>
        <v>4.62724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4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250</v>
      </c>
    </row>
    <row r="172" s="190" customFormat="true" ht="33.75" hidden="false" customHeight="false" outlineLevel="0" collapsed="false">
      <c r="B172" s="191"/>
      <c r="D172" s="192" t="s">
        <v>166</v>
      </c>
      <c r="E172" s="193"/>
      <c r="F172" s="194" t="s">
        <v>251</v>
      </c>
      <c r="H172" s="195" t="n">
        <v>122.007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66</v>
      </c>
      <c r="AU172" s="193" t="s">
        <v>84</v>
      </c>
      <c r="AV172" s="190" t="s">
        <v>84</v>
      </c>
      <c r="AW172" s="190" t="s">
        <v>31</v>
      </c>
      <c r="AX172" s="190" t="s">
        <v>75</v>
      </c>
      <c r="AY172" s="193" t="s">
        <v>158</v>
      </c>
    </row>
    <row r="173" s="190" customFormat="true" ht="11.25" hidden="false" customHeight="false" outlineLevel="0" collapsed="false">
      <c r="B173" s="191"/>
      <c r="D173" s="192" t="s">
        <v>166</v>
      </c>
      <c r="E173" s="193"/>
      <c r="F173" s="194" t="s">
        <v>252</v>
      </c>
      <c r="H173" s="195" t="n">
        <v>0.99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66</v>
      </c>
      <c r="AU173" s="193" t="s">
        <v>84</v>
      </c>
      <c r="AV173" s="190" t="s">
        <v>84</v>
      </c>
      <c r="AW173" s="190" t="s">
        <v>31</v>
      </c>
      <c r="AX173" s="190" t="s">
        <v>75</v>
      </c>
      <c r="AY173" s="193" t="s">
        <v>158</v>
      </c>
    </row>
    <row r="174" s="190" customFormat="true" ht="11.25" hidden="false" customHeight="false" outlineLevel="0" collapsed="false">
      <c r="B174" s="191"/>
      <c r="D174" s="192" t="s">
        <v>166</v>
      </c>
      <c r="E174" s="193"/>
      <c r="F174" s="194" t="s">
        <v>253</v>
      </c>
      <c r="H174" s="195" t="n">
        <v>3.42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66</v>
      </c>
      <c r="AU174" s="193" t="s">
        <v>84</v>
      </c>
      <c r="AV174" s="190" t="s">
        <v>84</v>
      </c>
      <c r="AW174" s="190" t="s">
        <v>31</v>
      </c>
      <c r="AX174" s="190" t="s">
        <v>75</v>
      </c>
      <c r="AY174" s="193" t="s">
        <v>158</v>
      </c>
    </row>
    <row r="175" s="190" customFormat="true" ht="11.25" hidden="false" customHeight="false" outlineLevel="0" collapsed="false">
      <c r="B175" s="191"/>
      <c r="D175" s="192" t="s">
        <v>166</v>
      </c>
      <c r="E175" s="193"/>
      <c r="F175" s="194" t="s">
        <v>254</v>
      </c>
      <c r="H175" s="195" t="n">
        <v>5.79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66</v>
      </c>
      <c r="AU175" s="193" t="s">
        <v>84</v>
      </c>
      <c r="AV175" s="190" t="s">
        <v>84</v>
      </c>
      <c r="AW175" s="190" t="s">
        <v>31</v>
      </c>
      <c r="AX175" s="190" t="s">
        <v>75</v>
      </c>
      <c r="AY175" s="193" t="s">
        <v>158</v>
      </c>
    </row>
    <row r="176" s="200" customFormat="true" ht="11.25" hidden="false" customHeight="false" outlineLevel="0" collapsed="false">
      <c r="B176" s="201"/>
      <c r="D176" s="192" t="s">
        <v>166</v>
      </c>
      <c r="E176" s="202"/>
      <c r="F176" s="203" t="s">
        <v>216</v>
      </c>
      <c r="H176" s="204" t="n">
        <v>132.207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66</v>
      </c>
      <c r="AU176" s="202" t="s">
        <v>84</v>
      </c>
      <c r="AV176" s="200" t="s">
        <v>164</v>
      </c>
      <c r="AW176" s="200" t="s">
        <v>31</v>
      </c>
      <c r="AX176" s="200" t="s">
        <v>82</v>
      </c>
      <c r="AY176" s="202" t="s">
        <v>158</v>
      </c>
    </row>
    <row r="177" s="27" customFormat="true" ht="24" hidden="false" customHeight="true" outlineLevel="0" collapsed="false">
      <c r="A177" s="22"/>
      <c r="B177" s="175"/>
      <c r="C177" s="176" t="s">
        <v>255</v>
      </c>
      <c r="D177" s="176" t="s">
        <v>160</v>
      </c>
      <c r="E177" s="177" t="s">
        <v>256</v>
      </c>
      <c r="F177" s="178" t="s">
        <v>257</v>
      </c>
      <c r="G177" s="179" t="s">
        <v>163</v>
      </c>
      <c r="H177" s="180" t="n">
        <v>285.74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.014</v>
      </c>
      <c r="T177" s="187" t="n">
        <f aca="false">S177*H177</f>
        <v>4.00036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4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258</v>
      </c>
    </row>
    <row r="178" s="190" customFormat="true" ht="11.25" hidden="false" customHeight="false" outlineLevel="0" collapsed="false">
      <c r="B178" s="191"/>
      <c r="D178" s="192" t="s">
        <v>166</v>
      </c>
      <c r="E178" s="193"/>
      <c r="F178" s="194" t="s">
        <v>259</v>
      </c>
      <c r="H178" s="195" t="n">
        <v>84.165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66</v>
      </c>
      <c r="AU178" s="193" t="s">
        <v>84</v>
      </c>
      <c r="AV178" s="190" t="s">
        <v>84</v>
      </c>
      <c r="AW178" s="190" t="s">
        <v>31</v>
      </c>
      <c r="AX178" s="190" t="s">
        <v>75</v>
      </c>
      <c r="AY178" s="193" t="s">
        <v>158</v>
      </c>
    </row>
    <row r="179" s="190" customFormat="true" ht="11.25" hidden="false" customHeight="false" outlineLevel="0" collapsed="false">
      <c r="B179" s="191"/>
      <c r="D179" s="192" t="s">
        <v>166</v>
      </c>
      <c r="E179" s="193"/>
      <c r="F179" s="194" t="s">
        <v>260</v>
      </c>
      <c r="H179" s="195" t="n">
        <v>65.545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66</v>
      </c>
      <c r="AU179" s="193" t="s">
        <v>84</v>
      </c>
      <c r="AV179" s="190" t="s">
        <v>84</v>
      </c>
      <c r="AW179" s="190" t="s">
        <v>31</v>
      </c>
      <c r="AX179" s="190" t="s">
        <v>75</v>
      </c>
      <c r="AY179" s="193" t="s">
        <v>158</v>
      </c>
    </row>
    <row r="180" s="190" customFormat="true" ht="11.25" hidden="false" customHeight="false" outlineLevel="0" collapsed="false">
      <c r="B180" s="191"/>
      <c r="D180" s="192" t="s">
        <v>166</v>
      </c>
      <c r="E180" s="193"/>
      <c r="F180" s="194" t="s">
        <v>261</v>
      </c>
      <c r="H180" s="195" t="n">
        <v>136.03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66</v>
      </c>
      <c r="AU180" s="193" t="s">
        <v>84</v>
      </c>
      <c r="AV180" s="190" t="s">
        <v>84</v>
      </c>
      <c r="AW180" s="190" t="s">
        <v>31</v>
      </c>
      <c r="AX180" s="190" t="s">
        <v>75</v>
      </c>
      <c r="AY180" s="193" t="s">
        <v>158</v>
      </c>
    </row>
    <row r="181" s="200" customFormat="true" ht="11.25" hidden="false" customHeight="false" outlineLevel="0" collapsed="false">
      <c r="B181" s="201"/>
      <c r="D181" s="192" t="s">
        <v>166</v>
      </c>
      <c r="E181" s="202"/>
      <c r="F181" s="203" t="s">
        <v>216</v>
      </c>
      <c r="H181" s="204" t="n">
        <v>285.74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66</v>
      </c>
      <c r="AU181" s="202" t="s">
        <v>84</v>
      </c>
      <c r="AV181" s="200" t="s">
        <v>164</v>
      </c>
      <c r="AW181" s="200" t="s">
        <v>31</v>
      </c>
      <c r="AX181" s="200" t="s">
        <v>82</v>
      </c>
      <c r="AY181" s="202" t="s">
        <v>158</v>
      </c>
    </row>
    <row r="182" s="27" customFormat="true" ht="24" hidden="false" customHeight="true" outlineLevel="0" collapsed="false">
      <c r="A182" s="22"/>
      <c r="B182" s="175"/>
      <c r="C182" s="176" t="s">
        <v>262</v>
      </c>
      <c r="D182" s="176" t="s">
        <v>160</v>
      </c>
      <c r="E182" s="177" t="s">
        <v>263</v>
      </c>
      <c r="F182" s="178" t="s">
        <v>264</v>
      </c>
      <c r="G182" s="179" t="s">
        <v>163</v>
      </c>
      <c r="H182" s="180" t="n">
        <v>121.818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.015</v>
      </c>
      <c r="T182" s="187" t="n">
        <f aca="false">S182*H182</f>
        <v>1.8272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4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265</v>
      </c>
    </row>
    <row r="183" s="190" customFormat="true" ht="11.25" hidden="false" customHeight="false" outlineLevel="0" collapsed="false">
      <c r="B183" s="191"/>
      <c r="D183" s="192" t="s">
        <v>166</v>
      </c>
      <c r="E183" s="193"/>
      <c r="F183" s="194" t="s">
        <v>266</v>
      </c>
      <c r="H183" s="195" t="n">
        <v>94.642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66</v>
      </c>
      <c r="AU183" s="193" t="s">
        <v>84</v>
      </c>
      <c r="AV183" s="190" t="s">
        <v>84</v>
      </c>
      <c r="AW183" s="190" t="s">
        <v>31</v>
      </c>
      <c r="AX183" s="190" t="s">
        <v>75</v>
      </c>
      <c r="AY183" s="193" t="s">
        <v>158</v>
      </c>
    </row>
    <row r="184" s="190" customFormat="true" ht="11.25" hidden="false" customHeight="false" outlineLevel="0" collapsed="false">
      <c r="B184" s="191"/>
      <c r="D184" s="192" t="s">
        <v>166</v>
      </c>
      <c r="E184" s="193"/>
      <c r="F184" s="194" t="s">
        <v>267</v>
      </c>
      <c r="H184" s="195" t="n">
        <v>12.993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66</v>
      </c>
      <c r="AU184" s="193" t="s">
        <v>84</v>
      </c>
      <c r="AV184" s="190" t="s">
        <v>84</v>
      </c>
      <c r="AW184" s="190" t="s">
        <v>31</v>
      </c>
      <c r="AX184" s="190" t="s">
        <v>75</v>
      </c>
      <c r="AY184" s="193" t="s">
        <v>158</v>
      </c>
    </row>
    <row r="185" s="190" customFormat="true" ht="11.25" hidden="false" customHeight="false" outlineLevel="0" collapsed="false">
      <c r="B185" s="191"/>
      <c r="D185" s="192" t="s">
        <v>166</v>
      </c>
      <c r="E185" s="193"/>
      <c r="F185" s="194" t="s">
        <v>268</v>
      </c>
      <c r="H185" s="195" t="n">
        <v>14.183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66</v>
      </c>
      <c r="AU185" s="193" t="s">
        <v>84</v>
      </c>
      <c r="AV185" s="190" t="s">
        <v>84</v>
      </c>
      <c r="AW185" s="190" t="s">
        <v>31</v>
      </c>
      <c r="AX185" s="190" t="s">
        <v>75</v>
      </c>
      <c r="AY185" s="193" t="s">
        <v>158</v>
      </c>
    </row>
    <row r="186" s="200" customFormat="true" ht="11.25" hidden="false" customHeight="false" outlineLevel="0" collapsed="false">
      <c r="B186" s="201"/>
      <c r="D186" s="192" t="s">
        <v>166</v>
      </c>
      <c r="E186" s="202"/>
      <c r="F186" s="203" t="s">
        <v>216</v>
      </c>
      <c r="H186" s="204" t="n">
        <v>121.818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66</v>
      </c>
      <c r="AU186" s="202" t="s">
        <v>84</v>
      </c>
      <c r="AV186" s="200" t="s">
        <v>164</v>
      </c>
      <c r="AW186" s="200" t="s">
        <v>31</v>
      </c>
      <c r="AX186" s="200" t="s">
        <v>82</v>
      </c>
      <c r="AY186" s="202" t="s">
        <v>158</v>
      </c>
    </row>
    <row r="187" s="27" customFormat="true" ht="24" hidden="false" customHeight="true" outlineLevel="0" collapsed="false">
      <c r="A187" s="22"/>
      <c r="B187" s="175"/>
      <c r="C187" s="176" t="s">
        <v>6</v>
      </c>
      <c r="D187" s="176" t="s">
        <v>160</v>
      </c>
      <c r="E187" s="177" t="s">
        <v>269</v>
      </c>
      <c r="F187" s="178" t="s">
        <v>270</v>
      </c>
      <c r="G187" s="179" t="s">
        <v>163</v>
      </c>
      <c r="H187" s="180" t="n">
        <v>176.378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.027</v>
      </c>
      <c r="T187" s="187" t="n">
        <f aca="false">S187*H187</f>
        <v>4.762206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271</v>
      </c>
    </row>
    <row r="188" s="190" customFormat="true" ht="11.25" hidden="false" customHeight="false" outlineLevel="0" collapsed="false">
      <c r="B188" s="191"/>
      <c r="D188" s="192" t="s">
        <v>166</v>
      </c>
      <c r="E188" s="193"/>
      <c r="F188" s="194" t="s">
        <v>272</v>
      </c>
      <c r="H188" s="195" t="n">
        <v>176.378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66</v>
      </c>
      <c r="AU188" s="193" t="s">
        <v>84</v>
      </c>
      <c r="AV188" s="190" t="s">
        <v>84</v>
      </c>
      <c r="AW188" s="190" t="s">
        <v>31</v>
      </c>
      <c r="AX188" s="190" t="s">
        <v>82</v>
      </c>
      <c r="AY188" s="193" t="s">
        <v>158</v>
      </c>
    </row>
    <row r="189" s="27" customFormat="true" ht="21.75" hidden="false" customHeight="true" outlineLevel="0" collapsed="false">
      <c r="A189" s="22"/>
      <c r="B189" s="175"/>
      <c r="C189" s="176" t="s">
        <v>273</v>
      </c>
      <c r="D189" s="176" t="s">
        <v>160</v>
      </c>
      <c r="E189" s="177" t="s">
        <v>274</v>
      </c>
      <c r="F189" s="178" t="s">
        <v>275</v>
      </c>
      <c r="G189" s="179" t="s">
        <v>163</v>
      </c>
      <c r="H189" s="180" t="n">
        <v>34.8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.076</v>
      </c>
      <c r="T189" s="187" t="n">
        <f aca="false">S189*H189</f>
        <v>2.6448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276</v>
      </c>
    </row>
    <row r="190" s="190" customFormat="true" ht="11.25" hidden="false" customHeight="false" outlineLevel="0" collapsed="false">
      <c r="B190" s="191"/>
      <c r="D190" s="192" t="s">
        <v>166</v>
      </c>
      <c r="E190" s="193"/>
      <c r="F190" s="194" t="s">
        <v>277</v>
      </c>
      <c r="H190" s="195" t="n">
        <v>33.4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66</v>
      </c>
      <c r="AU190" s="193" t="s">
        <v>84</v>
      </c>
      <c r="AV190" s="190" t="s">
        <v>84</v>
      </c>
      <c r="AW190" s="190" t="s">
        <v>31</v>
      </c>
      <c r="AX190" s="190" t="s">
        <v>75</v>
      </c>
      <c r="AY190" s="193" t="s">
        <v>158</v>
      </c>
    </row>
    <row r="191" s="190" customFormat="true" ht="11.25" hidden="false" customHeight="false" outlineLevel="0" collapsed="false">
      <c r="B191" s="191"/>
      <c r="D191" s="192" t="s">
        <v>166</v>
      </c>
      <c r="E191" s="193"/>
      <c r="F191" s="194" t="s">
        <v>278</v>
      </c>
      <c r="H191" s="195" t="n">
        <v>1.4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66</v>
      </c>
      <c r="AU191" s="193" t="s">
        <v>84</v>
      </c>
      <c r="AV191" s="190" t="s">
        <v>84</v>
      </c>
      <c r="AW191" s="190" t="s">
        <v>31</v>
      </c>
      <c r="AX191" s="190" t="s">
        <v>75</v>
      </c>
      <c r="AY191" s="193" t="s">
        <v>158</v>
      </c>
    </row>
    <row r="192" s="200" customFormat="true" ht="11.25" hidden="false" customHeight="false" outlineLevel="0" collapsed="false">
      <c r="B192" s="201"/>
      <c r="D192" s="192" t="s">
        <v>166</v>
      </c>
      <c r="E192" s="202"/>
      <c r="F192" s="203" t="s">
        <v>216</v>
      </c>
      <c r="H192" s="204" t="n">
        <v>34.8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66</v>
      </c>
      <c r="AU192" s="202" t="s">
        <v>84</v>
      </c>
      <c r="AV192" s="200" t="s">
        <v>164</v>
      </c>
      <c r="AW192" s="200" t="s">
        <v>31</v>
      </c>
      <c r="AX192" s="200" t="s">
        <v>82</v>
      </c>
      <c r="AY192" s="202" t="s">
        <v>158</v>
      </c>
    </row>
    <row r="193" s="27" customFormat="true" ht="21.75" hidden="false" customHeight="true" outlineLevel="0" collapsed="false">
      <c r="A193" s="22"/>
      <c r="B193" s="175"/>
      <c r="C193" s="176" t="s">
        <v>279</v>
      </c>
      <c r="D193" s="176" t="s">
        <v>160</v>
      </c>
      <c r="E193" s="177" t="s">
        <v>280</v>
      </c>
      <c r="F193" s="178" t="s">
        <v>281</v>
      </c>
      <c r="G193" s="179" t="s">
        <v>163</v>
      </c>
      <c r="H193" s="180" t="n">
        <v>12.668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.063</v>
      </c>
      <c r="T193" s="187" t="n">
        <f aca="false">S193*H193</f>
        <v>0.798084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4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282</v>
      </c>
    </row>
    <row r="194" s="190" customFormat="true" ht="11.25" hidden="false" customHeight="false" outlineLevel="0" collapsed="false">
      <c r="B194" s="191"/>
      <c r="D194" s="192" t="s">
        <v>166</v>
      </c>
      <c r="E194" s="193"/>
      <c r="F194" s="194" t="s">
        <v>283</v>
      </c>
      <c r="H194" s="195" t="n">
        <v>10.244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66</v>
      </c>
      <c r="AU194" s="193" t="s">
        <v>84</v>
      </c>
      <c r="AV194" s="190" t="s">
        <v>84</v>
      </c>
      <c r="AW194" s="190" t="s">
        <v>31</v>
      </c>
      <c r="AX194" s="190" t="s">
        <v>75</v>
      </c>
      <c r="AY194" s="193" t="s">
        <v>158</v>
      </c>
    </row>
    <row r="195" s="190" customFormat="true" ht="11.25" hidden="false" customHeight="false" outlineLevel="0" collapsed="false">
      <c r="B195" s="191"/>
      <c r="D195" s="192" t="s">
        <v>166</v>
      </c>
      <c r="E195" s="193"/>
      <c r="F195" s="194" t="s">
        <v>284</v>
      </c>
      <c r="H195" s="195" t="n">
        <v>2.424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193" t="s">
        <v>166</v>
      </c>
      <c r="AU195" s="193" t="s">
        <v>84</v>
      </c>
      <c r="AV195" s="190" t="s">
        <v>84</v>
      </c>
      <c r="AW195" s="190" t="s">
        <v>31</v>
      </c>
      <c r="AX195" s="190" t="s">
        <v>75</v>
      </c>
      <c r="AY195" s="193" t="s">
        <v>158</v>
      </c>
    </row>
    <row r="196" s="200" customFormat="true" ht="11.25" hidden="false" customHeight="false" outlineLevel="0" collapsed="false">
      <c r="B196" s="201"/>
      <c r="D196" s="192" t="s">
        <v>166</v>
      </c>
      <c r="E196" s="202"/>
      <c r="F196" s="203" t="s">
        <v>216</v>
      </c>
      <c r="H196" s="204" t="n">
        <v>12.668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66</v>
      </c>
      <c r="AU196" s="202" t="s">
        <v>84</v>
      </c>
      <c r="AV196" s="200" t="s">
        <v>164</v>
      </c>
      <c r="AW196" s="200" t="s">
        <v>31</v>
      </c>
      <c r="AX196" s="200" t="s">
        <v>82</v>
      </c>
      <c r="AY196" s="202" t="s">
        <v>158</v>
      </c>
    </row>
    <row r="197" s="27" customFormat="true" ht="24" hidden="false" customHeight="true" outlineLevel="0" collapsed="false">
      <c r="A197" s="22"/>
      <c r="B197" s="175"/>
      <c r="C197" s="176" t="s">
        <v>285</v>
      </c>
      <c r="D197" s="176" t="s">
        <v>160</v>
      </c>
      <c r="E197" s="177" t="s">
        <v>286</v>
      </c>
      <c r="F197" s="178" t="s">
        <v>287</v>
      </c>
      <c r="G197" s="179" t="s">
        <v>163</v>
      </c>
      <c r="H197" s="180" t="n">
        <v>9.62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.073</v>
      </c>
      <c r="T197" s="187" t="n">
        <f aca="false">S197*H197</f>
        <v>0.70226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4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288</v>
      </c>
    </row>
    <row r="198" s="190" customFormat="true" ht="11.25" hidden="false" customHeight="false" outlineLevel="0" collapsed="false">
      <c r="B198" s="191"/>
      <c r="D198" s="192" t="s">
        <v>166</v>
      </c>
      <c r="E198" s="193"/>
      <c r="F198" s="194" t="s">
        <v>289</v>
      </c>
      <c r="H198" s="195" t="n">
        <v>5.858</v>
      </c>
      <c r="I198" s="196"/>
      <c r="L198" s="191"/>
      <c r="M198" s="197"/>
      <c r="N198" s="198"/>
      <c r="O198" s="198"/>
      <c r="P198" s="198"/>
      <c r="Q198" s="198"/>
      <c r="R198" s="198"/>
      <c r="S198" s="198"/>
      <c r="T198" s="199"/>
      <c r="AT198" s="193" t="s">
        <v>166</v>
      </c>
      <c r="AU198" s="193" t="s">
        <v>84</v>
      </c>
      <c r="AV198" s="190" t="s">
        <v>84</v>
      </c>
      <c r="AW198" s="190" t="s">
        <v>31</v>
      </c>
      <c r="AX198" s="190" t="s">
        <v>75</v>
      </c>
      <c r="AY198" s="193" t="s">
        <v>158</v>
      </c>
    </row>
    <row r="199" s="190" customFormat="true" ht="11.25" hidden="false" customHeight="false" outlineLevel="0" collapsed="false">
      <c r="B199" s="191"/>
      <c r="D199" s="192" t="s">
        <v>166</v>
      </c>
      <c r="E199" s="193"/>
      <c r="F199" s="194" t="s">
        <v>290</v>
      </c>
      <c r="H199" s="195" t="n">
        <v>3.762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66</v>
      </c>
      <c r="AU199" s="193" t="s">
        <v>84</v>
      </c>
      <c r="AV199" s="190" t="s">
        <v>84</v>
      </c>
      <c r="AW199" s="190" t="s">
        <v>31</v>
      </c>
      <c r="AX199" s="190" t="s">
        <v>75</v>
      </c>
      <c r="AY199" s="193" t="s">
        <v>158</v>
      </c>
    </row>
    <row r="200" s="200" customFormat="true" ht="11.25" hidden="false" customHeight="false" outlineLevel="0" collapsed="false">
      <c r="B200" s="201"/>
      <c r="D200" s="192" t="s">
        <v>166</v>
      </c>
      <c r="E200" s="202"/>
      <c r="F200" s="203" t="s">
        <v>216</v>
      </c>
      <c r="H200" s="204" t="n">
        <v>9.62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66</v>
      </c>
      <c r="AU200" s="202" t="s">
        <v>84</v>
      </c>
      <c r="AV200" s="200" t="s">
        <v>164</v>
      </c>
      <c r="AW200" s="200" t="s">
        <v>31</v>
      </c>
      <c r="AX200" s="200" t="s">
        <v>82</v>
      </c>
      <c r="AY200" s="202" t="s">
        <v>158</v>
      </c>
    </row>
    <row r="201" s="27" customFormat="true" ht="24" hidden="false" customHeight="true" outlineLevel="0" collapsed="false">
      <c r="A201" s="22"/>
      <c r="B201" s="175"/>
      <c r="C201" s="176" t="s">
        <v>291</v>
      </c>
      <c r="D201" s="176" t="s">
        <v>160</v>
      </c>
      <c r="E201" s="177" t="s">
        <v>292</v>
      </c>
      <c r="F201" s="178" t="s">
        <v>293</v>
      </c>
      <c r="G201" s="179" t="s">
        <v>163</v>
      </c>
      <c r="H201" s="180" t="n">
        <v>12.232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.059</v>
      </c>
      <c r="T201" s="187" t="n">
        <f aca="false">S201*H201</f>
        <v>0.721688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4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294</v>
      </c>
    </row>
    <row r="202" s="190" customFormat="true" ht="11.25" hidden="false" customHeight="false" outlineLevel="0" collapsed="false">
      <c r="B202" s="191"/>
      <c r="D202" s="192" t="s">
        <v>166</v>
      </c>
      <c r="E202" s="193"/>
      <c r="F202" s="194" t="s">
        <v>295</v>
      </c>
      <c r="H202" s="195" t="n">
        <v>6.282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66</v>
      </c>
      <c r="AU202" s="193" t="s">
        <v>84</v>
      </c>
      <c r="AV202" s="190" t="s">
        <v>84</v>
      </c>
      <c r="AW202" s="190" t="s">
        <v>31</v>
      </c>
      <c r="AX202" s="190" t="s">
        <v>75</v>
      </c>
      <c r="AY202" s="193" t="s">
        <v>158</v>
      </c>
    </row>
    <row r="203" s="190" customFormat="true" ht="11.25" hidden="false" customHeight="false" outlineLevel="0" collapsed="false">
      <c r="B203" s="191"/>
      <c r="D203" s="192" t="s">
        <v>166</v>
      </c>
      <c r="E203" s="193"/>
      <c r="F203" s="194" t="s">
        <v>296</v>
      </c>
      <c r="H203" s="195" t="n">
        <v>5.95</v>
      </c>
      <c r="I203" s="196"/>
      <c r="L203" s="191"/>
      <c r="M203" s="197"/>
      <c r="N203" s="198"/>
      <c r="O203" s="198"/>
      <c r="P203" s="198"/>
      <c r="Q203" s="198"/>
      <c r="R203" s="198"/>
      <c r="S203" s="198"/>
      <c r="T203" s="199"/>
      <c r="AT203" s="193" t="s">
        <v>166</v>
      </c>
      <c r="AU203" s="193" t="s">
        <v>84</v>
      </c>
      <c r="AV203" s="190" t="s">
        <v>84</v>
      </c>
      <c r="AW203" s="190" t="s">
        <v>31</v>
      </c>
      <c r="AX203" s="190" t="s">
        <v>75</v>
      </c>
      <c r="AY203" s="193" t="s">
        <v>158</v>
      </c>
    </row>
    <row r="204" s="200" customFormat="true" ht="11.25" hidden="false" customHeight="false" outlineLevel="0" collapsed="false">
      <c r="B204" s="201"/>
      <c r="D204" s="192" t="s">
        <v>166</v>
      </c>
      <c r="E204" s="202"/>
      <c r="F204" s="203" t="s">
        <v>216</v>
      </c>
      <c r="H204" s="204" t="n">
        <v>12.232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66</v>
      </c>
      <c r="AU204" s="202" t="s">
        <v>84</v>
      </c>
      <c r="AV204" s="200" t="s">
        <v>164</v>
      </c>
      <c r="AW204" s="200" t="s">
        <v>31</v>
      </c>
      <c r="AX204" s="200" t="s">
        <v>82</v>
      </c>
      <c r="AY204" s="202" t="s">
        <v>158</v>
      </c>
    </row>
    <row r="205" s="27" customFormat="true" ht="24" hidden="false" customHeight="true" outlineLevel="0" collapsed="false">
      <c r="A205" s="22"/>
      <c r="B205" s="175"/>
      <c r="C205" s="176" t="s">
        <v>297</v>
      </c>
      <c r="D205" s="176" t="s">
        <v>160</v>
      </c>
      <c r="E205" s="177" t="s">
        <v>298</v>
      </c>
      <c r="F205" s="178" t="s">
        <v>299</v>
      </c>
      <c r="G205" s="179" t="s">
        <v>163</v>
      </c>
      <c r="H205" s="180" t="n">
        <v>19.719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.051</v>
      </c>
      <c r="T205" s="187" t="n">
        <f aca="false">S205*H205</f>
        <v>1.005669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300</v>
      </c>
    </row>
    <row r="206" s="190" customFormat="true" ht="11.25" hidden="false" customHeight="false" outlineLevel="0" collapsed="false">
      <c r="B206" s="191"/>
      <c r="D206" s="192" t="s">
        <v>166</v>
      </c>
      <c r="E206" s="193"/>
      <c r="F206" s="194" t="s">
        <v>301</v>
      </c>
      <c r="H206" s="195" t="n">
        <v>19.719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66</v>
      </c>
      <c r="AU206" s="193" t="s">
        <v>84</v>
      </c>
      <c r="AV206" s="190" t="s">
        <v>84</v>
      </c>
      <c r="AW206" s="190" t="s">
        <v>31</v>
      </c>
      <c r="AX206" s="190" t="s">
        <v>82</v>
      </c>
      <c r="AY206" s="193" t="s">
        <v>158</v>
      </c>
    </row>
    <row r="207" s="27" customFormat="true" ht="24" hidden="false" customHeight="true" outlineLevel="0" collapsed="false">
      <c r="A207" s="22"/>
      <c r="B207" s="175"/>
      <c r="C207" s="176" t="s">
        <v>302</v>
      </c>
      <c r="D207" s="176" t="s">
        <v>160</v>
      </c>
      <c r="E207" s="177" t="s">
        <v>298</v>
      </c>
      <c r="F207" s="178" t="s">
        <v>299</v>
      </c>
      <c r="G207" s="179" t="s">
        <v>163</v>
      </c>
      <c r="H207" s="180" t="n">
        <v>14.256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.051</v>
      </c>
      <c r="T207" s="187" t="n">
        <f aca="false">S207*H207</f>
        <v>0.727056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303</v>
      </c>
    </row>
    <row r="208" s="190" customFormat="true" ht="11.25" hidden="false" customHeight="false" outlineLevel="0" collapsed="false">
      <c r="B208" s="191"/>
      <c r="D208" s="192" t="s">
        <v>166</v>
      </c>
      <c r="E208" s="193"/>
      <c r="F208" s="194" t="s">
        <v>304</v>
      </c>
      <c r="H208" s="195" t="n">
        <v>14.256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66</v>
      </c>
      <c r="AU208" s="193" t="s">
        <v>84</v>
      </c>
      <c r="AV208" s="190" t="s">
        <v>84</v>
      </c>
      <c r="AW208" s="190" t="s">
        <v>31</v>
      </c>
      <c r="AX208" s="190" t="s">
        <v>82</v>
      </c>
      <c r="AY208" s="193" t="s">
        <v>158</v>
      </c>
    </row>
    <row r="209" s="27" customFormat="true" ht="24" hidden="false" customHeight="true" outlineLevel="0" collapsed="false">
      <c r="A209" s="22"/>
      <c r="B209" s="175"/>
      <c r="C209" s="176" t="s">
        <v>305</v>
      </c>
      <c r="D209" s="176" t="s">
        <v>160</v>
      </c>
      <c r="E209" s="177" t="s">
        <v>306</v>
      </c>
      <c r="F209" s="178" t="s">
        <v>307</v>
      </c>
      <c r="G209" s="179" t="s">
        <v>163</v>
      </c>
      <c r="H209" s="180" t="n">
        <v>60.867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.043</v>
      </c>
      <c r="T209" s="187" t="n">
        <f aca="false">S209*H209</f>
        <v>2.617281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308</v>
      </c>
    </row>
    <row r="210" s="190" customFormat="true" ht="11.25" hidden="false" customHeight="false" outlineLevel="0" collapsed="false">
      <c r="B210" s="191"/>
      <c r="D210" s="192" t="s">
        <v>166</v>
      </c>
      <c r="E210" s="193"/>
      <c r="F210" s="194" t="s">
        <v>309</v>
      </c>
      <c r="H210" s="195" t="n">
        <v>26.028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66</v>
      </c>
      <c r="AU210" s="193" t="s">
        <v>84</v>
      </c>
      <c r="AV210" s="190" t="s">
        <v>84</v>
      </c>
      <c r="AW210" s="190" t="s">
        <v>31</v>
      </c>
      <c r="AX210" s="190" t="s">
        <v>75</v>
      </c>
      <c r="AY210" s="193" t="s">
        <v>158</v>
      </c>
    </row>
    <row r="211" s="190" customFormat="true" ht="11.25" hidden="false" customHeight="false" outlineLevel="0" collapsed="false">
      <c r="B211" s="191"/>
      <c r="D211" s="192" t="s">
        <v>166</v>
      </c>
      <c r="E211" s="193"/>
      <c r="F211" s="194" t="s">
        <v>310</v>
      </c>
      <c r="H211" s="195" t="n">
        <v>34.839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66</v>
      </c>
      <c r="AU211" s="193" t="s">
        <v>84</v>
      </c>
      <c r="AV211" s="190" t="s">
        <v>84</v>
      </c>
      <c r="AW211" s="190" t="s">
        <v>31</v>
      </c>
      <c r="AX211" s="190" t="s">
        <v>75</v>
      </c>
      <c r="AY211" s="193" t="s">
        <v>158</v>
      </c>
    </row>
    <row r="212" s="200" customFormat="true" ht="11.25" hidden="false" customHeight="false" outlineLevel="0" collapsed="false">
      <c r="B212" s="201"/>
      <c r="D212" s="192" t="s">
        <v>166</v>
      </c>
      <c r="E212" s="202"/>
      <c r="F212" s="203" t="s">
        <v>216</v>
      </c>
      <c r="H212" s="204" t="n">
        <v>60.867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66</v>
      </c>
      <c r="AU212" s="202" t="s">
        <v>84</v>
      </c>
      <c r="AV212" s="200" t="s">
        <v>164</v>
      </c>
      <c r="AW212" s="200" t="s">
        <v>31</v>
      </c>
      <c r="AX212" s="200" t="s">
        <v>82</v>
      </c>
      <c r="AY212" s="202" t="s">
        <v>158</v>
      </c>
    </row>
    <row r="213" s="27" customFormat="true" ht="24" hidden="false" customHeight="true" outlineLevel="0" collapsed="false">
      <c r="A213" s="22"/>
      <c r="B213" s="175"/>
      <c r="C213" s="176" t="s">
        <v>311</v>
      </c>
      <c r="D213" s="176" t="s">
        <v>160</v>
      </c>
      <c r="E213" s="177" t="s">
        <v>312</v>
      </c>
      <c r="F213" s="178" t="s">
        <v>313</v>
      </c>
      <c r="G213" s="179" t="s">
        <v>314</v>
      </c>
      <c r="H213" s="180" t="n">
        <v>5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.004</v>
      </c>
      <c r="T213" s="187" t="n">
        <f aca="false">S213*H213</f>
        <v>0.02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64</v>
      </c>
      <c r="AT213" s="188" t="s">
        <v>160</v>
      </c>
      <c r="AU213" s="188" t="s">
        <v>84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164</v>
      </c>
      <c r="BM213" s="188" t="s">
        <v>315</v>
      </c>
    </row>
    <row r="214" s="27" customFormat="true" ht="24" hidden="false" customHeight="true" outlineLevel="0" collapsed="false">
      <c r="A214" s="22"/>
      <c r="B214" s="175"/>
      <c r="C214" s="176" t="s">
        <v>316</v>
      </c>
      <c r="D214" s="176" t="s">
        <v>160</v>
      </c>
      <c r="E214" s="177" t="s">
        <v>317</v>
      </c>
      <c r="F214" s="178" t="s">
        <v>318</v>
      </c>
      <c r="G214" s="179" t="s">
        <v>314</v>
      </c>
      <c r="H214" s="180" t="n">
        <v>5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.008</v>
      </c>
      <c r="T214" s="187" t="n">
        <f aca="false">S214*H214</f>
        <v>0.04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4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319</v>
      </c>
    </row>
    <row r="215" s="190" customFormat="true" ht="11.25" hidden="false" customHeight="false" outlineLevel="0" collapsed="false">
      <c r="B215" s="191"/>
      <c r="D215" s="192" t="s">
        <v>166</v>
      </c>
      <c r="E215" s="193"/>
      <c r="F215" s="194" t="s">
        <v>320</v>
      </c>
      <c r="H215" s="195" t="n">
        <v>5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66</v>
      </c>
      <c r="AU215" s="193" t="s">
        <v>84</v>
      </c>
      <c r="AV215" s="190" t="s">
        <v>84</v>
      </c>
      <c r="AW215" s="190" t="s">
        <v>31</v>
      </c>
      <c r="AX215" s="190" t="s">
        <v>82</v>
      </c>
      <c r="AY215" s="193" t="s">
        <v>158</v>
      </c>
    </row>
    <row r="216" s="27" customFormat="true" ht="24" hidden="false" customHeight="true" outlineLevel="0" collapsed="false">
      <c r="A216" s="22"/>
      <c r="B216" s="175"/>
      <c r="C216" s="176" t="s">
        <v>321</v>
      </c>
      <c r="D216" s="176" t="s">
        <v>160</v>
      </c>
      <c r="E216" s="177" t="s">
        <v>322</v>
      </c>
      <c r="F216" s="178" t="s">
        <v>323</v>
      </c>
      <c r="G216" s="179" t="s">
        <v>314</v>
      </c>
      <c r="H216" s="180" t="n">
        <v>7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.012</v>
      </c>
      <c r="T216" s="187" t="n">
        <f aca="false">S216*H216</f>
        <v>0.084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64</v>
      </c>
      <c r="AT216" s="188" t="s">
        <v>160</v>
      </c>
      <c r="AU216" s="188" t="s">
        <v>84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164</v>
      </c>
      <c r="BM216" s="188" t="s">
        <v>324</v>
      </c>
    </row>
    <row r="217" s="27" customFormat="true" ht="24" hidden="false" customHeight="true" outlineLevel="0" collapsed="false">
      <c r="A217" s="22"/>
      <c r="B217" s="175"/>
      <c r="C217" s="176" t="s">
        <v>325</v>
      </c>
      <c r="D217" s="176" t="s">
        <v>160</v>
      </c>
      <c r="E217" s="177" t="s">
        <v>326</v>
      </c>
      <c r="F217" s="178" t="s">
        <v>327</v>
      </c>
      <c r="G217" s="179" t="s">
        <v>195</v>
      </c>
      <c r="H217" s="180" t="n">
        <v>1.906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1.8</v>
      </c>
      <c r="T217" s="187" t="n">
        <f aca="false">S217*H217</f>
        <v>3.4308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4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328</v>
      </c>
    </row>
    <row r="218" s="190" customFormat="true" ht="11.25" hidden="false" customHeight="false" outlineLevel="0" collapsed="false">
      <c r="B218" s="191"/>
      <c r="D218" s="192" t="s">
        <v>166</v>
      </c>
      <c r="E218" s="193"/>
      <c r="F218" s="194" t="s">
        <v>329</v>
      </c>
      <c r="H218" s="195" t="n">
        <v>1.906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66</v>
      </c>
      <c r="AU218" s="193" t="s">
        <v>84</v>
      </c>
      <c r="AV218" s="190" t="s">
        <v>84</v>
      </c>
      <c r="AW218" s="190" t="s">
        <v>31</v>
      </c>
      <c r="AX218" s="190" t="s">
        <v>82</v>
      </c>
      <c r="AY218" s="193" t="s">
        <v>158</v>
      </c>
    </row>
    <row r="219" s="27" customFormat="true" ht="24" hidden="false" customHeight="true" outlineLevel="0" collapsed="false">
      <c r="A219" s="22"/>
      <c r="B219" s="175"/>
      <c r="C219" s="176" t="s">
        <v>330</v>
      </c>
      <c r="D219" s="176" t="s">
        <v>160</v>
      </c>
      <c r="E219" s="177" t="s">
        <v>331</v>
      </c>
      <c r="F219" s="178" t="s">
        <v>332</v>
      </c>
      <c r="G219" s="179" t="s">
        <v>163</v>
      </c>
      <c r="H219" s="180" t="n">
        <v>3.498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.27</v>
      </c>
      <c r="T219" s="187" t="n">
        <f aca="false">S219*H219</f>
        <v>0.94446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333</v>
      </c>
    </row>
    <row r="220" s="190" customFormat="true" ht="11.25" hidden="false" customHeight="false" outlineLevel="0" collapsed="false">
      <c r="B220" s="191"/>
      <c r="D220" s="192" t="s">
        <v>166</v>
      </c>
      <c r="E220" s="193"/>
      <c r="F220" s="194" t="s">
        <v>334</v>
      </c>
      <c r="H220" s="195" t="n">
        <v>1.68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66</v>
      </c>
      <c r="AU220" s="193" t="s">
        <v>84</v>
      </c>
      <c r="AV220" s="190" t="s">
        <v>84</v>
      </c>
      <c r="AW220" s="190" t="s">
        <v>31</v>
      </c>
      <c r="AX220" s="190" t="s">
        <v>75</v>
      </c>
      <c r="AY220" s="193" t="s">
        <v>158</v>
      </c>
    </row>
    <row r="221" s="190" customFormat="true" ht="11.25" hidden="false" customHeight="false" outlineLevel="0" collapsed="false">
      <c r="B221" s="191"/>
      <c r="D221" s="192" t="s">
        <v>166</v>
      </c>
      <c r="E221" s="193"/>
      <c r="F221" s="194" t="s">
        <v>335</v>
      </c>
      <c r="H221" s="195" t="n">
        <v>1.818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66</v>
      </c>
      <c r="AU221" s="193" t="s">
        <v>84</v>
      </c>
      <c r="AV221" s="190" t="s">
        <v>84</v>
      </c>
      <c r="AW221" s="190" t="s">
        <v>31</v>
      </c>
      <c r="AX221" s="190" t="s">
        <v>75</v>
      </c>
      <c r="AY221" s="193" t="s">
        <v>158</v>
      </c>
    </row>
    <row r="222" s="200" customFormat="true" ht="11.25" hidden="false" customHeight="false" outlineLevel="0" collapsed="false">
      <c r="B222" s="201"/>
      <c r="D222" s="192" t="s">
        <v>166</v>
      </c>
      <c r="E222" s="202"/>
      <c r="F222" s="203" t="s">
        <v>216</v>
      </c>
      <c r="H222" s="204" t="n">
        <v>3.498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66</v>
      </c>
      <c r="AU222" s="202" t="s">
        <v>84</v>
      </c>
      <c r="AV222" s="200" t="s">
        <v>164</v>
      </c>
      <c r="AW222" s="200" t="s">
        <v>31</v>
      </c>
      <c r="AX222" s="200" t="s">
        <v>82</v>
      </c>
      <c r="AY222" s="202" t="s">
        <v>158</v>
      </c>
    </row>
    <row r="223" s="27" customFormat="true" ht="24" hidden="false" customHeight="true" outlineLevel="0" collapsed="false">
      <c r="A223" s="22"/>
      <c r="B223" s="175"/>
      <c r="C223" s="176" t="s">
        <v>336</v>
      </c>
      <c r="D223" s="176" t="s">
        <v>160</v>
      </c>
      <c r="E223" s="177" t="s">
        <v>337</v>
      </c>
      <c r="F223" s="178" t="s">
        <v>338</v>
      </c>
      <c r="G223" s="179" t="s">
        <v>195</v>
      </c>
      <c r="H223" s="180" t="n">
        <v>3.359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1.8</v>
      </c>
      <c r="T223" s="187" t="n">
        <f aca="false">S223*H223</f>
        <v>6.0462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4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339</v>
      </c>
    </row>
    <row r="224" s="190" customFormat="true" ht="11.25" hidden="false" customHeight="false" outlineLevel="0" collapsed="false">
      <c r="B224" s="191"/>
      <c r="D224" s="192" t="s">
        <v>166</v>
      </c>
      <c r="E224" s="193"/>
      <c r="F224" s="194" t="s">
        <v>340</v>
      </c>
      <c r="H224" s="195" t="n">
        <v>3.359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193" t="s">
        <v>166</v>
      </c>
      <c r="AU224" s="193" t="s">
        <v>84</v>
      </c>
      <c r="AV224" s="190" t="s">
        <v>84</v>
      </c>
      <c r="AW224" s="190" t="s">
        <v>31</v>
      </c>
      <c r="AX224" s="190" t="s">
        <v>82</v>
      </c>
      <c r="AY224" s="193" t="s">
        <v>158</v>
      </c>
    </row>
    <row r="225" s="27" customFormat="true" ht="24" hidden="false" customHeight="true" outlineLevel="0" collapsed="false">
      <c r="A225" s="22"/>
      <c r="B225" s="175"/>
      <c r="C225" s="176" t="s">
        <v>341</v>
      </c>
      <c r="D225" s="176" t="s">
        <v>160</v>
      </c>
      <c r="E225" s="177" t="s">
        <v>342</v>
      </c>
      <c r="F225" s="178" t="s">
        <v>343</v>
      </c>
      <c r="G225" s="179" t="s">
        <v>195</v>
      </c>
      <c r="H225" s="180" t="n">
        <v>1.218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2.4</v>
      </c>
      <c r="T225" s="187" t="n">
        <f aca="false">S225*H225</f>
        <v>2.9232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4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344</v>
      </c>
    </row>
    <row r="226" s="190" customFormat="true" ht="11.25" hidden="false" customHeight="false" outlineLevel="0" collapsed="false">
      <c r="B226" s="191"/>
      <c r="D226" s="192" t="s">
        <v>166</v>
      </c>
      <c r="E226" s="193"/>
      <c r="F226" s="194" t="s">
        <v>345</v>
      </c>
      <c r="H226" s="195" t="n">
        <v>0.36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66</v>
      </c>
      <c r="AU226" s="193" t="s">
        <v>84</v>
      </c>
      <c r="AV226" s="190" t="s">
        <v>84</v>
      </c>
      <c r="AW226" s="190" t="s">
        <v>31</v>
      </c>
      <c r="AX226" s="190" t="s">
        <v>75</v>
      </c>
      <c r="AY226" s="193" t="s">
        <v>158</v>
      </c>
    </row>
    <row r="227" s="190" customFormat="true" ht="11.25" hidden="false" customHeight="false" outlineLevel="0" collapsed="false">
      <c r="B227" s="191"/>
      <c r="D227" s="192" t="s">
        <v>166</v>
      </c>
      <c r="E227" s="193"/>
      <c r="F227" s="194" t="s">
        <v>346</v>
      </c>
      <c r="H227" s="195" t="n">
        <v>0.484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66</v>
      </c>
      <c r="AU227" s="193" t="s">
        <v>84</v>
      </c>
      <c r="AV227" s="190" t="s">
        <v>84</v>
      </c>
      <c r="AW227" s="190" t="s">
        <v>31</v>
      </c>
      <c r="AX227" s="190" t="s">
        <v>75</v>
      </c>
      <c r="AY227" s="193" t="s">
        <v>158</v>
      </c>
    </row>
    <row r="228" s="190" customFormat="true" ht="11.25" hidden="false" customHeight="false" outlineLevel="0" collapsed="false">
      <c r="B228" s="191"/>
      <c r="D228" s="192" t="s">
        <v>166</v>
      </c>
      <c r="E228" s="193"/>
      <c r="F228" s="194" t="s">
        <v>347</v>
      </c>
      <c r="H228" s="195" t="n">
        <v>0.374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66</v>
      </c>
      <c r="AU228" s="193" t="s">
        <v>84</v>
      </c>
      <c r="AV228" s="190" t="s">
        <v>84</v>
      </c>
      <c r="AW228" s="190" t="s">
        <v>31</v>
      </c>
      <c r="AX228" s="190" t="s">
        <v>75</v>
      </c>
      <c r="AY228" s="193" t="s">
        <v>158</v>
      </c>
    </row>
    <row r="229" s="200" customFormat="true" ht="11.25" hidden="false" customHeight="false" outlineLevel="0" collapsed="false">
      <c r="B229" s="201"/>
      <c r="D229" s="192" t="s">
        <v>166</v>
      </c>
      <c r="E229" s="202"/>
      <c r="F229" s="203" t="s">
        <v>216</v>
      </c>
      <c r="H229" s="204" t="n">
        <v>1.218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66</v>
      </c>
      <c r="AU229" s="202" t="s">
        <v>84</v>
      </c>
      <c r="AV229" s="200" t="s">
        <v>164</v>
      </c>
      <c r="AW229" s="200" t="s">
        <v>31</v>
      </c>
      <c r="AX229" s="200" t="s">
        <v>82</v>
      </c>
      <c r="AY229" s="202" t="s">
        <v>158</v>
      </c>
    </row>
    <row r="230" s="27" customFormat="true" ht="24" hidden="false" customHeight="true" outlineLevel="0" collapsed="false">
      <c r="A230" s="22"/>
      <c r="B230" s="175"/>
      <c r="C230" s="176" t="s">
        <v>348</v>
      </c>
      <c r="D230" s="176" t="s">
        <v>160</v>
      </c>
      <c r="E230" s="177" t="s">
        <v>349</v>
      </c>
      <c r="F230" s="178" t="s">
        <v>350</v>
      </c>
      <c r="G230" s="179" t="s">
        <v>189</v>
      </c>
      <c r="H230" s="180" t="n">
        <v>26.5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.065</v>
      </c>
      <c r="T230" s="187" t="n">
        <f aca="false">S230*H230</f>
        <v>1.7225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4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351</v>
      </c>
    </row>
    <row r="231" s="190" customFormat="true" ht="11.25" hidden="false" customHeight="false" outlineLevel="0" collapsed="false">
      <c r="B231" s="191"/>
      <c r="D231" s="192" t="s">
        <v>166</v>
      </c>
      <c r="E231" s="193"/>
      <c r="F231" s="194" t="s">
        <v>352</v>
      </c>
      <c r="H231" s="195" t="n">
        <v>2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193" t="s">
        <v>166</v>
      </c>
      <c r="AU231" s="193" t="s">
        <v>84</v>
      </c>
      <c r="AV231" s="190" t="s">
        <v>84</v>
      </c>
      <c r="AW231" s="190" t="s">
        <v>31</v>
      </c>
      <c r="AX231" s="190" t="s">
        <v>75</v>
      </c>
      <c r="AY231" s="193" t="s">
        <v>158</v>
      </c>
    </row>
    <row r="232" s="190" customFormat="true" ht="11.25" hidden="false" customHeight="false" outlineLevel="0" collapsed="false">
      <c r="B232" s="191"/>
      <c r="D232" s="192" t="s">
        <v>166</v>
      </c>
      <c r="E232" s="193"/>
      <c r="F232" s="194" t="s">
        <v>353</v>
      </c>
      <c r="H232" s="195" t="n">
        <v>12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66</v>
      </c>
      <c r="AU232" s="193" t="s">
        <v>84</v>
      </c>
      <c r="AV232" s="190" t="s">
        <v>84</v>
      </c>
      <c r="AW232" s="190" t="s">
        <v>31</v>
      </c>
      <c r="AX232" s="190" t="s">
        <v>75</v>
      </c>
      <c r="AY232" s="193" t="s">
        <v>158</v>
      </c>
    </row>
    <row r="233" s="190" customFormat="true" ht="11.25" hidden="false" customHeight="false" outlineLevel="0" collapsed="false">
      <c r="B233" s="191"/>
      <c r="D233" s="192" t="s">
        <v>166</v>
      </c>
      <c r="E233" s="193"/>
      <c r="F233" s="194" t="s">
        <v>354</v>
      </c>
      <c r="H233" s="195" t="n">
        <v>4.3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66</v>
      </c>
      <c r="AU233" s="193" t="s">
        <v>84</v>
      </c>
      <c r="AV233" s="190" t="s">
        <v>84</v>
      </c>
      <c r="AW233" s="190" t="s">
        <v>31</v>
      </c>
      <c r="AX233" s="190" t="s">
        <v>75</v>
      </c>
      <c r="AY233" s="193" t="s">
        <v>158</v>
      </c>
    </row>
    <row r="234" s="190" customFormat="true" ht="11.25" hidden="false" customHeight="false" outlineLevel="0" collapsed="false">
      <c r="B234" s="191"/>
      <c r="D234" s="192" t="s">
        <v>166</v>
      </c>
      <c r="E234" s="193"/>
      <c r="F234" s="194" t="s">
        <v>355</v>
      </c>
      <c r="H234" s="195" t="n">
        <v>2.4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66</v>
      </c>
      <c r="AU234" s="193" t="s">
        <v>84</v>
      </c>
      <c r="AV234" s="190" t="s">
        <v>84</v>
      </c>
      <c r="AW234" s="190" t="s">
        <v>31</v>
      </c>
      <c r="AX234" s="190" t="s">
        <v>75</v>
      </c>
      <c r="AY234" s="193" t="s">
        <v>158</v>
      </c>
    </row>
    <row r="235" s="190" customFormat="true" ht="11.25" hidden="false" customHeight="false" outlineLevel="0" collapsed="false">
      <c r="B235" s="191"/>
      <c r="D235" s="192" t="s">
        <v>166</v>
      </c>
      <c r="E235" s="193"/>
      <c r="F235" s="194" t="s">
        <v>356</v>
      </c>
      <c r="H235" s="195" t="n">
        <v>5.8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66</v>
      </c>
      <c r="AU235" s="193" t="s">
        <v>84</v>
      </c>
      <c r="AV235" s="190" t="s">
        <v>84</v>
      </c>
      <c r="AW235" s="190" t="s">
        <v>31</v>
      </c>
      <c r="AX235" s="190" t="s">
        <v>75</v>
      </c>
      <c r="AY235" s="193" t="s">
        <v>158</v>
      </c>
    </row>
    <row r="236" s="200" customFormat="true" ht="11.25" hidden="false" customHeight="false" outlineLevel="0" collapsed="false">
      <c r="B236" s="201"/>
      <c r="D236" s="192" t="s">
        <v>166</v>
      </c>
      <c r="E236" s="202"/>
      <c r="F236" s="203" t="s">
        <v>216</v>
      </c>
      <c r="H236" s="204" t="n">
        <v>26.5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66</v>
      </c>
      <c r="AU236" s="202" t="s">
        <v>84</v>
      </c>
      <c r="AV236" s="200" t="s">
        <v>164</v>
      </c>
      <c r="AW236" s="200" t="s">
        <v>31</v>
      </c>
      <c r="AX236" s="200" t="s">
        <v>82</v>
      </c>
      <c r="AY236" s="202" t="s">
        <v>158</v>
      </c>
    </row>
    <row r="237" s="27" customFormat="true" ht="24" hidden="false" customHeight="true" outlineLevel="0" collapsed="false">
      <c r="A237" s="22"/>
      <c r="B237" s="175"/>
      <c r="C237" s="176" t="s">
        <v>357</v>
      </c>
      <c r="D237" s="176" t="s">
        <v>160</v>
      </c>
      <c r="E237" s="177" t="s">
        <v>349</v>
      </c>
      <c r="F237" s="178" t="s">
        <v>350</v>
      </c>
      <c r="G237" s="179" t="s">
        <v>189</v>
      </c>
      <c r="H237" s="180" t="n">
        <v>7.9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.065</v>
      </c>
      <c r="T237" s="187" t="n">
        <f aca="false">S237*H237</f>
        <v>0.5135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4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358</v>
      </c>
    </row>
    <row r="238" s="190" customFormat="true" ht="11.25" hidden="false" customHeight="false" outlineLevel="0" collapsed="false">
      <c r="B238" s="191"/>
      <c r="D238" s="192" t="s">
        <v>166</v>
      </c>
      <c r="E238" s="193"/>
      <c r="F238" s="194" t="s">
        <v>359</v>
      </c>
      <c r="H238" s="195" t="n">
        <v>2.4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66</v>
      </c>
      <c r="AU238" s="193" t="s">
        <v>84</v>
      </c>
      <c r="AV238" s="190" t="s">
        <v>84</v>
      </c>
      <c r="AW238" s="190" t="s">
        <v>31</v>
      </c>
      <c r="AX238" s="190" t="s">
        <v>75</v>
      </c>
      <c r="AY238" s="193" t="s">
        <v>158</v>
      </c>
    </row>
    <row r="239" s="190" customFormat="true" ht="11.25" hidden="false" customHeight="false" outlineLevel="0" collapsed="false">
      <c r="B239" s="191"/>
      <c r="D239" s="192" t="s">
        <v>166</v>
      </c>
      <c r="E239" s="193"/>
      <c r="F239" s="194" t="s">
        <v>360</v>
      </c>
      <c r="H239" s="195" t="n">
        <v>3.3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66</v>
      </c>
      <c r="AU239" s="193" t="s">
        <v>84</v>
      </c>
      <c r="AV239" s="190" t="s">
        <v>84</v>
      </c>
      <c r="AW239" s="190" t="s">
        <v>31</v>
      </c>
      <c r="AX239" s="190" t="s">
        <v>75</v>
      </c>
      <c r="AY239" s="193" t="s">
        <v>158</v>
      </c>
    </row>
    <row r="240" s="190" customFormat="true" ht="11.25" hidden="false" customHeight="false" outlineLevel="0" collapsed="false">
      <c r="B240" s="191"/>
      <c r="D240" s="192" t="s">
        <v>166</v>
      </c>
      <c r="E240" s="193"/>
      <c r="F240" s="194" t="s">
        <v>361</v>
      </c>
      <c r="H240" s="195" t="n">
        <v>2.2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66</v>
      </c>
      <c r="AU240" s="193" t="s">
        <v>84</v>
      </c>
      <c r="AV240" s="190" t="s">
        <v>84</v>
      </c>
      <c r="AW240" s="190" t="s">
        <v>31</v>
      </c>
      <c r="AX240" s="190" t="s">
        <v>75</v>
      </c>
      <c r="AY240" s="193" t="s">
        <v>158</v>
      </c>
    </row>
    <row r="241" s="200" customFormat="true" ht="11.25" hidden="false" customHeight="false" outlineLevel="0" collapsed="false">
      <c r="B241" s="201"/>
      <c r="D241" s="192" t="s">
        <v>166</v>
      </c>
      <c r="E241" s="202"/>
      <c r="F241" s="203" t="s">
        <v>216</v>
      </c>
      <c r="H241" s="204" t="n">
        <v>7.9</v>
      </c>
      <c r="I241" s="205"/>
      <c r="L241" s="201"/>
      <c r="M241" s="206"/>
      <c r="N241" s="207"/>
      <c r="O241" s="207"/>
      <c r="P241" s="207"/>
      <c r="Q241" s="207"/>
      <c r="R241" s="207"/>
      <c r="S241" s="207"/>
      <c r="T241" s="208"/>
      <c r="AT241" s="202" t="s">
        <v>166</v>
      </c>
      <c r="AU241" s="202" t="s">
        <v>84</v>
      </c>
      <c r="AV241" s="200" t="s">
        <v>164</v>
      </c>
      <c r="AW241" s="200" t="s">
        <v>31</v>
      </c>
      <c r="AX241" s="200" t="s">
        <v>82</v>
      </c>
      <c r="AY241" s="202" t="s">
        <v>158</v>
      </c>
    </row>
    <row r="242" s="27" customFormat="true" ht="24" hidden="false" customHeight="true" outlineLevel="0" collapsed="false">
      <c r="A242" s="22"/>
      <c r="B242" s="175"/>
      <c r="C242" s="176" t="s">
        <v>362</v>
      </c>
      <c r="D242" s="176" t="s">
        <v>160</v>
      </c>
      <c r="E242" s="177" t="s">
        <v>363</v>
      </c>
      <c r="F242" s="178" t="s">
        <v>364</v>
      </c>
      <c r="G242" s="179" t="s">
        <v>189</v>
      </c>
      <c r="H242" s="180" t="n">
        <v>16.8</v>
      </c>
      <c r="I242" s="181"/>
      <c r="J242" s="182" t="n">
        <f aca="false">ROUND(I242*H242,2)</f>
        <v>0</v>
      </c>
      <c r="K242" s="183"/>
      <c r="L242" s="23"/>
      <c r="M242" s="184"/>
      <c r="N242" s="185" t="s">
        <v>40</v>
      </c>
      <c r="O242" s="60"/>
      <c r="P242" s="186" t="n">
        <f aca="false">O242*H242</f>
        <v>0</v>
      </c>
      <c r="Q242" s="186" t="n">
        <v>0.00123</v>
      </c>
      <c r="R242" s="186" t="n">
        <f aca="false">Q242*H242</f>
        <v>0.020664</v>
      </c>
      <c r="S242" s="186" t="n">
        <v>0.017</v>
      </c>
      <c r="T242" s="187" t="n">
        <f aca="false">S242*H242</f>
        <v>0.2856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64</v>
      </c>
      <c r="AT242" s="188" t="s">
        <v>160</v>
      </c>
      <c r="AU242" s="188" t="s">
        <v>84</v>
      </c>
      <c r="AY242" s="3" t="s">
        <v>158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82</v>
      </c>
      <c r="BK242" s="189" t="n">
        <f aca="false">ROUND(I242*H242,2)</f>
        <v>0</v>
      </c>
      <c r="BL242" s="3" t="s">
        <v>164</v>
      </c>
      <c r="BM242" s="188" t="s">
        <v>365</v>
      </c>
    </row>
    <row r="243" s="190" customFormat="true" ht="11.25" hidden="false" customHeight="false" outlineLevel="0" collapsed="false">
      <c r="B243" s="191"/>
      <c r="D243" s="192" t="s">
        <v>166</v>
      </c>
      <c r="E243" s="193"/>
      <c r="F243" s="194" t="s">
        <v>366</v>
      </c>
      <c r="H243" s="195" t="n">
        <v>2.8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66</v>
      </c>
      <c r="AU243" s="193" t="s">
        <v>84</v>
      </c>
      <c r="AV243" s="190" t="s">
        <v>84</v>
      </c>
      <c r="AW243" s="190" t="s">
        <v>31</v>
      </c>
      <c r="AX243" s="190" t="s">
        <v>75</v>
      </c>
      <c r="AY243" s="193" t="s">
        <v>158</v>
      </c>
    </row>
    <row r="244" s="190" customFormat="true" ht="11.25" hidden="false" customHeight="false" outlineLevel="0" collapsed="false">
      <c r="B244" s="191"/>
      <c r="D244" s="192" t="s">
        <v>166</v>
      </c>
      <c r="E244" s="193"/>
      <c r="F244" s="194" t="s">
        <v>367</v>
      </c>
      <c r="H244" s="195" t="n">
        <v>14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66</v>
      </c>
      <c r="AU244" s="193" t="s">
        <v>84</v>
      </c>
      <c r="AV244" s="190" t="s">
        <v>84</v>
      </c>
      <c r="AW244" s="190" t="s">
        <v>31</v>
      </c>
      <c r="AX244" s="190" t="s">
        <v>75</v>
      </c>
      <c r="AY244" s="193" t="s">
        <v>158</v>
      </c>
    </row>
    <row r="245" s="200" customFormat="true" ht="11.25" hidden="false" customHeight="false" outlineLevel="0" collapsed="false">
      <c r="B245" s="201"/>
      <c r="D245" s="192" t="s">
        <v>166</v>
      </c>
      <c r="E245" s="202"/>
      <c r="F245" s="203" t="s">
        <v>216</v>
      </c>
      <c r="H245" s="204" t="n">
        <v>16.8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66</v>
      </c>
      <c r="AU245" s="202" t="s">
        <v>84</v>
      </c>
      <c r="AV245" s="200" t="s">
        <v>164</v>
      </c>
      <c r="AW245" s="200" t="s">
        <v>31</v>
      </c>
      <c r="AX245" s="200" t="s">
        <v>82</v>
      </c>
      <c r="AY245" s="202" t="s">
        <v>158</v>
      </c>
    </row>
    <row r="246" s="27" customFormat="true" ht="24" hidden="false" customHeight="true" outlineLevel="0" collapsed="false">
      <c r="A246" s="22"/>
      <c r="B246" s="175"/>
      <c r="C246" s="176" t="s">
        <v>368</v>
      </c>
      <c r="D246" s="176" t="s">
        <v>160</v>
      </c>
      <c r="E246" s="177" t="s">
        <v>369</v>
      </c>
      <c r="F246" s="178" t="s">
        <v>370</v>
      </c>
      <c r="G246" s="179" t="s">
        <v>189</v>
      </c>
      <c r="H246" s="180" t="n">
        <v>6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.00128</v>
      </c>
      <c r="R246" s="186" t="n">
        <f aca="false">Q246*H246</f>
        <v>0.00768</v>
      </c>
      <c r="S246" s="186" t="n">
        <v>0.021</v>
      </c>
      <c r="T246" s="187" t="n">
        <f aca="false">S246*H246</f>
        <v>0.126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4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371</v>
      </c>
    </row>
    <row r="247" s="190" customFormat="true" ht="11.25" hidden="false" customHeight="false" outlineLevel="0" collapsed="false">
      <c r="B247" s="191"/>
      <c r="D247" s="192" t="s">
        <v>166</v>
      </c>
      <c r="E247" s="193"/>
      <c r="F247" s="194" t="s">
        <v>372</v>
      </c>
      <c r="H247" s="195" t="n">
        <v>3.6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66</v>
      </c>
      <c r="AU247" s="193" t="s">
        <v>84</v>
      </c>
      <c r="AV247" s="190" t="s">
        <v>84</v>
      </c>
      <c r="AW247" s="190" t="s">
        <v>31</v>
      </c>
      <c r="AX247" s="190" t="s">
        <v>75</v>
      </c>
      <c r="AY247" s="193" t="s">
        <v>158</v>
      </c>
    </row>
    <row r="248" s="190" customFormat="true" ht="11.25" hidden="false" customHeight="false" outlineLevel="0" collapsed="false">
      <c r="B248" s="191"/>
      <c r="D248" s="192" t="s">
        <v>166</v>
      </c>
      <c r="E248" s="193"/>
      <c r="F248" s="194" t="s">
        <v>373</v>
      </c>
      <c r="H248" s="195" t="n">
        <v>1.6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66</v>
      </c>
      <c r="AU248" s="193" t="s">
        <v>84</v>
      </c>
      <c r="AV248" s="190" t="s">
        <v>84</v>
      </c>
      <c r="AW248" s="190" t="s">
        <v>31</v>
      </c>
      <c r="AX248" s="190" t="s">
        <v>75</v>
      </c>
      <c r="AY248" s="193" t="s">
        <v>158</v>
      </c>
    </row>
    <row r="249" s="190" customFormat="true" ht="11.25" hidden="false" customHeight="false" outlineLevel="0" collapsed="false">
      <c r="B249" s="191"/>
      <c r="D249" s="192" t="s">
        <v>166</v>
      </c>
      <c r="E249" s="193"/>
      <c r="F249" s="194" t="s">
        <v>374</v>
      </c>
      <c r="H249" s="195" t="n">
        <v>0.8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66</v>
      </c>
      <c r="AU249" s="193" t="s">
        <v>84</v>
      </c>
      <c r="AV249" s="190" t="s">
        <v>84</v>
      </c>
      <c r="AW249" s="190" t="s">
        <v>31</v>
      </c>
      <c r="AX249" s="190" t="s">
        <v>75</v>
      </c>
      <c r="AY249" s="193" t="s">
        <v>158</v>
      </c>
    </row>
    <row r="250" s="200" customFormat="true" ht="11.25" hidden="false" customHeight="false" outlineLevel="0" collapsed="false">
      <c r="B250" s="201"/>
      <c r="D250" s="192" t="s">
        <v>166</v>
      </c>
      <c r="E250" s="202"/>
      <c r="F250" s="203" t="s">
        <v>216</v>
      </c>
      <c r="H250" s="204" t="n">
        <v>6</v>
      </c>
      <c r="I250" s="205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2" t="s">
        <v>166</v>
      </c>
      <c r="AU250" s="202" t="s">
        <v>84</v>
      </c>
      <c r="AV250" s="200" t="s">
        <v>164</v>
      </c>
      <c r="AW250" s="200" t="s">
        <v>31</v>
      </c>
      <c r="AX250" s="200" t="s">
        <v>82</v>
      </c>
      <c r="AY250" s="202" t="s">
        <v>158</v>
      </c>
    </row>
    <row r="251" s="27" customFormat="true" ht="24" hidden="false" customHeight="true" outlineLevel="0" collapsed="false">
      <c r="A251" s="22"/>
      <c r="B251" s="175"/>
      <c r="C251" s="176" t="s">
        <v>375</v>
      </c>
      <c r="D251" s="176" t="s">
        <v>160</v>
      </c>
      <c r="E251" s="177" t="s">
        <v>376</v>
      </c>
      <c r="F251" s="178" t="s">
        <v>377</v>
      </c>
      <c r="G251" s="179" t="s">
        <v>189</v>
      </c>
      <c r="H251" s="180" t="n">
        <v>3.2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.00147</v>
      </c>
      <c r="R251" s="186" t="n">
        <f aca="false">Q251*H251</f>
        <v>0.004704</v>
      </c>
      <c r="S251" s="186" t="n">
        <v>0.039</v>
      </c>
      <c r="T251" s="187" t="n">
        <f aca="false">S251*H251</f>
        <v>0.1248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64</v>
      </c>
      <c r="AT251" s="188" t="s">
        <v>160</v>
      </c>
      <c r="AU251" s="188" t="s">
        <v>84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164</v>
      </c>
      <c r="BM251" s="188" t="s">
        <v>378</v>
      </c>
    </row>
    <row r="252" s="190" customFormat="true" ht="11.25" hidden="false" customHeight="false" outlineLevel="0" collapsed="false">
      <c r="B252" s="191"/>
      <c r="D252" s="192" t="s">
        <v>166</v>
      </c>
      <c r="E252" s="193"/>
      <c r="F252" s="194" t="s">
        <v>379</v>
      </c>
      <c r="H252" s="195" t="n">
        <v>0.4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66</v>
      </c>
      <c r="AU252" s="193" t="s">
        <v>84</v>
      </c>
      <c r="AV252" s="190" t="s">
        <v>84</v>
      </c>
      <c r="AW252" s="190" t="s">
        <v>31</v>
      </c>
      <c r="AX252" s="190" t="s">
        <v>75</v>
      </c>
      <c r="AY252" s="193" t="s">
        <v>158</v>
      </c>
    </row>
    <row r="253" s="190" customFormat="true" ht="11.25" hidden="false" customHeight="false" outlineLevel="0" collapsed="false">
      <c r="B253" s="191"/>
      <c r="D253" s="192" t="s">
        <v>166</v>
      </c>
      <c r="E253" s="193"/>
      <c r="F253" s="194" t="s">
        <v>380</v>
      </c>
      <c r="H253" s="195" t="n">
        <v>1.6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66</v>
      </c>
      <c r="AU253" s="193" t="s">
        <v>84</v>
      </c>
      <c r="AV253" s="190" t="s">
        <v>84</v>
      </c>
      <c r="AW253" s="190" t="s">
        <v>31</v>
      </c>
      <c r="AX253" s="190" t="s">
        <v>75</v>
      </c>
      <c r="AY253" s="193" t="s">
        <v>158</v>
      </c>
    </row>
    <row r="254" s="190" customFormat="true" ht="11.25" hidden="false" customHeight="false" outlineLevel="0" collapsed="false">
      <c r="B254" s="191"/>
      <c r="D254" s="192" t="s">
        <v>166</v>
      </c>
      <c r="E254" s="193"/>
      <c r="F254" s="194" t="s">
        <v>381</v>
      </c>
      <c r="H254" s="195" t="n">
        <v>1.2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66</v>
      </c>
      <c r="AU254" s="193" t="s">
        <v>84</v>
      </c>
      <c r="AV254" s="190" t="s">
        <v>84</v>
      </c>
      <c r="AW254" s="190" t="s">
        <v>31</v>
      </c>
      <c r="AX254" s="190" t="s">
        <v>75</v>
      </c>
      <c r="AY254" s="193" t="s">
        <v>158</v>
      </c>
    </row>
    <row r="255" s="200" customFormat="true" ht="11.25" hidden="false" customHeight="false" outlineLevel="0" collapsed="false">
      <c r="B255" s="201"/>
      <c r="D255" s="192" t="s">
        <v>166</v>
      </c>
      <c r="E255" s="202"/>
      <c r="F255" s="203" t="s">
        <v>216</v>
      </c>
      <c r="H255" s="204" t="n">
        <v>3.2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66</v>
      </c>
      <c r="AU255" s="202" t="s">
        <v>84</v>
      </c>
      <c r="AV255" s="200" t="s">
        <v>164</v>
      </c>
      <c r="AW255" s="200" t="s">
        <v>31</v>
      </c>
      <c r="AX255" s="200" t="s">
        <v>82</v>
      </c>
      <c r="AY255" s="202" t="s">
        <v>158</v>
      </c>
    </row>
    <row r="256" s="27" customFormat="true" ht="24" hidden="false" customHeight="true" outlineLevel="0" collapsed="false">
      <c r="A256" s="22"/>
      <c r="B256" s="175"/>
      <c r="C256" s="176" t="s">
        <v>382</v>
      </c>
      <c r="D256" s="176" t="s">
        <v>160</v>
      </c>
      <c r="E256" s="177" t="s">
        <v>383</v>
      </c>
      <c r="F256" s="178" t="s">
        <v>384</v>
      </c>
      <c r="G256" s="179" t="s">
        <v>189</v>
      </c>
      <c r="H256" s="180" t="n">
        <v>0.4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.00279</v>
      </c>
      <c r="R256" s="186" t="n">
        <f aca="false">Q256*H256</f>
        <v>0.001116</v>
      </c>
      <c r="S256" s="186" t="n">
        <v>0.056</v>
      </c>
      <c r="T256" s="187" t="n">
        <f aca="false">S256*H256</f>
        <v>0.0224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64</v>
      </c>
      <c r="AT256" s="188" t="s">
        <v>160</v>
      </c>
      <c r="AU256" s="188" t="s">
        <v>84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164</v>
      </c>
      <c r="BM256" s="188" t="s">
        <v>385</v>
      </c>
    </row>
    <row r="257" s="190" customFormat="true" ht="11.25" hidden="false" customHeight="false" outlineLevel="0" collapsed="false">
      <c r="B257" s="191"/>
      <c r="D257" s="192" t="s">
        <v>166</v>
      </c>
      <c r="E257" s="193"/>
      <c r="F257" s="194" t="s">
        <v>386</v>
      </c>
      <c r="H257" s="195" t="n">
        <v>0.4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66</v>
      </c>
      <c r="AU257" s="193" t="s">
        <v>84</v>
      </c>
      <c r="AV257" s="190" t="s">
        <v>84</v>
      </c>
      <c r="AW257" s="190" t="s">
        <v>31</v>
      </c>
      <c r="AX257" s="190" t="s">
        <v>82</v>
      </c>
      <c r="AY257" s="193" t="s">
        <v>158</v>
      </c>
    </row>
    <row r="258" s="27" customFormat="true" ht="24" hidden="false" customHeight="true" outlineLevel="0" collapsed="false">
      <c r="A258" s="22"/>
      <c r="B258" s="175"/>
      <c r="C258" s="176" t="s">
        <v>387</v>
      </c>
      <c r="D258" s="176" t="s">
        <v>160</v>
      </c>
      <c r="E258" s="177" t="s">
        <v>388</v>
      </c>
      <c r="F258" s="178" t="s">
        <v>389</v>
      </c>
      <c r="G258" s="179" t="s">
        <v>189</v>
      </c>
      <c r="H258" s="180" t="n">
        <v>0.4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.00316</v>
      </c>
      <c r="R258" s="186" t="n">
        <f aca="false">Q258*H258</f>
        <v>0.001264</v>
      </c>
      <c r="S258" s="186" t="n">
        <v>0.069</v>
      </c>
      <c r="T258" s="187" t="n">
        <f aca="false">S258*H258</f>
        <v>0.0276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4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390</v>
      </c>
    </row>
    <row r="259" s="190" customFormat="true" ht="11.25" hidden="false" customHeight="false" outlineLevel="0" collapsed="false">
      <c r="B259" s="191"/>
      <c r="D259" s="192" t="s">
        <v>166</v>
      </c>
      <c r="E259" s="193"/>
      <c r="F259" s="194" t="s">
        <v>379</v>
      </c>
      <c r="H259" s="195" t="n">
        <v>0.4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66</v>
      </c>
      <c r="AU259" s="193" t="s">
        <v>84</v>
      </c>
      <c r="AV259" s="190" t="s">
        <v>84</v>
      </c>
      <c r="AW259" s="190" t="s">
        <v>31</v>
      </c>
      <c r="AX259" s="190" t="s">
        <v>82</v>
      </c>
      <c r="AY259" s="193" t="s">
        <v>158</v>
      </c>
    </row>
    <row r="260" s="27" customFormat="true" ht="24" hidden="false" customHeight="true" outlineLevel="0" collapsed="false">
      <c r="A260" s="22"/>
      <c r="B260" s="175"/>
      <c r="C260" s="176" t="s">
        <v>391</v>
      </c>
      <c r="D260" s="176" t="s">
        <v>160</v>
      </c>
      <c r="E260" s="177" t="s">
        <v>392</v>
      </c>
      <c r="F260" s="178" t="s">
        <v>393</v>
      </c>
      <c r="G260" s="179" t="s">
        <v>189</v>
      </c>
      <c r="H260" s="180" t="n">
        <v>0.8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.0045</v>
      </c>
      <c r="R260" s="186" t="n">
        <f aca="false">Q260*H260</f>
        <v>0.0036</v>
      </c>
      <c r="S260" s="186" t="n">
        <v>0.27</v>
      </c>
      <c r="T260" s="187" t="n">
        <f aca="false">S260*H260</f>
        <v>0.216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4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394</v>
      </c>
    </row>
    <row r="261" s="190" customFormat="true" ht="11.25" hidden="false" customHeight="false" outlineLevel="0" collapsed="false">
      <c r="B261" s="191"/>
      <c r="D261" s="192" t="s">
        <v>166</v>
      </c>
      <c r="E261" s="193"/>
      <c r="F261" s="194" t="s">
        <v>395</v>
      </c>
      <c r="H261" s="195" t="n">
        <v>0.8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66</v>
      </c>
      <c r="AU261" s="193" t="s">
        <v>84</v>
      </c>
      <c r="AV261" s="190" t="s">
        <v>84</v>
      </c>
      <c r="AW261" s="190" t="s">
        <v>31</v>
      </c>
      <c r="AX261" s="190" t="s">
        <v>82</v>
      </c>
      <c r="AY261" s="193" t="s">
        <v>158</v>
      </c>
    </row>
    <row r="262" s="27" customFormat="true" ht="24" hidden="false" customHeight="true" outlineLevel="0" collapsed="false">
      <c r="A262" s="22"/>
      <c r="B262" s="175"/>
      <c r="C262" s="176" t="s">
        <v>396</v>
      </c>
      <c r="D262" s="176" t="s">
        <v>160</v>
      </c>
      <c r="E262" s="177" t="s">
        <v>397</v>
      </c>
      <c r="F262" s="178" t="s">
        <v>398</v>
      </c>
      <c r="G262" s="179" t="s">
        <v>163</v>
      </c>
      <c r="H262" s="180" t="n">
        <v>123.66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.068</v>
      </c>
      <c r="T262" s="187" t="n">
        <f aca="false">S262*H262</f>
        <v>8.40888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64</v>
      </c>
      <c r="AT262" s="188" t="s">
        <v>160</v>
      </c>
      <c r="AU262" s="188" t="s">
        <v>84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164</v>
      </c>
      <c r="BM262" s="188" t="s">
        <v>399</v>
      </c>
    </row>
    <row r="263" s="190" customFormat="true" ht="22.5" hidden="false" customHeight="false" outlineLevel="0" collapsed="false">
      <c r="B263" s="191"/>
      <c r="D263" s="192" t="s">
        <v>166</v>
      </c>
      <c r="E263" s="193"/>
      <c r="F263" s="194" t="s">
        <v>400</v>
      </c>
      <c r="H263" s="195" t="n">
        <v>119.66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66</v>
      </c>
      <c r="AU263" s="193" t="s">
        <v>84</v>
      </c>
      <c r="AV263" s="190" t="s">
        <v>84</v>
      </c>
      <c r="AW263" s="190" t="s">
        <v>31</v>
      </c>
      <c r="AX263" s="190" t="s">
        <v>75</v>
      </c>
      <c r="AY263" s="193" t="s">
        <v>158</v>
      </c>
    </row>
    <row r="264" s="190" customFormat="true" ht="11.25" hidden="false" customHeight="false" outlineLevel="0" collapsed="false">
      <c r="B264" s="191"/>
      <c r="D264" s="192" t="s">
        <v>166</v>
      </c>
      <c r="E264" s="193"/>
      <c r="F264" s="194" t="s">
        <v>401</v>
      </c>
      <c r="H264" s="195" t="n">
        <v>4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66</v>
      </c>
      <c r="AU264" s="193" t="s">
        <v>84</v>
      </c>
      <c r="AV264" s="190" t="s">
        <v>84</v>
      </c>
      <c r="AW264" s="190" t="s">
        <v>31</v>
      </c>
      <c r="AX264" s="190" t="s">
        <v>75</v>
      </c>
      <c r="AY264" s="193" t="s">
        <v>158</v>
      </c>
    </row>
    <row r="265" s="200" customFormat="true" ht="11.25" hidden="false" customHeight="false" outlineLevel="0" collapsed="false">
      <c r="B265" s="201"/>
      <c r="D265" s="192" t="s">
        <v>166</v>
      </c>
      <c r="E265" s="202"/>
      <c r="F265" s="203" t="s">
        <v>216</v>
      </c>
      <c r="H265" s="204" t="n">
        <v>123.66</v>
      </c>
      <c r="I265" s="205"/>
      <c r="L265" s="201"/>
      <c r="M265" s="206"/>
      <c r="N265" s="207"/>
      <c r="O265" s="207"/>
      <c r="P265" s="207"/>
      <c r="Q265" s="207"/>
      <c r="R265" s="207"/>
      <c r="S265" s="207"/>
      <c r="T265" s="208"/>
      <c r="AT265" s="202" t="s">
        <v>166</v>
      </c>
      <c r="AU265" s="202" t="s">
        <v>84</v>
      </c>
      <c r="AV265" s="200" t="s">
        <v>164</v>
      </c>
      <c r="AW265" s="200" t="s">
        <v>31</v>
      </c>
      <c r="AX265" s="200" t="s">
        <v>82</v>
      </c>
      <c r="AY265" s="202" t="s">
        <v>158</v>
      </c>
    </row>
    <row r="266" s="161" customFormat="true" ht="22.5" hidden="false" customHeight="true" outlineLevel="0" collapsed="false">
      <c r="B266" s="162"/>
      <c r="D266" s="163" t="s">
        <v>74</v>
      </c>
      <c r="E266" s="173" t="s">
        <v>402</v>
      </c>
      <c r="F266" s="173" t="s">
        <v>403</v>
      </c>
      <c r="I266" s="165"/>
      <c r="J266" s="174" t="n">
        <f aca="false">BK266</f>
        <v>0</v>
      </c>
      <c r="L266" s="162"/>
      <c r="M266" s="167"/>
      <c r="N266" s="168"/>
      <c r="O266" s="168"/>
      <c r="P266" s="169" t="n">
        <f aca="false">SUM(P267:P275)</f>
        <v>0</v>
      </c>
      <c r="Q266" s="168"/>
      <c r="R266" s="169" t="n">
        <f aca="false">SUM(R267:R275)</f>
        <v>0</v>
      </c>
      <c r="S266" s="168"/>
      <c r="T266" s="170" t="n">
        <f aca="false">SUM(T267:T275)</f>
        <v>0</v>
      </c>
      <c r="AR266" s="163" t="s">
        <v>82</v>
      </c>
      <c r="AT266" s="171" t="s">
        <v>74</v>
      </c>
      <c r="AU266" s="171" t="s">
        <v>82</v>
      </c>
      <c r="AY266" s="163" t="s">
        <v>158</v>
      </c>
      <c r="BK266" s="172" t="n">
        <f aca="false">SUM(BK267:BK275)</f>
        <v>0</v>
      </c>
    </row>
    <row r="267" s="27" customFormat="true" ht="24" hidden="false" customHeight="true" outlineLevel="0" collapsed="false">
      <c r="A267" s="22"/>
      <c r="B267" s="175"/>
      <c r="C267" s="176" t="s">
        <v>404</v>
      </c>
      <c r="D267" s="176" t="s">
        <v>160</v>
      </c>
      <c r="E267" s="177" t="s">
        <v>405</v>
      </c>
      <c r="F267" s="178" t="s">
        <v>406</v>
      </c>
      <c r="G267" s="179" t="s">
        <v>203</v>
      </c>
      <c r="H267" s="180" t="n">
        <v>577.234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64</v>
      </c>
      <c r="AT267" s="188" t="s">
        <v>160</v>
      </c>
      <c r="AU267" s="188" t="s">
        <v>84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164</v>
      </c>
      <c r="BM267" s="188" t="s">
        <v>407</v>
      </c>
    </row>
    <row r="268" s="27" customFormat="true" ht="16.5" hidden="false" customHeight="true" outlineLevel="0" collapsed="false">
      <c r="A268" s="22"/>
      <c r="B268" s="175"/>
      <c r="C268" s="176" t="s">
        <v>408</v>
      </c>
      <c r="D268" s="176" t="s">
        <v>160</v>
      </c>
      <c r="E268" s="177" t="s">
        <v>409</v>
      </c>
      <c r="F268" s="178" t="s">
        <v>410</v>
      </c>
      <c r="G268" s="179" t="s">
        <v>189</v>
      </c>
      <c r="H268" s="180" t="n">
        <v>11</v>
      </c>
      <c r="I268" s="181"/>
      <c r="J268" s="182" t="n">
        <f aca="false">ROUND(I268*H268,2)</f>
        <v>0</v>
      </c>
      <c r="K268" s="183"/>
      <c r="L268" s="23"/>
      <c r="M268" s="184"/>
      <c r="N268" s="185" t="s">
        <v>40</v>
      </c>
      <c r="O268" s="60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64</v>
      </c>
      <c r="AT268" s="188" t="s">
        <v>160</v>
      </c>
      <c r="AU268" s="188" t="s">
        <v>84</v>
      </c>
      <c r="AY268" s="3" t="s">
        <v>158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2</v>
      </c>
      <c r="BK268" s="189" t="n">
        <f aca="false">ROUND(I268*H268,2)</f>
        <v>0</v>
      </c>
      <c r="BL268" s="3" t="s">
        <v>164</v>
      </c>
      <c r="BM268" s="188" t="s">
        <v>411</v>
      </c>
    </row>
    <row r="269" s="27" customFormat="true" ht="24" hidden="false" customHeight="true" outlineLevel="0" collapsed="false">
      <c r="A269" s="22"/>
      <c r="B269" s="175"/>
      <c r="C269" s="176" t="s">
        <v>412</v>
      </c>
      <c r="D269" s="176" t="s">
        <v>160</v>
      </c>
      <c r="E269" s="177" t="s">
        <v>413</v>
      </c>
      <c r="F269" s="178" t="s">
        <v>414</v>
      </c>
      <c r="G269" s="179" t="s">
        <v>189</v>
      </c>
      <c r="H269" s="180" t="n">
        <v>660</v>
      </c>
      <c r="I269" s="181"/>
      <c r="J269" s="182" t="n">
        <f aca="false">ROUND(I269*H269,2)</f>
        <v>0</v>
      </c>
      <c r="K269" s="183"/>
      <c r="L269" s="23"/>
      <c r="M269" s="184"/>
      <c r="N269" s="185" t="s">
        <v>40</v>
      </c>
      <c r="O269" s="60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64</v>
      </c>
      <c r="AT269" s="188" t="s">
        <v>160</v>
      </c>
      <c r="AU269" s="188" t="s">
        <v>84</v>
      </c>
      <c r="AY269" s="3" t="s">
        <v>158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82</v>
      </c>
      <c r="BK269" s="189" t="n">
        <f aca="false">ROUND(I269*H269,2)</f>
        <v>0</v>
      </c>
      <c r="BL269" s="3" t="s">
        <v>164</v>
      </c>
      <c r="BM269" s="188" t="s">
        <v>415</v>
      </c>
    </row>
    <row r="270" s="190" customFormat="true" ht="11.25" hidden="false" customHeight="false" outlineLevel="0" collapsed="false">
      <c r="B270" s="191"/>
      <c r="D270" s="192" t="s">
        <v>166</v>
      </c>
      <c r="F270" s="194" t="s">
        <v>416</v>
      </c>
      <c r="H270" s="195" t="n">
        <v>660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66</v>
      </c>
      <c r="AU270" s="193" t="s">
        <v>84</v>
      </c>
      <c r="AV270" s="190" t="s">
        <v>84</v>
      </c>
      <c r="AW270" s="190" t="s">
        <v>2</v>
      </c>
      <c r="AX270" s="190" t="s">
        <v>82</v>
      </c>
      <c r="AY270" s="193" t="s">
        <v>158</v>
      </c>
    </row>
    <row r="271" s="27" customFormat="true" ht="24" hidden="false" customHeight="true" outlineLevel="0" collapsed="false">
      <c r="A271" s="22"/>
      <c r="B271" s="175"/>
      <c r="C271" s="176" t="s">
        <v>417</v>
      </c>
      <c r="D271" s="176" t="s">
        <v>160</v>
      </c>
      <c r="E271" s="177" t="s">
        <v>418</v>
      </c>
      <c r="F271" s="178" t="s">
        <v>419</v>
      </c>
      <c r="G271" s="179" t="s">
        <v>203</v>
      </c>
      <c r="H271" s="180" t="n">
        <v>577.234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64</v>
      </c>
      <c r="AT271" s="188" t="s">
        <v>160</v>
      </c>
      <c r="AU271" s="188" t="s">
        <v>84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164</v>
      </c>
      <c r="BM271" s="188" t="s">
        <v>420</v>
      </c>
    </row>
    <row r="272" s="27" customFormat="true" ht="24" hidden="false" customHeight="true" outlineLevel="0" collapsed="false">
      <c r="A272" s="22"/>
      <c r="B272" s="175"/>
      <c r="C272" s="176" t="s">
        <v>421</v>
      </c>
      <c r="D272" s="176" t="s">
        <v>160</v>
      </c>
      <c r="E272" s="177" t="s">
        <v>422</v>
      </c>
      <c r="F272" s="178" t="s">
        <v>423</v>
      </c>
      <c r="G272" s="179" t="s">
        <v>203</v>
      </c>
      <c r="H272" s="180" t="n">
        <v>5772.34</v>
      </c>
      <c r="I272" s="181"/>
      <c r="J272" s="182" t="n">
        <f aca="false">ROUND(I272*H272,2)</f>
        <v>0</v>
      </c>
      <c r="K272" s="183"/>
      <c r="L272" s="23"/>
      <c r="M272" s="184"/>
      <c r="N272" s="185" t="s">
        <v>40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64</v>
      </c>
      <c r="AT272" s="188" t="s">
        <v>160</v>
      </c>
      <c r="AU272" s="188" t="s">
        <v>84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164</v>
      </c>
      <c r="BM272" s="188" t="s">
        <v>424</v>
      </c>
    </row>
    <row r="273" s="190" customFormat="true" ht="11.25" hidden="false" customHeight="false" outlineLevel="0" collapsed="false">
      <c r="B273" s="191"/>
      <c r="D273" s="192" t="s">
        <v>166</v>
      </c>
      <c r="F273" s="194" t="s">
        <v>425</v>
      </c>
      <c r="H273" s="195" t="n">
        <v>5772.34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66</v>
      </c>
      <c r="AU273" s="193" t="s">
        <v>84</v>
      </c>
      <c r="AV273" s="190" t="s">
        <v>84</v>
      </c>
      <c r="AW273" s="190" t="s">
        <v>2</v>
      </c>
      <c r="AX273" s="190" t="s">
        <v>82</v>
      </c>
      <c r="AY273" s="193" t="s">
        <v>158</v>
      </c>
    </row>
    <row r="274" s="27" customFormat="true" ht="48.75" hidden="false" customHeight="true" outlineLevel="0" collapsed="false">
      <c r="A274" s="22"/>
      <c r="B274" s="175"/>
      <c r="C274" s="176" t="s">
        <v>426</v>
      </c>
      <c r="D274" s="176" t="s">
        <v>160</v>
      </c>
      <c r="E274" s="177" t="s">
        <v>427</v>
      </c>
      <c r="F274" s="178" t="s">
        <v>428</v>
      </c>
      <c r="G274" s="179" t="s">
        <v>203</v>
      </c>
      <c r="H274" s="180" t="n">
        <v>577.234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164</v>
      </c>
      <c r="AT274" s="188" t="s">
        <v>160</v>
      </c>
      <c r="AU274" s="188" t="s">
        <v>84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164</v>
      </c>
      <c r="BM274" s="188" t="s">
        <v>429</v>
      </c>
    </row>
    <row r="275" s="27" customFormat="true" ht="29.25" hidden="false" customHeight="false" outlineLevel="0" collapsed="false">
      <c r="A275" s="22"/>
      <c r="B275" s="23"/>
      <c r="C275" s="22"/>
      <c r="D275" s="192" t="s">
        <v>430</v>
      </c>
      <c r="E275" s="22"/>
      <c r="F275" s="209" t="s">
        <v>431</v>
      </c>
      <c r="G275" s="22"/>
      <c r="H275" s="22"/>
      <c r="I275" s="210"/>
      <c r="J275" s="22"/>
      <c r="K275" s="22"/>
      <c r="L275" s="23"/>
      <c r="M275" s="211"/>
      <c r="N275" s="21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430</v>
      </c>
      <c r="AU275" s="3" t="s">
        <v>84</v>
      </c>
    </row>
    <row r="276" s="161" customFormat="true" ht="25.5" hidden="false" customHeight="true" outlineLevel="0" collapsed="false">
      <c r="B276" s="162"/>
      <c r="D276" s="163" t="s">
        <v>74</v>
      </c>
      <c r="E276" s="164" t="s">
        <v>432</v>
      </c>
      <c r="F276" s="164" t="s">
        <v>433</v>
      </c>
      <c r="I276" s="165"/>
      <c r="J276" s="166" t="n">
        <f aca="false">BK276</f>
        <v>0</v>
      </c>
      <c r="L276" s="162"/>
      <c r="M276" s="167"/>
      <c r="N276" s="168"/>
      <c r="O276" s="168"/>
      <c r="P276" s="169" t="n">
        <f aca="false">P277+P280+P287+P303</f>
        <v>0</v>
      </c>
      <c r="Q276" s="168"/>
      <c r="R276" s="169" t="n">
        <f aca="false">R277+R280+R287+R303</f>
        <v>0</v>
      </c>
      <c r="S276" s="168"/>
      <c r="T276" s="170" t="n">
        <f aca="false">T277+T280+T287+T303</f>
        <v>2.79833025</v>
      </c>
      <c r="AR276" s="163" t="s">
        <v>84</v>
      </c>
      <c r="AT276" s="171" t="s">
        <v>74</v>
      </c>
      <c r="AU276" s="171" t="s">
        <v>75</v>
      </c>
      <c r="AY276" s="163" t="s">
        <v>158</v>
      </c>
      <c r="BK276" s="172" t="n">
        <f aca="false">BK277+BK280+BK287+BK303</f>
        <v>0</v>
      </c>
    </row>
    <row r="277" s="161" customFormat="true" ht="22.5" hidden="false" customHeight="true" outlineLevel="0" collapsed="false">
      <c r="B277" s="162"/>
      <c r="D277" s="163" t="s">
        <v>74</v>
      </c>
      <c r="E277" s="173" t="s">
        <v>434</v>
      </c>
      <c r="F277" s="173" t="s">
        <v>435</v>
      </c>
      <c r="I277" s="165"/>
      <c r="J277" s="174" t="n">
        <f aca="false">BK277</f>
        <v>0</v>
      </c>
      <c r="L277" s="162"/>
      <c r="M277" s="167"/>
      <c r="N277" s="168"/>
      <c r="O277" s="168"/>
      <c r="P277" s="169" t="n">
        <f aca="false">SUM(P278:P279)</f>
        <v>0</v>
      </c>
      <c r="Q277" s="168"/>
      <c r="R277" s="169" t="n">
        <f aca="false">SUM(R278:R279)</f>
        <v>0</v>
      </c>
      <c r="S277" s="168"/>
      <c r="T277" s="170" t="n">
        <f aca="false">SUM(T278:T279)</f>
        <v>0.47600175</v>
      </c>
      <c r="AR277" s="163" t="s">
        <v>84</v>
      </c>
      <c r="AT277" s="171" t="s">
        <v>74</v>
      </c>
      <c r="AU277" s="171" t="s">
        <v>82</v>
      </c>
      <c r="AY277" s="163" t="s">
        <v>158</v>
      </c>
      <c r="BK277" s="172" t="n">
        <f aca="false">SUM(BK278:BK279)</f>
        <v>0</v>
      </c>
    </row>
    <row r="278" s="27" customFormat="true" ht="24" hidden="false" customHeight="true" outlineLevel="0" collapsed="false">
      <c r="A278" s="22"/>
      <c r="B278" s="175"/>
      <c r="C278" s="176" t="s">
        <v>436</v>
      </c>
      <c r="D278" s="176" t="s">
        <v>160</v>
      </c>
      <c r="E278" s="177" t="s">
        <v>437</v>
      </c>
      <c r="F278" s="178" t="s">
        <v>438</v>
      </c>
      <c r="G278" s="179" t="s">
        <v>163</v>
      </c>
      <c r="H278" s="180" t="n">
        <v>44.695</v>
      </c>
      <c r="I278" s="181"/>
      <c r="J278" s="182" t="n">
        <f aca="false">ROUND(I278*H278,2)</f>
        <v>0</v>
      </c>
      <c r="K278" s="183"/>
      <c r="L278" s="23"/>
      <c r="M278" s="184"/>
      <c r="N278" s="185" t="s">
        <v>40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.01065</v>
      </c>
      <c r="T278" s="187" t="n">
        <f aca="false">S278*H278</f>
        <v>0.47600175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236</v>
      </c>
      <c r="AT278" s="188" t="s">
        <v>160</v>
      </c>
      <c r="AU278" s="188" t="s">
        <v>84</v>
      </c>
      <c r="AY278" s="3" t="s">
        <v>158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82</v>
      </c>
      <c r="BK278" s="189" t="n">
        <f aca="false">ROUND(I278*H278,2)</f>
        <v>0</v>
      </c>
      <c r="BL278" s="3" t="s">
        <v>236</v>
      </c>
      <c r="BM278" s="188" t="s">
        <v>439</v>
      </c>
    </row>
    <row r="279" s="190" customFormat="true" ht="22.5" hidden="false" customHeight="false" outlineLevel="0" collapsed="false">
      <c r="B279" s="191"/>
      <c r="D279" s="192" t="s">
        <v>166</v>
      </c>
      <c r="E279" s="193"/>
      <c r="F279" s="194" t="s">
        <v>440</v>
      </c>
      <c r="H279" s="195" t="n">
        <v>44.695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66</v>
      </c>
      <c r="AU279" s="193" t="s">
        <v>84</v>
      </c>
      <c r="AV279" s="190" t="s">
        <v>84</v>
      </c>
      <c r="AW279" s="190" t="s">
        <v>31</v>
      </c>
      <c r="AX279" s="190" t="s">
        <v>82</v>
      </c>
      <c r="AY279" s="193" t="s">
        <v>158</v>
      </c>
    </row>
    <row r="280" s="161" customFormat="true" ht="22.5" hidden="false" customHeight="true" outlineLevel="0" collapsed="false">
      <c r="B280" s="162"/>
      <c r="D280" s="163" t="s">
        <v>74</v>
      </c>
      <c r="E280" s="173" t="s">
        <v>441</v>
      </c>
      <c r="F280" s="173" t="s">
        <v>442</v>
      </c>
      <c r="I280" s="165"/>
      <c r="J280" s="174" t="n">
        <f aca="false">BK280</f>
        <v>0</v>
      </c>
      <c r="L280" s="162"/>
      <c r="M280" s="167"/>
      <c r="N280" s="168"/>
      <c r="O280" s="168"/>
      <c r="P280" s="169" t="n">
        <f aca="false">SUM(P281:P286)</f>
        <v>0</v>
      </c>
      <c r="Q280" s="168"/>
      <c r="R280" s="169" t="n">
        <f aca="false">SUM(R281:R286)</f>
        <v>0</v>
      </c>
      <c r="S280" s="168"/>
      <c r="T280" s="170" t="n">
        <f aca="false">SUM(T281:T286)</f>
        <v>0.1550785</v>
      </c>
      <c r="AR280" s="163" t="s">
        <v>84</v>
      </c>
      <c r="AT280" s="171" t="s">
        <v>74</v>
      </c>
      <c r="AU280" s="171" t="s">
        <v>82</v>
      </c>
      <c r="AY280" s="163" t="s">
        <v>158</v>
      </c>
      <c r="BK280" s="172" t="n">
        <f aca="false">SUM(BK281:BK286)</f>
        <v>0</v>
      </c>
    </row>
    <row r="281" s="27" customFormat="true" ht="16.5" hidden="false" customHeight="true" outlineLevel="0" collapsed="false">
      <c r="A281" s="22"/>
      <c r="B281" s="175"/>
      <c r="C281" s="176" t="s">
        <v>443</v>
      </c>
      <c r="D281" s="176" t="s">
        <v>160</v>
      </c>
      <c r="E281" s="177" t="s">
        <v>444</v>
      </c>
      <c r="F281" s="178" t="s">
        <v>445</v>
      </c>
      <c r="G281" s="179" t="s">
        <v>189</v>
      </c>
      <c r="H281" s="180" t="n">
        <v>64.55</v>
      </c>
      <c r="I281" s="181"/>
      <c r="J281" s="182" t="n">
        <f aca="false">ROUND(I281*H281,2)</f>
        <v>0</v>
      </c>
      <c r="K281" s="183"/>
      <c r="L281" s="23"/>
      <c r="M281" s="184"/>
      <c r="N281" s="185" t="s">
        <v>40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.00167</v>
      </c>
      <c r="T281" s="187" t="n">
        <f aca="false">S281*H281</f>
        <v>0.1077985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236</v>
      </c>
      <c r="AT281" s="188" t="s">
        <v>160</v>
      </c>
      <c r="AU281" s="188" t="s">
        <v>84</v>
      </c>
      <c r="AY281" s="3" t="s">
        <v>158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82</v>
      </c>
      <c r="BK281" s="189" t="n">
        <f aca="false">ROUND(I281*H281,2)</f>
        <v>0</v>
      </c>
      <c r="BL281" s="3" t="s">
        <v>236</v>
      </c>
      <c r="BM281" s="188" t="s">
        <v>446</v>
      </c>
    </row>
    <row r="282" s="190" customFormat="true" ht="22.5" hidden="false" customHeight="false" outlineLevel="0" collapsed="false">
      <c r="B282" s="191"/>
      <c r="D282" s="192" t="s">
        <v>166</v>
      </c>
      <c r="E282" s="193"/>
      <c r="F282" s="194" t="s">
        <v>447</v>
      </c>
      <c r="H282" s="195" t="n">
        <v>36.015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66</v>
      </c>
      <c r="AU282" s="193" t="s">
        <v>84</v>
      </c>
      <c r="AV282" s="190" t="s">
        <v>84</v>
      </c>
      <c r="AW282" s="190" t="s">
        <v>31</v>
      </c>
      <c r="AX282" s="190" t="s">
        <v>75</v>
      </c>
      <c r="AY282" s="193" t="s">
        <v>158</v>
      </c>
    </row>
    <row r="283" s="190" customFormat="true" ht="11.25" hidden="false" customHeight="false" outlineLevel="0" collapsed="false">
      <c r="B283" s="191"/>
      <c r="D283" s="192" t="s">
        <v>166</v>
      </c>
      <c r="E283" s="193"/>
      <c r="F283" s="194" t="s">
        <v>448</v>
      </c>
      <c r="H283" s="195" t="n">
        <v>19.355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66</v>
      </c>
      <c r="AU283" s="193" t="s">
        <v>84</v>
      </c>
      <c r="AV283" s="190" t="s">
        <v>84</v>
      </c>
      <c r="AW283" s="190" t="s">
        <v>31</v>
      </c>
      <c r="AX283" s="190" t="s">
        <v>75</v>
      </c>
      <c r="AY283" s="193" t="s">
        <v>158</v>
      </c>
    </row>
    <row r="284" s="190" customFormat="true" ht="11.25" hidden="false" customHeight="false" outlineLevel="0" collapsed="false">
      <c r="B284" s="191"/>
      <c r="D284" s="192" t="s">
        <v>166</v>
      </c>
      <c r="E284" s="193"/>
      <c r="F284" s="194" t="s">
        <v>449</v>
      </c>
      <c r="H284" s="195" t="n">
        <v>9.18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66</v>
      </c>
      <c r="AU284" s="193" t="s">
        <v>84</v>
      </c>
      <c r="AV284" s="190" t="s">
        <v>84</v>
      </c>
      <c r="AW284" s="190" t="s">
        <v>31</v>
      </c>
      <c r="AX284" s="190" t="s">
        <v>75</v>
      </c>
      <c r="AY284" s="193" t="s">
        <v>158</v>
      </c>
    </row>
    <row r="285" s="200" customFormat="true" ht="11.25" hidden="false" customHeight="false" outlineLevel="0" collapsed="false">
      <c r="B285" s="201"/>
      <c r="D285" s="192" t="s">
        <v>166</v>
      </c>
      <c r="E285" s="202"/>
      <c r="F285" s="203" t="s">
        <v>216</v>
      </c>
      <c r="H285" s="204" t="n">
        <v>64.55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66</v>
      </c>
      <c r="AU285" s="202" t="s">
        <v>84</v>
      </c>
      <c r="AV285" s="200" t="s">
        <v>164</v>
      </c>
      <c r="AW285" s="200" t="s">
        <v>31</v>
      </c>
      <c r="AX285" s="200" t="s">
        <v>82</v>
      </c>
      <c r="AY285" s="202" t="s">
        <v>158</v>
      </c>
    </row>
    <row r="286" s="27" customFormat="true" ht="16.5" hidden="false" customHeight="true" outlineLevel="0" collapsed="false">
      <c r="A286" s="22"/>
      <c r="B286" s="175"/>
      <c r="C286" s="176" t="s">
        <v>450</v>
      </c>
      <c r="D286" s="176" t="s">
        <v>160</v>
      </c>
      <c r="E286" s="177" t="s">
        <v>451</v>
      </c>
      <c r="F286" s="178" t="s">
        <v>452</v>
      </c>
      <c r="G286" s="179" t="s">
        <v>189</v>
      </c>
      <c r="H286" s="180" t="n">
        <v>12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.00394</v>
      </c>
      <c r="T286" s="187" t="n">
        <f aca="false">S286*H286</f>
        <v>0.04728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236</v>
      </c>
      <c r="AT286" s="188" t="s">
        <v>160</v>
      </c>
      <c r="AU286" s="188" t="s">
        <v>84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236</v>
      </c>
      <c r="BM286" s="188" t="s">
        <v>453</v>
      </c>
    </row>
    <row r="287" s="161" customFormat="true" ht="22.5" hidden="false" customHeight="true" outlineLevel="0" collapsed="false">
      <c r="B287" s="162"/>
      <c r="D287" s="163" t="s">
        <v>74</v>
      </c>
      <c r="E287" s="173" t="s">
        <v>454</v>
      </c>
      <c r="F287" s="173" t="s">
        <v>455</v>
      </c>
      <c r="I287" s="165"/>
      <c r="J287" s="174" t="n">
        <f aca="false">BK287</f>
        <v>0</v>
      </c>
      <c r="L287" s="162"/>
      <c r="M287" s="167"/>
      <c r="N287" s="168"/>
      <c r="O287" s="168"/>
      <c r="P287" s="169" t="n">
        <f aca="false">SUM(P288:P302)</f>
        <v>0</v>
      </c>
      <c r="Q287" s="168"/>
      <c r="R287" s="169" t="n">
        <f aca="false">SUM(R288:R302)</f>
        <v>0</v>
      </c>
      <c r="S287" s="168"/>
      <c r="T287" s="170" t="n">
        <f aca="false">SUM(T288:T302)</f>
        <v>1.542</v>
      </c>
      <c r="AR287" s="163" t="s">
        <v>84</v>
      </c>
      <c r="AT287" s="171" t="s">
        <v>74</v>
      </c>
      <c r="AU287" s="171" t="s">
        <v>82</v>
      </c>
      <c r="AY287" s="163" t="s">
        <v>158</v>
      </c>
      <c r="BK287" s="172" t="n">
        <f aca="false">SUM(BK288:BK302)</f>
        <v>0</v>
      </c>
    </row>
    <row r="288" s="27" customFormat="true" ht="33" hidden="false" customHeight="true" outlineLevel="0" collapsed="false">
      <c r="A288" s="22"/>
      <c r="B288" s="175"/>
      <c r="C288" s="176" t="s">
        <v>456</v>
      </c>
      <c r="D288" s="176" t="s">
        <v>160</v>
      </c>
      <c r="E288" s="177" t="s">
        <v>457</v>
      </c>
      <c r="F288" s="178" t="s">
        <v>458</v>
      </c>
      <c r="G288" s="179" t="s">
        <v>314</v>
      </c>
      <c r="H288" s="180" t="n">
        <v>29</v>
      </c>
      <c r="I288" s="181"/>
      <c r="J288" s="182" t="n">
        <f aca="false">ROUND(I288*H288,2)</f>
        <v>0</v>
      </c>
      <c r="K288" s="183"/>
      <c r="L288" s="23"/>
      <c r="M288" s="184"/>
      <c r="N288" s="185" t="s">
        <v>40</v>
      </c>
      <c r="O288" s="60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.003</v>
      </c>
      <c r="T288" s="187" t="n">
        <f aca="false">S288*H288</f>
        <v>0.087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236</v>
      </c>
      <c r="AT288" s="188" t="s">
        <v>160</v>
      </c>
      <c r="AU288" s="188" t="s">
        <v>84</v>
      </c>
      <c r="AY288" s="3" t="s">
        <v>158</v>
      </c>
      <c r="BE288" s="189" t="n">
        <f aca="false">IF(N288="základní",J288,0)</f>
        <v>0</v>
      </c>
      <c r="BF288" s="189" t="n">
        <f aca="false">IF(N288="snížená",J288,0)</f>
        <v>0</v>
      </c>
      <c r="BG288" s="189" t="n">
        <f aca="false">IF(N288="zákl. přenesená",J288,0)</f>
        <v>0</v>
      </c>
      <c r="BH288" s="189" t="n">
        <f aca="false">IF(N288="sníž. přenesená",J288,0)</f>
        <v>0</v>
      </c>
      <c r="BI288" s="189" t="n">
        <f aca="false">IF(N288="nulová",J288,0)</f>
        <v>0</v>
      </c>
      <c r="BJ288" s="3" t="s">
        <v>82</v>
      </c>
      <c r="BK288" s="189" t="n">
        <f aca="false">ROUND(I288*H288,2)</f>
        <v>0</v>
      </c>
      <c r="BL288" s="3" t="s">
        <v>236</v>
      </c>
      <c r="BM288" s="188" t="s">
        <v>459</v>
      </c>
    </row>
    <row r="289" s="190" customFormat="true" ht="11.25" hidden="false" customHeight="false" outlineLevel="0" collapsed="false">
      <c r="B289" s="191"/>
      <c r="D289" s="192" t="s">
        <v>166</v>
      </c>
      <c r="E289" s="193"/>
      <c r="F289" s="194" t="s">
        <v>460</v>
      </c>
      <c r="H289" s="195" t="n">
        <v>7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66</v>
      </c>
      <c r="AU289" s="193" t="s">
        <v>84</v>
      </c>
      <c r="AV289" s="190" t="s">
        <v>84</v>
      </c>
      <c r="AW289" s="190" t="s">
        <v>31</v>
      </c>
      <c r="AX289" s="190" t="s">
        <v>75</v>
      </c>
      <c r="AY289" s="193" t="s">
        <v>158</v>
      </c>
    </row>
    <row r="290" s="190" customFormat="true" ht="11.25" hidden="false" customHeight="false" outlineLevel="0" collapsed="false">
      <c r="B290" s="191"/>
      <c r="D290" s="192" t="s">
        <v>166</v>
      </c>
      <c r="E290" s="193"/>
      <c r="F290" s="194" t="s">
        <v>461</v>
      </c>
      <c r="H290" s="195" t="n">
        <v>14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66</v>
      </c>
      <c r="AU290" s="193" t="s">
        <v>84</v>
      </c>
      <c r="AV290" s="190" t="s">
        <v>84</v>
      </c>
      <c r="AW290" s="190" t="s">
        <v>31</v>
      </c>
      <c r="AX290" s="190" t="s">
        <v>75</v>
      </c>
      <c r="AY290" s="193" t="s">
        <v>158</v>
      </c>
    </row>
    <row r="291" s="190" customFormat="true" ht="11.25" hidden="false" customHeight="false" outlineLevel="0" collapsed="false">
      <c r="B291" s="191"/>
      <c r="D291" s="192" t="s">
        <v>166</v>
      </c>
      <c r="E291" s="193"/>
      <c r="F291" s="194" t="s">
        <v>462</v>
      </c>
      <c r="H291" s="195" t="n">
        <v>8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66</v>
      </c>
      <c r="AU291" s="193" t="s">
        <v>84</v>
      </c>
      <c r="AV291" s="190" t="s">
        <v>84</v>
      </c>
      <c r="AW291" s="190" t="s">
        <v>31</v>
      </c>
      <c r="AX291" s="190" t="s">
        <v>75</v>
      </c>
      <c r="AY291" s="193" t="s">
        <v>158</v>
      </c>
    </row>
    <row r="292" s="200" customFormat="true" ht="11.25" hidden="false" customHeight="false" outlineLevel="0" collapsed="false">
      <c r="B292" s="201"/>
      <c r="D292" s="192" t="s">
        <v>166</v>
      </c>
      <c r="E292" s="202"/>
      <c r="F292" s="203" t="s">
        <v>216</v>
      </c>
      <c r="H292" s="204" t="n">
        <v>29</v>
      </c>
      <c r="I292" s="205"/>
      <c r="L292" s="201"/>
      <c r="M292" s="206"/>
      <c r="N292" s="207"/>
      <c r="O292" s="207"/>
      <c r="P292" s="207"/>
      <c r="Q292" s="207"/>
      <c r="R292" s="207"/>
      <c r="S292" s="207"/>
      <c r="T292" s="208"/>
      <c r="AT292" s="202" t="s">
        <v>166</v>
      </c>
      <c r="AU292" s="202" t="s">
        <v>84</v>
      </c>
      <c r="AV292" s="200" t="s">
        <v>164</v>
      </c>
      <c r="AW292" s="200" t="s">
        <v>31</v>
      </c>
      <c r="AX292" s="200" t="s">
        <v>82</v>
      </c>
      <c r="AY292" s="202" t="s">
        <v>158</v>
      </c>
    </row>
    <row r="293" s="27" customFormat="true" ht="33" hidden="false" customHeight="true" outlineLevel="0" collapsed="false">
      <c r="A293" s="22"/>
      <c r="B293" s="175"/>
      <c r="C293" s="176" t="s">
        <v>463</v>
      </c>
      <c r="D293" s="176" t="s">
        <v>160</v>
      </c>
      <c r="E293" s="177" t="s">
        <v>464</v>
      </c>
      <c r="F293" s="178" t="s">
        <v>465</v>
      </c>
      <c r="G293" s="179" t="s">
        <v>314</v>
      </c>
      <c r="H293" s="180" t="n">
        <v>11</v>
      </c>
      <c r="I293" s="181"/>
      <c r="J293" s="182" t="n">
        <f aca="false">ROUND(I293*H293,2)</f>
        <v>0</v>
      </c>
      <c r="K293" s="183"/>
      <c r="L293" s="23"/>
      <c r="M293" s="184"/>
      <c r="N293" s="185" t="s">
        <v>40</v>
      </c>
      <c r="O293" s="60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.005</v>
      </c>
      <c r="T293" s="187" t="n">
        <f aca="false">S293*H293</f>
        <v>0.055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236</v>
      </c>
      <c r="AT293" s="188" t="s">
        <v>160</v>
      </c>
      <c r="AU293" s="188" t="s">
        <v>84</v>
      </c>
      <c r="AY293" s="3" t="s">
        <v>158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82</v>
      </c>
      <c r="BK293" s="189" t="n">
        <f aca="false">ROUND(I293*H293,2)</f>
        <v>0</v>
      </c>
      <c r="BL293" s="3" t="s">
        <v>236</v>
      </c>
      <c r="BM293" s="188" t="s">
        <v>466</v>
      </c>
    </row>
    <row r="294" s="190" customFormat="true" ht="11.25" hidden="false" customHeight="false" outlineLevel="0" collapsed="false">
      <c r="B294" s="191"/>
      <c r="D294" s="192" t="s">
        <v>166</v>
      </c>
      <c r="E294" s="193"/>
      <c r="F294" s="194" t="s">
        <v>467</v>
      </c>
      <c r="H294" s="195" t="n">
        <v>9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66</v>
      </c>
      <c r="AU294" s="193" t="s">
        <v>84</v>
      </c>
      <c r="AV294" s="190" t="s">
        <v>84</v>
      </c>
      <c r="AW294" s="190" t="s">
        <v>31</v>
      </c>
      <c r="AX294" s="190" t="s">
        <v>75</v>
      </c>
      <c r="AY294" s="193" t="s">
        <v>158</v>
      </c>
    </row>
    <row r="295" s="190" customFormat="true" ht="11.25" hidden="false" customHeight="false" outlineLevel="0" collapsed="false">
      <c r="B295" s="191"/>
      <c r="D295" s="192" t="s">
        <v>166</v>
      </c>
      <c r="E295" s="193"/>
      <c r="F295" s="194" t="s">
        <v>468</v>
      </c>
      <c r="H295" s="195" t="n">
        <v>2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66</v>
      </c>
      <c r="AU295" s="193" t="s">
        <v>84</v>
      </c>
      <c r="AV295" s="190" t="s">
        <v>84</v>
      </c>
      <c r="AW295" s="190" t="s">
        <v>31</v>
      </c>
      <c r="AX295" s="190" t="s">
        <v>75</v>
      </c>
      <c r="AY295" s="193" t="s">
        <v>158</v>
      </c>
    </row>
    <row r="296" s="200" customFormat="true" ht="11.25" hidden="false" customHeight="false" outlineLevel="0" collapsed="false">
      <c r="B296" s="201"/>
      <c r="D296" s="192" t="s">
        <v>166</v>
      </c>
      <c r="E296" s="202"/>
      <c r="F296" s="203" t="s">
        <v>216</v>
      </c>
      <c r="H296" s="204" t="n">
        <v>11</v>
      </c>
      <c r="I296" s="205"/>
      <c r="L296" s="201"/>
      <c r="M296" s="206"/>
      <c r="N296" s="207"/>
      <c r="O296" s="207"/>
      <c r="P296" s="207"/>
      <c r="Q296" s="207"/>
      <c r="R296" s="207"/>
      <c r="S296" s="207"/>
      <c r="T296" s="208"/>
      <c r="AT296" s="202" t="s">
        <v>166</v>
      </c>
      <c r="AU296" s="202" t="s">
        <v>84</v>
      </c>
      <c r="AV296" s="200" t="s">
        <v>164</v>
      </c>
      <c r="AW296" s="200" t="s">
        <v>31</v>
      </c>
      <c r="AX296" s="200" t="s">
        <v>82</v>
      </c>
      <c r="AY296" s="202" t="s">
        <v>158</v>
      </c>
    </row>
    <row r="297" s="27" customFormat="true" ht="33" hidden="false" customHeight="true" outlineLevel="0" collapsed="false">
      <c r="A297" s="22"/>
      <c r="B297" s="175"/>
      <c r="C297" s="176" t="s">
        <v>469</v>
      </c>
      <c r="D297" s="176" t="s">
        <v>160</v>
      </c>
      <c r="E297" s="177" t="s">
        <v>470</v>
      </c>
      <c r="F297" s="178" t="s">
        <v>471</v>
      </c>
      <c r="G297" s="179" t="s">
        <v>314</v>
      </c>
      <c r="H297" s="180" t="n">
        <v>2</v>
      </c>
      <c r="I297" s="181"/>
      <c r="J297" s="182" t="n">
        <f aca="false">ROUND(I297*H297,2)</f>
        <v>0</v>
      </c>
      <c r="K297" s="183"/>
      <c r="L297" s="23"/>
      <c r="M297" s="184"/>
      <c r="N297" s="185" t="s">
        <v>40</v>
      </c>
      <c r="O297" s="60"/>
      <c r="P297" s="186" t="n">
        <f aca="false">O297*H297</f>
        <v>0</v>
      </c>
      <c r="Q297" s="186" t="n">
        <v>0</v>
      </c>
      <c r="R297" s="186" t="n">
        <f aca="false">Q297*H297</f>
        <v>0</v>
      </c>
      <c r="S297" s="186" t="n">
        <v>0.7</v>
      </c>
      <c r="T297" s="187" t="n">
        <f aca="false">S297*H297</f>
        <v>1.4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236</v>
      </c>
      <c r="AT297" s="188" t="s">
        <v>160</v>
      </c>
      <c r="AU297" s="188" t="s">
        <v>84</v>
      </c>
      <c r="AY297" s="3" t="s">
        <v>158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82</v>
      </c>
      <c r="BK297" s="189" t="n">
        <f aca="false">ROUND(I297*H297,2)</f>
        <v>0</v>
      </c>
      <c r="BL297" s="3" t="s">
        <v>236</v>
      </c>
      <c r="BM297" s="188" t="s">
        <v>472</v>
      </c>
    </row>
    <row r="298" s="190" customFormat="true" ht="11.25" hidden="false" customHeight="false" outlineLevel="0" collapsed="false">
      <c r="B298" s="191"/>
      <c r="D298" s="192" t="s">
        <v>166</v>
      </c>
      <c r="E298" s="193"/>
      <c r="F298" s="194" t="s">
        <v>473</v>
      </c>
      <c r="H298" s="195" t="n">
        <v>2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66</v>
      </c>
      <c r="AU298" s="193" t="s">
        <v>84</v>
      </c>
      <c r="AV298" s="190" t="s">
        <v>84</v>
      </c>
      <c r="AW298" s="190" t="s">
        <v>31</v>
      </c>
      <c r="AX298" s="190" t="s">
        <v>82</v>
      </c>
      <c r="AY298" s="193" t="s">
        <v>158</v>
      </c>
    </row>
    <row r="299" s="27" customFormat="true" ht="24" hidden="false" customHeight="true" outlineLevel="0" collapsed="false">
      <c r="A299" s="22"/>
      <c r="B299" s="175"/>
      <c r="C299" s="176" t="s">
        <v>474</v>
      </c>
      <c r="D299" s="176" t="s">
        <v>160</v>
      </c>
      <c r="E299" s="177" t="s">
        <v>475</v>
      </c>
      <c r="F299" s="178" t="s">
        <v>476</v>
      </c>
      <c r="G299" s="179" t="s">
        <v>163</v>
      </c>
      <c r="H299" s="180" t="n">
        <v>4</v>
      </c>
      <c r="I299" s="181"/>
      <c r="J299" s="182" t="n">
        <f aca="false">ROUND(I299*H299,2)</f>
        <v>0</v>
      </c>
      <c r="K299" s="183"/>
      <c r="L299" s="23"/>
      <c r="M299" s="184"/>
      <c r="N299" s="185" t="s">
        <v>40</v>
      </c>
      <c r="O299" s="60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236</v>
      </c>
      <c r="AT299" s="188" t="s">
        <v>160</v>
      </c>
      <c r="AU299" s="188" t="s">
        <v>84</v>
      </c>
      <c r="AY299" s="3" t="s">
        <v>158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82</v>
      </c>
      <c r="BK299" s="189" t="n">
        <f aca="false">ROUND(I299*H299,2)</f>
        <v>0</v>
      </c>
      <c r="BL299" s="3" t="s">
        <v>236</v>
      </c>
      <c r="BM299" s="188" t="s">
        <v>477</v>
      </c>
    </row>
    <row r="300" s="190" customFormat="true" ht="11.25" hidden="false" customHeight="false" outlineLevel="0" collapsed="false">
      <c r="B300" s="191"/>
      <c r="D300" s="192" t="s">
        <v>166</v>
      </c>
      <c r="E300" s="193"/>
      <c r="F300" s="194" t="s">
        <v>478</v>
      </c>
      <c r="H300" s="195" t="n">
        <v>4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66</v>
      </c>
      <c r="AU300" s="193" t="s">
        <v>84</v>
      </c>
      <c r="AV300" s="190" t="s">
        <v>84</v>
      </c>
      <c r="AW300" s="190" t="s">
        <v>31</v>
      </c>
      <c r="AX300" s="190" t="s">
        <v>82</v>
      </c>
      <c r="AY300" s="193" t="s">
        <v>158</v>
      </c>
    </row>
    <row r="301" s="27" customFormat="true" ht="33" hidden="false" customHeight="true" outlineLevel="0" collapsed="false">
      <c r="A301" s="22"/>
      <c r="B301" s="175"/>
      <c r="C301" s="176" t="s">
        <v>479</v>
      </c>
      <c r="D301" s="176" t="s">
        <v>160</v>
      </c>
      <c r="E301" s="177" t="s">
        <v>480</v>
      </c>
      <c r="F301" s="178" t="s">
        <v>481</v>
      </c>
      <c r="G301" s="179" t="s">
        <v>163</v>
      </c>
      <c r="H301" s="180" t="n">
        <v>45.144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236</v>
      </c>
      <c r="AT301" s="188" t="s">
        <v>160</v>
      </c>
      <c r="AU301" s="188" t="s">
        <v>84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236</v>
      </c>
      <c r="BM301" s="188" t="s">
        <v>482</v>
      </c>
    </row>
    <row r="302" s="190" customFormat="true" ht="11.25" hidden="false" customHeight="false" outlineLevel="0" collapsed="false">
      <c r="B302" s="191"/>
      <c r="D302" s="192" t="s">
        <v>166</v>
      </c>
      <c r="E302" s="193"/>
      <c r="F302" s="194" t="s">
        <v>483</v>
      </c>
      <c r="H302" s="195" t="n">
        <v>45.144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66</v>
      </c>
      <c r="AU302" s="193" t="s">
        <v>84</v>
      </c>
      <c r="AV302" s="190" t="s">
        <v>84</v>
      </c>
      <c r="AW302" s="190" t="s">
        <v>31</v>
      </c>
      <c r="AX302" s="190" t="s">
        <v>82</v>
      </c>
      <c r="AY302" s="193" t="s">
        <v>158</v>
      </c>
    </row>
    <row r="303" s="161" customFormat="true" ht="22.5" hidden="false" customHeight="true" outlineLevel="0" collapsed="false">
      <c r="B303" s="162"/>
      <c r="D303" s="163" t="s">
        <v>74</v>
      </c>
      <c r="E303" s="173" t="s">
        <v>484</v>
      </c>
      <c r="F303" s="173" t="s">
        <v>485</v>
      </c>
      <c r="I303" s="165"/>
      <c r="J303" s="174" t="n">
        <f aca="false">BK303</f>
        <v>0</v>
      </c>
      <c r="L303" s="162"/>
      <c r="M303" s="167"/>
      <c r="N303" s="168"/>
      <c r="O303" s="168"/>
      <c r="P303" s="169" t="n">
        <f aca="false">SUM(P304:P307)</f>
        <v>0</v>
      </c>
      <c r="Q303" s="168"/>
      <c r="R303" s="169" t="n">
        <f aca="false">SUM(R304:R307)</f>
        <v>0</v>
      </c>
      <c r="S303" s="168"/>
      <c r="T303" s="170" t="n">
        <f aca="false">SUM(T304:T307)</f>
        <v>0.62525</v>
      </c>
      <c r="AR303" s="163" t="s">
        <v>84</v>
      </c>
      <c r="AT303" s="171" t="s">
        <v>74</v>
      </c>
      <c r="AU303" s="171" t="s">
        <v>82</v>
      </c>
      <c r="AY303" s="163" t="s">
        <v>158</v>
      </c>
      <c r="BK303" s="172" t="n">
        <f aca="false">SUM(BK304:BK307)</f>
        <v>0</v>
      </c>
    </row>
    <row r="304" s="27" customFormat="true" ht="37.5" hidden="false" customHeight="true" outlineLevel="0" collapsed="false">
      <c r="A304" s="22"/>
      <c r="B304" s="175"/>
      <c r="C304" s="176" t="s">
        <v>486</v>
      </c>
      <c r="D304" s="176" t="s">
        <v>160</v>
      </c>
      <c r="E304" s="177" t="s">
        <v>487</v>
      </c>
      <c r="F304" s="178" t="s">
        <v>488</v>
      </c>
      <c r="G304" s="179" t="s">
        <v>489</v>
      </c>
      <c r="H304" s="180" t="n">
        <v>1</v>
      </c>
      <c r="I304" s="181"/>
      <c r="J304" s="182" t="n">
        <f aca="false">ROUND(I304*H304,2)</f>
        <v>0</v>
      </c>
      <c r="K304" s="183"/>
      <c r="L304" s="23"/>
      <c r="M304" s="184"/>
      <c r="N304" s="185" t="s">
        <v>40</v>
      </c>
      <c r="O304" s="60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490</v>
      </c>
      <c r="AT304" s="188" t="s">
        <v>160</v>
      </c>
      <c r="AU304" s="188" t="s">
        <v>84</v>
      </c>
      <c r="AY304" s="3" t="s">
        <v>158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82</v>
      </c>
      <c r="BK304" s="189" t="n">
        <f aca="false">ROUND(I304*H304,2)</f>
        <v>0</v>
      </c>
      <c r="BL304" s="3" t="s">
        <v>490</v>
      </c>
      <c r="BM304" s="188" t="s">
        <v>491</v>
      </c>
    </row>
    <row r="305" s="27" customFormat="true" ht="24" hidden="false" customHeight="true" outlineLevel="0" collapsed="false">
      <c r="A305" s="22"/>
      <c r="B305" s="175"/>
      <c r="C305" s="176" t="s">
        <v>492</v>
      </c>
      <c r="D305" s="176" t="s">
        <v>160</v>
      </c>
      <c r="E305" s="177" t="s">
        <v>493</v>
      </c>
      <c r="F305" s="178" t="s">
        <v>494</v>
      </c>
      <c r="G305" s="179" t="s">
        <v>189</v>
      </c>
      <c r="H305" s="180" t="n">
        <v>14.05</v>
      </c>
      <c r="I305" s="181"/>
      <c r="J305" s="182" t="n">
        <f aca="false">ROUND(I305*H305,2)</f>
        <v>0</v>
      </c>
      <c r="K305" s="183"/>
      <c r="L305" s="23"/>
      <c r="M305" s="184"/>
      <c r="N305" s="185" t="s">
        <v>40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.025</v>
      </c>
      <c r="T305" s="187" t="n">
        <f aca="false">S305*H305</f>
        <v>0.35125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236</v>
      </c>
      <c r="AT305" s="188" t="s">
        <v>160</v>
      </c>
      <c r="AU305" s="188" t="s">
        <v>84</v>
      </c>
      <c r="AY305" s="3" t="s">
        <v>158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82</v>
      </c>
      <c r="BK305" s="189" t="n">
        <f aca="false">ROUND(I305*H305,2)</f>
        <v>0</v>
      </c>
      <c r="BL305" s="3" t="s">
        <v>236</v>
      </c>
      <c r="BM305" s="188" t="s">
        <v>495</v>
      </c>
    </row>
    <row r="306" s="190" customFormat="true" ht="11.25" hidden="false" customHeight="false" outlineLevel="0" collapsed="false">
      <c r="B306" s="191"/>
      <c r="D306" s="192" t="s">
        <v>166</v>
      </c>
      <c r="E306" s="193"/>
      <c r="F306" s="194" t="s">
        <v>496</v>
      </c>
      <c r="H306" s="195" t="n">
        <v>14.05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66</v>
      </c>
      <c r="AU306" s="193" t="s">
        <v>84</v>
      </c>
      <c r="AV306" s="190" t="s">
        <v>84</v>
      </c>
      <c r="AW306" s="190" t="s">
        <v>31</v>
      </c>
      <c r="AX306" s="190" t="s">
        <v>82</v>
      </c>
      <c r="AY306" s="193" t="s">
        <v>158</v>
      </c>
    </row>
    <row r="307" s="27" customFormat="true" ht="21.75" hidden="false" customHeight="true" outlineLevel="0" collapsed="false">
      <c r="A307" s="22"/>
      <c r="B307" s="175"/>
      <c r="C307" s="176" t="s">
        <v>497</v>
      </c>
      <c r="D307" s="176" t="s">
        <v>160</v>
      </c>
      <c r="E307" s="177" t="s">
        <v>498</v>
      </c>
      <c r="F307" s="178" t="s">
        <v>499</v>
      </c>
      <c r="G307" s="179" t="s">
        <v>314</v>
      </c>
      <c r="H307" s="180" t="n">
        <v>2</v>
      </c>
      <c r="I307" s="181"/>
      <c r="J307" s="182" t="n">
        <f aca="false">ROUND(I307*H307,2)</f>
        <v>0</v>
      </c>
      <c r="K307" s="183"/>
      <c r="L307" s="23"/>
      <c r="M307" s="184"/>
      <c r="N307" s="185" t="s">
        <v>40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.137</v>
      </c>
      <c r="T307" s="187" t="n">
        <f aca="false">S307*H307</f>
        <v>0.274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236</v>
      </c>
      <c r="AT307" s="188" t="s">
        <v>160</v>
      </c>
      <c r="AU307" s="188" t="s">
        <v>84</v>
      </c>
      <c r="AY307" s="3" t="s">
        <v>158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82</v>
      </c>
      <c r="BK307" s="189" t="n">
        <f aca="false">ROUND(I307*H307,2)</f>
        <v>0</v>
      </c>
      <c r="BL307" s="3" t="s">
        <v>236</v>
      </c>
      <c r="BM307" s="188" t="s">
        <v>500</v>
      </c>
    </row>
    <row r="308" s="161" customFormat="true" ht="25.5" hidden="false" customHeight="true" outlineLevel="0" collapsed="false">
      <c r="B308" s="162"/>
      <c r="D308" s="163" t="s">
        <v>74</v>
      </c>
      <c r="E308" s="164" t="s">
        <v>501</v>
      </c>
      <c r="F308" s="164" t="s">
        <v>502</v>
      </c>
      <c r="I308" s="165"/>
      <c r="J308" s="166" t="n">
        <f aca="false">BK308</f>
        <v>0</v>
      </c>
      <c r="L308" s="162"/>
      <c r="M308" s="167"/>
      <c r="N308" s="168"/>
      <c r="O308" s="168"/>
      <c r="P308" s="169" t="n">
        <f aca="false">SUM(P309:P312)</f>
        <v>0</v>
      </c>
      <c r="Q308" s="168"/>
      <c r="R308" s="169" t="n">
        <f aca="false">SUM(R309:R312)</f>
        <v>0</v>
      </c>
      <c r="S308" s="168"/>
      <c r="T308" s="170" t="n">
        <f aca="false">SUM(T309:T312)</f>
        <v>0</v>
      </c>
      <c r="AR308" s="163" t="s">
        <v>164</v>
      </c>
      <c r="AT308" s="171" t="s">
        <v>74</v>
      </c>
      <c r="AU308" s="171" t="s">
        <v>75</v>
      </c>
      <c r="AY308" s="163" t="s">
        <v>158</v>
      </c>
      <c r="BK308" s="172" t="n">
        <f aca="false">SUM(BK309:BK312)</f>
        <v>0</v>
      </c>
    </row>
    <row r="309" s="27" customFormat="true" ht="16.5" hidden="false" customHeight="true" outlineLevel="0" collapsed="false">
      <c r="A309" s="22"/>
      <c r="B309" s="175"/>
      <c r="C309" s="176" t="s">
        <v>503</v>
      </c>
      <c r="D309" s="176" t="s">
        <v>160</v>
      </c>
      <c r="E309" s="177" t="s">
        <v>504</v>
      </c>
      <c r="F309" s="178" t="s">
        <v>505</v>
      </c>
      <c r="G309" s="179" t="s">
        <v>489</v>
      </c>
      <c r="H309" s="180" t="n">
        <v>1</v>
      </c>
      <c r="I309" s="181"/>
      <c r="J309" s="182" t="n">
        <f aca="false">ROUND(I309*H309,2)</f>
        <v>0</v>
      </c>
      <c r="K309" s="183"/>
      <c r="L309" s="23"/>
      <c r="M309" s="184"/>
      <c r="N309" s="185" t="s">
        <v>40</v>
      </c>
      <c r="O309" s="60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490</v>
      </c>
      <c r="AT309" s="188" t="s">
        <v>160</v>
      </c>
      <c r="AU309" s="188" t="s">
        <v>82</v>
      </c>
      <c r="AY309" s="3" t="s">
        <v>158</v>
      </c>
      <c r="BE309" s="189" t="n">
        <f aca="false">IF(N309="základní",J309,0)</f>
        <v>0</v>
      </c>
      <c r="BF309" s="189" t="n">
        <f aca="false">IF(N309="snížená",J309,0)</f>
        <v>0</v>
      </c>
      <c r="BG309" s="189" t="n">
        <f aca="false">IF(N309="zákl. přenesená",J309,0)</f>
        <v>0</v>
      </c>
      <c r="BH309" s="189" t="n">
        <f aca="false">IF(N309="sníž. přenesená",J309,0)</f>
        <v>0</v>
      </c>
      <c r="BI309" s="189" t="n">
        <f aca="false">IF(N309="nulová",J309,0)</f>
        <v>0</v>
      </c>
      <c r="BJ309" s="3" t="s">
        <v>82</v>
      </c>
      <c r="BK309" s="189" t="n">
        <f aca="false">ROUND(I309*H309,2)</f>
        <v>0</v>
      </c>
      <c r="BL309" s="3" t="s">
        <v>490</v>
      </c>
      <c r="BM309" s="188" t="s">
        <v>506</v>
      </c>
    </row>
    <row r="310" s="27" customFormat="true" ht="58.5" hidden="false" customHeight="false" outlineLevel="0" collapsed="false">
      <c r="A310" s="22"/>
      <c r="B310" s="23"/>
      <c r="C310" s="22"/>
      <c r="D310" s="192" t="s">
        <v>430</v>
      </c>
      <c r="E310" s="22"/>
      <c r="F310" s="209" t="s">
        <v>507</v>
      </c>
      <c r="G310" s="22"/>
      <c r="H310" s="22"/>
      <c r="I310" s="210"/>
      <c r="J310" s="22"/>
      <c r="K310" s="22"/>
      <c r="L310" s="23"/>
      <c r="M310" s="211"/>
      <c r="N310" s="21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430</v>
      </c>
      <c r="AU310" s="3" t="s">
        <v>82</v>
      </c>
    </row>
    <row r="311" s="27" customFormat="true" ht="37.5" hidden="false" customHeight="true" outlineLevel="0" collapsed="false">
      <c r="A311" s="22"/>
      <c r="B311" s="175"/>
      <c r="C311" s="176" t="s">
        <v>508</v>
      </c>
      <c r="D311" s="176" t="s">
        <v>160</v>
      </c>
      <c r="E311" s="177" t="s">
        <v>509</v>
      </c>
      <c r="F311" s="178" t="s">
        <v>510</v>
      </c>
      <c r="G311" s="179" t="s">
        <v>489</v>
      </c>
      <c r="H311" s="180" t="n">
        <v>1</v>
      </c>
      <c r="I311" s="181"/>
      <c r="J311" s="182" t="n">
        <f aca="false">ROUND(I311*H311,2)</f>
        <v>0</v>
      </c>
      <c r="K311" s="183"/>
      <c r="L311" s="23"/>
      <c r="M311" s="184"/>
      <c r="N311" s="185" t="s">
        <v>40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490</v>
      </c>
      <c r="AT311" s="188" t="s">
        <v>160</v>
      </c>
      <c r="AU311" s="188" t="s">
        <v>82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490</v>
      </c>
      <c r="BM311" s="188" t="s">
        <v>511</v>
      </c>
    </row>
    <row r="312" s="27" customFormat="true" ht="24" hidden="false" customHeight="true" outlineLevel="0" collapsed="false">
      <c r="A312" s="22"/>
      <c r="B312" s="175"/>
      <c r="C312" s="176" t="s">
        <v>512</v>
      </c>
      <c r="D312" s="176" t="s">
        <v>160</v>
      </c>
      <c r="E312" s="177" t="s">
        <v>513</v>
      </c>
      <c r="F312" s="178" t="s">
        <v>514</v>
      </c>
      <c r="G312" s="179" t="s">
        <v>489</v>
      </c>
      <c r="H312" s="180" t="n">
        <v>1</v>
      </c>
      <c r="I312" s="181"/>
      <c r="J312" s="182" t="n">
        <f aca="false">ROUND(I312*H312,2)</f>
        <v>0</v>
      </c>
      <c r="K312" s="183"/>
      <c r="L312" s="23"/>
      <c r="M312" s="213"/>
      <c r="N312" s="214" t="s">
        <v>40</v>
      </c>
      <c r="O312" s="215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490</v>
      </c>
      <c r="AT312" s="188" t="s">
        <v>160</v>
      </c>
      <c r="AU312" s="188" t="s">
        <v>82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490</v>
      </c>
      <c r="BM312" s="188" t="s">
        <v>515</v>
      </c>
    </row>
    <row r="313" s="27" customFormat="true" ht="6.75" hidden="false" customHeight="true" outlineLevel="0" collapsed="false">
      <c r="A313" s="22"/>
      <c r="B313" s="44"/>
      <c r="C313" s="45"/>
      <c r="D313" s="45"/>
      <c r="E313" s="45"/>
      <c r="F313" s="45"/>
      <c r="G313" s="45"/>
      <c r="H313" s="45"/>
      <c r="I313" s="45"/>
      <c r="J313" s="45"/>
      <c r="K313" s="45"/>
      <c r="L313" s="23"/>
      <c r="M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</row>
  </sheetData>
  <autoFilter ref="C129:K3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2"/>
  <sheetViews>
    <sheetView showFormulas="false" showGridLines="true" showRowColHeaders="true" showZeros="true" rightToLeft="false" tabSelected="true" showOutlineSymbols="true" defaultGridColor="true" view="normal" topLeftCell="A17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1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5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55:BE1911)),  2)</f>
        <v>0</v>
      </c>
      <c r="G35" s="22"/>
      <c r="H35" s="22"/>
      <c r="I35" s="127" t="n">
        <v>0.21</v>
      </c>
      <c r="J35" s="126" t="n">
        <f aca="false">ROUND(((SUM(BE155:BE191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55:BF1911)),  2)</f>
        <v>0</v>
      </c>
      <c r="G36" s="22"/>
      <c r="H36" s="22"/>
      <c r="I36" s="127" t="n">
        <v>0.15</v>
      </c>
      <c r="J36" s="126" t="n">
        <f aca="false">ROUND(((SUM(BF155:BF191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55:BG191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55:BH191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55:BI191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 - STAVEB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5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56</f>
        <v>0</v>
      </c>
      <c r="L99" s="141"/>
    </row>
    <row r="100" s="101" customFormat="true" ht="19.5" hidden="false" customHeight="true" outlineLevel="0" collapsed="false">
      <c r="B100" s="145"/>
      <c r="D100" s="146" t="s">
        <v>134</v>
      </c>
      <c r="E100" s="147"/>
      <c r="F100" s="147"/>
      <c r="G100" s="147"/>
      <c r="H100" s="147"/>
      <c r="I100" s="147"/>
      <c r="J100" s="148" t="n">
        <f aca="false">J157</f>
        <v>0</v>
      </c>
      <c r="L100" s="145"/>
    </row>
    <row r="101" s="101" customFormat="true" ht="19.5" hidden="false" customHeight="true" outlineLevel="0" collapsed="false">
      <c r="B101" s="145"/>
      <c r="D101" s="146" t="s">
        <v>517</v>
      </c>
      <c r="E101" s="147"/>
      <c r="F101" s="147"/>
      <c r="G101" s="147"/>
      <c r="H101" s="147"/>
      <c r="I101" s="147"/>
      <c r="J101" s="148" t="n">
        <f aca="false">J204</f>
        <v>0</v>
      </c>
      <c r="L101" s="145"/>
    </row>
    <row r="102" s="101" customFormat="true" ht="19.5" hidden="false" customHeight="true" outlineLevel="0" collapsed="false">
      <c r="B102" s="145"/>
      <c r="D102" s="146" t="s">
        <v>518</v>
      </c>
      <c r="E102" s="147"/>
      <c r="F102" s="147"/>
      <c r="G102" s="147"/>
      <c r="H102" s="147"/>
      <c r="I102" s="147"/>
      <c r="J102" s="148" t="n">
        <f aca="false">J272</f>
        <v>0</v>
      </c>
      <c r="L102" s="145"/>
    </row>
    <row r="103" s="101" customFormat="true" ht="19.5" hidden="false" customHeight="true" outlineLevel="0" collapsed="false">
      <c r="B103" s="145"/>
      <c r="D103" s="146" t="s">
        <v>519</v>
      </c>
      <c r="E103" s="147"/>
      <c r="F103" s="147"/>
      <c r="G103" s="147"/>
      <c r="H103" s="147"/>
      <c r="I103" s="147"/>
      <c r="J103" s="148" t="n">
        <f aca="false">J436</f>
        <v>0</v>
      </c>
      <c r="L103" s="145"/>
    </row>
    <row r="104" s="101" customFormat="true" ht="19.5" hidden="false" customHeight="true" outlineLevel="0" collapsed="false">
      <c r="B104" s="145"/>
      <c r="D104" s="146" t="s">
        <v>520</v>
      </c>
      <c r="E104" s="147"/>
      <c r="F104" s="147"/>
      <c r="G104" s="147"/>
      <c r="H104" s="147"/>
      <c r="I104" s="147"/>
      <c r="J104" s="148" t="n">
        <f aca="false">J501</f>
        <v>0</v>
      </c>
      <c r="L104" s="145"/>
    </row>
    <row r="105" s="101" customFormat="true" ht="19.5" hidden="false" customHeight="true" outlineLevel="0" collapsed="false">
      <c r="B105" s="145"/>
      <c r="D105" s="146" t="s">
        <v>521</v>
      </c>
      <c r="E105" s="147"/>
      <c r="F105" s="147"/>
      <c r="G105" s="147"/>
      <c r="H105" s="147"/>
      <c r="I105" s="147"/>
      <c r="J105" s="148" t="n">
        <f aca="false">J508</f>
        <v>0</v>
      </c>
      <c r="L105" s="145"/>
    </row>
    <row r="106" s="101" customFormat="true" ht="19.5" hidden="false" customHeight="true" outlineLevel="0" collapsed="false">
      <c r="B106" s="145"/>
      <c r="D106" s="146" t="s">
        <v>522</v>
      </c>
      <c r="E106" s="147"/>
      <c r="F106" s="147"/>
      <c r="G106" s="147"/>
      <c r="H106" s="147"/>
      <c r="I106" s="147"/>
      <c r="J106" s="148" t="n">
        <f aca="false">J939</f>
        <v>0</v>
      </c>
      <c r="L106" s="145"/>
    </row>
    <row r="107" s="101" customFormat="true" ht="19.5" hidden="false" customHeight="true" outlineLevel="0" collapsed="false">
      <c r="B107" s="145"/>
      <c r="D107" s="146" t="s">
        <v>135</v>
      </c>
      <c r="E107" s="147"/>
      <c r="F107" s="147"/>
      <c r="G107" s="147"/>
      <c r="H107" s="147"/>
      <c r="I107" s="147"/>
      <c r="J107" s="148" t="n">
        <f aca="false">J942</f>
        <v>0</v>
      </c>
      <c r="L107" s="145"/>
    </row>
    <row r="108" s="101" customFormat="true" ht="19.5" hidden="false" customHeight="true" outlineLevel="0" collapsed="false">
      <c r="B108" s="145"/>
      <c r="D108" s="146" t="s">
        <v>523</v>
      </c>
      <c r="E108" s="147"/>
      <c r="F108" s="147"/>
      <c r="G108" s="147"/>
      <c r="H108" s="147"/>
      <c r="I108" s="147"/>
      <c r="J108" s="148" t="n">
        <f aca="false">J963</f>
        <v>0</v>
      </c>
      <c r="L108" s="145"/>
    </row>
    <row r="109" s="140" customFormat="true" ht="24.75" hidden="false" customHeight="true" outlineLevel="0" collapsed="false">
      <c r="B109" s="141"/>
      <c r="D109" s="142" t="s">
        <v>137</v>
      </c>
      <c r="E109" s="143"/>
      <c r="F109" s="143"/>
      <c r="G109" s="143"/>
      <c r="H109" s="143"/>
      <c r="I109" s="143"/>
      <c r="J109" s="144" t="n">
        <f aca="false">J965</f>
        <v>0</v>
      </c>
      <c r="L109" s="141"/>
    </row>
    <row r="110" s="101" customFormat="true" ht="19.5" hidden="false" customHeight="true" outlineLevel="0" collapsed="false">
      <c r="B110" s="145"/>
      <c r="D110" s="146" t="s">
        <v>524</v>
      </c>
      <c r="E110" s="147"/>
      <c r="F110" s="147"/>
      <c r="G110" s="147"/>
      <c r="H110" s="147"/>
      <c r="I110" s="147"/>
      <c r="J110" s="148" t="n">
        <f aca="false">J966</f>
        <v>0</v>
      </c>
      <c r="L110" s="145"/>
    </row>
    <row r="111" s="101" customFormat="true" ht="19.5" hidden="false" customHeight="true" outlineLevel="0" collapsed="false">
      <c r="B111" s="145"/>
      <c r="D111" s="146" t="s">
        <v>525</v>
      </c>
      <c r="E111" s="147"/>
      <c r="F111" s="147"/>
      <c r="G111" s="147"/>
      <c r="H111" s="147"/>
      <c r="I111" s="147"/>
      <c r="J111" s="148" t="n">
        <f aca="false">J985</f>
        <v>0</v>
      </c>
      <c r="L111" s="145"/>
    </row>
    <row r="112" s="101" customFormat="true" ht="19.5" hidden="false" customHeight="true" outlineLevel="0" collapsed="false">
      <c r="B112" s="145"/>
      <c r="D112" s="146" t="s">
        <v>526</v>
      </c>
      <c r="E112" s="147"/>
      <c r="F112" s="147"/>
      <c r="G112" s="147"/>
      <c r="H112" s="147"/>
      <c r="I112" s="147"/>
      <c r="J112" s="148" t="n">
        <f aca="false">J1021</f>
        <v>0</v>
      </c>
      <c r="L112" s="145"/>
    </row>
    <row r="113" s="101" customFormat="true" ht="19.5" hidden="false" customHeight="true" outlineLevel="0" collapsed="false">
      <c r="B113" s="145"/>
      <c r="D113" s="146" t="s">
        <v>527</v>
      </c>
      <c r="E113" s="147"/>
      <c r="F113" s="147"/>
      <c r="G113" s="147"/>
      <c r="H113" s="147"/>
      <c r="I113" s="147"/>
      <c r="J113" s="148" t="n">
        <f aca="false">J1093</f>
        <v>0</v>
      </c>
      <c r="L113" s="145"/>
    </row>
    <row r="114" s="101" customFormat="true" ht="19.5" hidden="false" customHeight="true" outlineLevel="0" collapsed="false">
      <c r="B114" s="145"/>
      <c r="D114" s="146" t="s">
        <v>528</v>
      </c>
      <c r="E114" s="147"/>
      <c r="F114" s="147"/>
      <c r="G114" s="147"/>
      <c r="H114" s="147"/>
      <c r="I114" s="147"/>
      <c r="J114" s="148" t="n">
        <f aca="false">J1100</f>
        <v>0</v>
      </c>
      <c r="L114" s="145"/>
    </row>
    <row r="115" s="101" customFormat="true" ht="19.5" hidden="false" customHeight="true" outlineLevel="0" collapsed="false">
      <c r="B115" s="145"/>
      <c r="D115" s="146" t="s">
        <v>138</v>
      </c>
      <c r="E115" s="147"/>
      <c r="F115" s="147"/>
      <c r="G115" s="147"/>
      <c r="H115" s="147"/>
      <c r="I115" s="147"/>
      <c r="J115" s="148" t="n">
        <f aca="false">J1112</f>
        <v>0</v>
      </c>
      <c r="L115" s="145"/>
    </row>
    <row r="116" s="101" customFormat="true" ht="19.5" hidden="false" customHeight="true" outlineLevel="0" collapsed="false">
      <c r="B116" s="145"/>
      <c r="D116" s="146" t="s">
        <v>139</v>
      </c>
      <c r="E116" s="147"/>
      <c r="F116" s="147"/>
      <c r="G116" s="147"/>
      <c r="H116" s="147"/>
      <c r="I116" s="147"/>
      <c r="J116" s="148" t="n">
        <f aca="false">J1144</f>
        <v>0</v>
      </c>
      <c r="L116" s="145"/>
    </row>
    <row r="117" s="101" customFormat="true" ht="19.5" hidden="false" customHeight="true" outlineLevel="0" collapsed="false">
      <c r="B117" s="145"/>
      <c r="D117" s="146" t="s">
        <v>140</v>
      </c>
      <c r="E117" s="147"/>
      <c r="F117" s="147"/>
      <c r="G117" s="147"/>
      <c r="H117" s="147"/>
      <c r="I117" s="147"/>
      <c r="J117" s="148" t="n">
        <f aca="false">J1175</f>
        <v>0</v>
      </c>
      <c r="L117" s="145"/>
    </row>
    <row r="118" s="101" customFormat="true" ht="19.5" hidden="false" customHeight="true" outlineLevel="0" collapsed="false">
      <c r="B118" s="145"/>
      <c r="D118" s="146" t="s">
        <v>141</v>
      </c>
      <c r="E118" s="147"/>
      <c r="F118" s="147"/>
      <c r="G118" s="147"/>
      <c r="H118" s="147"/>
      <c r="I118" s="147"/>
      <c r="J118" s="148" t="n">
        <f aca="false">J1355</f>
        <v>0</v>
      </c>
      <c r="L118" s="145"/>
    </row>
    <row r="119" s="101" customFormat="true" ht="19.5" hidden="false" customHeight="true" outlineLevel="0" collapsed="false">
      <c r="B119" s="145"/>
      <c r="D119" s="146" t="s">
        <v>529</v>
      </c>
      <c r="E119" s="147"/>
      <c r="F119" s="147"/>
      <c r="G119" s="147"/>
      <c r="H119" s="147"/>
      <c r="I119" s="147"/>
      <c r="J119" s="148" t="n">
        <f aca="false">J1573</f>
        <v>0</v>
      </c>
      <c r="L119" s="145"/>
    </row>
    <row r="120" s="101" customFormat="true" ht="19.5" hidden="false" customHeight="true" outlineLevel="0" collapsed="false">
      <c r="B120" s="145"/>
      <c r="D120" s="146" t="s">
        <v>530</v>
      </c>
      <c r="E120" s="147"/>
      <c r="F120" s="147"/>
      <c r="G120" s="147"/>
      <c r="H120" s="147"/>
      <c r="I120" s="147"/>
      <c r="J120" s="148" t="n">
        <f aca="false">J1674</f>
        <v>0</v>
      </c>
      <c r="L120" s="145"/>
    </row>
    <row r="121" s="101" customFormat="true" ht="19.5" hidden="false" customHeight="true" outlineLevel="0" collapsed="false">
      <c r="B121" s="145"/>
      <c r="D121" s="146" t="s">
        <v>531</v>
      </c>
      <c r="E121" s="147"/>
      <c r="F121" s="147"/>
      <c r="G121" s="147"/>
      <c r="H121" s="147"/>
      <c r="I121" s="147"/>
      <c r="J121" s="148" t="n">
        <f aca="false">J1741</f>
        <v>0</v>
      </c>
      <c r="L121" s="145"/>
    </row>
    <row r="122" s="101" customFormat="true" ht="19.5" hidden="false" customHeight="true" outlineLevel="0" collapsed="false">
      <c r="B122" s="145"/>
      <c r="D122" s="146" t="s">
        <v>532</v>
      </c>
      <c r="E122" s="147"/>
      <c r="F122" s="147"/>
      <c r="G122" s="147"/>
      <c r="H122" s="147"/>
      <c r="I122" s="147"/>
      <c r="J122" s="148" t="n">
        <f aca="false">J1754</f>
        <v>0</v>
      </c>
      <c r="L122" s="145"/>
    </row>
    <row r="123" s="101" customFormat="true" ht="19.5" hidden="false" customHeight="true" outlineLevel="0" collapsed="false">
      <c r="B123" s="145"/>
      <c r="D123" s="146" t="s">
        <v>533</v>
      </c>
      <c r="E123" s="147"/>
      <c r="F123" s="147"/>
      <c r="G123" s="147"/>
      <c r="H123" s="147"/>
      <c r="I123" s="147"/>
      <c r="J123" s="148" t="n">
        <f aca="false">J1829</f>
        <v>0</v>
      </c>
      <c r="L123" s="145"/>
    </row>
    <row r="124" s="101" customFormat="true" ht="19.5" hidden="false" customHeight="true" outlineLevel="0" collapsed="false">
      <c r="B124" s="145"/>
      <c r="D124" s="146" t="s">
        <v>534</v>
      </c>
      <c r="E124" s="147"/>
      <c r="F124" s="147"/>
      <c r="G124" s="147"/>
      <c r="H124" s="147"/>
      <c r="I124" s="147"/>
      <c r="J124" s="148" t="n">
        <f aca="false">J1872</f>
        <v>0</v>
      </c>
      <c r="L124" s="145"/>
    </row>
    <row r="125" s="140" customFormat="true" ht="24.75" hidden="false" customHeight="true" outlineLevel="0" collapsed="false">
      <c r="B125" s="141"/>
      <c r="D125" s="142" t="s">
        <v>142</v>
      </c>
      <c r="E125" s="143"/>
      <c r="F125" s="143"/>
      <c r="G125" s="143"/>
      <c r="H125" s="143"/>
      <c r="I125" s="143"/>
      <c r="J125" s="144" t="n">
        <f aca="false">J1889</f>
        <v>0</v>
      </c>
      <c r="L125" s="141"/>
    </row>
    <row r="126" s="140" customFormat="true" ht="24.75" hidden="false" customHeight="true" outlineLevel="0" collapsed="false">
      <c r="B126" s="141"/>
      <c r="D126" s="142" t="s">
        <v>535</v>
      </c>
      <c r="E126" s="143"/>
      <c r="F126" s="143"/>
      <c r="G126" s="143"/>
      <c r="H126" s="143"/>
      <c r="I126" s="143"/>
      <c r="J126" s="144" t="n">
        <f aca="false">J1895</f>
        <v>0</v>
      </c>
      <c r="L126" s="141"/>
    </row>
    <row r="127" s="101" customFormat="true" ht="19.5" hidden="false" customHeight="true" outlineLevel="0" collapsed="false">
      <c r="B127" s="145"/>
      <c r="D127" s="146" t="s">
        <v>536</v>
      </c>
      <c r="E127" s="147"/>
      <c r="F127" s="147"/>
      <c r="G127" s="147"/>
      <c r="H127" s="147"/>
      <c r="I127" s="147"/>
      <c r="J127" s="148" t="n">
        <f aca="false">J1896</f>
        <v>0</v>
      </c>
      <c r="L127" s="145"/>
    </row>
    <row r="128" s="101" customFormat="true" ht="19.5" hidden="false" customHeight="true" outlineLevel="0" collapsed="false">
      <c r="B128" s="145"/>
      <c r="D128" s="146" t="s">
        <v>537</v>
      </c>
      <c r="E128" s="147"/>
      <c r="F128" s="147"/>
      <c r="G128" s="147"/>
      <c r="H128" s="147"/>
      <c r="I128" s="147"/>
      <c r="J128" s="148" t="n">
        <f aca="false">J1898</f>
        <v>0</v>
      </c>
      <c r="L128" s="145"/>
    </row>
    <row r="129" s="101" customFormat="true" ht="19.5" hidden="false" customHeight="true" outlineLevel="0" collapsed="false">
      <c r="B129" s="145"/>
      <c r="D129" s="146" t="s">
        <v>538</v>
      </c>
      <c r="E129" s="147"/>
      <c r="F129" s="147"/>
      <c r="G129" s="147"/>
      <c r="H129" s="147"/>
      <c r="I129" s="147"/>
      <c r="J129" s="148" t="n">
        <f aca="false">J1900</f>
        <v>0</v>
      </c>
      <c r="L129" s="145"/>
    </row>
    <row r="130" s="101" customFormat="true" ht="19.5" hidden="false" customHeight="true" outlineLevel="0" collapsed="false">
      <c r="B130" s="145"/>
      <c r="D130" s="146" t="s">
        <v>539</v>
      </c>
      <c r="E130" s="147"/>
      <c r="F130" s="147"/>
      <c r="G130" s="147"/>
      <c r="H130" s="147"/>
      <c r="I130" s="147"/>
      <c r="J130" s="148" t="n">
        <f aca="false">J1903</f>
        <v>0</v>
      </c>
      <c r="L130" s="145"/>
    </row>
    <row r="131" s="101" customFormat="true" ht="19.5" hidden="false" customHeight="true" outlineLevel="0" collapsed="false">
      <c r="B131" s="145"/>
      <c r="D131" s="146" t="s">
        <v>540</v>
      </c>
      <c r="E131" s="147"/>
      <c r="F131" s="147"/>
      <c r="G131" s="147"/>
      <c r="H131" s="147"/>
      <c r="I131" s="147"/>
      <c r="J131" s="148" t="n">
        <f aca="false">J1905</f>
        <v>0</v>
      </c>
      <c r="L131" s="145"/>
    </row>
    <row r="132" s="101" customFormat="true" ht="19.5" hidden="false" customHeight="true" outlineLevel="0" collapsed="false">
      <c r="B132" s="145"/>
      <c r="D132" s="146" t="s">
        <v>541</v>
      </c>
      <c r="E132" s="147"/>
      <c r="F132" s="147"/>
      <c r="G132" s="147"/>
      <c r="H132" s="147"/>
      <c r="I132" s="147"/>
      <c r="J132" s="148" t="n">
        <f aca="false">J1908</f>
        <v>0</v>
      </c>
      <c r="L132" s="145"/>
    </row>
    <row r="133" s="101" customFormat="true" ht="19.5" hidden="false" customHeight="true" outlineLevel="0" collapsed="false">
      <c r="B133" s="145"/>
      <c r="D133" s="146" t="s">
        <v>542</v>
      </c>
      <c r="E133" s="147"/>
      <c r="F133" s="147"/>
      <c r="G133" s="147"/>
      <c r="H133" s="147"/>
      <c r="I133" s="147"/>
      <c r="J133" s="148" t="n">
        <f aca="false">J1910</f>
        <v>0</v>
      </c>
      <c r="L133" s="145"/>
    </row>
    <row r="134" s="27" customFormat="true" ht="21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9" s="27" customFormat="true" ht="6.75" hidden="false" customHeight="true" outlineLevel="0" collapsed="false">
      <c r="A139" s="22"/>
      <c r="B139" s="46"/>
      <c r="C139" s="47"/>
      <c r="D139" s="47"/>
      <c r="E139" s="47"/>
      <c r="F139" s="47"/>
      <c r="G139" s="47"/>
      <c r="H139" s="47"/>
      <c r="I139" s="47"/>
      <c r="J139" s="47"/>
      <c r="K139" s="47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24.75" hidden="false" customHeight="true" outlineLevel="0" collapsed="false">
      <c r="A140" s="22"/>
      <c r="B140" s="23"/>
      <c r="C140" s="7" t="s">
        <v>143</v>
      </c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6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2" hidden="false" customHeight="true" outlineLevel="0" collapsed="false">
      <c r="A142" s="22"/>
      <c r="B142" s="23"/>
      <c r="C142" s="15" t="s">
        <v>15</v>
      </c>
      <c r="D142" s="22"/>
      <c r="E142" s="22"/>
      <c r="F142" s="22"/>
      <c r="G142" s="22"/>
      <c r="H142" s="22"/>
      <c r="I142" s="22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6.5" hidden="false" customHeight="true" outlineLevel="0" collapsed="false">
      <c r="A143" s="22"/>
      <c r="B143" s="23"/>
      <c r="C143" s="22"/>
      <c r="D143" s="22"/>
      <c r="E143" s="114" t="str">
        <f aca="false">E7</f>
        <v>Nemocnice ČEské Budějovice a.s.</v>
      </c>
      <c r="F143" s="114"/>
      <c r="G143" s="114"/>
      <c r="H143" s="114"/>
      <c r="I143" s="22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2" hidden="false" customHeight="true" outlineLevel="0" collapsed="false">
      <c r="B144" s="6"/>
      <c r="C144" s="15" t="s">
        <v>124</v>
      </c>
      <c r="L144" s="6"/>
    </row>
    <row r="145" s="27" customFormat="true" ht="23.25" hidden="false" customHeight="true" outlineLevel="0" collapsed="false">
      <c r="A145" s="22"/>
      <c r="B145" s="23"/>
      <c r="C145" s="22"/>
      <c r="D145" s="22"/>
      <c r="E145" s="114" t="s">
        <v>125</v>
      </c>
      <c r="F145" s="114"/>
      <c r="G145" s="114"/>
      <c r="H145" s="114"/>
      <c r="I145" s="22"/>
      <c r="J145" s="22"/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12" hidden="false" customHeight="true" outlineLevel="0" collapsed="false">
      <c r="A146" s="22"/>
      <c r="B146" s="23"/>
      <c r="C146" s="15" t="s">
        <v>126</v>
      </c>
      <c r="D146" s="22"/>
      <c r="E146" s="22"/>
      <c r="F146" s="22"/>
      <c r="G146" s="22"/>
      <c r="H146" s="22"/>
      <c r="I146" s="22"/>
      <c r="J146" s="22"/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16.5" hidden="false" customHeight="true" outlineLevel="0" collapsed="false">
      <c r="A147" s="22"/>
      <c r="B147" s="23"/>
      <c r="C147" s="22"/>
      <c r="D147" s="22"/>
      <c r="E147" s="115" t="str">
        <f aca="false">E11</f>
        <v>02 - STAVEBNÍ PRÁCE</v>
      </c>
      <c r="F147" s="115"/>
      <c r="G147" s="115"/>
      <c r="H147" s="115"/>
      <c r="I147" s="22"/>
      <c r="J147" s="22"/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27" customFormat="true" ht="6.75" hidden="false" customHeight="true" outlineLevel="0" collapsed="false">
      <c r="A148" s="22"/>
      <c r="B148" s="23"/>
      <c r="C148" s="22"/>
      <c r="D148" s="22"/>
      <c r="E148" s="22"/>
      <c r="F148" s="22"/>
      <c r="G148" s="22"/>
      <c r="H148" s="22"/>
      <c r="I148" s="22"/>
      <c r="J148" s="22"/>
      <c r="K148" s="22"/>
      <c r="L148" s="39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s="27" customFormat="true" ht="12" hidden="false" customHeight="true" outlineLevel="0" collapsed="false">
      <c r="A149" s="22"/>
      <c r="B149" s="23"/>
      <c r="C149" s="15" t="s">
        <v>19</v>
      </c>
      <c r="D149" s="22"/>
      <c r="E149" s="22"/>
      <c r="F149" s="16" t="str">
        <f aca="false">F14</f>
        <v> </v>
      </c>
      <c r="G149" s="22"/>
      <c r="H149" s="22"/>
      <c r="I149" s="15" t="s">
        <v>21</v>
      </c>
      <c r="J149" s="116" t="str">
        <f aca="false">IF(J14="","",J14)</f>
        <v>6. 6. 2022</v>
      </c>
      <c r="K149" s="22"/>
      <c r="L149" s="39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s="27" customFormat="true" ht="6.75" hidden="false" customHeight="true" outlineLevel="0" collapsed="false">
      <c r="A150" s="22"/>
      <c r="B150" s="23"/>
      <c r="C150" s="22"/>
      <c r="D150" s="22"/>
      <c r="E150" s="22"/>
      <c r="F150" s="22"/>
      <c r="G150" s="22"/>
      <c r="H150" s="22"/>
      <c r="I150" s="22"/>
      <c r="J150" s="22"/>
      <c r="K150" s="22"/>
      <c r="L150" s="39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s="27" customFormat="true" ht="15" hidden="false" customHeight="true" outlineLevel="0" collapsed="false">
      <c r="A151" s="22"/>
      <c r="B151" s="23"/>
      <c r="C151" s="15" t="s">
        <v>23</v>
      </c>
      <c r="D151" s="22"/>
      <c r="E151" s="22"/>
      <c r="F151" s="16" t="str">
        <f aca="false">E17</f>
        <v> </v>
      </c>
      <c r="G151" s="22"/>
      <c r="H151" s="22"/>
      <c r="I151" s="15" t="s">
        <v>28</v>
      </c>
      <c r="J151" s="136" t="str">
        <f aca="false">E23</f>
        <v>ARKUS5 s.r.o.</v>
      </c>
      <c r="K151" s="22"/>
      <c r="L151" s="39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s="27" customFormat="true" ht="25.5" hidden="false" customHeight="true" outlineLevel="0" collapsed="false">
      <c r="A152" s="22"/>
      <c r="B152" s="23"/>
      <c r="C152" s="15" t="s">
        <v>26</v>
      </c>
      <c r="D152" s="22"/>
      <c r="E152" s="22"/>
      <c r="F152" s="16" t="str">
        <f aca="false">IF(E20="","",E20)</f>
        <v>Vyplň údaj</v>
      </c>
      <c r="G152" s="22"/>
      <c r="H152" s="22"/>
      <c r="I152" s="15" t="s">
        <v>32</v>
      </c>
      <c r="J152" s="136" t="str">
        <f aca="false">E26</f>
        <v>lacko.ondrej@seznam.cz</v>
      </c>
      <c r="K152" s="22"/>
      <c r="L152" s="39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s="27" customFormat="true" ht="9.75" hidden="false" customHeight="true" outlineLevel="0" collapsed="false">
      <c r="A153" s="22"/>
      <c r="B153" s="23"/>
      <c r="C153" s="22"/>
      <c r="D153" s="22"/>
      <c r="E153" s="22"/>
      <c r="F153" s="22"/>
      <c r="G153" s="22"/>
      <c r="H153" s="22"/>
      <c r="I153" s="22"/>
      <c r="J153" s="22"/>
      <c r="K153" s="22"/>
      <c r="L153" s="39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s="156" customFormat="true" ht="29.25" hidden="false" customHeight="true" outlineLevel="0" collapsed="false">
      <c r="A154" s="149"/>
      <c r="B154" s="150"/>
      <c r="C154" s="151" t="s">
        <v>144</v>
      </c>
      <c r="D154" s="152" t="s">
        <v>60</v>
      </c>
      <c r="E154" s="152" t="s">
        <v>56</v>
      </c>
      <c r="F154" s="152" t="s">
        <v>57</v>
      </c>
      <c r="G154" s="152" t="s">
        <v>145</v>
      </c>
      <c r="H154" s="152" t="s">
        <v>146</v>
      </c>
      <c r="I154" s="152" t="s">
        <v>147</v>
      </c>
      <c r="J154" s="153" t="s">
        <v>130</v>
      </c>
      <c r="K154" s="154" t="s">
        <v>148</v>
      </c>
      <c r="L154" s="155"/>
      <c r="M154" s="68"/>
      <c r="N154" s="69" t="s">
        <v>39</v>
      </c>
      <c r="O154" s="69" t="s">
        <v>149</v>
      </c>
      <c r="P154" s="69" t="s">
        <v>150</v>
      </c>
      <c r="Q154" s="69" t="s">
        <v>151</v>
      </c>
      <c r="R154" s="69" t="s">
        <v>152</v>
      </c>
      <c r="S154" s="69" t="s">
        <v>153</v>
      </c>
      <c r="T154" s="70" t="s">
        <v>154</v>
      </c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</row>
    <row r="155" s="27" customFormat="true" ht="22.5" hidden="false" customHeight="true" outlineLevel="0" collapsed="false">
      <c r="A155" s="22"/>
      <c r="B155" s="23"/>
      <c r="C155" s="76" t="s">
        <v>155</v>
      </c>
      <c r="D155" s="22"/>
      <c r="E155" s="22"/>
      <c r="F155" s="22"/>
      <c r="G155" s="22"/>
      <c r="H155" s="22"/>
      <c r="I155" s="22"/>
      <c r="J155" s="157" t="n">
        <f aca="false">BK155</f>
        <v>0</v>
      </c>
      <c r="K155" s="22"/>
      <c r="L155" s="23"/>
      <c r="M155" s="71"/>
      <c r="N155" s="58"/>
      <c r="O155" s="72"/>
      <c r="P155" s="158" t="n">
        <f aca="false">P156+P965+P1889+P1895</f>
        <v>0</v>
      </c>
      <c r="Q155" s="72"/>
      <c r="R155" s="158" t="n">
        <f aca="false">R156+R965+R1889+R1895</f>
        <v>3034.59947998</v>
      </c>
      <c r="S155" s="72"/>
      <c r="T155" s="159" t="n">
        <f aca="false">T156+T965+T1889+T189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74</v>
      </c>
      <c r="AU155" s="3" t="s">
        <v>132</v>
      </c>
      <c r="BK155" s="160" t="n">
        <f aca="false">BK156+BK965+BK1889+BK1895</f>
        <v>0</v>
      </c>
    </row>
    <row r="156" s="161" customFormat="true" ht="25.5" hidden="false" customHeight="true" outlineLevel="0" collapsed="false">
      <c r="B156" s="162"/>
      <c r="D156" s="163" t="s">
        <v>74</v>
      </c>
      <c r="E156" s="164" t="s">
        <v>156</v>
      </c>
      <c r="F156" s="164" t="s">
        <v>157</v>
      </c>
      <c r="I156" s="165"/>
      <c r="J156" s="166" t="n">
        <f aca="false">BK156</f>
        <v>0</v>
      </c>
      <c r="L156" s="162"/>
      <c r="M156" s="167"/>
      <c r="N156" s="168"/>
      <c r="O156" s="168"/>
      <c r="P156" s="169" t="n">
        <f aca="false">P157+P204+P272+P436+P501+P508+P939+P942+P963</f>
        <v>0</v>
      </c>
      <c r="Q156" s="168"/>
      <c r="R156" s="169" t="n">
        <f aca="false">R157+R204+R272+R436+R501+R508+R939+R942+R963</f>
        <v>2955.02657106</v>
      </c>
      <c r="S156" s="168"/>
      <c r="T156" s="170" t="n">
        <f aca="false">T157+T204+T272+T436+T501+T508+T939+T942+T963</f>
        <v>0</v>
      </c>
      <c r="AR156" s="163" t="s">
        <v>82</v>
      </c>
      <c r="AT156" s="171" t="s">
        <v>74</v>
      </c>
      <c r="AU156" s="171" t="s">
        <v>75</v>
      </c>
      <c r="AY156" s="163" t="s">
        <v>158</v>
      </c>
      <c r="BK156" s="172" t="n">
        <f aca="false">BK157+BK204+BK272+BK436+BK501+BK508+BK939+BK942+BK963</f>
        <v>0</v>
      </c>
    </row>
    <row r="157" s="161" customFormat="true" ht="22.5" hidden="false" customHeight="true" outlineLevel="0" collapsed="false">
      <c r="B157" s="162"/>
      <c r="D157" s="163" t="s">
        <v>74</v>
      </c>
      <c r="E157" s="173" t="s">
        <v>82</v>
      </c>
      <c r="F157" s="173" t="s">
        <v>159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203)</f>
        <v>0</v>
      </c>
      <c r="Q157" s="168"/>
      <c r="R157" s="169" t="n">
        <f aca="false">SUM(R158:R203)</f>
        <v>606.079605</v>
      </c>
      <c r="S157" s="168"/>
      <c r="T157" s="170" t="n">
        <f aca="false">SUM(T158:T203)</f>
        <v>0</v>
      </c>
      <c r="AR157" s="163" t="s">
        <v>82</v>
      </c>
      <c r="AT157" s="171" t="s">
        <v>74</v>
      </c>
      <c r="AU157" s="171" t="s">
        <v>82</v>
      </c>
      <c r="AY157" s="163" t="s">
        <v>158</v>
      </c>
      <c r="BK157" s="172" t="n">
        <f aca="false">SUM(BK158:BK203)</f>
        <v>0</v>
      </c>
    </row>
    <row r="158" s="27" customFormat="true" ht="33" hidden="false" customHeight="true" outlineLevel="0" collapsed="false">
      <c r="A158" s="22"/>
      <c r="B158" s="175"/>
      <c r="C158" s="176" t="s">
        <v>82</v>
      </c>
      <c r="D158" s="176" t="s">
        <v>160</v>
      </c>
      <c r="E158" s="177" t="s">
        <v>543</v>
      </c>
      <c r="F158" s="178" t="s">
        <v>544</v>
      </c>
      <c r="G158" s="179" t="s">
        <v>195</v>
      </c>
      <c r="H158" s="180" t="n">
        <v>47.237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4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545</v>
      </c>
    </row>
    <row r="159" s="190" customFormat="true" ht="11.25" hidden="false" customHeight="false" outlineLevel="0" collapsed="false">
      <c r="B159" s="191"/>
      <c r="D159" s="192" t="s">
        <v>166</v>
      </c>
      <c r="E159" s="193"/>
      <c r="F159" s="194" t="s">
        <v>546</v>
      </c>
      <c r="H159" s="195" t="n">
        <v>47.237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66</v>
      </c>
      <c r="AU159" s="193" t="s">
        <v>84</v>
      </c>
      <c r="AV159" s="190" t="s">
        <v>84</v>
      </c>
      <c r="AW159" s="190" t="s">
        <v>31</v>
      </c>
      <c r="AX159" s="190" t="s">
        <v>82</v>
      </c>
      <c r="AY159" s="193" t="s">
        <v>158</v>
      </c>
    </row>
    <row r="160" s="27" customFormat="true" ht="24" hidden="false" customHeight="true" outlineLevel="0" collapsed="false">
      <c r="A160" s="22"/>
      <c r="B160" s="175"/>
      <c r="C160" s="176" t="s">
        <v>84</v>
      </c>
      <c r="D160" s="176" t="s">
        <v>160</v>
      </c>
      <c r="E160" s="177" t="s">
        <v>547</v>
      </c>
      <c r="F160" s="178" t="s">
        <v>548</v>
      </c>
      <c r="G160" s="179" t="s">
        <v>195</v>
      </c>
      <c r="H160" s="180" t="n">
        <v>11.8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4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549</v>
      </c>
    </row>
    <row r="161" s="190" customFormat="true" ht="11.25" hidden="false" customHeight="false" outlineLevel="0" collapsed="false">
      <c r="B161" s="191"/>
      <c r="D161" s="192" t="s">
        <v>166</v>
      </c>
      <c r="E161" s="193"/>
      <c r="F161" s="194" t="s">
        <v>550</v>
      </c>
      <c r="H161" s="195" t="n">
        <v>3.8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66</v>
      </c>
      <c r="AU161" s="193" t="s">
        <v>84</v>
      </c>
      <c r="AV161" s="190" t="s">
        <v>84</v>
      </c>
      <c r="AW161" s="190" t="s">
        <v>31</v>
      </c>
      <c r="AX161" s="190" t="s">
        <v>75</v>
      </c>
      <c r="AY161" s="193" t="s">
        <v>158</v>
      </c>
    </row>
    <row r="162" s="190" customFormat="true" ht="11.25" hidden="false" customHeight="false" outlineLevel="0" collapsed="false">
      <c r="B162" s="191"/>
      <c r="D162" s="192" t="s">
        <v>166</v>
      </c>
      <c r="E162" s="193"/>
      <c r="F162" s="194" t="s">
        <v>551</v>
      </c>
      <c r="H162" s="195" t="n">
        <v>8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66</v>
      </c>
      <c r="AU162" s="193" t="s">
        <v>84</v>
      </c>
      <c r="AV162" s="190" t="s">
        <v>84</v>
      </c>
      <c r="AW162" s="190" t="s">
        <v>31</v>
      </c>
      <c r="AX162" s="190" t="s">
        <v>75</v>
      </c>
      <c r="AY162" s="193" t="s">
        <v>158</v>
      </c>
    </row>
    <row r="163" s="200" customFormat="true" ht="11.25" hidden="false" customHeight="false" outlineLevel="0" collapsed="false">
      <c r="B163" s="201"/>
      <c r="D163" s="192" t="s">
        <v>166</v>
      </c>
      <c r="E163" s="202"/>
      <c r="F163" s="203" t="s">
        <v>216</v>
      </c>
      <c r="H163" s="204" t="n">
        <v>11.8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66</v>
      </c>
      <c r="AU163" s="202" t="s">
        <v>84</v>
      </c>
      <c r="AV163" s="200" t="s">
        <v>164</v>
      </c>
      <c r="AW163" s="200" t="s">
        <v>31</v>
      </c>
      <c r="AX163" s="200" t="s">
        <v>82</v>
      </c>
      <c r="AY163" s="202" t="s">
        <v>158</v>
      </c>
    </row>
    <row r="164" s="27" customFormat="true" ht="33" hidden="false" customHeight="true" outlineLevel="0" collapsed="false">
      <c r="A164" s="22"/>
      <c r="B164" s="175"/>
      <c r="C164" s="176" t="s">
        <v>171</v>
      </c>
      <c r="D164" s="176" t="s">
        <v>160</v>
      </c>
      <c r="E164" s="177" t="s">
        <v>552</v>
      </c>
      <c r="F164" s="178" t="s">
        <v>553</v>
      </c>
      <c r="G164" s="179" t="s">
        <v>195</v>
      </c>
      <c r="H164" s="180" t="n">
        <v>126.25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4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554</v>
      </c>
    </row>
    <row r="165" s="190" customFormat="true" ht="11.25" hidden="false" customHeight="false" outlineLevel="0" collapsed="false">
      <c r="B165" s="191"/>
      <c r="D165" s="192" t="s">
        <v>166</v>
      </c>
      <c r="E165" s="193"/>
      <c r="F165" s="194" t="s">
        <v>555</v>
      </c>
      <c r="H165" s="195" t="n">
        <v>80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66</v>
      </c>
      <c r="AU165" s="193" t="s">
        <v>84</v>
      </c>
      <c r="AV165" s="190" t="s">
        <v>84</v>
      </c>
      <c r="AW165" s="190" t="s">
        <v>31</v>
      </c>
      <c r="AX165" s="190" t="s">
        <v>75</v>
      </c>
      <c r="AY165" s="193" t="s">
        <v>158</v>
      </c>
    </row>
    <row r="166" s="190" customFormat="true" ht="11.25" hidden="false" customHeight="false" outlineLevel="0" collapsed="false">
      <c r="B166" s="191"/>
      <c r="D166" s="192" t="s">
        <v>166</v>
      </c>
      <c r="E166" s="193"/>
      <c r="F166" s="194" t="s">
        <v>556</v>
      </c>
      <c r="H166" s="195" t="n">
        <v>4.707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66</v>
      </c>
      <c r="AU166" s="193" t="s">
        <v>84</v>
      </c>
      <c r="AV166" s="190" t="s">
        <v>84</v>
      </c>
      <c r="AW166" s="190" t="s">
        <v>31</v>
      </c>
      <c r="AX166" s="190" t="s">
        <v>75</v>
      </c>
      <c r="AY166" s="193" t="s">
        <v>158</v>
      </c>
    </row>
    <row r="167" s="190" customFormat="true" ht="22.5" hidden="false" customHeight="false" outlineLevel="0" collapsed="false">
      <c r="B167" s="191"/>
      <c r="D167" s="192" t="s">
        <v>166</v>
      </c>
      <c r="E167" s="193"/>
      <c r="F167" s="194" t="s">
        <v>557</v>
      </c>
      <c r="H167" s="195" t="n">
        <v>38.543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66</v>
      </c>
      <c r="AU167" s="193" t="s">
        <v>84</v>
      </c>
      <c r="AV167" s="190" t="s">
        <v>84</v>
      </c>
      <c r="AW167" s="190" t="s">
        <v>31</v>
      </c>
      <c r="AX167" s="190" t="s">
        <v>75</v>
      </c>
      <c r="AY167" s="193" t="s">
        <v>158</v>
      </c>
    </row>
    <row r="168" s="190" customFormat="true" ht="11.25" hidden="false" customHeight="false" outlineLevel="0" collapsed="false">
      <c r="B168" s="191"/>
      <c r="D168" s="192" t="s">
        <v>166</v>
      </c>
      <c r="E168" s="193"/>
      <c r="F168" s="194" t="s">
        <v>558</v>
      </c>
      <c r="H168" s="195" t="n">
        <v>3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66</v>
      </c>
      <c r="AU168" s="193" t="s">
        <v>84</v>
      </c>
      <c r="AV168" s="190" t="s">
        <v>84</v>
      </c>
      <c r="AW168" s="190" t="s">
        <v>31</v>
      </c>
      <c r="AX168" s="190" t="s">
        <v>75</v>
      </c>
      <c r="AY168" s="193" t="s">
        <v>158</v>
      </c>
    </row>
    <row r="169" s="200" customFormat="true" ht="11.25" hidden="false" customHeight="false" outlineLevel="0" collapsed="false">
      <c r="B169" s="201"/>
      <c r="D169" s="192" t="s">
        <v>166</v>
      </c>
      <c r="E169" s="202"/>
      <c r="F169" s="203" t="s">
        <v>216</v>
      </c>
      <c r="H169" s="204" t="n">
        <v>126.25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66</v>
      </c>
      <c r="AU169" s="202" t="s">
        <v>84</v>
      </c>
      <c r="AV169" s="200" t="s">
        <v>164</v>
      </c>
      <c r="AW169" s="200" t="s">
        <v>31</v>
      </c>
      <c r="AX169" s="200" t="s">
        <v>82</v>
      </c>
      <c r="AY169" s="202" t="s">
        <v>158</v>
      </c>
    </row>
    <row r="170" s="27" customFormat="true" ht="44.25" hidden="false" customHeight="true" outlineLevel="0" collapsed="false">
      <c r="A170" s="22"/>
      <c r="B170" s="175"/>
      <c r="C170" s="176" t="s">
        <v>164</v>
      </c>
      <c r="D170" s="176" t="s">
        <v>160</v>
      </c>
      <c r="E170" s="177" t="s">
        <v>559</v>
      </c>
      <c r="F170" s="178" t="s">
        <v>560</v>
      </c>
      <c r="G170" s="179" t="s">
        <v>189</v>
      </c>
      <c r="H170" s="180" t="n">
        <v>15.55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.0027</v>
      </c>
      <c r="R170" s="186" t="n">
        <f aca="false">Q170*H170</f>
        <v>0.041985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4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561</v>
      </c>
    </row>
    <row r="171" s="190" customFormat="true" ht="11.25" hidden="false" customHeight="false" outlineLevel="0" collapsed="false">
      <c r="B171" s="191"/>
      <c r="D171" s="192" t="s">
        <v>166</v>
      </c>
      <c r="E171" s="193"/>
      <c r="F171" s="194" t="s">
        <v>562</v>
      </c>
      <c r="H171" s="195" t="n">
        <v>15.55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66</v>
      </c>
      <c r="AU171" s="193" t="s">
        <v>84</v>
      </c>
      <c r="AV171" s="190" t="s">
        <v>84</v>
      </c>
      <c r="AW171" s="190" t="s">
        <v>31</v>
      </c>
      <c r="AX171" s="190" t="s">
        <v>82</v>
      </c>
      <c r="AY171" s="193" t="s">
        <v>158</v>
      </c>
    </row>
    <row r="172" s="27" customFormat="true" ht="37.5" hidden="false" customHeight="true" outlineLevel="0" collapsed="false">
      <c r="A172" s="22"/>
      <c r="B172" s="175"/>
      <c r="C172" s="176" t="s">
        <v>178</v>
      </c>
      <c r="D172" s="176" t="s">
        <v>160</v>
      </c>
      <c r="E172" s="177" t="s">
        <v>198</v>
      </c>
      <c r="F172" s="178" t="s">
        <v>199</v>
      </c>
      <c r="G172" s="179" t="s">
        <v>195</v>
      </c>
      <c r="H172" s="180" t="n">
        <v>257.086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4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563</v>
      </c>
    </row>
    <row r="173" s="190" customFormat="true" ht="11.25" hidden="false" customHeight="false" outlineLevel="0" collapsed="false">
      <c r="B173" s="191"/>
      <c r="D173" s="192" t="s">
        <v>166</v>
      </c>
      <c r="E173" s="193"/>
      <c r="F173" s="194" t="s">
        <v>564</v>
      </c>
      <c r="H173" s="195" t="n">
        <v>79.799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66</v>
      </c>
      <c r="AU173" s="193" t="s">
        <v>84</v>
      </c>
      <c r="AV173" s="190" t="s">
        <v>84</v>
      </c>
      <c r="AW173" s="190" t="s">
        <v>31</v>
      </c>
      <c r="AX173" s="190" t="s">
        <v>75</v>
      </c>
      <c r="AY173" s="193" t="s">
        <v>158</v>
      </c>
    </row>
    <row r="174" s="190" customFormat="true" ht="11.25" hidden="false" customHeight="false" outlineLevel="0" collapsed="false">
      <c r="B174" s="191"/>
      <c r="D174" s="192" t="s">
        <v>166</v>
      </c>
      <c r="E174" s="193"/>
      <c r="F174" s="194" t="s">
        <v>565</v>
      </c>
      <c r="H174" s="195" t="n">
        <v>126.25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66</v>
      </c>
      <c r="AU174" s="193" t="s">
        <v>84</v>
      </c>
      <c r="AV174" s="190" t="s">
        <v>84</v>
      </c>
      <c r="AW174" s="190" t="s">
        <v>31</v>
      </c>
      <c r="AX174" s="190" t="s">
        <v>75</v>
      </c>
      <c r="AY174" s="193" t="s">
        <v>158</v>
      </c>
    </row>
    <row r="175" s="190" customFormat="true" ht="11.25" hidden="false" customHeight="false" outlineLevel="0" collapsed="false">
      <c r="B175" s="191"/>
      <c r="D175" s="192" t="s">
        <v>166</v>
      </c>
      <c r="E175" s="193"/>
      <c r="F175" s="194" t="s">
        <v>566</v>
      </c>
      <c r="H175" s="195" t="n">
        <v>47.237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66</v>
      </c>
      <c r="AU175" s="193" t="s">
        <v>84</v>
      </c>
      <c r="AV175" s="190" t="s">
        <v>84</v>
      </c>
      <c r="AW175" s="190" t="s">
        <v>31</v>
      </c>
      <c r="AX175" s="190" t="s">
        <v>75</v>
      </c>
      <c r="AY175" s="193" t="s">
        <v>158</v>
      </c>
    </row>
    <row r="176" s="190" customFormat="true" ht="11.25" hidden="false" customHeight="false" outlineLevel="0" collapsed="false">
      <c r="B176" s="191"/>
      <c r="D176" s="192" t="s">
        <v>166</v>
      </c>
      <c r="E176" s="193"/>
      <c r="F176" s="194" t="s">
        <v>567</v>
      </c>
      <c r="H176" s="195" t="n">
        <v>3.8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66</v>
      </c>
      <c r="AU176" s="193" t="s">
        <v>84</v>
      </c>
      <c r="AV176" s="190" t="s">
        <v>84</v>
      </c>
      <c r="AW176" s="190" t="s">
        <v>31</v>
      </c>
      <c r="AX176" s="190" t="s">
        <v>75</v>
      </c>
      <c r="AY176" s="193" t="s">
        <v>158</v>
      </c>
    </row>
    <row r="177" s="200" customFormat="true" ht="11.25" hidden="false" customHeight="false" outlineLevel="0" collapsed="false">
      <c r="B177" s="201"/>
      <c r="D177" s="192" t="s">
        <v>166</v>
      </c>
      <c r="E177" s="202"/>
      <c r="F177" s="203" t="s">
        <v>216</v>
      </c>
      <c r="H177" s="204" t="n">
        <v>257.086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66</v>
      </c>
      <c r="AU177" s="202" t="s">
        <v>84</v>
      </c>
      <c r="AV177" s="200" t="s">
        <v>164</v>
      </c>
      <c r="AW177" s="200" t="s">
        <v>31</v>
      </c>
      <c r="AX177" s="200" t="s">
        <v>82</v>
      </c>
      <c r="AY177" s="202" t="s">
        <v>158</v>
      </c>
    </row>
    <row r="178" s="27" customFormat="true" ht="24" hidden="false" customHeight="true" outlineLevel="0" collapsed="false">
      <c r="A178" s="22"/>
      <c r="B178" s="175"/>
      <c r="C178" s="176" t="s">
        <v>182</v>
      </c>
      <c r="D178" s="176" t="s">
        <v>160</v>
      </c>
      <c r="E178" s="177" t="s">
        <v>568</v>
      </c>
      <c r="F178" s="178" t="s">
        <v>569</v>
      </c>
      <c r="G178" s="179" t="s">
        <v>195</v>
      </c>
      <c r="H178" s="180" t="n">
        <v>264.451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4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570</v>
      </c>
    </row>
    <row r="179" s="190" customFormat="true" ht="11.25" hidden="false" customHeight="false" outlineLevel="0" collapsed="false">
      <c r="B179" s="191"/>
      <c r="D179" s="192" t="s">
        <v>166</v>
      </c>
      <c r="E179" s="193"/>
      <c r="F179" s="194" t="s">
        <v>571</v>
      </c>
      <c r="H179" s="195" t="n">
        <v>226.466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66</v>
      </c>
      <c r="AU179" s="193" t="s">
        <v>84</v>
      </c>
      <c r="AV179" s="190" t="s">
        <v>84</v>
      </c>
      <c r="AW179" s="190" t="s">
        <v>31</v>
      </c>
      <c r="AX179" s="190" t="s">
        <v>75</v>
      </c>
      <c r="AY179" s="193" t="s">
        <v>158</v>
      </c>
    </row>
    <row r="180" s="190" customFormat="true" ht="11.25" hidden="false" customHeight="false" outlineLevel="0" collapsed="false">
      <c r="B180" s="191"/>
      <c r="D180" s="192" t="s">
        <v>166</v>
      </c>
      <c r="E180" s="193"/>
      <c r="F180" s="194" t="s">
        <v>572</v>
      </c>
      <c r="H180" s="195" t="n">
        <v>37.985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66</v>
      </c>
      <c r="AU180" s="193" t="s">
        <v>84</v>
      </c>
      <c r="AV180" s="190" t="s">
        <v>84</v>
      </c>
      <c r="AW180" s="190" t="s">
        <v>31</v>
      </c>
      <c r="AX180" s="190" t="s">
        <v>75</v>
      </c>
      <c r="AY180" s="193" t="s">
        <v>158</v>
      </c>
    </row>
    <row r="181" s="200" customFormat="true" ht="11.25" hidden="false" customHeight="false" outlineLevel="0" collapsed="false">
      <c r="B181" s="201"/>
      <c r="D181" s="192" t="s">
        <v>166</v>
      </c>
      <c r="E181" s="202"/>
      <c r="F181" s="203" t="s">
        <v>216</v>
      </c>
      <c r="H181" s="204" t="n">
        <v>264.451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66</v>
      </c>
      <c r="AU181" s="202" t="s">
        <v>84</v>
      </c>
      <c r="AV181" s="200" t="s">
        <v>164</v>
      </c>
      <c r="AW181" s="200" t="s">
        <v>31</v>
      </c>
      <c r="AX181" s="200" t="s">
        <v>82</v>
      </c>
      <c r="AY181" s="202" t="s">
        <v>158</v>
      </c>
    </row>
    <row r="182" s="27" customFormat="true" ht="24" hidden="false" customHeight="true" outlineLevel="0" collapsed="false">
      <c r="A182" s="22"/>
      <c r="B182" s="175"/>
      <c r="C182" s="176" t="s">
        <v>186</v>
      </c>
      <c r="D182" s="176" t="s">
        <v>160</v>
      </c>
      <c r="E182" s="177" t="s">
        <v>573</v>
      </c>
      <c r="F182" s="178" t="s">
        <v>574</v>
      </c>
      <c r="G182" s="179" t="s">
        <v>195</v>
      </c>
      <c r="H182" s="180" t="n">
        <v>48.543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4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575</v>
      </c>
    </row>
    <row r="183" s="190" customFormat="true" ht="22.5" hidden="false" customHeight="false" outlineLevel="0" collapsed="false">
      <c r="B183" s="191"/>
      <c r="D183" s="192" t="s">
        <v>166</v>
      </c>
      <c r="E183" s="193"/>
      <c r="F183" s="194" t="s">
        <v>557</v>
      </c>
      <c r="H183" s="195" t="n">
        <v>38.543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66</v>
      </c>
      <c r="AU183" s="193" t="s">
        <v>84</v>
      </c>
      <c r="AV183" s="190" t="s">
        <v>84</v>
      </c>
      <c r="AW183" s="190" t="s">
        <v>31</v>
      </c>
      <c r="AX183" s="190" t="s">
        <v>75</v>
      </c>
      <c r="AY183" s="193" t="s">
        <v>158</v>
      </c>
    </row>
    <row r="184" s="190" customFormat="true" ht="11.25" hidden="false" customHeight="false" outlineLevel="0" collapsed="false">
      <c r="B184" s="191"/>
      <c r="D184" s="192" t="s">
        <v>166</v>
      </c>
      <c r="E184" s="193"/>
      <c r="F184" s="194" t="s">
        <v>576</v>
      </c>
      <c r="H184" s="195" t="n">
        <v>2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66</v>
      </c>
      <c r="AU184" s="193" t="s">
        <v>84</v>
      </c>
      <c r="AV184" s="190" t="s">
        <v>84</v>
      </c>
      <c r="AW184" s="190" t="s">
        <v>31</v>
      </c>
      <c r="AX184" s="190" t="s">
        <v>75</v>
      </c>
      <c r="AY184" s="193" t="s">
        <v>158</v>
      </c>
    </row>
    <row r="185" s="190" customFormat="true" ht="11.25" hidden="false" customHeight="false" outlineLevel="0" collapsed="false">
      <c r="B185" s="191"/>
      <c r="D185" s="192" t="s">
        <v>166</v>
      </c>
      <c r="E185" s="193"/>
      <c r="F185" s="194" t="s">
        <v>577</v>
      </c>
      <c r="H185" s="195" t="n">
        <v>8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66</v>
      </c>
      <c r="AU185" s="193" t="s">
        <v>84</v>
      </c>
      <c r="AV185" s="190" t="s">
        <v>84</v>
      </c>
      <c r="AW185" s="190" t="s">
        <v>31</v>
      </c>
      <c r="AX185" s="190" t="s">
        <v>75</v>
      </c>
      <c r="AY185" s="193" t="s">
        <v>158</v>
      </c>
    </row>
    <row r="186" s="200" customFormat="true" ht="11.25" hidden="false" customHeight="false" outlineLevel="0" collapsed="false">
      <c r="B186" s="201"/>
      <c r="D186" s="192" t="s">
        <v>166</v>
      </c>
      <c r="E186" s="202"/>
      <c r="F186" s="203" t="s">
        <v>216</v>
      </c>
      <c r="H186" s="204" t="n">
        <v>48.543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66</v>
      </c>
      <c r="AU186" s="202" t="s">
        <v>84</v>
      </c>
      <c r="AV186" s="200" t="s">
        <v>164</v>
      </c>
      <c r="AW186" s="200" t="s">
        <v>31</v>
      </c>
      <c r="AX186" s="200" t="s">
        <v>82</v>
      </c>
      <c r="AY186" s="202" t="s">
        <v>158</v>
      </c>
    </row>
    <row r="187" s="27" customFormat="true" ht="16.5" hidden="false" customHeight="true" outlineLevel="0" collapsed="false">
      <c r="A187" s="22"/>
      <c r="B187" s="175"/>
      <c r="C187" s="218" t="s">
        <v>192</v>
      </c>
      <c r="D187" s="218" t="s">
        <v>578</v>
      </c>
      <c r="E187" s="219" t="s">
        <v>579</v>
      </c>
      <c r="F187" s="220" t="s">
        <v>580</v>
      </c>
      <c r="G187" s="221" t="s">
        <v>203</v>
      </c>
      <c r="H187" s="222" t="n">
        <v>605.988</v>
      </c>
      <c r="I187" s="223"/>
      <c r="J187" s="224" t="n">
        <f aca="false">ROUND(I187*H187,2)</f>
        <v>0</v>
      </c>
      <c r="K187" s="225"/>
      <c r="L187" s="226"/>
      <c r="M187" s="227"/>
      <c r="N187" s="228" t="s">
        <v>40</v>
      </c>
      <c r="O187" s="60"/>
      <c r="P187" s="186" t="n">
        <f aca="false">O187*H187</f>
        <v>0</v>
      </c>
      <c r="Q187" s="186" t="n">
        <v>1</v>
      </c>
      <c r="R187" s="186" t="n">
        <f aca="false">Q187*H187</f>
        <v>605.988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92</v>
      </c>
      <c r="AT187" s="188" t="s">
        <v>578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581</v>
      </c>
    </row>
    <row r="188" s="190" customFormat="true" ht="11.25" hidden="false" customHeight="false" outlineLevel="0" collapsed="false">
      <c r="B188" s="191"/>
      <c r="D188" s="192" t="s">
        <v>166</v>
      </c>
      <c r="E188" s="193"/>
      <c r="F188" s="194" t="s">
        <v>582</v>
      </c>
      <c r="H188" s="195" t="n">
        <v>302.994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66</v>
      </c>
      <c r="AU188" s="193" t="s">
        <v>84</v>
      </c>
      <c r="AV188" s="190" t="s">
        <v>84</v>
      </c>
      <c r="AW188" s="190" t="s">
        <v>31</v>
      </c>
      <c r="AX188" s="190" t="s">
        <v>82</v>
      </c>
      <c r="AY188" s="193" t="s">
        <v>158</v>
      </c>
    </row>
    <row r="189" s="190" customFormat="true" ht="11.25" hidden="false" customHeight="false" outlineLevel="0" collapsed="false">
      <c r="B189" s="191"/>
      <c r="D189" s="192" t="s">
        <v>166</v>
      </c>
      <c r="F189" s="194" t="s">
        <v>583</v>
      </c>
      <c r="H189" s="195" t="n">
        <v>605.988</v>
      </c>
      <c r="I189" s="196"/>
      <c r="L189" s="191"/>
      <c r="M189" s="197"/>
      <c r="N189" s="198"/>
      <c r="O189" s="198"/>
      <c r="P189" s="198"/>
      <c r="Q189" s="198"/>
      <c r="R189" s="198"/>
      <c r="S189" s="198"/>
      <c r="T189" s="199"/>
      <c r="AT189" s="193" t="s">
        <v>166</v>
      </c>
      <c r="AU189" s="193" t="s">
        <v>84</v>
      </c>
      <c r="AV189" s="190" t="s">
        <v>84</v>
      </c>
      <c r="AW189" s="190" t="s">
        <v>2</v>
      </c>
      <c r="AX189" s="190" t="s">
        <v>82</v>
      </c>
      <c r="AY189" s="193" t="s">
        <v>158</v>
      </c>
    </row>
    <row r="190" s="27" customFormat="true" ht="33" hidden="false" customHeight="true" outlineLevel="0" collapsed="false">
      <c r="A190" s="22"/>
      <c r="B190" s="175"/>
      <c r="C190" s="176" t="s">
        <v>197</v>
      </c>
      <c r="D190" s="176" t="s">
        <v>160</v>
      </c>
      <c r="E190" s="177" t="s">
        <v>201</v>
      </c>
      <c r="F190" s="178" t="s">
        <v>202</v>
      </c>
      <c r="G190" s="179" t="s">
        <v>203</v>
      </c>
      <c r="H190" s="180" t="n">
        <v>462.755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4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584</v>
      </c>
    </row>
    <row r="191" s="190" customFormat="true" ht="11.25" hidden="false" customHeight="false" outlineLevel="0" collapsed="false">
      <c r="B191" s="191"/>
      <c r="D191" s="192" t="s">
        <v>166</v>
      </c>
      <c r="F191" s="194" t="s">
        <v>585</v>
      </c>
      <c r="H191" s="195" t="n">
        <v>462.755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66</v>
      </c>
      <c r="AU191" s="193" t="s">
        <v>84</v>
      </c>
      <c r="AV191" s="190" t="s">
        <v>84</v>
      </c>
      <c r="AW191" s="190" t="s">
        <v>2</v>
      </c>
      <c r="AX191" s="190" t="s">
        <v>82</v>
      </c>
      <c r="AY191" s="193" t="s">
        <v>158</v>
      </c>
    </row>
    <row r="192" s="27" customFormat="true" ht="24" hidden="false" customHeight="true" outlineLevel="0" collapsed="false">
      <c r="A192" s="22"/>
      <c r="B192" s="175"/>
      <c r="C192" s="176" t="s">
        <v>114</v>
      </c>
      <c r="D192" s="176" t="s">
        <v>160</v>
      </c>
      <c r="E192" s="177" t="s">
        <v>586</v>
      </c>
      <c r="F192" s="178" t="s">
        <v>587</v>
      </c>
      <c r="G192" s="179" t="s">
        <v>163</v>
      </c>
      <c r="H192" s="180" t="n">
        <v>196.82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4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588</v>
      </c>
    </row>
    <row r="193" s="190" customFormat="true" ht="11.25" hidden="false" customHeight="false" outlineLevel="0" collapsed="false">
      <c r="B193" s="191"/>
      <c r="D193" s="192" t="s">
        <v>166</v>
      </c>
      <c r="E193" s="193"/>
      <c r="F193" s="194" t="s">
        <v>589</v>
      </c>
      <c r="H193" s="195" t="n">
        <v>196.82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66</v>
      </c>
      <c r="AU193" s="193" t="s">
        <v>84</v>
      </c>
      <c r="AV193" s="190" t="s">
        <v>84</v>
      </c>
      <c r="AW193" s="190" t="s">
        <v>31</v>
      </c>
      <c r="AX193" s="190" t="s">
        <v>82</v>
      </c>
      <c r="AY193" s="193" t="s">
        <v>158</v>
      </c>
    </row>
    <row r="194" s="27" customFormat="true" ht="33" hidden="false" customHeight="true" outlineLevel="0" collapsed="false">
      <c r="A194" s="22"/>
      <c r="B194" s="175"/>
      <c r="C194" s="176" t="s">
        <v>117</v>
      </c>
      <c r="D194" s="176" t="s">
        <v>160</v>
      </c>
      <c r="E194" s="177" t="s">
        <v>590</v>
      </c>
      <c r="F194" s="178" t="s">
        <v>591</v>
      </c>
      <c r="G194" s="179" t="s">
        <v>314</v>
      </c>
      <c r="H194" s="180" t="n">
        <v>2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4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592</v>
      </c>
    </row>
    <row r="195" s="190" customFormat="true" ht="11.25" hidden="false" customHeight="false" outlineLevel="0" collapsed="false">
      <c r="B195" s="191"/>
      <c r="D195" s="192" t="s">
        <v>166</v>
      </c>
      <c r="E195" s="193"/>
      <c r="F195" s="194" t="s">
        <v>576</v>
      </c>
      <c r="H195" s="195" t="n">
        <v>2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193" t="s">
        <v>166</v>
      </c>
      <c r="AU195" s="193" t="s">
        <v>84</v>
      </c>
      <c r="AV195" s="190" t="s">
        <v>84</v>
      </c>
      <c r="AW195" s="190" t="s">
        <v>31</v>
      </c>
      <c r="AX195" s="190" t="s">
        <v>82</v>
      </c>
      <c r="AY195" s="193" t="s">
        <v>158</v>
      </c>
    </row>
    <row r="196" s="27" customFormat="true" ht="24" hidden="false" customHeight="true" outlineLevel="0" collapsed="false">
      <c r="A196" s="22"/>
      <c r="B196" s="175"/>
      <c r="C196" s="176" t="s">
        <v>120</v>
      </c>
      <c r="D196" s="176" t="s">
        <v>160</v>
      </c>
      <c r="E196" s="177" t="s">
        <v>593</v>
      </c>
      <c r="F196" s="178" t="s">
        <v>594</v>
      </c>
      <c r="G196" s="179" t="s">
        <v>314</v>
      </c>
      <c r="H196" s="180" t="n">
        <v>2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4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595</v>
      </c>
    </row>
    <row r="197" s="190" customFormat="true" ht="11.25" hidden="false" customHeight="false" outlineLevel="0" collapsed="false">
      <c r="B197" s="191"/>
      <c r="D197" s="192" t="s">
        <v>166</v>
      </c>
      <c r="E197" s="193"/>
      <c r="F197" s="194" t="s">
        <v>576</v>
      </c>
      <c r="H197" s="195" t="n">
        <v>2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66</v>
      </c>
      <c r="AU197" s="193" t="s">
        <v>84</v>
      </c>
      <c r="AV197" s="190" t="s">
        <v>84</v>
      </c>
      <c r="AW197" s="190" t="s">
        <v>31</v>
      </c>
      <c r="AX197" s="190" t="s">
        <v>82</v>
      </c>
      <c r="AY197" s="193" t="s">
        <v>158</v>
      </c>
    </row>
    <row r="198" s="27" customFormat="true" ht="37.5" hidden="false" customHeight="true" outlineLevel="0" collapsed="false">
      <c r="A198" s="22"/>
      <c r="B198" s="175"/>
      <c r="C198" s="176" t="s">
        <v>217</v>
      </c>
      <c r="D198" s="176" t="s">
        <v>160</v>
      </c>
      <c r="E198" s="177" t="s">
        <v>596</v>
      </c>
      <c r="F198" s="178" t="s">
        <v>597</v>
      </c>
      <c r="G198" s="179" t="s">
        <v>314</v>
      </c>
      <c r="H198" s="180" t="n">
        <v>2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4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598</v>
      </c>
    </row>
    <row r="199" s="190" customFormat="true" ht="11.25" hidden="false" customHeight="false" outlineLevel="0" collapsed="false">
      <c r="B199" s="191"/>
      <c r="D199" s="192" t="s">
        <v>166</v>
      </c>
      <c r="E199" s="193"/>
      <c r="F199" s="194" t="s">
        <v>576</v>
      </c>
      <c r="H199" s="195" t="n">
        <v>2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66</v>
      </c>
      <c r="AU199" s="193" t="s">
        <v>84</v>
      </c>
      <c r="AV199" s="190" t="s">
        <v>84</v>
      </c>
      <c r="AW199" s="190" t="s">
        <v>31</v>
      </c>
      <c r="AX199" s="190" t="s">
        <v>82</v>
      </c>
      <c r="AY199" s="193" t="s">
        <v>158</v>
      </c>
    </row>
    <row r="200" s="27" customFormat="true" ht="24" hidden="false" customHeight="true" outlineLevel="0" collapsed="false">
      <c r="A200" s="22"/>
      <c r="B200" s="175"/>
      <c r="C200" s="176" t="s">
        <v>227</v>
      </c>
      <c r="D200" s="176" t="s">
        <v>160</v>
      </c>
      <c r="E200" s="177" t="s">
        <v>599</v>
      </c>
      <c r="F200" s="178" t="s">
        <v>600</v>
      </c>
      <c r="G200" s="179" t="s">
        <v>314</v>
      </c>
      <c r="H200" s="180" t="n">
        <v>2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.00346</v>
      </c>
      <c r="R200" s="186" t="n">
        <f aca="false">Q200*H200</f>
        <v>0.00692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4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601</v>
      </c>
    </row>
    <row r="201" s="190" customFormat="true" ht="11.25" hidden="false" customHeight="false" outlineLevel="0" collapsed="false">
      <c r="B201" s="191"/>
      <c r="D201" s="192" t="s">
        <v>166</v>
      </c>
      <c r="E201" s="193"/>
      <c r="F201" s="194" t="s">
        <v>576</v>
      </c>
      <c r="H201" s="195" t="n">
        <v>2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66</v>
      </c>
      <c r="AU201" s="193" t="s">
        <v>84</v>
      </c>
      <c r="AV201" s="190" t="s">
        <v>84</v>
      </c>
      <c r="AW201" s="190" t="s">
        <v>31</v>
      </c>
      <c r="AX201" s="190" t="s">
        <v>82</v>
      </c>
      <c r="AY201" s="193" t="s">
        <v>158</v>
      </c>
    </row>
    <row r="202" s="27" customFormat="true" ht="24" hidden="false" customHeight="true" outlineLevel="0" collapsed="false">
      <c r="A202" s="22"/>
      <c r="B202" s="175"/>
      <c r="C202" s="176" t="s">
        <v>7</v>
      </c>
      <c r="D202" s="176" t="s">
        <v>160</v>
      </c>
      <c r="E202" s="177" t="s">
        <v>602</v>
      </c>
      <c r="F202" s="178" t="s">
        <v>603</v>
      </c>
      <c r="G202" s="179" t="s">
        <v>314</v>
      </c>
      <c r="H202" s="180" t="n">
        <v>2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.02135</v>
      </c>
      <c r="R202" s="186" t="n">
        <f aca="false">Q202*H202</f>
        <v>0.0427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6</v>
      </c>
      <c r="AT202" s="188" t="s">
        <v>160</v>
      </c>
      <c r="AU202" s="188" t="s">
        <v>84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236</v>
      </c>
      <c r="BM202" s="188" t="s">
        <v>604</v>
      </c>
    </row>
    <row r="203" s="27" customFormat="true" ht="16.5" hidden="false" customHeight="true" outlineLevel="0" collapsed="false">
      <c r="A203" s="22"/>
      <c r="B203" s="175"/>
      <c r="C203" s="176" t="s">
        <v>236</v>
      </c>
      <c r="D203" s="176" t="s">
        <v>160</v>
      </c>
      <c r="E203" s="177" t="s">
        <v>605</v>
      </c>
      <c r="F203" s="178" t="s">
        <v>606</v>
      </c>
      <c r="G203" s="179" t="s">
        <v>163</v>
      </c>
      <c r="H203" s="180" t="n">
        <v>38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6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236</v>
      </c>
      <c r="BM203" s="188" t="s">
        <v>607</v>
      </c>
    </row>
    <row r="204" s="161" customFormat="true" ht="22.5" hidden="false" customHeight="true" outlineLevel="0" collapsed="false">
      <c r="B204" s="162"/>
      <c r="D204" s="163" t="s">
        <v>74</v>
      </c>
      <c r="E204" s="173" t="s">
        <v>84</v>
      </c>
      <c r="F204" s="173" t="s">
        <v>608</v>
      </c>
      <c r="I204" s="165"/>
      <c r="J204" s="174" t="n">
        <f aca="false">BK204</f>
        <v>0</v>
      </c>
      <c r="L204" s="162"/>
      <c r="M204" s="167"/>
      <c r="N204" s="168"/>
      <c r="O204" s="168"/>
      <c r="P204" s="169" t="n">
        <f aca="false">SUM(P205:P271)</f>
        <v>0</v>
      </c>
      <c r="Q204" s="168"/>
      <c r="R204" s="169" t="n">
        <f aca="false">SUM(R205:R271)</f>
        <v>865.37521817</v>
      </c>
      <c r="S204" s="168"/>
      <c r="T204" s="170" t="n">
        <f aca="false">SUM(T205:T271)</f>
        <v>0</v>
      </c>
      <c r="AR204" s="163" t="s">
        <v>82</v>
      </c>
      <c r="AT204" s="171" t="s">
        <v>74</v>
      </c>
      <c r="AU204" s="171" t="s">
        <v>82</v>
      </c>
      <c r="AY204" s="163" t="s">
        <v>158</v>
      </c>
      <c r="BK204" s="172" t="n">
        <f aca="false">SUM(BK205:BK271)</f>
        <v>0</v>
      </c>
    </row>
    <row r="205" s="27" customFormat="true" ht="24" hidden="false" customHeight="true" outlineLevel="0" collapsed="false">
      <c r="A205" s="22"/>
      <c r="B205" s="175"/>
      <c r="C205" s="176" t="s">
        <v>241</v>
      </c>
      <c r="D205" s="176" t="s">
        <v>160</v>
      </c>
      <c r="E205" s="177" t="s">
        <v>609</v>
      </c>
      <c r="F205" s="178" t="s">
        <v>610</v>
      </c>
      <c r="G205" s="179" t="s">
        <v>189</v>
      </c>
      <c r="H205" s="180" t="n">
        <v>41.55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3E-005</v>
      </c>
      <c r="R205" s="186" t="n">
        <f aca="false">Q205*H205</f>
        <v>0.0012465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611</v>
      </c>
    </row>
    <row r="206" s="190" customFormat="true" ht="11.25" hidden="false" customHeight="false" outlineLevel="0" collapsed="false">
      <c r="B206" s="191"/>
      <c r="D206" s="192" t="s">
        <v>166</v>
      </c>
      <c r="E206" s="193"/>
      <c r="F206" s="194" t="s">
        <v>612</v>
      </c>
      <c r="H206" s="195" t="n">
        <v>41.55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66</v>
      </c>
      <c r="AU206" s="193" t="s">
        <v>84</v>
      </c>
      <c r="AV206" s="190" t="s">
        <v>84</v>
      </c>
      <c r="AW206" s="190" t="s">
        <v>31</v>
      </c>
      <c r="AX206" s="190" t="s">
        <v>82</v>
      </c>
      <c r="AY206" s="193" t="s">
        <v>158</v>
      </c>
    </row>
    <row r="207" s="27" customFormat="true" ht="24" hidden="false" customHeight="true" outlineLevel="0" collapsed="false">
      <c r="A207" s="22"/>
      <c r="B207" s="175"/>
      <c r="C207" s="176" t="s">
        <v>247</v>
      </c>
      <c r="D207" s="176" t="s">
        <v>160</v>
      </c>
      <c r="E207" s="177" t="s">
        <v>613</v>
      </c>
      <c r="F207" s="178" t="s">
        <v>614</v>
      </c>
      <c r="G207" s="179" t="s">
        <v>189</v>
      </c>
      <c r="H207" s="180" t="n">
        <v>41.5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3E-005</v>
      </c>
      <c r="R207" s="186" t="n">
        <f aca="false">Q207*H207</f>
        <v>0.0012453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615</v>
      </c>
    </row>
    <row r="208" s="190" customFormat="true" ht="11.25" hidden="false" customHeight="false" outlineLevel="0" collapsed="false">
      <c r="B208" s="191"/>
      <c r="D208" s="192" t="s">
        <v>166</v>
      </c>
      <c r="E208" s="193"/>
      <c r="F208" s="194" t="s">
        <v>616</v>
      </c>
      <c r="H208" s="195" t="n">
        <v>41.51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66</v>
      </c>
      <c r="AU208" s="193" t="s">
        <v>84</v>
      </c>
      <c r="AV208" s="190" t="s">
        <v>84</v>
      </c>
      <c r="AW208" s="190" t="s">
        <v>31</v>
      </c>
      <c r="AX208" s="190" t="s">
        <v>82</v>
      </c>
      <c r="AY208" s="193" t="s">
        <v>158</v>
      </c>
    </row>
    <row r="209" s="27" customFormat="true" ht="24" hidden="false" customHeight="true" outlineLevel="0" collapsed="false">
      <c r="A209" s="22"/>
      <c r="B209" s="175"/>
      <c r="C209" s="176" t="s">
        <v>255</v>
      </c>
      <c r="D209" s="176" t="s">
        <v>160</v>
      </c>
      <c r="E209" s="177" t="s">
        <v>617</v>
      </c>
      <c r="F209" s="178" t="s">
        <v>618</v>
      </c>
      <c r="G209" s="179" t="s">
        <v>189</v>
      </c>
      <c r="H209" s="180" t="n">
        <v>16.125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4E-005</v>
      </c>
      <c r="R209" s="186" t="n">
        <f aca="false">Q209*H209</f>
        <v>0.000645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619</v>
      </c>
    </row>
    <row r="210" s="190" customFormat="true" ht="11.25" hidden="false" customHeight="false" outlineLevel="0" collapsed="false">
      <c r="B210" s="191"/>
      <c r="D210" s="192" t="s">
        <v>166</v>
      </c>
      <c r="E210" s="193"/>
      <c r="F210" s="194" t="s">
        <v>620</v>
      </c>
      <c r="H210" s="195" t="n">
        <v>16.125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66</v>
      </c>
      <c r="AU210" s="193" t="s">
        <v>84</v>
      </c>
      <c r="AV210" s="190" t="s">
        <v>84</v>
      </c>
      <c r="AW210" s="190" t="s">
        <v>31</v>
      </c>
      <c r="AX210" s="190" t="s">
        <v>82</v>
      </c>
      <c r="AY210" s="193" t="s">
        <v>158</v>
      </c>
    </row>
    <row r="211" s="27" customFormat="true" ht="24" hidden="false" customHeight="true" outlineLevel="0" collapsed="false">
      <c r="A211" s="22"/>
      <c r="B211" s="175"/>
      <c r="C211" s="176" t="s">
        <v>262</v>
      </c>
      <c r="D211" s="176" t="s">
        <v>160</v>
      </c>
      <c r="E211" s="177" t="s">
        <v>621</v>
      </c>
      <c r="F211" s="178" t="s">
        <v>622</v>
      </c>
      <c r="G211" s="179" t="s">
        <v>189</v>
      </c>
      <c r="H211" s="180" t="n">
        <v>72.395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4E-005</v>
      </c>
      <c r="R211" s="186" t="n">
        <f aca="false">Q211*H211</f>
        <v>0.0028958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623</v>
      </c>
    </row>
    <row r="212" s="190" customFormat="true" ht="11.25" hidden="false" customHeight="false" outlineLevel="0" collapsed="false">
      <c r="B212" s="191"/>
      <c r="D212" s="192" t="s">
        <v>166</v>
      </c>
      <c r="E212" s="193"/>
      <c r="F212" s="194" t="s">
        <v>624</v>
      </c>
      <c r="H212" s="195" t="n">
        <v>72.395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66</v>
      </c>
      <c r="AU212" s="193" t="s">
        <v>84</v>
      </c>
      <c r="AV212" s="190" t="s">
        <v>84</v>
      </c>
      <c r="AW212" s="190" t="s">
        <v>31</v>
      </c>
      <c r="AX212" s="190" t="s">
        <v>82</v>
      </c>
      <c r="AY212" s="193" t="s">
        <v>158</v>
      </c>
    </row>
    <row r="213" s="27" customFormat="true" ht="37.5" hidden="false" customHeight="true" outlineLevel="0" collapsed="false">
      <c r="A213" s="22"/>
      <c r="B213" s="175"/>
      <c r="C213" s="176" t="s">
        <v>6</v>
      </c>
      <c r="D213" s="176" t="s">
        <v>160</v>
      </c>
      <c r="E213" s="177" t="s">
        <v>625</v>
      </c>
      <c r="F213" s="178" t="s">
        <v>626</v>
      </c>
      <c r="G213" s="179" t="s">
        <v>189</v>
      </c>
      <c r="H213" s="180" t="n">
        <v>83.06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64</v>
      </c>
      <c r="AT213" s="188" t="s">
        <v>160</v>
      </c>
      <c r="AU213" s="188" t="s">
        <v>84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164</v>
      </c>
      <c r="BM213" s="188" t="s">
        <v>627</v>
      </c>
    </row>
    <row r="214" s="190" customFormat="true" ht="11.25" hidden="false" customHeight="false" outlineLevel="0" collapsed="false">
      <c r="B214" s="191"/>
      <c r="D214" s="192" t="s">
        <v>166</v>
      </c>
      <c r="E214" s="193"/>
      <c r="F214" s="194" t="s">
        <v>628</v>
      </c>
      <c r="H214" s="195" t="n">
        <v>83.06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193" t="s">
        <v>166</v>
      </c>
      <c r="AU214" s="193" t="s">
        <v>84</v>
      </c>
      <c r="AV214" s="190" t="s">
        <v>84</v>
      </c>
      <c r="AW214" s="190" t="s">
        <v>31</v>
      </c>
      <c r="AX214" s="190" t="s">
        <v>82</v>
      </c>
      <c r="AY214" s="193" t="s">
        <v>158</v>
      </c>
    </row>
    <row r="215" s="27" customFormat="true" ht="37.5" hidden="false" customHeight="true" outlineLevel="0" collapsed="false">
      <c r="A215" s="22"/>
      <c r="B215" s="175"/>
      <c r="C215" s="176" t="s">
        <v>273</v>
      </c>
      <c r="D215" s="176" t="s">
        <v>160</v>
      </c>
      <c r="E215" s="177" t="s">
        <v>629</v>
      </c>
      <c r="F215" s="178" t="s">
        <v>630</v>
      </c>
      <c r="G215" s="179" t="s">
        <v>189</v>
      </c>
      <c r="H215" s="180" t="n">
        <v>52.62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64</v>
      </c>
      <c r="AT215" s="188" t="s">
        <v>160</v>
      </c>
      <c r="AU215" s="188" t="s">
        <v>84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164</v>
      </c>
      <c r="BM215" s="188" t="s">
        <v>631</v>
      </c>
    </row>
    <row r="216" s="190" customFormat="true" ht="11.25" hidden="false" customHeight="false" outlineLevel="0" collapsed="false">
      <c r="B216" s="191"/>
      <c r="D216" s="192" t="s">
        <v>166</v>
      </c>
      <c r="E216" s="193"/>
      <c r="F216" s="194" t="s">
        <v>632</v>
      </c>
      <c r="H216" s="195" t="n">
        <v>52.62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66</v>
      </c>
      <c r="AU216" s="193" t="s">
        <v>84</v>
      </c>
      <c r="AV216" s="190" t="s">
        <v>84</v>
      </c>
      <c r="AW216" s="190" t="s">
        <v>31</v>
      </c>
      <c r="AX216" s="190" t="s">
        <v>82</v>
      </c>
      <c r="AY216" s="193" t="s">
        <v>158</v>
      </c>
    </row>
    <row r="217" s="27" customFormat="true" ht="37.5" hidden="false" customHeight="true" outlineLevel="0" collapsed="false">
      <c r="A217" s="22"/>
      <c r="B217" s="175"/>
      <c r="C217" s="176" t="s">
        <v>279</v>
      </c>
      <c r="D217" s="176" t="s">
        <v>160</v>
      </c>
      <c r="E217" s="177" t="s">
        <v>633</v>
      </c>
      <c r="F217" s="178" t="s">
        <v>634</v>
      </c>
      <c r="G217" s="179" t="s">
        <v>189</v>
      </c>
      <c r="H217" s="180" t="n">
        <v>35.9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4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635</v>
      </c>
    </row>
    <row r="218" s="190" customFormat="true" ht="11.25" hidden="false" customHeight="false" outlineLevel="0" collapsed="false">
      <c r="B218" s="191"/>
      <c r="D218" s="192" t="s">
        <v>166</v>
      </c>
      <c r="E218" s="193"/>
      <c r="F218" s="194" t="s">
        <v>636</v>
      </c>
      <c r="H218" s="195" t="n">
        <v>35.9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66</v>
      </c>
      <c r="AU218" s="193" t="s">
        <v>84</v>
      </c>
      <c r="AV218" s="190" t="s">
        <v>84</v>
      </c>
      <c r="AW218" s="190" t="s">
        <v>31</v>
      </c>
      <c r="AX218" s="190" t="s">
        <v>82</v>
      </c>
      <c r="AY218" s="193" t="s">
        <v>158</v>
      </c>
    </row>
    <row r="219" s="27" customFormat="true" ht="16.5" hidden="false" customHeight="true" outlineLevel="0" collapsed="false">
      <c r="A219" s="22"/>
      <c r="B219" s="175"/>
      <c r="C219" s="218" t="s">
        <v>285</v>
      </c>
      <c r="D219" s="218" t="s">
        <v>578</v>
      </c>
      <c r="E219" s="219" t="s">
        <v>637</v>
      </c>
      <c r="F219" s="220" t="s">
        <v>638</v>
      </c>
      <c r="G219" s="221" t="s">
        <v>195</v>
      </c>
      <c r="H219" s="222" t="n">
        <v>79.799</v>
      </c>
      <c r="I219" s="223"/>
      <c r="J219" s="224" t="n">
        <f aca="false">ROUND(I219*H219,2)</f>
        <v>0</v>
      </c>
      <c r="K219" s="225"/>
      <c r="L219" s="226"/>
      <c r="M219" s="227"/>
      <c r="N219" s="228" t="s">
        <v>40</v>
      </c>
      <c r="O219" s="60"/>
      <c r="P219" s="186" t="n">
        <f aca="false">O219*H219</f>
        <v>0</v>
      </c>
      <c r="Q219" s="186" t="n">
        <v>2.429</v>
      </c>
      <c r="R219" s="186" t="n">
        <f aca="false">Q219*H219</f>
        <v>193.831771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92</v>
      </c>
      <c r="AT219" s="188" t="s">
        <v>578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639</v>
      </c>
    </row>
    <row r="220" s="27" customFormat="true" ht="24" hidden="false" customHeight="true" outlineLevel="0" collapsed="false">
      <c r="A220" s="22"/>
      <c r="B220" s="175"/>
      <c r="C220" s="176" t="s">
        <v>291</v>
      </c>
      <c r="D220" s="176" t="s">
        <v>160</v>
      </c>
      <c r="E220" s="177" t="s">
        <v>640</v>
      </c>
      <c r="F220" s="178" t="s">
        <v>641</v>
      </c>
      <c r="G220" s="179" t="s">
        <v>203</v>
      </c>
      <c r="H220" s="180" t="n">
        <v>4.71</v>
      </c>
      <c r="I220" s="181"/>
      <c r="J220" s="182" t="n">
        <f aca="false">ROUND(I220*H220,2)</f>
        <v>0</v>
      </c>
      <c r="K220" s="183"/>
      <c r="L220" s="23"/>
      <c r="M220" s="184"/>
      <c r="N220" s="185" t="s">
        <v>40</v>
      </c>
      <c r="O220" s="60"/>
      <c r="P220" s="186" t="n">
        <f aca="false">O220*H220</f>
        <v>0</v>
      </c>
      <c r="Q220" s="186" t="n">
        <v>1.11381</v>
      </c>
      <c r="R220" s="186" t="n">
        <f aca="false">Q220*H220</f>
        <v>5.2460451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64</v>
      </c>
      <c r="AT220" s="188" t="s">
        <v>160</v>
      </c>
      <c r="AU220" s="188" t="s">
        <v>84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164</v>
      </c>
      <c r="BM220" s="188" t="s">
        <v>642</v>
      </c>
    </row>
    <row r="221" s="27" customFormat="true" ht="24" hidden="false" customHeight="true" outlineLevel="0" collapsed="false">
      <c r="A221" s="22"/>
      <c r="B221" s="175"/>
      <c r="C221" s="176" t="s">
        <v>297</v>
      </c>
      <c r="D221" s="176" t="s">
        <v>160</v>
      </c>
      <c r="E221" s="177" t="s">
        <v>643</v>
      </c>
      <c r="F221" s="178" t="s">
        <v>644</v>
      </c>
      <c r="G221" s="179" t="s">
        <v>195</v>
      </c>
      <c r="H221" s="180" t="n">
        <v>92.55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1.98</v>
      </c>
      <c r="R221" s="186" t="n">
        <f aca="false">Q221*H221</f>
        <v>183.249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4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645</v>
      </c>
    </row>
    <row r="222" s="190" customFormat="true" ht="11.25" hidden="false" customHeight="false" outlineLevel="0" collapsed="false">
      <c r="B222" s="191"/>
      <c r="D222" s="192" t="s">
        <v>166</v>
      </c>
      <c r="E222" s="193"/>
      <c r="F222" s="194" t="s">
        <v>646</v>
      </c>
      <c r="H222" s="195" t="n">
        <v>85.8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66</v>
      </c>
      <c r="AU222" s="193" t="s">
        <v>84</v>
      </c>
      <c r="AV222" s="190" t="s">
        <v>84</v>
      </c>
      <c r="AW222" s="190" t="s">
        <v>31</v>
      </c>
      <c r="AX222" s="190" t="s">
        <v>75</v>
      </c>
      <c r="AY222" s="193" t="s">
        <v>158</v>
      </c>
    </row>
    <row r="223" s="190" customFormat="true" ht="11.25" hidden="false" customHeight="false" outlineLevel="0" collapsed="false">
      <c r="B223" s="191"/>
      <c r="D223" s="192" t="s">
        <v>166</v>
      </c>
      <c r="E223" s="193"/>
      <c r="F223" s="194" t="s">
        <v>647</v>
      </c>
      <c r="H223" s="195" t="n">
        <v>6.75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193" t="s">
        <v>166</v>
      </c>
      <c r="AU223" s="193" t="s">
        <v>84</v>
      </c>
      <c r="AV223" s="190" t="s">
        <v>84</v>
      </c>
      <c r="AW223" s="190" t="s">
        <v>31</v>
      </c>
      <c r="AX223" s="190" t="s">
        <v>75</v>
      </c>
      <c r="AY223" s="193" t="s">
        <v>158</v>
      </c>
    </row>
    <row r="224" s="200" customFormat="true" ht="11.25" hidden="false" customHeight="false" outlineLevel="0" collapsed="false">
      <c r="B224" s="201"/>
      <c r="D224" s="192" t="s">
        <v>166</v>
      </c>
      <c r="E224" s="202"/>
      <c r="F224" s="203" t="s">
        <v>216</v>
      </c>
      <c r="H224" s="204" t="n">
        <v>92.55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66</v>
      </c>
      <c r="AU224" s="202" t="s">
        <v>84</v>
      </c>
      <c r="AV224" s="200" t="s">
        <v>164</v>
      </c>
      <c r="AW224" s="200" t="s">
        <v>31</v>
      </c>
      <c r="AX224" s="200" t="s">
        <v>82</v>
      </c>
      <c r="AY224" s="202" t="s">
        <v>158</v>
      </c>
    </row>
    <row r="225" s="27" customFormat="true" ht="24" hidden="false" customHeight="true" outlineLevel="0" collapsed="false">
      <c r="A225" s="22"/>
      <c r="B225" s="175"/>
      <c r="C225" s="176" t="s">
        <v>302</v>
      </c>
      <c r="D225" s="176" t="s">
        <v>160</v>
      </c>
      <c r="E225" s="177" t="s">
        <v>648</v>
      </c>
      <c r="F225" s="178" t="s">
        <v>649</v>
      </c>
      <c r="G225" s="179" t="s">
        <v>195</v>
      </c>
      <c r="H225" s="180" t="n">
        <v>85.292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2.50187</v>
      </c>
      <c r="R225" s="186" t="n">
        <f aca="false">Q225*H225</f>
        <v>213.38949604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4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650</v>
      </c>
    </row>
    <row r="226" s="190" customFormat="true" ht="11.25" hidden="false" customHeight="false" outlineLevel="0" collapsed="false">
      <c r="B226" s="191"/>
      <c r="D226" s="192" t="s">
        <v>166</v>
      </c>
      <c r="E226" s="193"/>
      <c r="F226" s="194" t="s">
        <v>651</v>
      </c>
      <c r="H226" s="195" t="n">
        <v>85.292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66</v>
      </c>
      <c r="AU226" s="193" t="s">
        <v>84</v>
      </c>
      <c r="AV226" s="190" t="s">
        <v>84</v>
      </c>
      <c r="AW226" s="190" t="s">
        <v>31</v>
      </c>
      <c r="AX226" s="190" t="s">
        <v>82</v>
      </c>
      <c r="AY226" s="193" t="s">
        <v>158</v>
      </c>
    </row>
    <row r="227" s="27" customFormat="true" ht="24" hidden="false" customHeight="true" outlineLevel="0" collapsed="false">
      <c r="A227" s="22"/>
      <c r="B227" s="175"/>
      <c r="C227" s="176" t="s">
        <v>305</v>
      </c>
      <c r="D227" s="176" t="s">
        <v>160</v>
      </c>
      <c r="E227" s="177" t="s">
        <v>652</v>
      </c>
      <c r="F227" s="178" t="s">
        <v>653</v>
      </c>
      <c r="G227" s="179" t="s">
        <v>195</v>
      </c>
      <c r="H227" s="180" t="n">
        <v>10.428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2.50187</v>
      </c>
      <c r="R227" s="186" t="n">
        <f aca="false">Q227*H227</f>
        <v>26.08950036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4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654</v>
      </c>
    </row>
    <row r="228" s="190" customFormat="true" ht="11.25" hidden="false" customHeight="false" outlineLevel="0" collapsed="false">
      <c r="B228" s="191"/>
      <c r="D228" s="192" t="s">
        <v>166</v>
      </c>
      <c r="E228" s="193"/>
      <c r="F228" s="194" t="s">
        <v>655</v>
      </c>
      <c r="H228" s="195" t="n">
        <v>3.678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66</v>
      </c>
      <c r="AU228" s="193" t="s">
        <v>84</v>
      </c>
      <c r="AV228" s="190" t="s">
        <v>84</v>
      </c>
      <c r="AW228" s="190" t="s">
        <v>31</v>
      </c>
      <c r="AX228" s="190" t="s">
        <v>75</v>
      </c>
      <c r="AY228" s="193" t="s">
        <v>158</v>
      </c>
    </row>
    <row r="229" s="190" customFormat="true" ht="11.25" hidden="false" customHeight="false" outlineLevel="0" collapsed="false">
      <c r="B229" s="191"/>
      <c r="D229" s="192" t="s">
        <v>166</v>
      </c>
      <c r="E229" s="193"/>
      <c r="F229" s="194" t="s">
        <v>647</v>
      </c>
      <c r="H229" s="195" t="n">
        <v>6.75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66</v>
      </c>
      <c r="AU229" s="193" t="s">
        <v>84</v>
      </c>
      <c r="AV229" s="190" t="s">
        <v>84</v>
      </c>
      <c r="AW229" s="190" t="s">
        <v>31</v>
      </c>
      <c r="AX229" s="190" t="s">
        <v>75</v>
      </c>
      <c r="AY229" s="193" t="s">
        <v>158</v>
      </c>
    </row>
    <row r="230" s="200" customFormat="true" ht="11.25" hidden="false" customHeight="false" outlineLevel="0" collapsed="false">
      <c r="B230" s="201"/>
      <c r="D230" s="192" t="s">
        <v>166</v>
      </c>
      <c r="E230" s="202"/>
      <c r="F230" s="203" t="s">
        <v>216</v>
      </c>
      <c r="H230" s="204" t="n">
        <v>10.428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66</v>
      </c>
      <c r="AU230" s="202" t="s">
        <v>84</v>
      </c>
      <c r="AV230" s="200" t="s">
        <v>164</v>
      </c>
      <c r="AW230" s="200" t="s">
        <v>31</v>
      </c>
      <c r="AX230" s="200" t="s">
        <v>82</v>
      </c>
      <c r="AY230" s="202" t="s">
        <v>158</v>
      </c>
    </row>
    <row r="231" s="27" customFormat="true" ht="16.5" hidden="false" customHeight="true" outlineLevel="0" collapsed="false">
      <c r="A231" s="22"/>
      <c r="B231" s="175"/>
      <c r="C231" s="176" t="s">
        <v>311</v>
      </c>
      <c r="D231" s="176" t="s">
        <v>160</v>
      </c>
      <c r="E231" s="177" t="s">
        <v>656</v>
      </c>
      <c r="F231" s="178" t="s">
        <v>657</v>
      </c>
      <c r="G231" s="179" t="s">
        <v>163</v>
      </c>
      <c r="H231" s="180" t="n">
        <v>9.288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.00247</v>
      </c>
      <c r="R231" s="186" t="n">
        <f aca="false">Q231*H231</f>
        <v>0.02294136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4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658</v>
      </c>
    </row>
    <row r="232" s="190" customFormat="true" ht="11.25" hidden="false" customHeight="false" outlineLevel="0" collapsed="false">
      <c r="B232" s="191"/>
      <c r="D232" s="192" t="s">
        <v>166</v>
      </c>
      <c r="E232" s="193"/>
      <c r="F232" s="194" t="s">
        <v>659</v>
      </c>
      <c r="H232" s="195" t="n">
        <v>9.288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66</v>
      </c>
      <c r="AU232" s="193" t="s">
        <v>84</v>
      </c>
      <c r="AV232" s="190" t="s">
        <v>84</v>
      </c>
      <c r="AW232" s="190" t="s">
        <v>31</v>
      </c>
      <c r="AX232" s="190" t="s">
        <v>82</v>
      </c>
      <c r="AY232" s="193" t="s">
        <v>158</v>
      </c>
    </row>
    <row r="233" s="27" customFormat="true" ht="16.5" hidden="false" customHeight="true" outlineLevel="0" collapsed="false">
      <c r="A233" s="22"/>
      <c r="B233" s="175"/>
      <c r="C233" s="176" t="s">
        <v>316</v>
      </c>
      <c r="D233" s="176" t="s">
        <v>160</v>
      </c>
      <c r="E233" s="177" t="s">
        <v>660</v>
      </c>
      <c r="F233" s="178" t="s">
        <v>661</v>
      </c>
      <c r="G233" s="179" t="s">
        <v>163</v>
      </c>
      <c r="H233" s="180" t="n">
        <v>9.288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64</v>
      </c>
      <c r="AT233" s="188" t="s">
        <v>160</v>
      </c>
      <c r="AU233" s="188" t="s">
        <v>84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164</v>
      </c>
      <c r="BM233" s="188" t="s">
        <v>662</v>
      </c>
    </row>
    <row r="234" s="27" customFormat="true" ht="21.75" hidden="false" customHeight="true" outlineLevel="0" collapsed="false">
      <c r="A234" s="22"/>
      <c r="B234" s="175"/>
      <c r="C234" s="176" t="s">
        <v>321</v>
      </c>
      <c r="D234" s="176" t="s">
        <v>160</v>
      </c>
      <c r="E234" s="177" t="s">
        <v>663</v>
      </c>
      <c r="F234" s="178" t="s">
        <v>664</v>
      </c>
      <c r="G234" s="179" t="s">
        <v>203</v>
      </c>
      <c r="H234" s="180" t="n">
        <v>0.552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1.06062</v>
      </c>
      <c r="R234" s="186" t="n">
        <f aca="false">Q234*H234</f>
        <v>0.58546224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4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665</v>
      </c>
    </row>
    <row r="235" s="190" customFormat="true" ht="11.25" hidden="false" customHeight="false" outlineLevel="0" collapsed="false">
      <c r="B235" s="191"/>
      <c r="D235" s="192" t="s">
        <v>166</v>
      </c>
      <c r="E235" s="193"/>
      <c r="F235" s="194" t="s">
        <v>666</v>
      </c>
      <c r="H235" s="195" t="n">
        <v>0.552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66</v>
      </c>
      <c r="AU235" s="193" t="s">
        <v>84</v>
      </c>
      <c r="AV235" s="190" t="s">
        <v>84</v>
      </c>
      <c r="AW235" s="190" t="s">
        <v>31</v>
      </c>
      <c r="AX235" s="190" t="s">
        <v>82</v>
      </c>
      <c r="AY235" s="193" t="s">
        <v>158</v>
      </c>
    </row>
    <row r="236" s="27" customFormat="true" ht="16.5" hidden="false" customHeight="true" outlineLevel="0" collapsed="false">
      <c r="A236" s="22"/>
      <c r="B236" s="175"/>
      <c r="C236" s="176" t="s">
        <v>325</v>
      </c>
      <c r="D236" s="176" t="s">
        <v>160</v>
      </c>
      <c r="E236" s="177" t="s">
        <v>667</v>
      </c>
      <c r="F236" s="178" t="s">
        <v>668</v>
      </c>
      <c r="G236" s="179" t="s">
        <v>203</v>
      </c>
      <c r="H236" s="180" t="n">
        <v>3.134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1.06277</v>
      </c>
      <c r="R236" s="186" t="n">
        <f aca="false">Q236*H236</f>
        <v>3.33072118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4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669</v>
      </c>
    </row>
    <row r="237" s="190" customFormat="true" ht="22.5" hidden="false" customHeight="false" outlineLevel="0" collapsed="false">
      <c r="B237" s="191"/>
      <c r="D237" s="192" t="s">
        <v>166</v>
      </c>
      <c r="E237" s="193"/>
      <c r="F237" s="194" t="s">
        <v>670</v>
      </c>
      <c r="H237" s="195" t="n">
        <v>2.525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66</v>
      </c>
      <c r="AU237" s="193" t="s">
        <v>84</v>
      </c>
      <c r="AV237" s="190" t="s">
        <v>84</v>
      </c>
      <c r="AW237" s="190" t="s">
        <v>31</v>
      </c>
      <c r="AX237" s="190" t="s">
        <v>75</v>
      </c>
      <c r="AY237" s="193" t="s">
        <v>158</v>
      </c>
    </row>
    <row r="238" s="190" customFormat="true" ht="11.25" hidden="false" customHeight="false" outlineLevel="0" collapsed="false">
      <c r="B238" s="191"/>
      <c r="D238" s="192" t="s">
        <v>166</v>
      </c>
      <c r="E238" s="193"/>
      <c r="F238" s="194" t="s">
        <v>671</v>
      </c>
      <c r="H238" s="195" t="n">
        <v>0.2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66</v>
      </c>
      <c r="AU238" s="193" t="s">
        <v>84</v>
      </c>
      <c r="AV238" s="190" t="s">
        <v>84</v>
      </c>
      <c r="AW238" s="190" t="s">
        <v>31</v>
      </c>
      <c r="AX238" s="190" t="s">
        <v>75</v>
      </c>
      <c r="AY238" s="193" t="s">
        <v>158</v>
      </c>
    </row>
    <row r="239" s="200" customFormat="true" ht="11.25" hidden="false" customHeight="false" outlineLevel="0" collapsed="false">
      <c r="B239" s="201"/>
      <c r="D239" s="192" t="s">
        <v>166</v>
      </c>
      <c r="E239" s="202"/>
      <c r="F239" s="203" t="s">
        <v>216</v>
      </c>
      <c r="H239" s="204" t="n">
        <v>2.725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66</v>
      </c>
      <c r="AU239" s="202" t="s">
        <v>84</v>
      </c>
      <c r="AV239" s="200" t="s">
        <v>164</v>
      </c>
      <c r="AW239" s="200" t="s">
        <v>31</v>
      </c>
      <c r="AX239" s="200" t="s">
        <v>82</v>
      </c>
      <c r="AY239" s="202" t="s">
        <v>158</v>
      </c>
    </row>
    <row r="240" s="190" customFormat="true" ht="11.25" hidden="false" customHeight="false" outlineLevel="0" collapsed="false">
      <c r="B240" s="191"/>
      <c r="D240" s="192" t="s">
        <v>166</v>
      </c>
      <c r="F240" s="194" t="s">
        <v>672</v>
      </c>
      <c r="H240" s="195" t="n">
        <v>3.134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66</v>
      </c>
      <c r="AU240" s="193" t="s">
        <v>84</v>
      </c>
      <c r="AV240" s="190" t="s">
        <v>84</v>
      </c>
      <c r="AW240" s="190" t="s">
        <v>2</v>
      </c>
      <c r="AX240" s="190" t="s">
        <v>82</v>
      </c>
      <c r="AY240" s="193" t="s">
        <v>158</v>
      </c>
    </row>
    <row r="241" s="27" customFormat="true" ht="24" hidden="false" customHeight="true" outlineLevel="0" collapsed="false">
      <c r="A241" s="22"/>
      <c r="B241" s="175"/>
      <c r="C241" s="176" t="s">
        <v>330</v>
      </c>
      <c r="D241" s="176" t="s">
        <v>160</v>
      </c>
      <c r="E241" s="177" t="s">
        <v>673</v>
      </c>
      <c r="F241" s="178" t="s">
        <v>674</v>
      </c>
      <c r="G241" s="179" t="s">
        <v>195</v>
      </c>
      <c r="H241" s="180" t="n">
        <v>71.79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2.50187</v>
      </c>
      <c r="R241" s="186" t="n">
        <f aca="false">Q241*H241</f>
        <v>179.6092473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4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675</v>
      </c>
    </row>
    <row r="242" s="27" customFormat="true" ht="58.5" hidden="false" customHeight="false" outlineLevel="0" collapsed="false">
      <c r="A242" s="22"/>
      <c r="B242" s="23"/>
      <c r="C242" s="22"/>
      <c r="D242" s="192" t="s">
        <v>430</v>
      </c>
      <c r="E242" s="22"/>
      <c r="F242" s="209" t="s">
        <v>676</v>
      </c>
      <c r="G242" s="22"/>
      <c r="H242" s="22"/>
      <c r="I242" s="210"/>
      <c r="J242" s="22"/>
      <c r="K242" s="22"/>
      <c r="L242" s="23"/>
      <c r="M242" s="211"/>
      <c r="N242" s="21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430</v>
      </c>
      <c r="AU242" s="3" t="s">
        <v>84</v>
      </c>
    </row>
    <row r="243" s="190" customFormat="true" ht="11.25" hidden="false" customHeight="false" outlineLevel="0" collapsed="false">
      <c r="B243" s="191"/>
      <c r="D243" s="192" t="s">
        <v>166</v>
      </c>
      <c r="E243" s="193"/>
      <c r="F243" s="194" t="s">
        <v>677</v>
      </c>
      <c r="H243" s="195" t="n">
        <v>24.148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66</v>
      </c>
      <c r="AU243" s="193" t="s">
        <v>84</v>
      </c>
      <c r="AV243" s="190" t="s">
        <v>84</v>
      </c>
      <c r="AW243" s="190" t="s">
        <v>31</v>
      </c>
      <c r="AX243" s="190" t="s">
        <v>75</v>
      </c>
      <c r="AY243" s="193" t="s">
        <v>158</v>
      </c>
    </row>
    <row r="244" s="190" customFormat="true" ht="11.25" hidden="false" customHeight="false" outlineLevel="0" collapsed="false">
      <c r="B244" s="191"/>
      <c r="D244" s="192" t="s">
        <v>166</v>
      </c>
      <c r="E244" s="193"/>
      <c r="F244" s="194" t="s">
        <v>678</v>
      </c>
      <c r="H244" s="195" t="n">
        <v>41.605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66</v>
      </c>
      <c r="AU244" s="193" t="s">
        <v>84</v>
      </c>
      <c r="AV244" s="190" t="s">
        <v>84</v>
      </c>
      <c r="AW244" s="190" t="s">
        <v>31</v>
      </c>
      <c r="AX244" s="190" t="s">
        <v>75</v>
      </c>
      <c r="AY244" s="193" t="s">
        <v>158</v>
      </c>
    </row>
    <row r="245" s="190" customFormat="true" ht="11.25" hidden="false" customHeight="false" outlineLevel="0" collapsed="false">
      <c r="B245" s="191"/>
      <c r="D245" s="192" t="s">
        <v>166</v>
      </c>
      <c r="E245" s="193"/>
      <c r="F245" s="194" t="s">
        <v>679</v>
      </c>
      <c r="H245" s="195" t="n">
        <v>3.037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66</v>
      </c>
      <c r="AU245" s="193" t="s">
        <v>84</v>
      </c>
      <c r="AV245" s="190" t="s">
        <v>84</v>
      </c>
      <c r="AW245" s="190" t="s">
        <v>31</v>
      </c>
      <c r="AX245" s="190" t="s">
        <v>75</v>
      </c>
      <c r="AY245" s="193" t="s">
        <v>158</v>
      </c>
    </row>
    <row r="246" s="190" customFormat="true" ht="11.25" hidden="false" customHeight="false" outlineLevel="0" collapsed="false">
      <c r="B246" s="191"/>
      <c r="D246" s="192" t="s">
        <v>166</v>
      </c>
      <c r="E246" s="193"/>
      <c r="F246" s="194" t="s">
        <v>558</v>
      </c>
      <c r="H246" s="195" t="n">
        <v>3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66</v>
      </c>
      <c r="AU246" s="193" t="s">
        <v>84</v>
      </c>
      <c r="AV246" s="190" t="s">
        <v>84</v>
      </c>
      <c r="AW246" s="190" t="s">
        <v>31</v>
      </c>
      <c r="AX246" s="190" t="s">
        <v>75</v>
      </c>
      <c r="AY246" s="193" t="s">
        <v>158</v>
      </c>
    </row>
    <row r="247" s="200" customFormat="true" ht="11.25" hidden="false" customHeight="false" outlineLevel="0" collapsed="false">
      <c r="B247" s="201"/>
      <c r="D247" s="192" t="s">
        <v>166</v>
      </c>
      <c r="E247" s="202"/>
      <c r="F247" s="203" t="s">
        <v>216</v>
      </c>
      <c r="H247" s="204" t="n">
        <v>71.79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66</v>
      </c>
      <c r="AU247" s="202" t="s">
        <v>84</v>
      </c>
      <c r="AV247" s="200" t="s">
        <v>164</v>
      </c>
      <c r="AW247" s="200" t="s">
        <v>31</v>
      </c>
      <c r="AX247" s="200" t="s">
        <v>82</v>
      </c>
      <c r="AY247" s="202" t="s">
        <v>158</v>
      </c>
    </row>
    <row r="248" s="27" customFormat="true" ht="24" hidden="false" customHeight="true" outlineLevel="0" collapsed="false">
      <c r="A248" s="22"/>
      <c r="B248" s="175"/>
      <c r="C248" s="176" t="s">
        <v>336</v>
      </c>
      <c r="D248" s="176" t="s">
        <v>160</v>
      </c>
      <c r="E248" s="177" t="s">
        <v>680</v>
      </c>
      <c r="F248" s="178" t="s">
        <v>681</v>
      </c>
      <c r="G248" s="179" t="s">
        <v>195</v>
      </c>
      <c r="H248" s="180" t="n">
        <v>13.332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2.50187</v>
      </c>
      <c r="R248" s="186" t="n">
        <f aca="false">Q248*H248</f>
        <v>33.35493084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4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682</v>
      </c>
    </row>
    <row r="249" s="190" customFormat="true" ht="11.25" hidden="false" customHeight="false" outlineLevel="0" collapsed="false">
      <c r="B249" s="191"/>
      <c r="D249" s="192" t="s">
        <v>166</v>
      </c>
      <c r="E249" s="193"/>
      <c r="F249" s="194" t="s">
        <v>683</v>
      </c>
      <c r="H249" s="195" t="n">
        <v>13.332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66</v>
      </c>
      <c r="AU249" s="193" t="s">
        <v>84</v>
      </c>
      <c r="AV249" s="190" t="s">
        <v>84</v>
      </c>
      <c r="AW249" s="190" t="s">
        <v>31</v>
      </c>
      <c r="AX249" s="190" t="s">
        <v>82</v>
      </c>
      <c r="AY249" s="193" t="s">
        <v>158</v>
      </c>
    </row>
    <row r="250" s="27" customFormat="true" ht="16.5" hidden="false" customHeight="true" outlineLevel="0" collapsed="false">
      <c r="A250" s="22"/>
      <c r="B250" s="175"/>
      <c r="C250" s="176" t="s">
        <v>341</v>
      </c>
      <c r="D250" s="176" t="s">
        <v>160</v>
      </c>
      <c r="E250" s="177" t="s">
        <v>684</v>
      </c>
      <c r="F250" s="178" t="s">
        <v>685</v>
      </c>
      <c r="G250" s="179" t="s">
        <v>163</v>
      </c>
      <c r="H250" s="180" t="n">
        <v>48.356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.00264</v>
      </c>
      <c r="R250" s="186" t="n">
        <f aca="false">Q250*H250</f>
        <v>0.12765984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4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686</v>
      </c>
    </row>
    <row r="251" s="190" customFormat="true" ht="11.25" hidden="false" customHeight="false" outlineLevel="0" collapsed="false">
      <c r="B251" s="191"/>
      <c r="D251" s="192" t="s">
        <v>166</v>
      </c>
      <c r="E251" s="193"/>
      <c r="F251" s="194" t="s">
        <v>687</v>
      </c>
      <c r="H251" s="195" t="n">
        <v>48.356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66</v>
      </c>
      <c r="AU251" s="193" t="s">
        <v>84</v>
      </c>
      <c r="AV251" s="190" t="s">
        <v>84</v>
      </c>
      <c r="AW251" s="190" t="s">
        <v>31</v>
      </c>
      <c r="AX251" s="190" t="s">
        <v>82</v>
      </c>
      <c r="AY251" s="193" t="s">
        <v>158</v>
      </c>
    </row>
    <row r="252" s="27" customFormat="true" ht="16.5" hidden="false" customHeight="true" outlineLevel="0" collapsed="false">
      <c r="A252" s="22"/>
      <c r="B252" s="175"/>
      <c r="C252" s="176" t="s">
        <v>348</v>
      </c>
      <c r="D252" s="176" t="s">
        <v>160</v>
      </c>
      <c r="E252" s="177" t="s">
        <v>688</v>
      </c>
      <c r="F252" s="178" t="s">
        <v>689</v>
      </c>
      <c r="G252" s="179" t="s">
        <v>163</v>
      </c>
      <c r="H252" s="180" t="n">
        <v>48.356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4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690</v>
      </c>
    </row>
    <row r="253" s="27" customFormat="true" ht="21.75" hidden="false" customHeight="true" outlineLevel="0" collapsed="false">
      <c r="A253" s="22"/>
      <c r="B253" s="175"/>
      <c r="C253" s="176" t="s">
        <v>357</v>
      </c>
      <c r="D253" s="176" t="s">
        <v>160</v>
      </c>
      <c r="E253" s="177" t="s">
        <v>691</v>
      </c>
      <c r="F253" s="178" t="s">
        <v>692</v>
      </c>
      <c r="G253" s="179" t="s">
        <v>203</v>
      </c>
      <c r="H253" s="180" t="n">
        <v>2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1.06062</v>
      </c>
      <c r="R253" s="186" t="n">
        <f aca="false">Q253*H253</f>
        <v>2.12124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64</v>
      </c>
      <c r="AT253" s="188" t="s">
        <v>160</v>
      </c>
      <c r="AU253" s="188" t="s">
        <v>84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164</v>
      </c>
      <c r="BM253" s="188" t="s">
        <v>693</v>
      </c>
    </row>
    <row r="254" s="190" customFormat="true" ht="11.25" hidden="false" customHeight="false" outlineLevel="0" collapsed="false">
      <c r="B254" s="191"/>
      <c r="D254" s="192" t="s">
        <v>166</v>
      </c>
      <c r="F254" s="194" t="s">
        <v>694</v>
      </c>
      <c r="H254" s="195" t="n">
        <v>2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66</v>
      </c>
      <c r="AU254" s="193" t="s">
        <v>84</v>
      </c>
      <c r="AV254" s="190" t="s">
        <v>84</v>
      </c>
      <c r="AW254" s="190" t="s">
        <v>2</v>
      </c>
      <c r="AX254" s="190" t="s">
        <v>82</v>
      </c>
      <c r="AY254" s="193" t="s">
        <v>158</v>
      </c>
    </row>
    <row r="255" s="27" customFormat="true" ht="33" hidden="false" customHeight="true" outlineLevel="0" collapsed="false">
      <c r="A255" s="22"/>
      <c r="B255" s="175"/>
      <c r="C255" s="176" t="s">
        <v>362</v>
      </c>
      <c r="D255" s="176" t="s">
        <v>160</v>
      </c>
      <c r="E255" s="177" t="s">
        <v>695</v>
      </c>
      <c r="F255" s="178" t="s">
        <v>696</v>
      </c>
      <c r="G255" s="179" t="s">
        <v>163</v>
      </c>
      <c r="H255" s="180" t="n">
        <v>25.006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.42832</v>
      </c>
      <c r="R255" s="186" t="n">
        <f aca="false">Q255*H255</f>
        <v>10.71056992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4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697</v>
      </c>
    </row>
    <row r="256" s="190" customFormat="true" ht="33.75" hidden="false" customHeight="false" outlineLevel="0" collapsed="false">
      <c r="B256" s="191"/>
      <c r="D256" s="192" t="s">
        <v>166</v>
      </c>
      <c r="E256" s="193"/>
      <c r="F256" s="194" t="s">
        <v>698</v>
      </c>
      <c r="H256" s="195" t="n">
        <v>25.006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66</v>
      </c>
      <c r="AU256" s="193" t="s">
        <v>84</v>
      </c>
      <c r="AV256" s="190" t="s">
        <v>84</v>
      </c>
      <c r="AW256" s="190" t="s">
        <v>31</v>
      </c>
      <c r="AX256" s="190" t="s">
        <v>82</v>
      </c>
      <c r="AY256" s="193" t="s">
        <v>158</v>
      </c>
    </row>
    <row r="257" s="27" customFormat="true" ht="33" hidden="false" customHeight="true" outlineLevel="0" collapsed="false">
      <c r="A257" s="22"/>
      <c r="B257" s="175"/>
      <c r="C257" s="176" t="s">
        <v>368</v>
      </c>
      <c r="D257" s="176" t="s">
        <v>160</v>
      </c>
      <c r="E257" s="177" t="s">
        <v>699</v>
      </c>
      <c r="F257" s="178" t="s">
        <v>700</v>
      </c>
      <c r="G257" s="179" t="s">
        <v>163</v>
      </c>
      <c r="H257" s="180" t="n">
        <v>9.253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.58443</v>
      </c>
      <c r="R257" s="186" t="n">
        <f aca="false">Q257*H257</f>
        <v>5.40773079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4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701</v>
      </c>
    </row>
    <row r="258" s="190" customFormat="true" ht="11.25" hidden="false" customHeight="false" outlineLevel="0" collapsed="false">
      <c r="B258" s="191"/>
      <c r="D258" s="192" t="s">
        <v>166</v>
      </c>
      <c r="E258" s="193"/>
      <c r="F258" s="194" t="s">
        <v>702</v>
      </c>
      <c r="H258" s="195" t="n">
        <v>9.253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66</v>
      </c>
      <c r="AU258" s="193" t="s">
        <v>84</v>
      </c>
      <c r="AV258" s="190" t="s">
        <v>84</v>
      </c>
      <c r="AW258" s="190" t="s">
        <v>31</v>
      </c>
      <c r="AX258" s="190" t="s">
        <v>82</v>
      </c>
      <c r="AY258" s="193" t="s">
        <v>158</v>
      </c>
    </row>
    <row r="259" s="27" customFormat="true" ht="24" hidden="false" customHeight="true" outlineLevel="0" collapsed="false">
      <c r="A259" s="22"/>
      <c r="B259" s="175"/>
      <c r="C259" s="176" t="s">
        <v>375</v>
      </c>
      <c r="D259" s="176" t="s">
        <v>160</v>
      </c>
      <c r="E259" s="177" t="s">
        <v>703</v>
      </c>
      <c r="F259" s="178" t="s">
        <v>704</v>
      </c>
      <c r="G259" s="179" t="s">
        <v>195</v>
      </c>
      <c r="H259" s="180" t="n">
        <v>3.156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2.50187</v>
      </c>
      <c r="R259" s="186" t="n">
        <f aca="false">Q259*H259</f>
        <v>7.89590172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4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705</v>
      </c>
    </row>
    <row r="260" s="190" customFormat="true" ht="11.25" hidden="false" customHeight="false" outlineLevel="0" collapsed="false">
      <c r="B260" s="191"/>
      <c r="D260" s="192" t="s">
        <v>166</v>
      </c>
      <c r="E260" s="193"/>
      <c r="F260" s="194" t="s">
        <v>706</v>
      </c>
      <c r="H260" s="195" t="n">
        <v>1.885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66</v>
      </c>
      <c r="AU260" s="193" t="s">
        <v>84</v>
      </c>
      <c r="AV260" s="190" t="s">
        <v>84</v>
      </c>
      <c r="AW260" s="190" t="s">
        <v>31</v>
      </c>
      <c r="AX260" s="190" t="s">
        <v>75</v>
      </c>
      <c r="AY260" s="193" t="s">
        <v>158</v>
      </c>
    </row>
    <row r="261" s="190" customFormat="true" ht="11.25" hidden="false" customHeight="false" outlineLevel="0" collapsed="false">
      <c r="B261" s="191"/>
      <c r="D261" s="192" t="s">
        <v>166</v>
      </c>
      <c r="E261" s="193"/>
      <c r="F261" s="194" t="s">
        <v>707</v>
      </c>
      <c r="H261" s="195" t="n">
        <v>1.271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66</v>
      </c>
      <c r="AU261" s="193" t="s">
        <v>84</v>
      </c>
      <c r="AV261" s="190" t="s">
        <v>84</v>
      </c>
      <c r="AW261" s="190" t="s">
        <v>31</v>
      </c>
      <c r="AX261" s="190" t="s">
        <v>75</v>
      </c>
      <c r="AY261" s="193" t="s">
        <v>158</v>
      </c>
    </row>
    <row r="262" s="200" customFormat="true" ht="11.25" hidden="false" customHeight="false" outlineLevel="0" collapsed="false">
      <c r="B262" s="201"/>
      <c r="D262" s="192" t="s">
        <v>166</v>
      </c>
      <c r="E262" s="202"/>
      <c r="F262" s="203" t="s">
        <v>216</v>
      </c>
      <c r="H262" s="204" t="n">
        <v>3.156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66</v>
      </c>
      <c r="AU262" s="202" t="s">
        <v>84</v>
      </c>
      <c r="AV262" s="200" t="s">
        <v>164</v>
      </c>
      <c r="AW262" s="200" t="s">
        <v>31</v>
      </c>
      <c r="AX262" s="200" t="s">
        <v>82</v>
      </c>
      <c r="AY262" s="202" t="s">
        <v>158</v>
      </c>
    </row>
    <row r="263" s="27" customFormat="true" ht="16.5" hidden="false" customHeight="true" outlineLevel="0" collapsed="false">
      <c r="A263" s="22"/>
      <c r="B263" s="175"/>
      <c r="C263" s="176" t="s">
        <v>382</v>
      </c>
      <c r="D263" s="176" t="s">
        <v>160</v>
      </c>
      <c r="E263" s="177" t="s">
        <v>708</v>
      </c>
      <c r="F263" s="178" t="s">
        <v>709</v>
      </c>
      <c r="G263" s="179" t="s">
        <v>163</v>
      </c>
      <c r="H263" s="180" t="n">
        <v>21.038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.00346</v>
      </c>
      <c r="R263" s="186" t="n">
        <f aca="false">Q263*H263</f>
        <v>0.07279148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4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710</v>
      </c>
    </row>
    <row r="264" s="190" customFormat="true" ht="11.25" hidden="false" customHeight="false" outlineLevel="0" collapsed="false">
      <c r="B264" s="191"/>
      <c r="D264" s="192" t="s">
        <v>166</v>
      </c>
      <c r="E264" s="193"/>
      <c r="F264" s="194" t="s">
        <v>711</v>
      </c>
      <c r="H264" s="195" t="n">
        <v>12.564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66</v>
      </c>
      <c r="AU264" s="193" t="s">
        <v>84</v>
      </c>
      <c r="AV264" s="190" t="s">
        <v>84</v>
      </c>
      <c r="AW264" s="190" t="s">
        <v>31</v>
      </c>
      <c r="AX264" s="190" t="s">
        <v>75</v>
      </c>
      <c r="AY264" s="193" t="s">
        <v>158</v>
      </c>
    </row>
    <row r="265" s="190" customFormat="true" ht="11.25" hidden="false" customHeight="false" outlineLevel="0" collapsed="false">
      <c r="B265" s="191"/>
      <c r="D265" s="192" t="s">
        <v>166</v>
      </c>
      <c r="E265" s="193"/>
      <c r="F265" s="194" t="s">
        <v>712</v>
      </c>
      <c r="H265" s="195" t="n">
        <v>8.474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66</v>
      </c>
      <c r="AU265" s="193" t="s">
        <v>84</v>
      </c>
      <c r="AV265" s="190" t="s">
        <v>84</v>
      </c>
      <c r="AW265" s="190" t="s">
        <v>31</v>
      </c>
      <c r="AX265" s="190" t="s">
        <v>75</v>
      </c>
      <c r="AY265" s="193" t="s">
        <v>158</v>
      </c>
    </row>
    <row r="266" s="200" customFormat="true" ht="11.25" hidden="false" customHeight="false" outlineLevel="0" collapsed="false">
      <c r="B266" s="201"/>
      <c r="D266" s="192" t="s">
        <v>166</v>
      </c>
      <c r="E266" s="202"/>
      <c r="F266" s="203" t="s">
        <v>216</v>
      </c>
      <c r="H266" s="204" t="n">
        <v>21.038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66</v>
      </c>
      <c r="AU266" s="202" t="s">
        <v>84</v>
      </c>
      <c r="AV266" s="200" t="s">
        <v>164</v>
      </c>
      <c r="AW266" s="200" t="s">
        <v>31</v>
      </c>
      <c r="AX266" s="200" t="s">
        <v>82</v>
      </c>
      <c r="AY266" s="202" t="s">
        <v>158</v>
      </c>
    </row>
    <row r="267" s="27" customFormat="true" ht="21.75" hidden="false" customHeight="true" outlineLevel="0" collapsed="false">
      <c r="A267" s="22"/>
      <c r="B267" s="175"/>
      <c r="C267" s="176" t="s">
        <v>387</v>
      </c>
      <c r="D267" s="176" t="s">
        <v>160</v>
      </c>
      <c r="E267" s="177" t="s">
        <v>713</v>
      </c>
      <c r="F267" s="178" t="s">
        <v>714</v>
      </c>
      <c r="G267" s="179" t="s">
        <v>163</v>
      </c>
      <c r="H267" s="180" t="n">
        <v>21.038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64</v>
      </c>
      <c r="AT267" s="188" t="s">
        <v>160</v>
      </c>
      <c r="AU267" s="188" t="s">
        <v>84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164</v>
      </c>
      <c r="BM267" s="188" t="s">
        <v>715</v>
      </c>
    </row>
    <row r="268" s="27" customFormat="true" ht="24" hidden="false" customHeight="true" outlineLevel="0" collapsed="false">
      <c r="A268" s="22"/>
      <c r="B268" s="175"/>
      <c r="C268" s="176" t="s">
        <v>391</v>
      </c>
      <c r="D268" s="176" t="s">
        <v>160</v>
      </c>
      <c r="E268" s="177" t="s">
        <v>716</v>
      </c>
      <c r="F268" s="178" t="s">
        <v>717</v>
      </c>
      <c r="G268" s="179" t="s">
        <v>203</v>
      </c>
      <c r="H268" s="180" t="n">
        <v>0.306</v>
      </c>
      <c r="I268" s="181"/>
      <c r="J268" s="182" t="n">
        <f aca="false">ROUND(I268*H268,2)</f>
        <v>0</v>
      </c>
      <c r="K268" s="183"/>
      <c r="L268" s="23"/>
      <c r="M268" s="184"/>
      <c r="N268" s="185" t="s">
        <v>40</v>
      </c>
      <c r="O268" s="60"/>
      <c r="P268" s="186" t="n">
        <f aca="false">O268*H268</f>
        <v>0</v>
      </c>
      <c r="Q268" s="186" t="n">
        <v>1.0594</v>
      </c>
      <c r="R268" s="186" t="n">
        <f aca="false">Q268*H268</f>
        <v>0.3241764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64</v>
      </c>
      <c r="AT268" s="188" t="s">
        <v>160</v>
      </c>
      <c r="AU268" s="188" t="s">
        <v>84</v>
      </c>
      <c r="AY268" s="3" t="s">
        <v>158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2</v>
      </c>
      <c r="BK268" s="189" t="n">
        <f aca="false">ROUND(I268*H268,2)</f>
        <v>0</v>
      </c>
      <c r="BL268" s="3" t="s">
        <v>164</v>
      </c>
      <c r="BM268" s="188" t="s">
        <v>718</v>
      </c>
    </row>
    <row r="269" s="190" customFormat="true" ht="11.25" hidden="false" customHeight="false" outlineLevel="0" collapsed="false">
      <c r="B269" s="191"/>
      <c r="D269" s="192" t="s">
        <v>166</v>
      </c>
      <c r="E269" s="193"/>
      <c r="F269" s="194" t="s">
        <v>719</v>
      </c>
      <c r="H269" s="195" t="n">
        <v>0.25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66</v>
      </c>
      <c r="AU269" s="193" t="s">
        <v>84</v>
      </c>
      <c r="AV269" s="190" t="s">
        <v>84</v>
      </c>
      <c r="AW269" s="190" t="s">
        <v>31</v>
      </c>
      <c r="AX269" s="190" t="s">
        <v>75</v>
      </c>
      <c r="AY269" s="193" t="s">
        <v>158</v>
      </c>
    </row>
    <row r="270" s="190" customFormat="true" ht="11.25" hidden="false" customHeight="false" outlineLevel="0" collapsed="false">
      <c r="B270" s="191"/>
      <c r="D270" s="192" t="s">
        <v>166</v>
      </c>
      <c r="E270" s="193"/>
      <c r="F270" s="194" t="s">
        <v>720</v>
      </c>
      <c r="H270" s="195" t="n">
        <v>0.056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66</v>
      </c>
      <c r="AU270" s="193" t="s">
        <v>84</v>
      </c>
      <c r="AV270" s="190" t="s">
        <v>84</v>
      </c>
      <c r="AW270" s="190" t="s">
        <v>31</v>
      </c>
      <c r="AX270" s="190" t="s">
        <v>75</v>
      </c>
      <c r="AY270" s="193" t="s">
        <v>158</v>
      </c>
    </row>
    <row r="271" s="200" customFormat="true" ht="11.25" hidden="false" customHeight="false" outlineLevel="0" collapsed="false">
      <c r="B271" s="201"/>
      <c r="D271" s="192" t="s">
        <v>166</v>
      </c>
      <c r="E271" s="202"/>
      <c r="F271" s="203" t="s">
        <v>216</v>
      </c>
      <c r="H271" s="204" t="n">
        <v>0.306</v>
      </c>
      <c r="I271" s="205"/>
      <c r="L271" s="201"/>
      <c r="M271" s="206"/>
      <c r="N271" s="207"/>
      <c r="O271" s="207"/>
      <c r="P271" s="207"/>
      <c r="Q271" s="207"/>
      <c r="R271" s="207"/>
      <c r="S271" s="207"/>
      <c r="T271" s="208"/>
      <c r="AT271" s="202" t="s">
        <v>166</v>
      </c>
      <c r="AU271" s="202" t="s">
        <v>84</v>
      </c>
      <c r="AV271" s="200" t="s">
        <v>164</v>
      </c>
      <c r="AW271" s="200" t="s">
        <v>31</v>
      </c>
      <c r="AX271" s="200" t="s">
        <v>82</v>
      </c>
      <c r="AY271" s="202" t="s">
        <v>158</v>
      </c>
    </row>
    <row r="272" s="161" customFormat="true" ht="22.5" hidden="false" customHeight="true" outlineLevel="0" collapsed="false">
      <c r="B272" s="162"/>
      <c r="D272" s="163" t="s">
        <v>74</v>
      </c>
      <c r="E272" s="173" t="s">
        <v>171</v>
      </c>
      <c r="F272" s="173" t="s">
        <v>721</v>
      </c>
      <c r="I272" s="165"/>
      <c r="J272" s="174" t="n">
        <f aca="false">BK272</f>
        <v>0</v>
      </c>
      <c r="L272" s="162"/>
      <c r="M272" s="167"/>
      <c r="N272" s="168"/>
      <c r="O272" s="168"/>
      <c r="P272" s="169" t="n">
        <f aca="false">SUM(P273:P435)</f>
        <v>0</v>
      </c>
      <c r="Q272" s="168"/>
      <c r="R272" s="169" t="n">
        <f aca="false">SUM(R273:R435)</f>
        <v>386.42173798</v>
      </c>
      <c r="S272" s="168"/>
      <c r="T272" s="170" t="n">
        <f aca="false">SUM(T273:T435)</f>
        <v>0</v>
      </c>
      <c r="AR272" s="163" t="s">
        <v>82</v>
      </c>
      <c r="AT272" s="171" t="s">
        <v>74</v>
      </c>
      <c r="AU272" s="171" t="s">
        <v>82</v>
      </c>
      <c r="AY272" s="163" t="s">
        <v>158</v>
      </c>
      <c r="BK272" s="172" t="n">
        <f aca="false">SUM(BK273:BK435)</f>
        <v>0</v>
      </c>
    </row>
    <row r="273" s="27" customFormat="true" ht="24" hidden="false" customHeight="true" outlineLevel="0" collapsed="false">
      <c r="A273" s="22"/>
      <c r="B273" s="175"/>
      <c r="C273" s="176" t="s">
        <v>396</v>
      </c>
      <c r="D273" s="176" t="s">
        <v>160</v>
      </c>
      <c r="E273" s="177" t="s">
        <v>722</v>
      </c>
      <c r="F273" s="178" t="s">
        <v>723</v>
      </c>
      <c r="G273" s="179" t="s">
        <v>195</v>
      </c>
      <c r="H273" s="180" t="n">
        <v>0.713</v>
      </c>
      <c r="I273" s="181"/>
      <c r="J273" s="182" t="n">
        <f aca="false">ROUND(I273*H273,2)</f>
        <v>0</v>
      </c>
      <c r="K273" s="183"/>
      <c r="L273" s="23"/>
      <c r="M273" s="184"/>
      <c r="N273" s="185" t="s">
        <v>40</v>
      </c>
      <c r="O273" s="60"/>
      <c r="P273" s="186" t="n">
        <f aca="false">O273*H273</f>
        <v>0</v>
      </c>
      <c r="Q273" s="186" t="n">
        <v>1.8775</v>
      </c>
      <c r="R273" s="186" t="n">
        <f aca="false">Q273*H273</f>
        <v>1.3386575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64</v>
      </c>
      <c r="AT273" s="188" t="s">
        <v>160</v>
      </c>
      <c r="AU273" s="188" t="s">
        <v>84</v>
      </c>
      <c r="AY273" s="3" t="s">
        <v>158</v>
      </c>
      <c r="BE273" s="189" t="n">
        <f aca="false">IF(N273="základní",J273,0)</f>
        <v>0</v>
      </c>
      <c r="BF273" s="189" t="n">
        <f aca="false">IF(N273="snížená",J273,0)</f>
        <v>0</v>
      </c>
      <c r="BG273" s="189" t="n">
        <f aca="false">IF(N273="zákl. přenesená",J273,0)</f>
        <v>0</v>
      </c>
      <c r="BH273" s="189" t="n">
        <f aca="false">IF(N273="sníž. přenesená",J273,0)</f>
        <v>0</v>
      </c>
      <c r="BI273" s="189" t="n">
        <f aca="false">IF(N273="nulová",J273,0)</f>
        <v>0</v>
      </c>
      <c r="BJ273" s="3" t="s">
        <v>82</v>
      </c>
      <c r="BK273" s="189" t="n">
        <f aca="false">ROUND(I273*H273,2)</f>
        <v>0</v>
      </c>
      <c r="BL273" s="3" t="s">
        <v>164</v>
      </c>
      <c r="BM273" s="188" t="s">
        <v>724</v>
      </c>
    </row>
    <row r="274" s="190" customFormat="true" ht="11.25" hidden="false" customHeight="false" outlineLevel="0" collapsed="false">
      <c r="B274" s="191"/>
      <c r="D274" s="192" t="s">
        <v>166</v>
      </c>
      <c r="E274" s="193"/>
      <c r="F274" s="194" t="s">
        <v>725</v>
      </c>
      <c r="H274" s="195" t="n">
        <v>0.353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193" t="s">
        <v>166</v>
      </c>
      <c r="AU274" s="193" t="s">
        <v>84</v>
      </c>
      <c r="AV274" s="190" t="s">
        <v>84</v>
      </c>
      <c r="AW274" s="190" t="s">
        <v>31</v>
      </c>
      <c r="AX274" s="190" t="s">
        <v>75</v>
      </c>
      <c r="AY274" s="193" t="s">
        <v>158</v>
      </c>
    </row>
    <row r="275" s="190" customFormat="true" ht="11.25" hidden="false" customHeight="false" outlineLevel="0" collapsed="false">
      <c r="B275" s="191"/>
      <c r="D275" s="192" t="s">
        <v>166</v>
      </c>
      <c r="E275" s="193"/>
      <c r="F275" s="194" t="s">
        <v>726</v>
      </c>
      <c r="H275" s="195" t="n">
        <v>0.36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193" t="s">
        <v>166</v>
      </c>
      <c r="AU275" s="193" t="s">
        <v>84</v>
      </c>
      <c r="AV275" s="190" t="s">
        <v>84</v>
      </c>
      <c r="AW275" s="190" t="s">
        <v>31</v>
      </c>
      <c r="AX275" s="190" t="s">
        <v>75</v>
      </c>
      <c r="AY275" s="193" t="s">
        <v>158</v>
      </c>
    </row>
    <row r="276" s="200" customFormat="true" ht="11.25" hidden="false" customHeight="false" outlineLevel="0" collapsed="false">
      <c r="B276" s="201"/>
      <c r="D276" s="192" t="s">
        <v>166</v>
      </c>
      <c r="E276" s="202"/>
      <c r="F276" s="203" t="s">
        <v>216</v>
      </c>
      <c r="H276" s="204" t="n">
        <v>0.713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66</v>
      </c>
      <c r="AU276" s="202" t="s">
        <v>84</v>
      </c>
      <c r="AV276" s="200" t="s">
        <v>164</v>
      </c>
      <c r="AW276" s="200" t="s">
        <v>31</v>
      </c>
      <c r="AX276" s="200" t="s">
        <v>82</v>
      </c>
      <c r="AY276" s="202" t="s">
        <v>158</v>
      </c>
    </row>
    <row r="277" s="27" customFormat="true" ht="24" hidden="false" customHeight="true" outlineLevel="0" collapsed="false">
      <c r="A277" s="22"/>
      <c r="B277" s="175"/>
      <c r="C277" s="176" t="s">
        <v>404</v>
      </c>
      <c r="D277" s="176" t="s">
        <v>160</v>
      </c>
      <c r="E277" s="177" t="s">
        <v>727</v>
      </c>
      <c r="F277" s="178" t="s">
        <v>728</v>
      </c>
      <c r="G277" s="179" t="s">
        <v>195</v>
      </c>
      <c r="H277" s="180" t="n">
        <v>12.406</v>
      </c>
      <c r="I277" s="181"/>
      <c r="J277" s="182" t="n">
        <f aca="false">ROUND(I277*H277,2)</f>
        <v>0</v>
      </c>
      <c r="K277" s="183"/>
      <c r="L277" s="23"/>
      <c r="M277" s="184"/>
      <c r="N277" s="185" t="s">
        <v>40</v>
      </c>
      <c r="O277" s="60"/>
      <c r="P277" s="186" t="n">
        <f aca="false">O277*H277</f>
        <v>0</v>
      </c>
      <c r="Q277" s="186" t="n">
        <v>1.8775</v>
      </c>
      <c r="R277" s="186" t="n">
        <f aca="false">Q277*H277</f>
        <v>23.292265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164</v>
      </c>
      <c r="AT277" s="188" t="s">
        <v>160</v>
      </c>
      <c r="AU277" s="188" t="s">
        <v>84</v>
      </c>
      <c r="AY277" s="3" t="s">
        <v>158</v>
      </c>
      <c r="BE277" s="189" t="n">
        <f aca="false">IF(N277="základní",J277,0)</f>
        <v>0</v>
      </c>
      <c r="BF277" s="189" t="n">
        <f aca="false">IF(N277="snížená",J277,0)</f>
        <v>0</v>
      </c>
      <c r="BG277" s="189" t="n">
        <f aca="false">IF(N277="zákl. přenesená",J277,0)</f>
        <v>0</v>
      </c>
      <c r="BH277" s="189" t="n">
        <f aca="false">IF(N277="sníž. přenesená",J277,0)</f>
        <v>0</v>
      </c>
      <c r="BI277" s="189" t="n">
        <f aca="false">IF(N277="nulová",J277,0)</f>
        <v>0</v>
      </c>
      <c r="BJ277" s="3" t="s">
        <v>82</v>
      </c>
      <c r="BK277" s="189" t="n">
        <f aca="false">ROUND(I277*H277,2)</f>
        <v>0</v>
      </c>
      <c r="BL277" s="3" t="s">
        <v>164</v>
      </c>
      <c r="BM277" s="188" t="s">
        <v>729</v>
      </c>
    </row>
    <row r="278" s="190" customFormat="true" ht="33.75" hidden="false" customHeight="false" outlineLevel="0" collapsed="false">
      <c r="B278" s="191"/>
      <c r="D278" s="192" t="s">
        <v>166</v>
      </c>
      <c r="E278" s="193"/>
      <c r="F278" s="194" t="s">
        <v>730</v>
      </c>
      <c r="H278" s="195" t="n">
        <v>9.112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66</v>
      </c>
      <c r="AU278" s="193" t="s">
        <v>84</v>
      </c>
      <c r="AV278" s="190" t="s">
        <v>84</v>
      </c>
      <c r="AW278" s="190" t="s">
        <v>31</v>
      </c>
      <c r="AX278" s="190" t="s">
        <v>75</v>
      </c>
      <c r="AY278" s="193" t="s">
        <v>158</v>
      </c>
    </row>
    <row r="279" s="190" customFormat="true" ht="11.25" hidden="false" customHeight="false" outlineLevel="0" collapsed="false">
      <c r="B279" s="191"/>
      <c r="D279" s="192" t="s">
        <v>166</v>
      </c>
      <c r="E279" s="193"/>
      <c r="F279" s="194" t="s">
        <v>731</v>
      </c>
      <c r="H279" s="195" t="n">
        <v>1.08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66</v>
      </c>
      <c r="AU279" s="193" t="s">
        <v>84</v>
      </c>
      <c r="AV279" s="190" t="s">
        <v>84</v>
      </c>
      <c r="AW279" s="190" t="s">
        <v>31</v>
      </c>
      <c r="AX279" s="190" t="s">
        <v>75</v>
      </c>
      <c r="AY279" s="193" t="s">
        <v>158</v>
      </c>
    </row>
    <row r="280" s="190" customFormat="true" ht="11.25" hidden="false" customHeight="false" outlineLevel="0" collapsed="false">
      <c r="B280" s="191"/>
      <c r="D280" s="192" t="s">
        <v>166</v>
      </c>
      <c r="E280" s="193"/>
      <c r="F280" s="194" t="s">
        <v>732</v>
      </c>
      <c r="H280" s="195" t="n">
        <v>1.47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66</v>
      </c>
      <c r="AU280" s="193" t="s">
        <v>84</v>
      </c>
      <c r="AV280" s="190" t="s">
        <v>84</v>
      </c>
      <c r="AW280" s="190" t="s">
        <v>31</v>
      </c>
      <c r="AX280" s="190" t="s">
        <v>75</v>
      </c>
      <c r="AY280" s="193" t="s">
        <v>158</v>
      </c>
    </row>
    <row r="281" s="190" customFormat="true" ht="11.25" hidden="false" customHeight="false" outlineLevel="0" collapsed="false">
      <c r="B281" s="191"/>
      <c r="D281" s="192" t="s">
        <v>166</v>
      </c>
      <c r="E281" s="193"/>
      <c r="F281" s="194" t="s">
        <v>733</v>
      </c>
      <c r="H281" s="195" t="n">
        <v>0.744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193" t="s">
        <v>166</v>
      </c>
      <c r="AU281" s="193" t="s">
        <v>84</v>
      </c>
      <c r="AV281" s="190" t="s">
        <v>84</v>
      </c>
      <c r="AW281" s="190" t="s">
        <v>31</v>
      </c>
      <c r="AX281" s="190" t="s">
        <v>75</v>
      </c>
      <c r="AY281" s="193" t="s">
        <v>158</v>
      </c>
    </row>
    <row r="282" s="200" customFormat="true" ht="11.25" hidden="false" customHeight="false" outlineLevel="0" collapsed="false">
      <c r="B282" s="201"/>
      <c r="D282" s="192" t="s">
        <v>166</v>
      </c>
      <c r="E282" s="202"/>
      <c r="F282" s="203" t="s">
        <v>216</v>
      </c>
      <c r="H282" s="204" t="n">
        <v>12.406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66</v>
      </c>
      <c r="AU282" s="202" t="s">
        <v>84</v>
      </c>
      <c r="AV282" s="200" t="s">
        <v>164</v>
      </c>
      <c r="AW282" s="200" t="s">
        <v>31</v>
      </c>
      <c r="AX282" s="200" t="s">
        <v>82</v>
      </c>
      <c r="AY282" s="202" t="s">
        <v>158</v>
      </c>
    </row>
    <row r="283" s="27" customFormat="true" ht="33" hidden="false" customHeight="true" outlineLevel="0" collapsed="false">
      <c r="A283" s="22"/>
      <c r="B283" s="175"/>
      <c r="C283" s="176" t="s">
        <v>408</v>
      </c>
      <c r="D283" s="176" t="s">
        <v>160</v>
      </c>
      <c r="E283" s="177" t="s">
        <v>734</v>
      </c>
      <c r="F283" s="178" t="s">
        <v>735</v>
      </c>
      <c r="G283" s="179" t="s">
        <v>163</v>
      </c>
      <c r="H283" s="180" t="n">
        <v>28.888</v>
      </c>
      <c r="I283" s="181"/>
      <c r="J283" s="182" t="n">
        <f aca="false">ROUND(I283*H283,2)</f>
        <v>0</v>
      </c>
      <c r="K283" s="183"/>
      <c r="L283" s="23"/>
      <c r="M283" s="184"/>
      <c r="N283" s="185" t="s">
        <v>40</v>
      </c>
      <c r="O283" s="60"/>
      <c r="P283" s="186" t="n">
        <f aca="false">O283*H283</f>
        <v>0</v>
      </c>
      <c r="Q283" s="186" t="n">
        <v>0.43939</v>
      </c>
      <c r="R283" s="186" t="n">
        <f aca="false">Q283*H283</f>
        <v>12.69309832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64</v>
      </c>
      <c r="AT283" s="188" t="s">
        <v>160</v>
      </c>
      <c r="AU283" s="188" t="s">
        <v>84</v>
      </c>
      <c r="AY283" s="3" t="s">
        <v>158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82</v>
      </c>
      <c r="BK283" s="189" t="n">
        <f aca="false">ROUND(I283*H283,2)</f>
        <v>0</v>
      </c>
      <c r="BL283" s="3" t="s">
        <v>164</v>
      </c>
      <c r="BM283" s="188" t="s">
        <v>736</v>
      </c>
    </row>
    <row r="284" s="190" customFormat="true" ht="11.25" hidden="false" customHeight="false" outlineLevel="0" collapsed="false">
      <c r="B284" s="191"/>
      <c r="D284" s="192" t="s">
        <v>166</v>
      </c>
      <c r="E284" s="193"/>
      <c r="F284" s="194" t="s">
        <v>737</v>
      </c>
      <c r="H284" s="195" t="n">
        <v>28.888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66</v>
      </c>
      <c r="AU284" s="193" t="s">
        <v>84</v>
      </c>
      <c r="AV284" s="190" t="s">
        <v>84</v>
      </c>
      <c r="AW284" s="190" t="s">
        <v>31</v>
      </c>
      <c r="AX284" s="190" t="s">
        <v>82</v>
      </c>
      <c r="AY284" s="193" t="s">
        <v>158</v>
      </c>
    </row>
    <row r="285" s="27" customFormat="true" ht="24" hidden="false" customHeight="true" outlineLevel="0" collapsed="false">
      <c r="A285" s="22"/>
      <c r="B285" s="175"/>
      <c r="C285" s="218" t="s">
        <v>412</v>
      </c>
      <c r="D285" s="218" t="s">
        <v>578</v>
      </c>
      <c r="E285" s="219" t="s">
        <v>738</v>
      </c>
      <c r="F285" s="220" t="s">
        <v>739</v>
      </c>
      <c r="G285" s="221" t="s">
        <v>314</v>
      </c>
      <c r="H285" s="222" t="n">
        <v>47.905</v>
      </c>
      <c r="I285" s="223"/>
      <c r="J285" s="224" t="n">
        <f aca="false">ROUND(I285*H285,2)</f>
        <v>0</v>
      </c>
      <c r="K285" s="225"/>
      <c r="L285" s="226"/>
      <c r="M285" s="227"/>
      <c r="N285" s="228" t="s">
        <v>40</v>
      </c>
      <c r="O285" s="60"/>
      <c r="P285" s="186" t="n">
        <f aca="false">O285*H285</f>
        <v>0</v>
      </c>
      <c r="Q285" s="186" t="n">
        <v>0.013</v>
      </c>
      <c r="R285" s="186" t="n">
        <f aca="false">Q285*H285</f>
        <v>0.622765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92</v>
      </c>
      <c r="AT285" s="188" t="s">
        <v>578</v>
      </c>
      <c r="AU285" s="188" t="s">
        <v>84</v>
      </c>
      <c r="AY285" s="3" t="s">
        <v>158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82</v>
      </c>
      <c r="BK285" s="189" t="n">
        <f aca="false">ROUND(I285*H285,2)</f>
        <v>0</v>
      </c>
      <c r="BL285" s="3" t="s">
        <v>164</v>
      </c>
      <c r="BM285" s="188" t="s">
        <v>740</v>
      </c>
    </row>
    <row r="286" s="190" customFormat="true" ht="11.25" hidden="false" customHeight="false" outlineLevel="0" collapsed="false">
      <c r="B286" s="191"/>
      <c r="D286" s="192" t="s">
        <v>166</v>
      </c>
      <c r="E286" s="193"/>
      <c r="F286" s="194" t="s">
        <v>741</v>
      </c>
      <c r="H286" s="195" t="n">
        <v>43.55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66</v>
      </c>
      <c r="AU286" s="193" t="s">
        <v>84</v>
      </c>
      <c r="AV286" s="190" t="s">
        <v>84</v>
      </c>
      <c r="AW286" s="190" t="s">
        <v>31</v>
      </c>
      <c r="AX286" s="190" t="s">
        <v>82</v>
      </c>
      <c r="AY286" s="193" t="s">
        <v>158</v>
      </c>
    </row>
    <row r="287" s="190" customFormat="true" ht="11.25" hidden="false" customHeight="false" outlineLevel="0" collapsed="false">
      <c r="B287" s="191"/>
      <c r="D287" s="192" t="s">
        <v>166</v>
      </c>
      <c r="F287" s="194" t="s">
        <v>742</v>
      </c>
      <c r="H287" s="195" t="n">
        <v>47.905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66</v>
      </c>
      <c r="AU287" s="193" t="s">
        <v>84</v>
      </c>
      <c r="AV287" s="190" t="s">
        <v>84</v>
      </c>
      <c r="AW287" s="190" t="s">
        <v>2</v>
      </c>
      <c r="AX287" s="190" t="s">
        <v>82</v>
      </c>
      <c r="AY287" s="193" t="s">
        <v>158</v>
      </c>
    </row>
    <row r="288" s="27" customFormat="true" ht="33" hidden="false" customHeight="true" outlineLevel="0" collapsed="false">
      <c r="A288" s="22"/>
      <c r="B288" s="175"/>
      <c r="C288" s="176" t="s">
        <v>417</v>
      </c>
      <c r="D288" s="176" t="s">
        <v>160</v>
      </c>
      <c r="E288" s="177" t="s">
        <v>743</v>
      </c>
      <c r="F288" s="178" t="s">
        <v>744</v>
      </c>
      <c r="G288" s="179" t="s">
        <v>163</v>
      </c>
      <c r="H288" s="180" t="n">
        <v>339.693</v>
      </c>
      <c r="I288" s="181"/>
      <c r="J288" s="182" t="n">
        <f aca="false">ROUND(I288*H288,2)</f>
        <v>0</v>
      </c>
      <c r="K288" s="183"/>
      <c r="L288" s="23"/>
      <c r="M288" s="184"/>
      <c r="N288" s="185" t="s">
        <v>40</v>
      </c>
      <c r="O288" s="60"/>
      <c r="P288" s="186" t="n">
        <f aca="false">O288*H288</f>
        <v>0</v>
      </c>
      <c r="Q288" s="186" t="n">
        <v>0.18772</v>
      </c>
      <c r="R288" s="186" t="n">
        <f aca="false">Q288*H288</f>
        <v>63.76716996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164</v>
      </c>
      <c r="AT288" s="188" t="s">
        <v>160</v>
      </c>
      <c r="AU288" s="188" t="s">
        <v>84</v>
      </c>
      <c r="AY288" s="3" t="s">
        <v>158</v>
      </c>
      <c r="BE288" s="189" t="n">
        <f aca="false">IF(N288="základní",J288,0)</f>
        <v>0</v>
      </c>
      <c r="BF288" s="189" t="n">
        <f aca="false">IF(N288="snížená",J288,0)</f>
        <v>0</v>
      </c>
      <c r="BG288" s="189" t="n">
        <f aca="false">IF(N288="zákl. přenesená",J288,0)</f>
        <v>0</v>
      </c>
      <c r="BH288" s="189" t="n">
        <f aca="false">IF(N288="sníž. přenesená",J288,0)</f>
        <v>0</v>
      </c>
      <c r="BI288" s="189" t="n">
        <f aca="false">IF(N288="nulová",J288,0)</f>
        <v>0</v>
      </c>
      <c r="BJ288" s="3" t="s">
        <v>82</v>
      </c>
      <c r="BK288" s="189" t="n">
        <f aca="false">ROUND(I288*H288,2)</f>
        <v>0</v>
      </c>
      <c r="BL288" s="3" t="s">
        <v>164</v>
      </c>
      <c r="BM288" s="188" t="s">
        <v>745</v>
      </c>
    </row>
    <row r="289" s="190" customFormat="true" ht="11.25" hidden="false" customHeight="false" outlineLevel="0" collapsed="false">
      <c r="B289" s="191"/>
      <c r="D289" s="192" t="s">
        <v>166</v>
      </c>
      <c r="E289" s="193"/>
      <c r="F289" s="194" t="s">
        <v>746</v>
      </c>
      <c r="H289" s="195" t="n">
        <v>48.96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66</v>
      </c>
      <c r="AU289" s="193" t="s">
        <v>84</v>
      </c>
      <c r="AV289" s="190" t="s">
        <v>84</v>
      </c>
      <c r="AW289" s="190" t="s">
        <v>31</v>
      </c>
      <c r="AX289" s="190" t="s">
        <v>75</v>
      </c>
      <c r="AY289" s="193" t="s">
        <v>158</v>
      </c>
    </row>
    <row r="290" s="190" customFormat="true" ht="11.25" hidden="false" customHeight="false" outlineLevel="0" collapsed="false">
      <c r="B290" s="191"/>
      <c r="D290" s="192" t="s">
        <v>166</v>
      </c>
      <c r="E290" s="193"/>
      <c r="F290" s="194" t="s">
        <v>747</v>
      </c>
      <c r="H290" s="195" t="n">
        <v>39.584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66</v>
      </c>
      <c r="AU290" s="193" t="s">
        <v>84</v>
      </c>
      <c r="AV290" s="190" t="s">
        <v>84</v>
      </c>
      <c r="AW290" s="190" t="s">
        <v>31</v>
      </c>
      <c r="AX290" s="190" t="s">
        <v>75</v>
      </c>
      <c r="AY290" s="193" t="s">
        <v>158</v>
      </c>
    </row>
    <row r="291" s="190" customFormat="true" ht="11.25" hidden="false" customHeight="false" outlineLevel="0" collapsed="false">
      <c r="B291" s="191"/>
      <c r="D291" s="192" t="s">
        <v>166</v>
      </c>
      <c r="E291" s="193"/>
      <c r="F291" s="194" t="s">
        <v>748</v>
      </c>
      <c r="H291" s="195" t="n">
        <v>100.601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66</v>
      </c>
      <c r="AU291" s="193" t="s">
        <v>84</v>
      </c>
      <c r="AV291" s="190" t="s">
        <v>84</v>
      </c>
      <c r="AW291" s="190" t="s">
        <v>31</v>
      </c>
      <c r="AX291" s="190" t="s">
        <v>75</v>
      </c>
      <c r="AY291" s="193" t="s">
        <v>158</v>
      </c>
    </row>
    <row r="292" s="190" customFormat="true" ht="11.25" hidden="false" customHeight="false" outlineLevel="0" collapsed="false">
      <c r="B292" s="191"/>
      <c r="D292" s="192" t="s">
        <v>166</v>
      </c>
      <c r="E292" s="193"/>
      <c r="F292" s="194" t="s">
        <v>749</v>
      </c>
      <c r="H292" s="195" t="n">
        <v>28.606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66</v>
      </c>
      <c r="AU292" s="193" t="s">
        <v>84</v>
      </c>
      <c r="AV292" s="190" t="s">
        <v>84</v>
      </c>
      <c r="AW292" s="190" t="s">
        <v>31</v>
      </c>
      <c r="AX292" s="190" t="s">
        <v>75</v>
      </c>
      <c r="AY292" s="193" t="s">
        <v>158</v>
      </c>
    </row>
    <row r="293" s="190" customFormat="true" ht="11.25" hidden="false" customHeight="false" outlineLevel="0" collapsed="false">
      <c r="B293" s="191"/>
      <c r="D293" s="192" t="s">
        <v>166</v>
      </c>
      <c r="E293" s="193"/>
      <c r="F293" s="194" t="s">
        <v>750</v>
      </c>
      <c r="H293" s="195" t="n">
        <v>140.546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66</v>
      </c>
      <c r="AU293" s="193" t="s">
        <v>84</v>
      </c>
      <c r="AV293" s="190" t="s">
        <v>84</v>
      </c>
      <c r="AW293" s="190" t="s">
        <v>31</v>
      </c>
      <c r="AX293" s="190" t="s">
        <v>75</v>
      </c>
      <c r="AY293" s="193" t="s">
        <v>158</v>
      </c>
    </row>
    <row r="294" s="190" customFormat="true" ht="22.5" hidden="false" customHeight="false" outlineLevel="0" collapsed="false">
      <c r="B294" s="191"/>
      <c r="D294" s="192" t="s">
        <v>166</v>
      </c>
      <c r="E294" s="193"/>
      <c r="F294" s="194" t="s">
        <v>751</v>
      </c>
      <c r="H294" s="195" t="n">
        <v>62.73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66</v>
      </c>
      <c r="AU294" s="193" t="s">
        <v>84</v>
      </c>
      <c r="AV294" s="190" t="s">
        <v>84</v>
      </c>
      <c r="AW294" s="190" t="s">
        <v>31</v>
      </c>
      <c r="AX294" s="190" t="s">
        <v>75</v>
      </c>
      <c r="AY294" s="193" t="s">
        <v>158</v>
      </c>
    </row>
    <row r="295" s="190" customFormat="true" ht="45" hidden="false" customHeight="false" outlineLevel="0" collapsed="false">
      <c r="B295" s="191"/>
      <c r="D295" s="192" t="s">
        <v>166</v>
      </c>
      <c r="E295" s="193"/>
      <c r="F295" s="194" t="s">
        <v>752</v>
      </c>
      <c r="H295" s="195" t="n">
        <v>-81.334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66</v>
      </c>
      <c r="AU295" s="193" t="s">
        <v>84</v>
      </c>
      <c r="AV295" s="190" t="s">
        <v>84</v>
      </c>
      <c r="AW295" s="190" t="s">
        <v>31</v>
      </c>
      <c r="AX295" s="190" t="s">
        <v>75</v>
      </c>
      <c r="AY295" s="193" t="s">
        <v>158</v>
      </c>
    </row>
    <row r="296" s="200" customFormat="true" ht="11.25" hidden="false" customHeight="false" outlineLevel="0" collapsed="false">
      <c r="B296" s="201"/>
      <c r="D296" s="192" t="s">
        <v>166</v>
      </c>
      <c r="E296" s="202"/>
      <c r="F296" s="203" t="s">
        <v>216</v>
      </c>
      <c r="H296" s="204" t="n">
        <v>339.693</v>
      </c>
      <c r="I296" s="205"/>
      <c r="L296" s="201"/>
      <c r="M296" s="206"/>
      <c r="N296" s="207"/>
      <c r="O296" s="207"/>
      <c r="P296" s="207"/>
      <c r="Q296" s="207"/>
      <c r="R296" s="207"/>
      <c r="S296" s="207"/>
      <c r="T296" s="208"/>
      <c r="AT296" s="202" t="s">
        <v>166</v>
      </c>
      <c r="AU296" s="202" t="s">
        <v>84</v>
      </c>
      <c r="AV296" s="200" t="s">
        <v>164</v>
      </c>
      <c r="AW296" s="200" t="s">
        <v>31</v>
      </c>
      <c r="AX296" s="200" t="s">
        <v>82</v>
      </c>
      <c r="AY296" s="202" t="s">
        <v>158</v>
      </c>
    </row>
    <row r="297" s="27" customFormat="true" ht="37.5" hidden="false" customHeight="true" outlineLevel="0" collapsed="false">
      <c r="A297" s="22"/>
      <c r="B297" s="175"/>
      <c r="C297" s="176" t="s">
        <v>421</v>
      </c>
      <c r="D297" s="176" t="s">
        <v>160</v>
      </c>
      <c r="E297" s="177" t="s">
        <v>753</v>
      </c>
      <c r="F297" s="178" t="s">
        <v>754</v>
      </c>
      <c r="G297" s="179" t="s">
        <v>163</v>
      </c>
      <c r="H297" s="180" t="n">
        <v>61.459</v>
      </c>
      <c r="I297" s="181"/>
      <c r="J297" s="182" t="n">
        <f aca="false">ROUND(I297*H297,2)</f>
        <v>0</v>
      </c>
      <c r="K297" s="183"/>
      <c r="L297" s="23"/>
      <c r="M297" s="184"/>
      <c r="N297" s="185" t="s">
        <v>40</v>
      </c>
      <c r="O297" s="60"/>
      <c r="P297" s="186" t="n">
        <f aca="false">O297*H297</f>
        <v>0</v>
      </c>
      <c r="Q297" s="186" t="n">
        <v>0.14574</v>
      </c>
      <c r="R297" s="186" t="n">
        <f aca="false">Q297*H297</f>
        <v>8.95703466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164</v>
      </c>
      <c r="AT297" s="188" t="s">
        <v>160</v>
      </c>
      <c r="AU297" s="188" t="s">
        <v>84</v>
      </c>
      <c r="AY297" s="3" t="s">
        <v>158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82</v>
      </c>
      <c r="BK297" s="189" t="n">
        <f aca="false">ROUND(I297*H297,2)</f>
        <v>0</v>
      </c>
      <c r="BL297" s="3" t="s">
        <v>164</v>
      </c>
      <c r="BM297" s="188" t="s">
        <v>755</v>
      </c>
    </row>
    <row r="298" s="190" customFormat="true" ht="11.25" hidden="false" customHeight="false" outlineLevel="0" collapsed="false">
      <c r="B298" s="191"/>
      <c r="D298" s="192" t="s">
        <v>166</v>
      </c>
      <c r="E298" s="193"/>
      <c r="F298" s="194" t="s">
        <v>756</v>
      </c>
      <c r="H298" s="195" t="n">
        <v>39.161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66</v>
      </c>
      <c r="AU298" s="193" t="s">
        <v>84</v>
      </c>
      <c r="AV298" s="190" t="s">
        <v>84</v>
      </c>
      <c r="AW298" s="190" t="s">
        <v>31</v>
      </c>
      <c r="AX298" s="190" t="s">
        <v>75</v>
      </c>
      <c r="AY298" s="193" t="s">
        <v>158</v>
      </c>
    </row>
    <row r="299" s="190" customFormat="true" ht="11.25" hidden="false" customHeight="false" outlineLevel="0" collapsed="false">
      <c r="B299" s="191"/>
      <c r="D299" s="192" t="s">
        <v>166</v>
      </c>
      <c r="E299" s="193"/>
      <c r="F299" s="194" t="s">
        <v>757</v>
      </c>
      <c r="H299" s="195" t="n">
        <v>22.298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66</v>
      </c>
      <c r="AU299" s="193" t="s">
        <v>84</v>
      </c>
      <c r="AV299" s="190" t="s">
        <v>84</v>
      </c>
      <c r="AW299" s="190" t="s">
        <v>31</v>
      </c>
      <c r="AX299" s="190" t="s">
        <v>75</v>
      </c>
      <c r="AY299" s="193" t="s">
        <v>158</v>
      </c>
    </row>
    <row r="300" s="200" customFormat="true" ht="11.25" hidden="false" customHeight="false" outlineLevel="0" collapsed="false">
      <c r="B300" s="201"/>
      <c r="D300" s="192" t="s">
        <v>166</v>
      </c>
      <c r="E300" s="202"/>
      <c r="F300" s="203" t="s">
        <v>216</v>
      </c>
      <c r="H300" s="204" t="n">
        <v>61.459</v>
      </c>
      <c r="I300" s="205"/>
      <c r="L300" s="201"/>
      <c r="M300" s="206"/>
      <c r="N300" s="207"/>
      <c r="O300" s="207"/>
      <c r="P300" s="207"/>
      <c r="Q300" s="207"/>
      <c r="R300" s="207"/>
      <c r="S300" s="207"/>
      <c r="T300" s="208"/>
      <c r="AT300" s="202" t="s">
        <v>166</v>
      </c>
      <c r="AU300" s="202" t="s">
        <v>84</v>
      </c>
      <c r="AV300" s="200" t="s">
        <v>164</v>
      </c>
      <c r="AW300" s="200" t="s">
        <v>31</v>
      </c>
      <c r="AX300" s="200" t="s">
        <v>82</v>
      </c>
      <c r="AY300" s="202" t="s">
        <v>158</v>
      </c>
    </row>
    <row r="301" s="27" customFormat="true" ht="33" hidden="false" customHeight="true" outlineLevel="0" collapsed="false">
      <c r="A301" s="22"/>
      <c r="B301" s="175"/>
      <c r="C301" s="176" t="s">
        <v>426</v>
      </c>
      <c r="D301" s="176" t="s">
        <v>160</v>
      </c>
      <c r="E301" s="177" t="s">
        <v>758</v>
      </c>
      <c r="F301" s="178" t="s">
        <v>759</v>
      </c>
      <c r="G301" s="179" t="s">
        <v>163</v>
      </c>
      <c r="H301" s="180" t="n">
        <v>3.696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.16931</v>
      </c>
      <c r="R301" s="186" t="n">
        <f aca="false">Q301*H301</f>
        <v>0.62576976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64</v>
      </c>
      <c r="AT301" s="188" t="s">
        <v>160</v>
      </c>
      <c r="AU301" s="188" t="s">
        <v>84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164</v>
      </c>
      <c r="BM301" s="188" t="s">
        <v>760</v>
      </c>
    </row>
    <row r="302" s="190" customFormat="true" ht="11.25" hidden="false" customHeight="false" outlineLevel="0" collapsed="false">
      <c r="B302" s="191"/>
      <c r="D302" s="192" t="s">
        <v>166</v>
      </c>
      <c r="E302" s="193"/>
      <c r="F302" s="194" t="s">
        <v>761</v>
      </c>
      <c r="H302" s="195" t="n">
        <v>3.696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66</v>
      </c>
      <c r="AU302" s="193" t="s">
        <v>84</v>
      </c>
      <c r="AV302" s="190" t="s">
        <v>84</v>
      </c>
      <c r="AW302" s="190" t="s">
        <v>31</v>
      </c>
      <c r="AX302" s="190" t="s">
        <v>82</v>
      </c>
      <c r="AY302" s="193" t="s">
        <v>158</v>
      </c>
    </row>
    <row r="303" s="27" customFormat="true" ht="16.5" hidden="false" customHeight="true" outlineLevel="0" collapsed="false">
      <c r="A303" s="22"/>
      <c r="B303" s="175"/>
      <c r="C303" s="176" t="s">
        <v>436</v>
      </c>
      <c r="D303" s="176" t="s">
        <v>160</v>
      </c>
      <c r="E303" s="177" t="s">
        <v>762</v>
      </c>
      <c r="F303" s="178" t="s">
        <v>763</v>
      </c>
      <c r="G303" s="179" t="s">
        <v>195</v>
      </c>
      <c r="H303" s="180" t="n">
        <v>41.945</v>
      </c>
      <c r="I303" s="181"/>
      <c r="J303" s="182" t="n">
        <f aca="false">ROUND(I303*H303,2)</f>
        <v>0</v>
      </c>
      <c r="K303" s="183"/>
      <c r="L303" s="23"/>
      <c r="M303" s="184"/>
      <c r="N303" s="185" t="s">
        <v>40</v>
      </c>
      <c r="O303" s="60"/>
      <c r="P303" s="186" t="n">
        <f aca="false">O303*H303</f>
        <v>0</v>
      </c>
      <c r="Q303" s="186" t="n">
        <v>2.50187</v>
      </c>
      <c r="R303" s="186" t="n">
        <f aca="false">Q303*H303</f>
        <v>104.94093715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64</v>
      </c>
      <c r="AT303" s="188" t="s">
        <v>160</v>
      </c>
      <c r="AU303" s="188" t="s">
        <v>84</v>
      </c>
      <c r="AY303" s="3" t="s">
        <v>158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82</v>
      </c>
      <c r="BK303" s="189" t="n">
        <f aca="false">ROUND(I303*H303,2)</f>
        <v>0</v>
      </c>
      <c r="BL303" s="3" t="s">
        <v>164</v>
      </c>
      <c r="BM303" s="188" t="s">
        <v>764</v>
      </c>
    </row>
    <row r="304" s="27" customFormat="true" ht="19.5" hidden="false" customHeight="false" outlineLevel="0" collapsed="false">
      <c r="A304" s="22"/>
      <c r="B304" s="23"/>
      <c r="C304" s="22"/>
      <c r="D304" s="192" t="s">
        <v>430</v>
      </c>
      <c r="E304" s="22"/>
      <c r="F304" s="209" t="s">
        <v>765</v>
      </c>
      <c r="G304" s="22"/>
      <c r="H304" s="22"/>
      <c r="I304" s="210"/>
      <c r="J304" s="22"/>
      <c r="K304" s="22"/>
      <c r="L304" s="23"/>
      <c r="M304" s="211"/>
      <c r="N304" s="212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430</v>
      </c>
      <c r="AU304" s="3" t="s">
        <v>84</v>
      </c>
    </row>
    <row r="305" s="190" customFormat="true" ht="11.25" hidden="false" customHeight="false" outlineLevel="0" collapsed="false">
      <c r="B305" s="191"/>
      <c r="D305" s="192" t="s">
        <v>166</v>
      </c>
      <c r="E305" s="193"/>
      <c r="F305" s="194" t="s">
        <v>766</v>
      </c>
      <c r="H305" s="195" t="n">
        <v>9.142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193" t="s">
        <v>166</v>
      </c>
      <c r="AU305" s="193" t="s">
        <v>84</v>
      </c>
      <c r="AV305" s="190" t="s">
        <v>84</v>
      </c>
      <c r="AW305" s="190" t="s">
        <v>31</v>
      </c>
      <c r="AX305" s="190" t="s">
        <v>75</v>
      </c>
      <c r="AY305" s="193" t="s">
        <v>158</v>
      </c>
    </row>
    <row r="306" s="190" customFormat="true" ht="11.25" hidden="false" customHeight="false" outlineLevel="0" collapsed="false">
      <c r="B306" s="191"/>
      <c r="D306" s="192" t="s">
        <v>166</v>
      </c>
      <c r="E306" s="193"/>
      <c r="F306" s="194" t="s">
        <v>767</v>
      </c>
      <c r="H306" s="195" t="n">
        <v>32.803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66</v>
      </c>
      <c r="AU306" s="193" t="s">
        <v>84</v>
      </c>
      <c r="AV306" s="190" t="s">
        <v>84</v>
      </c>
      <c r="AW306" s="190" t="s">
        <v>31</v>
      </c>
      <c r="AX306" s="190" t="s">
        <v>75</v>
      </c>
      <c r="AY306" s="193" t="s">
        <v>158</v>
      </c>
    </row>
    <row r="307" s="200" customFormat="true" ht="11.25" hidden="false" customHeight="false" outlineLevel="0" collapsed="false">
      <c r="B307" s="201"/>
      <c r="D307" s="192" t="s">
        <v>166</v>
      </c>
      <c r="E307" s="202"/>
      <c r="F307" s="203" t="s">
        <v>216</v>
      </c>
      <c r="H307" s="204" t="n">
        <v>41.945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66</v>
      </c>
      <c r="AU307" s="202" t="s">
        <v>84</v>
      </c>
      <c r="AV307" s="200" t="s">
        <v>164</v>
      </c>
      <c r="AW307" s="200" t="s">
        <v>31</v>
      </c>
      <c r="AX307" s="200" t="s">
        <v>82</v>
      </c>
      <c r="AY307" s="202" t="s">
        <v>158</v>
      </c>
    </row>
    <row r="308" s="27" customFormat="true" ht="33" hidden="false" customHeight="true" outlineLevel="0" collapsed="false">
      <c r="A308" s="22"/>
      <c r="B308" s="175"/>
      <c r="C308" s="176" t="s">
        <v>443</v>
      </c>
      <c r="D308" s="176" t="s">
        <v>160</v>
      </c>
      <c r="E308" s="177" t="s">
        <v>768</v>
      </c>
      <c r="F308" s="178" t="s">
        <v>769</v>
      </c>
      <c r="G308" s="179" t="s">
        <v>314</v>
      </c>
      <c r="H308" s="180" t="n">
        <v>20</v>
      </c>
      <c r="I308" s="181"/>
      <c r="J308" s="182" t="n">
        <f aca="false">ROUND(I308*H308,2)</f>
        <v>0</v>
      </c>
      <c r="K308" s="183"/>
      <c r="L308" s="23"/>
      <c r="M308" s="184"/>
      <c r="N308" s="185" t="s">
        <v>40</v>
      </c>
      <c r="O308" s="60"/>
      <c r="P308" s="186" t="n">
        <f aca="false">O308*H308</f>
        <v>0</v>
      </c>
      <c r="Q308" s="186" t="n">
        <v>0.02628</v>
      </c>
      <c r="R308" s="186" t="n">
        <f aca="false">Q308*H308</f>
        <v>0.5256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64</v>
      </c>
      <c r="AT308" s="188" t="s">
        <v>160</v>
      </c>
      <c r="AU308" s="188" t="s">
        <v>84</v>
      </c>
      <c r="AY308" s="3" t="s">
        <v>158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82</v>
      </c>
      <c r="BK308" s="189" t="n">
        <f aca="false">ROUND(I308*H308,2)</f>
        <v>0</v>
      </c>
      <c r="BL308" s="3" t="s">
        <v>164</v>
      </c>
      <c r="BM308" s="188" t="s">
        <v>770</v>
      </c>
    </row>
    <row r="309" s="27" customFormat="true" ht="33" hidden="false" customHeight="true" outlineLevel="0" collapsed="false">
      <c r="A309" s="22"/>
      <c r="B309" s="175"/>
      <c r="C309" s="176" t="s">
        <v>450</v>
      </c>
      <c r="D309" s="176" t="s">
        <v>160</v>
      </c>
      <c r="E309" s="177" t="s">
        <v>771</v>
      </c>
      <c r="F309" s="178" t="s">
        <v>772</v>
      </c>
      <c r="G309" s="179" t="s">
        <v>314</v>
      </c>
      <c r="H309" s="180" t="n">
        <v>2</v>
      </c>
      <c r="I309" s="181"/>
      <c r="J309" s="182" t="n">
        <f aca="false">ROUND(I309*H309,2)</f>
        <v>0</v>
      </c>
      <c r="K309" s="183"/>
      <c r="L309" s="23"/>
      <c r="M309" s="184"/>
      <c r="N309" s="185" t="s">
        <v>40</v>
      </c>
      <c r="O309" s="60"/>
      <c r="P309" s="186" t="n">
        <f aca="false">O309*H309</f>
        <v>0</v>
      </c>
      <c r="Q309" s="186" t="n">
        <v>0.03428</v>
      </c>
      <c r="R309" s="186" t="n">
        <f aca="false">Q309*H309</f>
        <v>0.06856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164</v>
      </c>
      <c r="AT309" s="188" t="s">
        <v>160</v>
      </c>
      <c r="AU309" s="188" t="s">
        <v>84</v>
      </c>
      <c r="AY309" s="3" t="s">
        <v>158</v>
      </c>
      <c r="BE309" s="189" t="n">
        <f aca="false">IF(N309="základní",J309,0)</f>
        <v>0</v>
      </c>
      <c r="BF309" s="189" t="n">
        <f aca="false">IF(N309="snížená",J309,0)</f>
        <v>0</v>
      </c>
      <c r="BG309" s="189" t="n">
        <f aca="false">IF(N309="zákl. přenesená",J309,0)</f>
        <v>0</v>
      </c>
      <c r="BH309" s="189" t="n">
        <f aca="false">IF(N309="sníž. přenesená",J309,0)</f>
        <v>0</v>
      </c>
      <c r="BI309" s="189" t="n">
        <f aca="false">IF(N309="nulová",J309,0)</f>
        <v>0</v>
      </c>
      <c r="BJ309" s="3" t="s">
        <v>82</v>
      </c>
      <c r="BK309" s="189" t="n">
        <f aca="false">ROUND(I309*H309,2)</f>
        <v>0</v>
      </c>
      <c r="BL309" s="3" t="s">
        <v>164</v>
      </c>
      <c r="BM309" s="188" t="s">
        <v>773</v>
      </c>
    </row>
    <row r="310" s="27" customFormat="true" ht="33" hidden="false" customHeight="true" outlineLevel="0" collapsed="false">
      <c r="A310" s="22"/>
      <c r="B310" s="175"/>
      <c r="C310" s="176" t="s">
        <v>456</v>
      </c>
      <c r="D310" s="176" t="s">
        <v>160</v>
      </c>
      <c r="E310" s="177" t="s">
        <v>774</v>
      </c>
      <c r="F310" s="178" t="s">
        <v>775</v>
      </c>
      <c r="G310" s="179" t="s">
        <v>314</v>
      </c>
      <c r="H310" s="180" t="n">
        <v>1</v>
      </c>
      <c r="I310" s="181"/>
      <c r="J310" s="182" t="n">
        <f aca="false">ROUND(I310*H310,2)</f>
        <v>0</v>
      </c>
      <c r="K310" s="183"/>
      <c r="L310" s="23"/>
      <c r="M310" s="184"/>
      <c r="N310" s="185" t="s">
        <v>40</v>
      </c>
      <c r="O310" s="60"/>
      <c r="P310" s="186" t="n">
        <f aca="false">O310*H310</f>
        <v>0</v>
      </c>
      <c r="Q310" s="186" t="n">
        <v>0.05528</v>
      </c>
      <c r="R310" s="186" t="n">
        <f aca="false">Q310*H310</f>
        <v>0.05528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64</v>
      </c>
      <c r="AT310" s="188" t="s">
        <v>160</v>
      </c>
      <c r="AU310" s="188" t="s">
        <v>84</v>
      </c>
      <c r="AY310" s="3" t="s">
        <v>158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82</v>
      </c>
      <c r="BK310" s="189" t="n">
        <f aca="false">ROUND(I310*H310,2)</f>
        <v>0</v>
      </c>
      <c r="BL310" s="3" t="s">
        <v>164</v>
      </c>
      <c r="BM310" s="188" t="s">
        <v>776</v>
      </c>
    </row>
    <row r="311" s="27" customFormat="true" ht="33" hidden="false" customHeight="true" outlineLevel="0" collapsed="false">
      <c r="A311" s="22"/>
      <c r="B311" s="175"/>
      <c r="C311" s="176" t="s">
        <v>463</v>
      </c>
      <c r="D311" s="176" t="s">
        <v>160</v>
      </c>
      <c r="E311" s="177" t="s">
        <v>777</v>
      </c>
      <c r="F311" s="178" t="s">
        <v>778</v>
      </c>
      <c r="G311" s="179" t="s">
        <v>314</v>
      </c>
      <c r="H311" s="180" t="n">
        <v>1</v>
      </c>
      <c r="I311" s="181"/>
      <c r="J311" s="182" t="n">
        <f aca="false">ROUND(I311*H311,2)</f>
        <v>0</v>
      </c>
      <c r="K311" s="183"/>
      <c r="L311" s="23"/>
      <c r="M311" s="184"/>
      <c r="N311" s="185" t="s">
        <v>40</v>
      </c>
      <c r="O311" s="60"/>
      <c r="P311" s="186" t="n">
        <f aca="false">O311*H311</f>
        <v>0</v>
      </c>
      <c r="Q311" s="186" t="n">
        <v>0.03235</v>
      </c>
      <c r="R311" s="186" t="n">
        <f aca="false">Q311*H311</f>
        <v>0.03235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64</v>
      </c>
      <c r="AT311" s="188" t="s">
        <v>160</v>
      </c>
      <c r="AU311" s="188" t="s">
        <v>84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164</v>
      </c>
      <c r="BM311" s="188" t="s">
        <v>779</v>
      </c>
    </row>
    <row r="312" s="27" customFormat="true" ht="33" hidden="false" customHeight="true" outlineLevel="0" collapsed="false">
      <c r="A312" s="22"/>
      <c r="B312" s="175"/>
      <c r="C312" s="176" t="s">
        <v>469</v>
      </c>
      <c r="D312" s="176" t="s">
        <v>160</v>
      </c>
      <c r="E312" s="177" t="s">
        <v>780</v>
      </c>
      <c r="F312" s="178" t="s">
        <v>781</v>
      </c>
      <c r="G312" s="179" t="s">
        <v>314</v>
      </c>
      <c r="H312" s="180" t="n">
        <v>16</v>
      </c>
      <c r="I312" s="181"/>
      <c r="J312" s="182" t="n">
        <f aca="false">ROUND(I312*H312,2)</f>
        <v>0</v>
      </c>
      <c r="K312" s="183"/>
      <c r="L312" s="23"/>
      <c r="M312" s="184"/>
      <c r="N312" s="185" t="s">
        <v>40</v>
      </c>
      <c r="O312" s="60"/>
      <c r="P312" s="186" t="n">
        <f aca="false">O312*H312</f>
        <v>0</v>
      </c>
      <c r="Q312" s="186" t="n">
        <v>0.03963</v>
      </c>
      <c r="R312" s="186" t="n">
        <f aca="false">Q312*H312</f>
        <v>0.63408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64</v>
      </c>
      <c r="AT312" s="188" t="s">
        <v>160</v>
      </c>
      <c r="AU312" s="188" t="s">
        <v>84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164</v>
      </c>
      <c r="BM312" s="188" t="s">
        <v>782</v>
      </c>
    </row>
    <row r="313" s="27" customFormat="true" ht="33" hidden="false" customHeight="true" outlineLevel="0" collapsed="false">
      <c r="A313" s="22"/>
      <c r="B313" s="175"/>
      <c r="C313" s="176" t="s">
        <v>474</v>
      </c>
      <c r="D313" s="176" t="s">
        <v>160</v>
      </c>
      <c r="E313" s="177" t="s">
        <v>783</v>
      </c>
      <c r="F313" s="178" t="s">
        <v>784</v>
      </c>
      <c r="G313" s="179" t="s">
        <v>314</v>
      </c>
      <c r="H313" s="180" t="n">
        <v>12</v>
      </c>
      <c r="I313" s="181"/>
      <c r="J313" s="182" t="n">
        <f aca="false">ROUND(I313*H313,2)</f>
        <v>0</v>
      </c>
      <c r="K313" s="183"/>
      <c r="L313" s="23"/>
      <c r="M313" s="184"/>
      <c r="N313" s="185" t="s">
        <v>40</v>
      </c>
      <c r="O313" s="60"/>
      <c r="P313" s="186" t="n">
        <f aca="false">O313*H313</f>
        <v>0</v>
      </c>
      <c r="Q313" s="186" t="n">
        <v>0.05263</v>
      </c>
      <c r="R313" s="186" t="n">
        <f aca="false">Q313*H313</f>
        <v>0.63156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64</v>
      </c>
      <c r="AT313" s="188" t="s">
        <v>160</v>
      </c>
      <c r="AU313" s="188" t="s">
        <v>84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164</v>
      </c>
      <c r="BM313" s="188" t="s">
        <v>785</v>
      </c>
    </row>
    <row r="314" s="27" customFormat="true" ht="33" hidden="false" customHeight="true" outlineLevel="0" collapsed="false">
      <c r="A314" s="22"/>
      <c r="B314" s="175"/>
      <c r="C314" s="176" t="s">
        <v>479</v>
      </c>
      <c r="D314" s="176" t="s">
        <v>160</v>
      </c>
      <c r="E314" s="177" t="s">
        <v>786</v>
      </c>
      <c r="F314" s="178" t="s">
        <v>787</v>
      </c>
      <c r="G314" s="179" t="s">
        <v>314</v>
      </c>
      <c r="H314" s="180" t="n">
        <v>7</v>
      </c>
      <c r="I314" s="181"/>
      <c r="J314" s="182" t="n">
        <f aca="false">ROUND(I314*H314,2)</f>
        <v>0</v>
      </c>
      <c r="K314" s="183"/>
      <c r="L314" s="23"/>
      <c r="M314" s="184"/>
      <c r="N314" s="185" t="s">
        <v>40</v>
      </c>
      <c r="O314" s="60"/>
      <c r="P314" s="186" t="n">
        <f aca="false">O314*H314</f>
        <v>0</v>
      </c>
      <c r="Q314" s="186" t="n">
        <v>0.03863</v>
      </c>
      <c r="R314" s="186" t="n">
        <f aca="false">Q314*H314</f>
        <v>0.27041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164</v>
      </c>
      <c r="AT314" s="188" t="s">
        <v>160</v>
      </c>
      <c r="AU314" s="188" t="s">
        <v>84</v>
      </c>
      <c r="AY314" s="3" t="s">
        <v>158</v>
      </c>
      <c r="BE314" s="189" t="n">
        <f aca="false">IF(N314="základní",J314,0)</f>
        <v>0</v>
      </c>
      <c r="BF314" s="189" t="n">
        <f aca="false">IF(N314="snížená",J314,0)</f>
        <v>0</v>
      </c>
      <c r="BG314" s="189" t="n">
        <f aca="false">IF(N314="zákl. přenesená",J314,0)</f>
        <v>0</v>
      </c>
      <c r="BH314" s="189" t="n">
        <f aca="false">IF(N314="sníž. přenesená",J314,0)</f>
        <v>0</v>
      </c>
      <c r="BI314" s="189" t="n">
        <f aca="false">IF(N314="nulová",J314,0)</f>
        <v>0</v>
      </c>
      <c r="BJ314" s="3" t="s">
        <v>82</v>
      </c>
      <c r="BK314" s="189" t="n">
        <f aca="false">ROUND(I314*H314,2)</f>
        <v>0</v>
      </c>
      <c r="BL314" s="3" t="s">
        <v>164</v>
      </c>
      <c r="BM314" s="188" t="s">
        <v>788</v>
      </c>
    </row>
    <row r="315" s="27" customFormat="true" ht="21.75" hidden="false" customHeight="true" outlineLevel="0" collapsed="false">
      <c r="A315" s="22"/>
      <c r="B315" s="175"/>
      <c r="C315" s="176" t="s">
        <v>486</v>
      </c>
      <c r="D315" s="176" t="s">
        <v>160</v>
      </c>
      <c r="E315" s="177" t="s">
        <v>789</v>
      </c>
      <c r="F315" s="178" t="s">
        <v>790</v>
      </c>
      <c r="G315" s="179" t="s">
        <v>314</v>
      </c>
      <c r="H315" s="180" t="n">
        <v>2</v>
      </c>
      <c r="I315" s="181"/>
      <c r="J315" s="182" t="n">
        <f aca="false">ROUND(I315*H315,2)</f>
        <v>0</v>
      </c>
      <c r="K315" s="183"/>
      <c r="L315" s="23"/>
      <c r="M315" s="184"/>
      <c r="N315" s="185" t="s">
        <v>40</v>
      </c>
      <c r="O315" s="60"/>
      <c r="P315" s="186" t="n">
        <f aca="false">O315*H315</f>
        <v>0</v>
      </c>
      <c r="Q315" s="186" t="n">
        <v>0.03132</v>
      </c>
      <c r="R315" s="186" t="n">
        <f aca="false">Q315*H315</f>
        <v>0.06264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164</v>
      </c>
      <c r="AT315" s="188" t="s">
        <v>160</v>
      </c>
      <c r="AU315" s="188" t="s">
        <v>84</v>
      </c>
      <c r="AY315" s="3" t="s">
        <v>158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82</v>
      </c>
      <c r="BK315" s="189" t="n">
        <f aca="false">ROUND(I315*H315,2)</f>
        <v>0</v>
      </c>
      <c r="BL315" s="3" t="s">
        <v>164</v>
      </c>
      <c r="BM315" s="188" t="s">
        <v>791</v>
      </c>
    </row>
    <row r="316" s="27" customFormat="true" ht="21.75" hidden="false" customHeight="true" outlineLevel="0" collapsed="false">
      <c r="A316" s="22"/>
      <c r="B316" s="175"/>
      <c r="C316" s="176" t="s">
        <v>492</v>
      </c>
      <c r="D316" s="176" t="s">
        <v>160</v>
      </c>
      <c r="E316" s="177" t="s">
        <v>792</v>
      </c>
      <c r="F316" s="178" t="s">
        <v>793</v>
      </c>
      <c r="G316" s="179" t="s">
        <v>314</v>
      </c>
      <c r="H316" s="180" t="n">
        <v>21</v>
      </c>
      <c r="I316" s="181"/>
      <c r="J316" s="182" t="n">
        <f aca="false">ROUND(I316*H316,2)</f>
        <v>0</v>
      </c>
      <c r="K316" s="183"/>
      <c r="L316" s="23"/>
      <c r="M316" s="184"/>
      <c r="N316" s="185" t="s">
        <v>40</v>
      </c>
      <c r="O316" s="60"/>
      <c r="P316" s="186" t="n">
        <f aca="false">O316*H316</f>
        <v>0</v>
      </c>
      <c r="Q316" s="186" t="n">
        <v>0.04555</v>
      </c>
      <c r="R316" s="186" t="n">
        <f aca="false">Q316*H316</f>
        <v>0.95655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64</v>
      </c>
      <c r="AT316" s="188" t="s">
        <v>160</v>
      </c>
      <c r="AU316" s="188" t="s">
        <v>84</v>
      </c>
      <c r="AY316" s="3" t="s">
        <v>158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82</v>
      </c>
      <c r="BK316" s="189" t="n">
        <f aca="false">ROUND(I316*H316,2)</f>
        <v>0</v>
      </c>
      <c r="BL316" s="3" t="s">
        <v>164</v>
      </c>
      <c r="BM316" s="188" t="s">
        <v>794</v>
      </c>
    </row>
    <row r="317" s="27" customFormat="true" ht="21.75" hidden="false" customHeight="true" outlineLevel="0" collapsed="false">
      <c r="A317" s="22"/>
      <c r="B317" s="175"/>
      <c r="C317" s="176" t="s">
        <v>497</v>
      </c>
      <c r="D317" s="176" t="s">
        <v>160</v>
      </c>
      <c r="E317" s="177" t="s">
        <v>795</v>
      </c>
      <c r="F317" s="178" t="s">
        <v>796</v>
      </c>
      <c r="G317" s="179" t="s">
        <v>314</v>
      </c>
      <c r="H317" s="180" t="n">
        <v>6</v>
      </c>
      <c r="I317" s="181"/>
      <c r="J317" s="182" t="n">
        <f aca="false">ROUND(I317*H317,2)</f>
        <v>0</v>
      </c>
      <c r="K317" s="183"/>
      <c r="L317" s="23"/>
      <c r="M317" s="184"/>
      <c r="N317" s="185" t="s">
        <v>40</v>
      </c>
      <c r="O317" s="60"/>
      <c r="P317" s="186" t="n">
        <f aca="false">O317*H317</f>
        <v>0</v>
      </c>
      <c r="Q317" s="186" t="n">
        <v>0.05455</v>
      </c>
      <c r="R317" s="186" t="n">
        <f aca="false">Q317*H317</f>
        <v>0.3273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164</v>
      </c>
      <c r="AT317" s="188" t="s">
        <v>160</v>
      </c>
      <c r="AU317" s="188" t="s">
        <v>84</v>
      </c>
      <c r="AY317" s="3" t="s">
        <v>158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82</v>
      </c>
      <c r="BK317" s="189" t="n">
        <f aca="false">ROUND(I317*H317,2)</f>
        <v>0</v>
      </c>
      <c r="BL317" s="3" t="s">
        <v>164</v>
      </c>
      <c r="BM317" s="188" t="s">
        <v>797</v>
      </c>
    </row>
    <row r="318" s="27" customFormat="true" ht="21.75" hidden="false" customHeight="true" outlineLevel="0" collapsed="false">
      <c r="A318" s="22"/>
      <c r="B318" s="175"/>
      <c r="C318" s="176" t="s">
        <v>503</v>
      </c>
      <c r="D318" s="176" t="s">
        <v>160</v>
      </c>
      <c r="E318" s="177" t="s">
        <v>798</v>
      </c>
      <c r="F318" s="178" t="s">
        <v>799</v>
      </c>
      <c r="G318" s="179" t="s">
        <v>314</v>
      </c>
      <c r="H318" s="180" t="n">
        <v>16</v>
      </c>
      <c r="I318" s="181"/>
      <c r="J318" s="182" t="n">
        <f aca="false">ROUND(I318*H318,2)</f>
        <v>0</v>
      </c>
      <c r="K318" s="183"/>
      <c r="L318" s="23"/>
      <c r="M318" s="184"/>
      <c r="N318" s="185" t="s">
        <v>40</v>
      </c>
      <c r="O318" s="60"/>
      <c r="P318" s="186" t="n">
        <f aca="false">O318*H318</f>
        <v>0</v>
      </c>
      <c r="Q318" s="186" t="n">
        <v>0.06355</v>
      </c>
      <c r="R318" s="186" t="n">
        <f aca="false">Q318*H318</f>
        <v>1.0168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64</v>
      </c>
      <c r="AT318" s="188" t="s">
        <v>160</v>
      </c>
      <c r="AU318" s="188" t="s">
        <v>84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164</v>
      </c>
      <c r="BM318" s="188" t="s">
        <v>800</v>
      </c>
    </row>
    <row r="319" s="27" customFormat="true" ht="21.75" hidden="false" customHeight="true" outlineLevel="0" collapsed="false">
      <c r="A319" s="22"/>
      <c r="B319" s="175"/>
      <c r="C319" s="176" t="s">
        <v>508</v>
      </c>
      <c r="D319" s="176" t="s">
        <v>160</v>
      </c>
      <c r="E319" s="177" t="s">
        <v>801</v>
      </c>
      <c r="F319" s="178" t="s">
        <v>802</v>
      </c>
      <c r="G319" s="179" t="s">
        <v>314</v>
      </c>
      <c r="H319" s="180" t="n">
        <v>1</v>
      </c>
      <c r="I319" s="181"/>
      <c r="J319" s="182" t="n">
        <f aca="false">ROUND(I319*H319,2)</f>
        <v>0</v>
      </c>
      <c r="K319" s="183"/>
      <c r="L319" s="23"/>
      <c r="M319" s="184"/>
      <c r="N319" s="185" t="s">
        <v>40</v>
      </c>
      <c r="O319" s="60"/>
      <c r="P319" s="186" t="n">
        <f aca="false">O319*H319</f>
        <v>0</v>
      </c>
      <c r="Q319" s="186" t="n">
        <v>0.09105</v>
      </c>
      <c r="R319" s="186" t="n">
        <f aca="false">Q319*H319</f>
        <v>0.09105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164</v>
      </c>
      <c r="AT319" s="188" t="s">
        <v>160</v>
      </c>
      <c r="AU319" s="188" t="s">
        <v>84</v>
      </c>
      <c r="AY319" s="3" t="s">
        <v>158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82</v>
      </c>
      <c r="BK319" s="189" t="n">
        <f aca="false">ROUND(I319*H319,2)</f>
        <v>0</v>
      </c>
      <c r="BL319" s="3" t="s">
        <v>164</v>
      </c>
      <c r="BM319" s="188" t="s">
        <v>803</v>
      </c>
    </row>
    <row r="320" s="27" customFormat="true" ht="21.75" hidden="false" customHeight="true" outlineLevel="0" collapsed="false">
      <c r="A320" s="22"/>
      <c r="B320" s="175"/>
      <c r="C320" s="176" t="s">
        <v>512</v>
      </c>
      <c r="D320" s="176" t="s">
        <v>160</v>
      </c>
      <c r="E320" s="177" t="s">
        <v>804</v>
      </c>
      <c r="F320" s="178" t="s">
        <v>805</v>
      </c>
      <c r="G320" s="179" t="s">
        <v>314</v>
      </c>
      <c r="H320" s="180" t="n">
        <v>10</v>
      </c>
      <c r="I320" s="181"/>
      <c r="J320" s="182" t="n">
        <f aca="false">ROUND(I320*H320,2)</f>
        <v>0</v>
      </c>
      <c r="K320" s="183"/>
      <c r="L320" s="23"/>
      <c r="M320" s="184"/>
      <c r="N320" s="185" t="s">
        <v>40</v>
      </c>
      <c r="O320" s="60"/>
      <c r="P320" s="186" t="n">
        <f aca="false">O320*H320</f>
        <v>0</v>
      </c>
      <c r="Q320" s="186" t="n">
        <v>0.11805</v>
      </c>
      <c r="R320" s="186" t="n">
        <f aca="false">Q320*H320</f>
        <v>1.1805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64</v>
      </c>
      <c r="AT320" s="188" t="s">
        <v>160</v>
      </c>
      <c r="AU320" s="188" t="s">
        <v>84</v>
      </c>
      <c r="AY320" s="3" t="s">
        <v>158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82</v>
      </c>
      <c r="BK320" s="189" t="n">
        <f aca="false">ROUND(I320*H320,2)</f>
        <v>0</v>
      </c>
      <c r="BL320" s="3" t="s">
        <v>164</v>
      </c>
      <c r="BM320" s="188" t="s">
        <v>806</v>
      </c>
    </row>
    <row r="321" s="27" customFormat="true" ht="33" hidden="false" customHeight="true" outlineLevel="0" collapsed="false">
      <c r="A321" s="22"/>
      <c r="B321" s="175"/>
      <c r="C321" s="176" t="s">
        <v>807</v>
      </c>
      <c r="D321" s="176" t="s">
        <v>160</v>
      </c>
      <c r="E321" s="177" t="s">
        <v>808</v>
      </c>
      <c r="F321" s="178" t="s">
        <v>809</v>
      </c>
      <c r="G321" s="179" t="s">
        <v>203</v>
      </c>
      <c r="H321" s="180" t="n">
        <v>0.295</v>
      </c>
      <c r="I321" s="181"/>
      <c r="J321" s="182" t="n">
        <f aca="false">ROUND(I321*H321,2)</f>
        <v>0</v>
      </c>
      <c r="K321" s="183"/>
      <c r="L321" s="23"/>
      <c r="M321" s="184"/>
      <c r="N321" s="185" t="s">
        <v>40</v>
      </c>
      <c r="O321" s="60"/>
      <c r="P321" s="186" t="n">
        <f aca="false">O321*H321</f>
        <v>0</v>
      </c>
      <c r="Q321" s="186" t="n">
        <v>0.01954</v>
      </c>
      <c r="R321" s="186" t="n">
        <f aca="false">Q321*H321</f>
        <v>0.0057643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164</v>
      </c>
      <c r="AT321" s="188" t="s">
        <v>160</v>
      </c>
      <c r="AU321" s="188" t="s">
        <v>84</v>
      </c>
      <c r="AY321" s="3" t="s">
        <v>158</v>
      </c>
      <c r="BE321" s="189" t="n">
        <f aca="false">IF(N321="základní",J321,0)</f>
        <v>0</v>
      </c>
      <c r="BF321" s="189" t="n">
        <f aca="false">IF(N321="snížená",J321,0)</f>
        <v>0</v>
      </c>
      <c r="BG321" s="189" t="n">
        <f aca="false">IF(N321="zákl. přenesená",J321,0)</f>
        <v>0</v>
      </c>
      <c r="BH321" s="189" t="n">
        <f aca="false">IF(N321="sníž. přenesená",J321,0)</f>
        <v>0</v>
      </c>
      <c r="BI321" s="189" t="n">
        <f aca="false">IF(N321="nulová",J321,0)</f>
        <v>0</v>
      </c>
      <c r="BJ321" s="3" t="s">
        <v>82</v>
      </c>
      <c r="BK321" s="189" t="n">
        <f aca="false">ROUND(I321*H321,2)</f>
        <v>0</v>
      </c>
      <c r="BL321" s="3" t="s">
        <v>164</v>
      </c>
      <c r="BM321" s="188" t="s">
        <v>810</v>
      </c>
    </row>
    <row r="322" s="190" customFormat="true" ht="11.25" hidden="false" customHeight="false" outlineLevel="0" collapsed="false">
      <c r="B322" s="191"/>
      <c r="D322" s="192" t="s">
        <v>166</v>
      </c>
      <c r="E322" s="193"/>
      <c r="F322" s="194" t="s">
        <v>811</v>
      </c>
      <c r="H322" s="195" t="n">
        <v>0.019</v>
      </c>
      <c r="I322" s="196"/>
      <c r="L322" s="191"/>
      <c r="M322" s="197"/>
      <c r="N322" s="198"/>
      <c r="O322" s="198"/>
      <c r="P322" s="198"/>
      <c r="Q322" s="198"/>
      <c r="R322" s="198"/>
      <c r="S322" s="198"/>
      <c r="T322" s="199"/>
      <c r="AT322" s="193" t="s">
        <v>166</v>
      </c>
      <c r="AU322" s="193" t="s">
        <v>84</v>
      </c>
      <c r="AV322" s="190" t="s">
        <v>84</v>
      </c>
      <c r="AW322" s="190" t="s">
        <v>31</v>
      </c>
      <c r="AX322" s="190" t="s">
        <v>75</v>
      </c>
      <c r="AY322" s="193" t="s">
        <v>158</v>
      </c>
    </row>
    <row r="323" s="190" customFormat="true" ht="11.25" hidden="false" customHeight="false" outlineLevel="0" collapsed="false">
      <c r="B323" s="191"/>
      <c r="D323" s="192" t="s">
        <v>166</v>
      </c>
      <c r="E323" s="193"/>
      <c r="F323" s="194" t="s">
        <v>812</v>
      </c>
      <c r="H323" s="195" t="n">
        <v>0.03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66</v>
      </c>
      <c r="AU323" s="193" t="s">
        <v>84</v>
      </c>
      <c r="AV323" s="190" t="s">
        <v>84</v>
      </c>
      <c r="AW323" s="190" t="s">
        <v>31</v>
      </c>
      <c r="AX323" s="190" t="s">
        <v>75</v>
      </c>
      <c r="AY323" s="193" t="s">
        <v>158</v>
      </c>
    </row>
    <row r="324" s="190" customFormat="true" ht="11.25" hidden="false" customHeight="false" outlineLevel="0" collapsed="false">
      <c r="B324" s="191"/>
      <c r="D324" s="192" t="s">
        <v>166</v>
      </c>
      <c r="E324" s="193"/>
      <c r="F324" s="194" t="s">
        <v>813</v>
      </c>
      <c r="H324" s="195" t="n">
        <v>0.014</v>
      </c>
      <c r="I324" s="196"/>
      <c r="L324" s="191"/>
      <c r="M324" s="197"/>
      <c r="N324" s="198"/>
      <c r="O324" s="198"/>
      <c r="P324" s="198"/>
      <c r="Q324" s="198"/>
      <c r="R324" s="198"/>
      <c r="S324" s="198"/>
      <c r="T324" s="199"/>
      <c r="AT324" s="193" t="s">
        <v>166</v>
      </c>
      <c r="AU324" s="193" t="s">
        <v>84</v>
      </c>
      <c r="AV324" s="190" t="s">
        <v>84</v>
      </c>
      <c r="AW324" s="190" t="s">
        <v>31</v>
      </c>
      <c r="AX324" s="190" t="s">
        <v>75</v>
      </c>
      <c r="AY324" s="193" t="s">
        <v>158</v>
      </c>
    </row>
    <row r="325" s="190" customFormat="true" ht="11.25" hidden="false" customHeight="false" outlineLevel="0" collapsed="false">
      <c r="B325" s="191"/>
      <c r="D325" s="192" t="s">
        <v>166</v>
      </c>
      <c r="E325" s="193"/>
      <c r="F325" s="194" t="s">
        <v>814</v>
      </c>
      <c r="H325" s="195" t="n">
        <v>0.18</v>
      </c>
      <c r="I325" s="196"/>
      <c r="L325" s="191"/>
      <c r="M325" s="197"/>
      <c r="N325" s="198"/>
      <c r="O325" s="198"/>
      <c r="P325" s="198"/>
      <c r="Q325" s="198"/>
      <c r="R325" s="198"/>
      <c r="S325" s="198"/>
      <c r="T325" s="199"/>
      <c r="AT325" s="193" t="s">
        <v>166</v>
      </c>
      <c r="AU325" s="193" t="s">
        <v>84</v>
      </c>
      <c r="AV325" s="190" t="s">
        <v>84</v>
      </c>
      <c r="AW325" s="190" t="s">
        <v>31</v>
      </c>
      <c r="AX325" s="190" t="s">
        <v>75</v>
      </c>
      <c r="AY325" s="193" t="s">
        <v>158</v>
      </c>
    </row>
    <row r="326" s="190" customFormat="true" ht="11.25" hidden="false" customHeight="false" outlineLevel="0" collapsed="false">
      <c r="B326" s="191"/>
      <c r="D326" s="192" t="s">
        <v>166</v>
      </c>
      <c r="E326" s="193"/>
      <c r="F326" s="194" t="s">
        <v>815</v>
      </c>
      <c r="H326" s="195" t="n">
        <v>0.013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66</v>
      </c>
      <c r="AU326" s="193" t="s">
        <v>84</v>
      </c>
      <c r="AV326" s="190" t="s">
        <v>84</v>
      </c>
      <c r="AW326" s="190" t="s">
        <v>31</v>
      </c>
      <c r="AX326" s="190" t="s">
        <v>75</v>
      </c>
      <c r="AY326" s="193" t="s">
        <v>158</v>
      </c>
    </row>
    <row r="327" s="190" customFormat="true" ht="11.25" hidden="false" customHeight="false" outlineLevel="0" collapsed="false">
      <c r="B327" s="191"/>
      <c r="D327" s="192" t="s">
        <v>166</v>
      </c>
      <c r="E327" s="193"/>
      <c r="F327" s="194" t="s">
        <v>816</v>
      </c>
      <c r="H327" s="195" t="n">
        <v>0.039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66</v>
      </c>
      <c r="AU327" s="193" t="s">
        <v>84</v>
      </c>
      <c r="AV327" s="190" t="s">
        <v>84</v>
      </c>
      <c r="AW327" s="190" t="s">
        <v>31</v>
      </c>
      <c r="AX327" s="190" t="s">
        <v>75</v>
      </c>
      <c r="AY327" s="193" t="s">
        <v>158</v>
      </c>
    </row>
    <row r="328" s="200" customFormat="true" ht="11.25" hidden="false" customHeight="false" outlineLevel="0" collapsed="false">
      <c r="B328" s="201"/>
      <c r="D328" s="192" t="s">
        <v>166</v>
      </c>
      <c r="E328" s="202"/>
      <c r="F328" s="203" t="s">
        <v>216</v>
      </c>
      <c r="H328" s="204" t="n">
        <v>0.295</v>
      </c>
      <c r="I328" s="205"/>
      <c r="L328" s="201"/>
      <c r="M328" s="206"/>
      <c r="N328" s="207"/>
      <c r="O328" s="207"/>
      <c r="P328" s="207"/>
      <c r="Q328" s="207"/>
      <c r="R328" s="207"/>
      <c r="S328" s="207"/>
      <c r="T328" s="208"/>
      <c r="AT328" s="202" t="s">
        <v>166</v>
      </c>
      <c r="AU328" s="202" t="s">
        <v>84</v>
      </c>
      <c r="AV328" s="200" t="s">
        <v>164</v>
      </c>
      <c r="AW328" s="200" t="s">
        <v>31</v>
      </c>
      <c r="AX328" s="200" t="s">
        <v>82</v>
      </c>
      <c r="AY328" s="202" t="s">
        <v>158</v>
      </c>
    </row>
    <row r="329" s="27" customFormat="true" ht="24" hidden="false" customHeight="true" outlineLevel="0" collapsed="false">
      <c r="A329" s="22"/>
      <c r="B329" s="175"/>
      <c r="C329" s="218" t="s">
        <v>817</v>
      </c>
      <c r="D329" s="218" t="s">
        <v>578</v>
      </c>
      <c r="E329" s="219" t="s">
        <v>818</v>
      </c>
      <c r="F329" s="220" t="s">
        <v>819</v>
      </c>
      <c r="G329" s="221" t="s">
        <v>203</v>
      </c>
      <c r="H329" s="222" t="n">
        <v>0.02</v>
      </c>
      <c r="I329" s="223"/>
      <c r="J329" s="224" t="n">
        <f aca="false">ROUND(I329*H329,2)</f>
        <v>0</v>
      </c>
      <c r="K329" s="225"/>
      <c r="L329" s="226"/>
      <c r="M329" s="227"/>
      <c r="N329" s="228" t="s">
        <v>40</v>
      </c>
      <c r="O329" s="60"/>
      <c r="P329" s="186" t="n">
        <f aca="false">O329*H329</f>
        <v>0</v>
      </c>
      <c r="Q329" s="186" t="n">
        <v>1</v>
      </c>
      <c r="R329" s="186" t="n">
        <f aca="false">Q329*H329</f>
        <v>0.02</v>
      </c>
      <c r="S329" s="186" t="n">
        <v>0</v>
      </c>
      <c r="T329" s="18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8" t="s">
        <v>192</v>
      </c>
      <c r="AT329" s="188" t="s">
        <v>578</v>
      </c>
      <c r="AU329" s="188" t="s">
        <v>84</v>
      </c>
      <c r="AY329" s="3" t="s">
        <v>158</v>
      </c>
      <c r="BE329" s="189" t="n">
        <f aca="false">IF(N329="základní",J329,0)</f>
        <v>0</v>
      </c>
      <c r="BF329" s="189" t="n">
        <f aca="false">IF(N329="snížená",J329,0)</f>
        <v>0</v>
      </c>
      <c r="BG329" s="189" t="n">
        <f aca="false">IF(N329="zákl. přenesená",J329,0)</f>
        <v>0</v>
      </c>
      <c r="BH329" s="189" t="n">
        <f aca="false">IF(N329="sníž. přenesená",J329,0)</f>
        <v>0</v>
      </c>
      <c r="BI329" s="189" t="n">
        <f aca="false">IF(N329="nulová",J329,0)</f>
        <v>0</v>
      </c>
      <c r="BJ329" s="3" t="s">
        <v>82</v>
      </c>
      <c r="BK329" s="189" t="n">
        <f aca="false">ROUND(I329*H329,2)</f>
        <v>0</v>
      </c>
      <c r="BL329" s="3" t="s">
        <v>164</v>
      </c>
      <c r="BM329" s="188" t="s">
        <v>820</v>
      </c>
    </row>
    <row r="330" s="190" customFormat="true" ht="11.25" hidden="false" customHeight="false" outlineLevel="0" collapsed="false">
      <c r="B330" s="191"/>
      <c r="D330" s="192" t="s">
        <v>166</v>
      </c>
      <c r="F330" s="194" t="s">
        <v>821</v>
      </c>
      <c r="H330" s="195" t="n">
        <v>0.02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66</v>
      </c>
      <c r="AU330" s="193" t="s">
        <v>84</v>
      </c>
      <c r="AV330" s="190" t="s">
        <v>84</v>
      </c>
      <c r="AW330" s="190" t="s">
        <v>2</v>
      </c>
      <c r="AX330" s="190" t="s">
        <v>82</v>
      </c>
      <c r="AY330" s="193" t="s">
        <v>158</v>
      </c>
    </row>
    <row r="331" s="27" customFormat="true" ht="24" hidden="false" customHeight="true" outlineLevel="0" collapsed="false">
      <c r="A331" s="22"/>
      <c r="B331" s="175"/>
      <c r="C331" s="218" t="s">
        <v>822</v>
      </c>
      <c r="D331" s="218" t="s">
        <v>578</v>
      </c>
      <c r="E331" s="219" t="s">
        <v>823</v>
      </c>
      <c r="F331" s="220" t="s">
        <v>824</v>
      </c>
      <c r="G331" s="221" t="s">
        <v>203</v>
      </c>
      <c r="H331" s="222" t="n">
        <v>0.028</v>
      </c>
      <c r="I331" s="223"/>
      <c r="J331" s="224" t="n">
        <f aca="false">ROUND(I331*H331,2)</f>
        <v>0</v>
      </c>
      <c r="K331" s="225"/>
      <c r="L331" s="226"/>
      <c r="M331" s="227"/>
      <c r="N331" s="228" t="s">
        <v>40</v>
      </c>
      <c r="O331" s="60"/>
      <c r="P331" s="186" t="n">
        <f aca="false">O331*H331</f>
        <v>0</v>
      </c>
      <c r="Q331" s="186" t="n">
        <v>1</v>
      </c>
      <c r="R331" s="186" t="n">
        <f aca="false">Q331*H331</f>
        <v>0.028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192</v>
      </c>
      <c r="AT331" s="188" t="s">
        <v>578</v>
      </c>
      <c r="AU331" s="188" t="s">
        <v>84</v>
      </c>
      <c r="AY331" s="3" t="s">
        <v>158</v>
      </c>
      <c r="BE331" s="189" t="n">
        <f aca="false">IF(N331="základní",J331,0)</f>
        <v>0</v>
      </c>
      <c r="BF331" s="189" t="n">
        <f aca="false">IF(N331="snížená",J331,0)</f>
        <v>0</v>
      </c>
      <c r="BG331" s="189" t="n">
        <f aca="false">IF(N331="zákl. přenesená",J331,0)</f>
        <v>0</v>
      </c>
      <c r="BH331" s="189" t="n">
        <f aca="false">IF(N331="sníž. přenesená",J331,0)</f>
        <v>0</v>
      </c>
      <c r="BI331" s="189" t="n">
        <f aca="false">IF(N331="nulová",J331,0)</f>
        <v>0</v>
      </c>
      <c r="BJ331" s="3" t="s">
        <v>82</v>
      </c>
      <c r="BK331" s="189" t="n">
        <f aca="false">ROUND(I331*H331,2)</f>
        <v>0</v>
      </c>
      <c r="BL331" s="3" t="s">
        <v>164</v>
      </c>
      <c r="BM331" s="188" t="s">
        <v>825</v>
      </c>
    </row>
    <row r="332" s="190" customFormat="true" ht="11.25" hidden="false" customHeight="false" outlineLevel="0" collapsed="false">
      <c r="B332" s="191"/>
      <c r="D332" s="192" t="s">
        <v>166</v>
      </c>
      <c r="E332" s="193"/>
      <c r="F332" s="194" t="s">
        <v>813</v>
      </c>
      <c r="H332" s="195" t="n">
        <v>0.014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66</v>
      </c>
      <c r="AU332" s="193" t="s">
        <v>84</v>
      </c>
      <c r="AV332" s="190" t="s">
        <v>84</v>
      </c>
      <c r="AW332" s="190" t="s">
        <v>31</v>
      </c>
      <c r="AX332" s="190" t="s">
        <v>75</v>
      </c>
      <c r="AY332" s="193" t="s">
        <v>158</v>
      </c>
    </row>
    <row r="333" s="190" customFormat="true" ht="11.25" hidden="false" customHeight="false" outlineLevel="0" collapsed="false">
      <c r="B333" s="191"/>
      <c r="D333" s="192" t="s">
        <v>166</v>
      </c>
      <c r="E333" s="193"/>
      <c r="F333" s="194" t="s">
        <v>815</v>
      </c>
      <c r="H333" s="195" t="n">
        <v>0.013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66</v>
      </c>
      <c r="AU333" s="193" t="s">
        <v>84</v>
      </c>
      <c r="AV333" s="190" t="s">
        <v>84</v>
      </c>
      <c r="AW333" s="190" t="s">
        <v>31</v>
      </c>
      <c r="AX333" s="190" t="s">
        <v>75</v>
      </c>
      <c r="AY333" s="193" t="s">
        <v>158</v>
      </c>
    </row>
    <row r="334" s="200" customFormat="true" ht="11.25" hidden="false" customHeight="false" outlineLevel="0" collapsed="false">
      <c r="B334" s="201"/>
      <c r="D334" s="192" t="s">
        <v>166</v>
      </c>
      <c r="E334" s="202"/>
      <c r="F334" s="203" t="s">
        <v>216</v>
      </c>
      <c r="H334" s="204" t="n">
        <v>0.027</v>
      </c>
      <c r="I334" s="205"/>
      <c r="L334" s="201"/>
      <c r="M334" s="206"/>
      <c r="N334" s="207"/>
      <c r="O334" s="207"/>
      <c r="P334" s="207"/>
      <c r="Q334" s="207"/>
      <c r="R334" s="207"/>
      <c r="S334" s="207"/>
      <c r="T334" s="208"/>
      <c r="AT334" s="202" t="s">
        <v>166</v>
      </c>
      <c r="AU334" s="202" t="s">
        <v>84</v>
      </c>
      <c r="AV334" s="200" t="s">
        <v>164</v>
      </c>
      <c r="AW334" s="200" t="s">
        <v>31</v>
      </c>
      <c r="AX334" s="200" t="s">
        <v>82</v>
      </c>
      <c r="AY334" s="202" t="s">
        <v>158</v>
      </c>
    </row>
    <row r="335" s="190" customFormat="true" ht="11.25" hidden="false" customHeight="false" outlineLevel="0" collapsed="false">
      <c r="B335" s="191"/>
      <c r="D335" s="192" t="s">
        <v>166</v>
      </c>
      <c r="F335" s="194" t="s">
        <v>826</v>
      </c>
      <c r="H335" s="195" t="n">
        <v>0.028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66</v>
      </c>
      <c r="AU335" s="193" t="s">
        <v>84</v>
      </c>
      <c r="AV335" s="190" t="s">
        <v>84</v>
      </c>
      <c r="AW335" s="190" t="s">
        <v>2</v>
      </c>
      <c r="AX335" s="190" t="s">
        <v>82</v>
      </c>
      <c r="AY335" s="193" t="s">
        <v>158</v>
      </c>
    </row>
    <row r="336" s="27" customFormat="true" ht="24" hidden="false" customHeight="true" outlineLevel="0" collapsed="false">
      <c r="A336" s="22"/>
      <c r="B336" s="175"/>
      <c r="C336" s="218" t="s">
        <v>827</v>
      </c>
      <c r="D336" s="218" t="s">
        <v>578</v>
      </c>
      <c r="E336" s="219" t="s">
        <v>828</v>
      </c>
      <c r="F336" s="220" t="s">
        <v>829</v>
      </c>
      <c r="G336" s="221" t="s">
        <v>203</v>
      </c>
      <c r="H336" s="222" t="n">
        <v>0.256</v>
      </c>
      <c r="I336" s="223"/>
      <c r="J336" s="224" t="n">
        <f aca="false">ROUND(I336*H336,2)</f>
        <v>0</v>
      </c>
      <c r="K336" s="225"/>
      <c r="L336" s="226"/>
      <c r="M336" s="227"/>
      <c r="N336" s="228" t="s">
        <v>40</v>
      </c>
      <c r="O336" s="60"/>
      <c r="P336" s="186" t="n">
        <f aca="false">O336*H336</f>
        <v>0</v>
      </c>
      <c r="Q336" s="186" t="n">
        <v>1</v>
      </c>
      <c r="R336" s="186" t="n">
        <f aca="false">Q336*H336</f>
        <v>0.256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92</v>
      </c>
      <c r="AT336" s="188" t="s">
        <v>578</v>
      </c>
      <c r="AU336" s="188" t="s">
        <v>84</v>
      </c>
      <c r="AY336" s="3" t="s">
        <v>158</v>
      </c>
      <c r="BE336" s="189" t="n">
        <f aca="false">IF(N336="základní",J336,0)</f>
        <v>0</v>
      </c>
      <c r="BF336" s="189" t="n">
        <f aca="false">IF(N336="snížená",J336,0)</f>
        <v>0</v>
      </c>
      <c r="BG336" s="189" t="n">
        <f aca="false">IF(N336="zákl. přenesená",J336,0)</f>
        <v>0</v>
      </c>
      <c r="BH336" s="189" t="n">
        <f aca="false">IF(N336="sníž. přenesená",J336,0)</f>
        <v>0</v>
      </c>
      <c r="BI336" s="189" t="n">
        <f aca="false">IF(N336="nulová",J336,0)</f>
        <v>0</v>
      </c>
      <c r="BJ336" s="3" t="s">
        <v>82</v>
      </c>
      <c r="BK336" s="189" t="n">
        <f aca="false">ROUND(I336*H336,2)</f>
        <v>0</v>
      </c>
      <c r="BL336" s="3" t="s">
        <v>164</v>
      </c>
      <c r="BM336" s="188" t="s">
        <v>830</v>
      </c>
    </row>
    <row r="337" s="190" customFormat="true" ht="11.25" hidden="false" customHeight="false" outlineLevel="0" collapsed="false">
      <c r="B337" s="191"/>
      <c r="D337" s="192" t="s">
        <v>166</v>
      </c>
      <c r="E337" s="193"/>
      <c r="F337" s="194" t="s">
        <v>812</v>
      </c>
      <c r="H337" s="195" t="n">
        <v>0.03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66</v>
      </c>
      <c r="AU337" s="193" t="s">
        <v>84</v>
      </c>
      <c r="AV337" s="190" t="s">
        <v>84</v>
      </c>
      <c r="AW337" s="190" t="s">
        <v>31</v>
      </c>
      <c r="AX337" s="190" t="s">
        <v>75</v>
      </c>
      <c r="AY337" s="193" t="s">
        <v>158</v>
      </c>
    </row>
    <row r="338" s="190" customFormat="true" ht="11.25" hidden="false" customHeight="false" outlineLevel="0" collapsed="false">
      <c r="B338" s="191"/>
      <c r="D338" s="192" t="s">
        <v>166</v>
      </c>
      <c r="E338" s="193"/>
      <c r="F338" s="194" t="s">
        <v>814</v>
      </c>
      <c r="H338" s="195" t="n">
        <v>0.18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66</v>
      </c>
      <c r="AU338" s="193" t="s">
        <v>84</v>
      </c>
      <c r="AV338" s="190" t="s">
        <v>84</v>
      </c>
      <c r="AW338" s="190" t="s">
        <v>31</v>
      </c>
      <c r="AX338" s="190" t="s">
        <v>75</v>
      </c>
      <c r="AY338" s="193" t="s">
        <v>158</v>
      </c>
    </row>
    <row r="339" s="190" customFormat="true" ht="11.25" hidden="false" customHeight="false" outlineLevel="0" collapsed="false">
      <c r="B339" s="191"/>
      <c r="D339" s="192" t="s">
        <v>166</v>
      </c>
      <c r="E339" s="193"/>
      <c r="F339" s="194" t="s">
        <v>816</v>
      </c>
      <c r="H339" s="195" t="n">
        <v>0.039</v>
      </c>
      <c r="I339" s="196"/>
      <c r="L339" s="191"/>
      <c r="M339" s="197"/>
      <c r="N339" s="198"/>
      <c r="O339" s="198"/>
      <c r="P339" s="198"/>
      <c r="Q339" s="198"/>
      <c r="R339" s="198"/>
      <c r="S339" s="198"/>
      <c r="T339" s="199"/>
      <c r="AT339" s="193" t="s">
        <v>166</v>
      </c>
      <c r="AU339" s="193" t="s">
        <v>84</v>
      </c>
      <c r="AV339" s="190" t="s">
        <v>84</v>
      </c>
      <c r="AW339" s="190" t="s">
        <v>31</v>
      </c>
      <c r="AX339" s="190" t="s">
        <v>75</v>
      </c>
      <c r="AY339" s="193" t="s">
        <v>158</v>
      </c>
    </row>
    <row r="340" s="200" customFormat="true" ht="11.25" hidden="false" customHeight="false" outlineLevel="0" collapsed="false">
      <c r="B340" s="201"/>
      <c r="D340" s="192" t="s">
        <v>166</v>
      </c>
      <c r="E340" s="202"/>
      <c r="F340" s="203" t="s">
        <v>216</v>
      </c>
      <c r="H340" s="204" t="n">
        <v>0.249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66</v>
      </c>
      <c r="AU340" s="202" t="s">
        <v>84</v>
      </c>
      <c r="AV340" s="200" t="s">
        <v>164</v>
      </c>
      <c r="AW340" s="200" t="s">
        <v>31</v>
      </c>
      <c r="AX340" s="200" t="s">
        <v>82</v>
      </c>
      <c r="AY340" s="202" t="s">
        <v>158</v>
      </c>
    </row>
    <row r="341" s="190" customFormat="true" ht="11.25" hidden="false" customHeight="false" outlineLevel="0" collapsed="false">
      <c r="B341" s="191"/>
      <c r="D341" s="192" t="s">
        <v>166</v>
      </c>
      <c r="F341" s="194" t="s">
        <v>831</v>
      </c>
      <c r="H341" s="195" t="n">
        <v>0.256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66</v>
      </c>
      <c r="AU341" s="193" t="s">
        <v>84</v>
      </c>
      <c r="AV341" s="190" t="s">
        <v>84</v>
      </c>
      <c r="AW341" s="190" t="s">
        <v>2</v>
      </c>
      <c r="AX341" s="190" t="s">
        <v>82</v>
      </c>
      <c r="AY341" s="193" t="s">
        <v>158</v>
      </c>
    </row>
    <row r="342" s="27" customFormat="true" ht="33" hidden="false" customHeight="true" outlineLevel="0" collapsed="false">
      <c r="A342" s="22"/>
      <c r="B342" s="175"/>
      <c r="C342" s="176" t="s">
        <v>832</v>
      </c>
      <c r="D342" s="176" t="s">
        <v>160</v>
      </c>
      <c r="E342" s="177" t="s">
        <v>808</v>
      </c>
      <c r="F342" s="178" t="s">
        <v>809</v>
      </c>
      <c r="G342" s="179" t="s">
        <v>203</v>
      </c>
      <c r="H342" s="180" t="n">
        <v>0.207</v>
      </c>
      <c r="I342" s="181"/>
      <c r="J342" s="182" t="n">
        <f aca="false">ROUND(I342*H342,2)</f>
        <v>0</v>
      </c>
      <c r="K342" s="183"/>
      <c r="L342" s="23"/>
      <c r="M342" s="184"/>
      <c r="N342" s="185" t="s">
        <v>40</v>
      </c>
      <c r="O342" s="60"/>
      <c r="P342" s="186" t="n">
        <f aca="false">O342*H342</f>
        <v>0</v>
      </c>
      <c r="Q342" s="186" t="n">
        <v>0.01954</v>
      </c>
      <c r="R342" s="186" t="n">
        <f aca="false">Q342*H342</f>
        <v>0.00404478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164</v>
      </c>
      <c r="AT342" s="188" t="s">
        <v>160</v>
      </c>
      <c r="AU342" s="188" t="s">
        <v>84</v>
      </c>
      <c r="AY342" s="3" t="s">
        <v>158</v>
      </c>
      <c r="BE342" s="189" t="n">
        <f aca="false">IF(N342="základní",J342,0)</f>
        <v>0</v>
      </c>
      <c r="BF342" s="189" t="n">
        <f aca="false">IF(N342="snížená",J342,0)</f>
        <v>0</v>
      </c>
      <c r="BG342" s="189" t="n">
        <f aca="false">IF(N342="zákl. přenesená",J342,0)</f>
        <v>0</v>
      </c>
      <c r="BH342" s="189" t="n">
        <f aca="false">IF(N342="sníž. přenesená",J342,0)</f>
        <v>0</v>
      </c>
      <c r="BI342" s="189" t="n">
        <f aca="false">IF(N342="nulová",J342,0)</f>
        <v>0</v>
      </c>
      <c r="BJ342" s="3" t="s">
        <v>82</v>
      </c>
      <c r="BK342" s="189" t="n">
        <f aca="false">ROUND(I342*H342,2)</f>
        <v>0</v>
      </c>
      <c r="BL342" s="3" t="s">
        <v>164</v>
      </c>
      <c r="BM342" s="188" t="s">
        <v>833</v>
      </c>
    </row>
    <row r="343" s="190" customFormat="true" ht="11.25" hidden="false" customHeight="false" outlineLevel="0" collapsed="false">
      <c r="B343" s="191"/>
      <c r="D343" s="192" t="s">
        <v>166</v>
      </c>
      <c r="E343" s="193"/>
      <c r="F343" s="194" t="s">
        <v>811</v>
      </c>
      <c r="H343" s="195" t="n">
        <v>0.019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66</v>
      </c>
      <c r="AU343" s="193" t="s">
        <v>84</v>
      </c>
      <c r="AV343" s="190" t="s">
        <v>84</v>
      </c>
      <c r="AW343" s="190" t="s">
        <v>31</v>
      </c>
      <c r="AX343" s="190" t="s">
        <v>75</v>
      </c>
      <c r="AY343" s="193" t="s">
        <v>158</v>
      </c>
    </row>
    <row r="344" s="190" customFormat="true" ht="11.25" hidden="false" customHeight="false" outlineLevel="0" collapsed="false">
      <c r="B344" s="191"/>
      <c r="D344" s="192" t="s">
        <v>166</v>
      </c>
      <c r="E344" s="193"/>
      <c r="F344" s="194" t="s">
        <v>834</v>
      </c>
      <c r="H344" s="195" t="n">
        <v>0.09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66</v>
      </c>
      <c r="AU344" s="193" t="s">
        <v>84</v>
      </c>
      <c r="AV344" s="190" t="s">
        <v>84</v>
      </c>
      <c r="AW344" s="190" t="s">
        <v>31</v>
      </c>
      <c r="AX344" s="190" t="s">
        <v>75</v>
      </c>
      <c r="AY344" s="193" t="s">
        <v>158</v>
      </c>
    </row>
    <row r="345" s="190" customFormat="true" ht="11.25" hidden="false" customHeight="false" outlineLevel="0" collapsed="false">
      <c r="B345" s="191"/>
      <c r="D345" s="192" t="s">
        <v>166</v>
      </c>
      <c r="E345" s="193"/>
      <c r="F345" s="194" t="s">
        <v>835</v>
      </c>
      <c r="H345" s="195" t="n">
        <v>0.036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66</v>
      </c>
      <c r="AU345" s="193" t="s">
        <v>84</v>
      </c>
      <c r="AV345" s="190" t="s">
        <v>84</v>
      </c>
      <c r="AW345" s="190" t="s">
        <v>31</v>
      </c>
      <c r="AX345" s="190" t="s">
        <v>75</v>
      </c>
      <c r="AY345" s="193" t="s">
        <v>158</v>
      </c>
    </row>
    <row r="346" s="190" customFormat="true" ht="11.25" hidden="false" customHeight="false" outlineLevel="0" collapsed="false">
      <c r="B346" s="191"/>
      <c r="D346" s="192" t="s">
        <v>166</v>
      </c>
      <c r="E346" s="193"/>
      <c r="F346" s="194" t="s">
        <v>836</v>
      </c>
      <c r="H346" s="195" t="n">
        <v>0.05</v>
      </c>
      <c r="I346" s="196"/>
      <c r="L346" s="191"/>
      <c r="M346" s="197"/>
      <c r="N346" s="198"/>
      <c r="O346" s="198"/>
      <c r="P346" s="198"/>
      <c r="Q346" s="198"/>
      <c r="R346" s="198"/>
      <c r="S346" s="198"/>
      <c r="T346" s="199"/>
      <c r="AT346" s="193" t="s">
        <v>166</v>
      </c>
      <c r="AU346" s="193" t="s">
        <v>84</v>
      </c>
      <c r="AV346" s="190" t="s">
        <v>84</v>
      </c>
      <c r="AW346" s="190" t="s">
        <v>31</v>
      </c>
      <c r="AX346" s="190" t="s">
        <v>75</v>
      </c>
      <c r="AY346" s="193" t="s">
        <v>158</v>
      </c>
    </row>
    <row r="347" s="190" customFormat="true" ht="11.25" hidden="false" customHeight="false" outlineLevel="0" collapsed="false">
      <c r="B347" s="191"/>
      <c r="D347" s="192" t="s">
        <v>166</v>
      </c>
      <c r="E347" s="193"/>
      <c r="F347" s="194" t="s">
        <v>837</v>
      </c>
      <c r="H347" s="195" t="n">
        <v>0.012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66</v>
      </c>
      <c r="AU347" s="193" t="s">
        <v>84</v>
      </c>
      <c r="AV347" s="190" t="s">
        <v>84</v>
      </c>
      <c r="AW347" s="190" t="s">
        <v>31</v>
      </c>
      <c r="AX347" s="190" t="s">
        <v>75</v>
      </c>
      <c r="AY347" s="193" t="s">
        <v>158</v>
      </c>
    </row>
    <row r="348" s="200" customFormat="true" ht="11.25" hidden="false" customHeight="false" outlineLevel="0" collapsed="false">
      <c r="B348" s="201"/>
      <c r="D348" s="192" t="s">
        <v>166</v>
      </c>
      <c r="E348" s="202"/>
      <c r="F348" s="203" t="s">
        <v>216</v>
      </c>
      <c r="H348" s="204" t="n">
        <v>0.207</v>
      </c>
      <c r="I348" s="205"/>
      <c r="L348" s="201"/>
      <c r="M348" s="206"/>
      <c r="N348" s="207"/>
      <c r="O348" s="207"/>
      <c r="P348" s="207"/>
      <c r="Q348" s="207"/>
      <c r="R348" s="207"/>
      <c r="S348" s="207"/>
      <c r="T348" s="208"/>
      <c r="AT348" s="202" t="s">
        <v>166</v>
      </c>
      <c r="AU348" s="202" t="s">
        <v>84</v>
      </c>
      <c r="AV348" s="200" t="s">
        <v>164</v>
      </c>
      <c r="AW348" s="200" t="s">
        <v>31</v>
      </c>
      <c r="AX348" s="200" t="s">
        <v>82</v>
      </c>
      <c r="AY348" s="202" t="s">
        <v>158</v>
      </c>
    </row>
    <row r="349" s="27" customFormat="true" ht="24" hidden="false" customHeight="true" outlineLevel="0" collapsed="false">
      <c r="A349" s="22"/>
      <c r="B349" s="175"/>
      <c r="C349" s="218" t="s">
        <v>838</v>
      </c>
      <c r="D349" s="218" t="s">
        <v>578</v>
      </c>
      <c r="E349" s="219" t="s">
        <v>818</v>
      </c>
      <c r="F349" s="220" t="s">
        <v>819</v>
      </c>
      <c r="G349" s="221" t="s">
        <v>203</v>
      </c>
      <c r="H349" s="222" t="n">
        <v>0.02</v>
      </c>
      <c r="I349" s="223"/>
      <c r="J349" s="224" t="n">
        <f aca="false">ROUND(I349*H349,2)</f>
        <v>0</v>
      </c>
      <c r="K349" s="225"/>
      <c r="L349" s="226"/>
      <c r="M349" s="227"/>
      <c r="N349" s="228" t="s">
        <v>40</v>
      </c>
      <c r="O349" s="60"/>
      <c r="P349" s="186" t="n">
        <f aca="false">O349*H349</f>
        <v>0</v>
      </c>
      <c r="Q349" s="186" t="n">
        <v>1</v>
      </c>
      <c r="R349" s="186" t="n">
        <f aca="false">Q349*H349</f>
        <v>0.02</v>
      </c>
      <c r="S349" s="186" t="n">
        <v>0</v>
      </c>
      <c r="T349" s="18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8" t="s">
        <v>192</v>
      </c>
      <c r="AT349" s="188" t="s">
        <v>578</v>
      </c>
      <c r="AU349" s="188" t="s">
        <v>84</v>
      </c>
      <c r="AY349" s="3" t="s">
        <v>158</v>
      </c>
      <c r="BE349" s="189" t="n">
        <f aca="false">IF(N349="základní",J349,0)</f>
        <v>0</v>
      </c>
      <c r="BF349" s="189" t="n">
        <f aca="false">IF(N349="snížená",J349,0)</f>
        <v>0</v>
      </c>
      <c r="BG349" s="189" t="n">
        <f aca="false">IF(N349="zákl. přenesená",J349,0)</f>
        <v>0</v>
      </c>
      <c r="BH349" s="189" t="n">
        <f aca="false">IF(N349="sníž. přenesená",J349,0)</f>
        <v>0</v>
      </c>
      <c r="BI349" s="189" t="n">
        <f aca="false">IF(N349="nulová",J349,0)</f>
        <v>0</v>
      </c>
      <c r="BJ349" s="3" t="s">
        <v>82</v>
      </c>
      <c r="BK349" s="189" t="n">
        <f aca="false">ROUND(I349*H349,2)</f>
        <v>0</v>
      </c>
      <c r="BL349" s="3" t="s">
        <v>164</v>
      </c>
      <c r="BM349" s="188" t="s">
        <v>839</v>
      </c>
    </row>
    <row r="350" s="190" customFormat="true" ht="11.25" hidden="false" customHeight="false" outlineLevel="0" collapsed="false">
      <c r="B350" s="191"/>
      <c r="D350" s="192" t="s">
        <v>166</v>
      </c>
      <c r="E350" s="193"/>
      <c r="F350" s="194" t="s">
        <v>811</v>
      </c>
      <c r="H350" s="195" t="n">
        <v>0.019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66</v>
      </c>
      <c r="AU350" s="193" t="s">
        <v>84</v>
      </c>
      <c r="AV350" s="190" t="s">
        <v>84</v>
      </c>
      <c r="AW350" s="190" t="s">
        <v>31</v>
      </c>
      <c r="AX350" s="190" t="s">
        <v>82</v>
      </c>
      <c r="AY350" s="193" t="s">
        <v>158</v>
      </c>
    </row>
    <row r="351" s="190" customFormat="true" ht="11.25" hidden="false" customHeight="false" outlineLevel="0" collapsed="false">
      <c r="B351" s="191"/>
      <c r="D351" s="192" t="s">
        <v>166</v>
      </c>
      <c r="F351" s="194" t="s">
        <v>821</v>
      </c>
      <c r="H351" s="195" t="n">
        <v>0.02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66</v>
      </c>
      <c r="AU351" s="193" t="s">
        <v>84</v>
      </c>
      <c r="AV351" s="190" t="s">
        <v>84</v>
      </c>
      <c r="AW351" s="190" t="s">
        <v>2</v>
      </c>
      <c r="AX351" s="190" t="s">
        <v>82</v>
      </c>
      <c r="AY351" s="193" t="s">
        <v>158</v>
      </c>
    </row>
    <row r="352" s="27" customFormat="true" ht="24" hidden="false" customHeight="true" outlineLevel="0" collapsed="false">
      <c r="A352" s="22"/>
      <c r="B352" s="175"/>
      <c r="C352" s="218" t="s">
        <v>840</v>
      </c>
      <c r="D352" s="218" t="s">
        <v>578</v>
      </c>
      <c r="E352" s="219" t="s">
        <v>828</v>
      </c>
      <c r="F352" s="220" t="s">
        <v>829</v>
      </c>
      <c r="G352" s="221" t="s">
        <v>203</v>
      </c>
      <c r="H352" s="222" t="n">
        <v>0.181</v>
      </c>
      <c r="I352" s="223"/>
      <c r="J352" s="224" t="n">
        <f aca="false">ROUND(I352*H352,2)</f>
        <v>0</v>
      </c>
      <c r="K352" s="225"/>
      <c r="L352" s="226"/>
      <c r="M352" s="227"/>
      <c r="N352" s="228" t="s">
        <v>40</v>
      </c>
      <c r="O352" s="60"/>
      <c r="P352" s="186" t="n">
        <f aca="false">O352*H352</f>
        <v>0</v>
      </c>
      <c r="Q352" s="186" t="n">
        <v>1</v>
      </c>
      <c r="R352" s="186" t="n">
        <f aca="false">Q352*H352</f>
        <v>0.181</v>
      </c>
      <c r="S352" s="186" t="n">
        <v>0</v>
      </c>
      <c r="T352" s="18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8" t="s">
        <v>192</v>
      </c>
      <c r="AT352" s="188" t="s">
        <v>578</v>
      </c>
      <c r="AU352" s="188" t="s">
        <v>84</v>
      </c>
      <c r="AY352" s="3" t="s">
        <v>158</v>
      </c>
      <c r="BE352" s="189" t="n">
        <f aca="false">IF(N352="základní",J352,0)</f>
        <v>0</v>
      </c>
      <c r="BF352" s="189" t="n">
        <f aca="false">IF(N352="snížená",J352,0)</f>
        <v>0</v>
      </c>
      <c r="BG352" s="189" t="n">
        <f aca="false">IF(N352="zákl. přenesená",J352,0)</f>
        <v>0</v>
      </c>
      <c r="BH352" s="189" t="n">
        <f aca="false">IF(N352="sníž. přenesená",J352,0)</f>
        <v>0</v>
      </c>
      <c r="BI352" s="189" t="n">
        <f aca="false">IF(N352="nulová",J352,0)</f>
        <v>0</v>
      </c>
      <c r="BJ352" s="3" t="s">
        <v>82</v>
      </c>
      <c r="BK352" s="189" t="n">
        <f aca="false">ROUND(I352*H352,2)</f>
        <v>0</v>
      </c>
      <c r="BL352" s="3" t="s">
        <v>164</v>
      </c>
      <c r="BM352" s="188" t="s">
        <v>841</v>
      </c>
    </row>
    <row r="353" s="190" customFormat="true" ht="11.25" hidden="false" customHeight="false" outlineLevel="0" collapsed="false">
      <c r="B353" s="191"/>
      <c r="D353" s="192" t="s">
        <v>166</v>
      </c>
      <c r="E353" s="193"/>
      <c r="F353" s="194" t="s">
        <v>834</v>
      </c>
      <c r="H353" s="195" t="n">
        <v>0.09</v>
      </c>
      <c r="I353" s="196"/>
      <c r="L353" s="191"/>
      <c r="M353" s="197"/>
      <c r="N353" s="198"/>
      <c r="O353" s="198"/>
      <c r="P353" s="198"/>
      <c r="Q353" s="198"/>
      <c r="R353" s="198"/>
      <c r="S353" s="198"/>
      <c r="T353" s="199"/>
      <c r="AT353" s="193" t="s">
        <v>166</v>
      </c>
      <c r="AU353" s="193" t="s">
        <v>84</v>
      </c>
      <c r="AV353" s="190" t="s">
        <v>84</v>
      </c>
      <c r="AW353" s="190" t="s">
        <v>31</v>
      </c>
      <c r="AX353" s="190" t="s">
        <v>75</v>
      </c>
      <c r="AY353" s="193" t="s">
        <v>158</v>
      </c>
    </row>
    <row r="354" s="190" customFormat="true" ht="11.25" hidden="false" customHeight="false" outlineLevel="0" collapsed="false">
      <c r="B354" s="191"/>
      <c r="D354" s="192" t="s">
        <v>166</v>
      </c>
      <c r="E354" s="193"/>
      <c r="F354" s="194" t="s">
        <v>835</v>
      </c>
      <c r="H354" s="195" t="n">
        <v>0.036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66</v>
      </c>
      <c r="AU354" s="193" t="s">
        <v>84</v>
      </c>
      <c r="AV354" s="190" t="s">
        <v>84</v>
      </c>
      <c r="AW354" s="190" t="s">
        <v>31</v>
      </c>
      <c r="AX354" s="190" t="s">
        <v>75</v>
      </c>
      <c r="AY354" s="193" t="s">
        <v>158</v>
      </c>
    </row>
    <row r="355" s="190" customFormat="true" ht="11.25" hidden="false" customHeight="false" outlineLevel="0" collapsed="false">
      <c r="B355" s="191"/>
      <c r="D355" s="192" t="s">
        <v>166</v>
      </c>
      <c r="E355" s="193"/>
      <c r="F355" s="194" t="s">
        <v>836</v>
      </c>
      <c r="H355" s="195" t="n">
        <v>0.05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66</v>
      </c>
      <c r="AU355" s="193" t="s">
        <v>84</v>
      </c>
      <c r="AV355" s="190" t="s">
        <v>84</v>
      </c>
      <c r="AW355" s="190" t="s">
        <v>31</v>
      </c>
      <c r="AX355" s="190" t="s">
        <v>75</v>
      </c>
      <c r="AY355" s="193" t="s">
        <v>158</v>
      </c>
    </row>
    <row r="356" s="200" customFormat="true" ht="11.25" hidden="false" customHeight="false" outlineLevel="0" collapsed="false">
      <c r="B356" s="201"/>
      <c r="D356" s="192" t="s">
        <v>166</v>
      </c>
      <c r="E356" s="202"/>
      <c r="F356" s="203" t="s">
        <v>216</v>
      </c>
      <c r="H356" s="204" t="n">
        <v>0.176</v>
      </c>
      <c r="I356" s="205"/>
      <c r="L356" s="201"/>
      <c r="M356" s="206"/>
      <c r="N356" s="207"/>
      <c r="O356" s="207"/>
      <c r="P356" s="207"/>
      <c r="Q356" s="207"/>
      <c r="R356" s="207"/>
      <c r="S356" s="207"/>
      <c r="T356" s="208"/>
      <c r="AT356" s="202" t="s">
        <v>166</v>
      </c>
      <c r="AU356" s="202" t="s">
        <v>84</v>
      </c>
      <c r="AV356" s="200" t="s">
        <v>164</v>
      </c>
      <c r="AW356" s="200" t="s">
        <v>31</v>
      </c>
      <c r="AX356" s="200" t="s">
        <v>82</v>
      </c>
      <c r="AY356" s="202" t="s">
        <v>158</v>
      </c>
    </row>
    <row r="357" s="190" customFormat="true" ht="11.25" hidden="false" customHeight="false" outlineLevel="0" collapsed="false">
      <c r="B357" s="191"/>
      <c r="D357" s="192" t="s">
        <v>166</v>
      </c>
      <c r="F357" s="194" t="s">
        <v>842</v>
      </c>
      <c r="H357" s="195" t="n">
        <v>0.181</v>
      </c>
      <c r="I357" s="196"/>
      <c r="L357" s="191"/>
      <c r="M357" s="197"/>
      <c r="N357" s="198"/>
      <c r="O357" s="198"/>
      <c r="P357" s="198"/>
      <c r="Q357" s="198"/>
      <c r="R357" s="198"/>
      <c r="S357" s="198"/>
      <c r="T357" s="199"/>
      <c r="AT357" s="193" t="s">
        <v>166</v>
      </c>
      <c r="AU357" s="193" t="s">
        <v>84</v>
      </c>
      <c r="AV357" s="190" t="s">
        <v>84</v>
      </c>
      <c r="AW357" s="190" t="s">
        <v>2</v>
      </c>
      <c r="AX357" s="190" t="s">
        <v>82</v>
      </c>
      <c r="AY357" s="193" t="s">
        <v>158</v>
      </c>
    </row>
    <row r="358" s="27" customFormat="true" ht="24" hidden="false" customHeight="true" outlineLevel="0" collapsed="false">
      <c r="A358" s="22"/>
      <c r="B358" s="175"/>
      <c r="C358" s="218" t="s">
        <v>843</v>
      </c>
      <c r="D358" s="218" t="s">
        <v>578</v>
      </c>
      <c r="E358" s="219" t="s">
        <v>823</v>
      </c>
      <c r="F358" s="220" t="s">
        <v>824</v>
      </c>
      <c r="G358" s="221" t="s">
        <v>203</v>
      </c>
      <c r="H358" s="222" t="n">
        <v>0.012</v>
      </c>
      <c r="I358" s="223"/>
      <c r="J358" s="224" t="n">
        <f aca="false">ROUND(I358*H358,2)</f>
        <v>0</v>
      </c>
      <c r="K358" s="225"/>
      <c r="L358" s="226"/>
      <c r="M358" s="227"/>
      <c r="N358" s="228" t="s">
        <v>40</v>
      </c>
      <c r="O358" s="60"/>
      <c r="P358" s="186" t="n">
        <f aca="false">O358*H358</f>
        <v>0</v>
      </c>
      <c r="Q358" s="186" t="n">
        <v>1</v>
      </c>
      <c r="R358" s="186" t="n">
        <f aca="false">Q358*H358</f>
        <v>0.012</v>
      </c>
      <c r="S358" s="186" t="n">
        <v>0</v>
      </c>
      <c r="T358" s="18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8" t="s">
        <v>192</v>
      </c>
      <c r="AT358" s="188" t="s">
        <v>578</v>
      </c>
      <c r="AU358" s="188" t="s">
        <v>84</v>
      </c>
      <c r="AY358" s="3" t="s">
        <v>158</v>
      </c>
      <c r="BE358" s="189" t="n">
        <f aca="false">IF(N358="základní",J358,0)</f>
        <v>0</v>
      </c>
      <c r="BF358" s="189" t="n">
        <f aca="false">IF(N358="snížená",J358,0)</f>
        <v>0</v>
      </c>
      <c r="BG358" s="189" t="n">
        <f aca="false">IF(N358="zákl. přenesená",J358,0)</f>
        <v>0</v>
      </c>
      <c r="BH358" s="189" t="n">
        <f aca="false">IF(N358="sníž. přenesená",J358,0)</f>
        <v>0</v>
      </c>
      <c r="BI358" s="189" t="n">
        <f aca="false">IF(N358="nulová",J358,0)</f>
        <v>0</v>
      </c>
      <c r="BJ358" s="3" t="s">
        <v>82</v>
      </c>
      <c r="BK358" s="189" t="n">
        <f aca="false">ROUND(I358*H358,2)</f>
        <v>0</v>
      </c>
      <c r="BL358" s="3" t="s">
        <v>164</v>
      </c>
      <c r="BM358" s="188" t="s">
        <v>844</v>
      </c>
    </row>
    <row r="359" s="190" customFormat="true" ht="11.25" hidden="false" customHeight="false" outlineLevel="0" collapsed="false">
      <c r="B359" s="191"/>
      <c r="D359" s="192" t="s">
        <v>166</v>
      </c>
      <c r="E359" s="193"/>
      <c r="F359" s="194" t="s">
        <v>837</v>
      </c>
      <c r="H359" s="195" t="n">
        <v>0.012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193" t="s">
        <v>166</v>
      </c>
      <c r="AU359" s="193" t="s">
        <v>84</v>
      </c>
      <c r="AV359" s="190" t="s">
        <v>84</v>
      </c>
      <c r="AW359" s="190" t="s">
        <v>31</v>
      </c>
      <c r="AX359" s="190" t="s">
        <v>82</v>
      </c>
      <c r="AY359" s="193" t="s">
        <v>158</v>
      </c>
    </row>
    <row r="360" s="190" customFormat="true" ht="11.25" hidden="false" customHeight="false" outlineLevel="0" collapsed="false">
      <c r="B360" s="191"/>
      <c r="D360" s="192" t="s">
        <v>166</v>
      </c>
      <c r="F360" s="194" t="s">
        <v>845</v>
      </c>
      <c r="H360" s="195" t="n">
        <v>0.012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66</v>
      </c>
      <c r="AU360" s="193" t="s">
        <v>84</v>
      </c>
      <c r="AV360" s="190" t="s">
        <v>84</v>
      </c>
      <c r="AW360" s="190" t="s">
        <v>2</v>
      </c>
      <c r="AX360" s="190" t="s">
        <v>82</v>
      </c>
      <c r="AY360" s="193" t="s">
        <v>158</v>
      </c>
    </row>
    <row r="361" s="27" customFormat="true" ht="37.5" hidden="false" customHeight="true" outlineLevel="0" collapsed="false">
      <c r="A361" s="22"/>
      <c r="B361" s="175"/>
      <c r="C361" s="176" t="s">
        <v>846</v>
      </c>
      <c r="D361" s="176" t="s">
        <v>160</v>
      </c>
      <c r="E361" s="177" t="s">
        <v>847</v>
      </c>
      <c r="F361" s="178" t="s">
        <v>848</v>
      </c>
      <c r="G361" s="179" t="s">
        <v>203</v>
      </c>
      <c r="H361" s="180" t="n">
        <v>0.272</v>
      </c>
      <c r="I361" s="181"/>
      <c r="J361" s="182" t="n">
        <f aca="false">ROUND(I361*H361,2)</f>
        <v>0</v>
      </c>
      <c r="K361" s="183"/>
      <c r="L361" s="23"/>
      <c r="M361" s="184"/>
      <c r="N361" s="185" t="s">
        <v>40</v>
      </c>
      <c r="O361" s="60"/>
      <c r="P361" s="186" t="n">
        <f aca="false">O361*H361</f>
        <v>0</v>
      </c>
      <c r="Q361" s="186" t="n">
        <v>0.01709</v>
      </c>
      <c r="R361" s="186" t="n">
        <f aca="false">Q361*H361</f>
        <v>0.00464848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64</v>
      </c>
      <c r="AT361" s="188" t="s">
        <v>160</v>
      </c>
      <c r="AU361" s="188" t="s">
        <v>84</v>
      </c>
      <c r="AY361" s="3" t="s">
        <v>158</v>
      </c>
      <c r="BE361" s="189" t="n">
        <f aca="false">IF(N361="základní",J361,0)</f>
        <v>0</v>
      </c>
      <c r="BF361" s="189" t="n">
        <f aca="false">IF(N361="snížená",J361,0)</f>
        <v>0</v>
      </c>
      <c r="BG361" s="189" t="n">
        <f aca="false">IF(N361="zákl. přenesená",J361,0)</f>
        <v>0</v>
      </c>
      <c r="BH361" s="189" t="n">
        <f aca="false">IF(N361="sníž. přenesená",J361,0)</f>
        <v>0</v>
      </c>
      <c r="BI361" s="189" t="n">
        <f aca="false">IF(N361="nulová",J361,0)</f>
        <v>0</v>
      </c>
      <c r="BJ361" s="3" t="s">
        <v>82</v>
      </c>
      <c r="BK361" s="189" t="n">
        <f aca="false">ROUND(I361*H361,2)</f>
        <v>0</v>
      </c>
      <c r="BL361" s="3" t="s">
        <v>164</v>
      </c>
      <c r="BM361" s="188" t="s">
        <v>849</v>
      </c>
    </row>
    <row r="362" s="190" customFormat="true" ht="11.25" hidden="false" customHeight="false" outlineLevel="0" collapsed="false">
      <c r="B362" s="191"/>
      <c r="D362" s="192" t="s">
        <v>166</v>
      </c>
      <c r="E362" s="193"/>
      <c r="F362" s="194" t="s">
        <v>850</v>
      </c>
      <c r="H362" s="195" t="n">
        <v>0.145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66</v>
      </c>
      <c r="AU362" s="193" t="s">
        <v>84</v>
      </c>
      <c r="AV362" s="190" t="s">
        <v>84</v>
      </c>
      <c r="AW362" s="190" t="s">
        <v>31</v>
      </c>
      <c r="AX362" s="190" t="s">
        <v>75</v>
      </c>
      <c r="AY362" s="193" t="s">
        <v>158</v>
      </c>
    </row>
    <row r="363" s="190" customFormat="true" ht="11.25" hidden="false" customHeight="false" outlineLevel="0" collapsed="false">
      <c r="B363" s="191"/>
      <c r="D363" s="192" t="s">
        <v>166</v>
      </c>
      <c r="E363" s="193"/>
      <c r="F363" s="194" t="s">
        <v>851</v>
      </c>
      <c r="H363" s="195" t="n">
        <v>0.127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66</v>
      </c>
      <c r="AU363" s="193" t="s">
        <v>84</v>
      </c>
      <c r="AV363" s="190" t="s">
        <v>84</v>
      </c>
      <c r="AW363" s="190" t="s">
        <v>31</v>
      </c>
      <c r="AX363" s="190" t="s">
        <v>75</v>
      </c>
      <c r="AY363" s="193" t="s">
        <v>158</v>
      </c>
    </row>
    <row r="364" s="200" customFormat="true" ht="11.25" hidden="false" customHeight="false" outlineLevel="0" collapsed="false">
      <c r="B364" s="201"/>
      <c r="D364" s="192" t="s">
        <v>166</v>
      </c>
      <c r="E364" s="202"/>
      <c r="F364" s="203" t="s">
        <v>216</v>
      </c>
      <c r="H364" s="204" t="n">
        <v>0.272</v>
      </c>
      <c r="I364" s="205"/>
      <c r="L364" s="201"/>
      <c r="M364" s="206"/>
      <c r="N364" s="207"/>
      <c r="O364" s="207"/>
      <c r="P364" s="207"/>
      <c r="Q364" s="207"/>
      <c r="R364" s="207"/>
      <c r="S364" s="207"/>
      <c r="T364" s="208"/>
      <c r="AT364" s="202" t="s">
        <v>166</v>
      </c>
      <c r="AU364" s="202" t="s">
        <v>84</v>
      </c>
      <c r="AV364" s="200" t="s">
        <v>164</v>
      </c>
      <c r="AW364" s="200" t="s">
        <v>31</v>
      </c>
      <c r="AX364" s="200" t="s">
        <v>82</v>
      </c>
      <c r="AY364" s="202" t="s">
        <v>158</v>
      </c>
    </row>
    <row r="365" s="27" customFormat="true" ht="21.75" hidden="false" customHeight="true" outlineLevel="0" collapsed="false">
      <c r="A365" s="22"/>
      <c r="B365" s="175"/>
      <c r="C365" s="218" t="s">
        <v>852</v>
      </c>
      <c r="D365" s="218" t="s">
        <v>578</v>
      </c>
      <c r="E365" s="219" t="s">
        <v>853</v>
      </c>
      <c r="F365" s="220" t="s">
        <v>854</v>
      </c>
      <c r="G365" s="221" t="s">
        <v>203</v>
      </c>
      <c r="H365" s="222" t="n">
        <v>0.149</v>
      </c>
      <c r="I365" s="223"/>
      <c r="J365" s="224" t="n">
        <f aca="false">ROUND(I365*H365,2)</f>
        <v>0</v>
      </c>
      <c r="K365" s="225"/>
      <c r="L365" s="226"/>
      <c r="M365" s="227"/>
      <c r="N365" s="228" t="s">
        <v>40</v>
      </c>
      <c r="O365" s="60"/>
      <c r="P365" s="186" t="n">
        <f aca="false">O365*H365</f>
        <v>0</v>
      </c>
      <c r="Q365" s="186" t="n">
        <v>1</v>
      </c>
      <c r="R365" s="186" t="n">
        <f aca="false">Q365*H365</f>
        <v>0.149</v>
      </c>
      <c r="S365" s="186" t="n">
        <v>0</v>
      </c>
      <c r="T365" s="18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8" t="s">
        <v>192</v>
      </c>
      <c r="AT365" s="188" t="s">
        <v>578</v>
      </c>
      <c r="AU365" s="188" t="s">
        <v>84</v>
      </c>
      <c r="AY365" s="3" t="s">
        <v>158</v>
      </c>
      <c r="BE365" s="189" t="n">
        <f aca="false">IF(N365="základní",J365,0)</f>
        <v>0</v>
      </c>
      <c r="BF365" s="189" t="n">
        <f aca="false">IF(N365="snížená",J365,0)</f>
        <v>0</v>
      </c>
      <c r="BG365" s="189" t="n">
        <f aca="false">IF(N365="zákl. přenesená",J365,0)</f>
        <v>0</v>
      </c>
      <c r="BH365" s="189" t="n">
        <f aca="false">IF(N365="sníž. přenesená",J365,0)</f>
        <v>0</v>
      </c>
      <c r="BI365" s="189" t="n">
        <f aca="false">IF(N365="nulová",J365,0)</f>
        <v>0</v>
      </c>
      <c r="BJ365" s="3" t="s">
        <v>82</v>
      </c>
      <c r="BK365" s="189" t="n">
        <f aca="false">ROUND(I365*H365,2)</f>
        <v>0</v>
      </c>
      <c r="BL365" s="3" t="s">
        <v>164</v>
      </c>
      <c r="BM365" s="188" t="s">
        <v>855</v>
      </c>
    </row>
    <row r="366" s="190" customFormat="true" ht="11.25" hidden="false" customHeight="false" outlineLevel="0" collapsed="false">
      <c r="B366" s="191"/>
      <c r="D366" s="192" t="s">
        <v>166</v>
      </c>
      <c r="E366" s="193"/>
      <c r="F366" s="194" t="s">
        <v>850</v>
      </c>
      <c r="H366" s="195" t="n">
        <v>0.145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66</v>
      </c>
      <c r="AU366" s="193" t="s">
        <v>84</v>
      </c>
      <c r="AV366" s="190" t="s">
        <v>84</v>
      </c>
      <c r="AW366" s="190" t="s">
        <v>31</v>
      </c>
      <c r="AX366" s="190" t="s">
        <v>82</v>
      </c>
      <c r="AY366" s="193" t="s">
        <v>158</v>
      </c>
    </row>
    <row r="367" s="190" customFormat="true" ht="11.25" hidden="false" customHeight="false" outlineLevel="0" collapsed="false">
      <c r="B367" s="191"/>
      <c r="D367" s="192" t="s">
        <v>166</v>
      </c>
      <c r="F367" s="194" t="s">
        <v>856</v>
      </c>
      <c r="H367" s="195" t="n">
        <v>0.149</v>
      </c>
      <c r="I367" s="196"/>
      <c r="L367" s="191"/>
      <c r="M367" s="197"/>
      <c r="N367" s="198"/>
      <c r="O367" s="198"/>
      <c r="P367" s="198"/>
      <c r="Q367" s="198"/>
      <c r="R367" s="198"/>
      <c r="S367" s="198"/>
      <c r="T367" s="199"/>
      <c r="AT367" s="193" t="s">
        <v>166</v>
      </c>
      <c r="AU367" s="193" t="s">
        <v>84</v>
      </c>
      <c r="AV367" s="190" t="s">
        <v>84</v>
      </c>
      <c r="AW367" s="190" t="s">
        <v>2</v>
      </c>
      <c r="AX367" s="190" t="s">
        <v>82</v>
      </c>
      <c r="AY367" s="193" t="s">
        <v>158</v>
      </c>
    </row>
    <row r="368" s="27" customFormat="true" ht="24" hidden="false" customHeight="true" outlineLevel="0" collapsed="false">
      <c r="A368" s="22"/>
      <c r="B368" s="175"/>
      <c r="C368" s="218" t="s">
        <v>857</v>
      </c>
      <c r="D368" s="218" t="s">
        <v>578</v>
      </c>
      <c r="E368" s="219" t="s">
        <v>858</v>
      </c>
      <c r="F368" s="220" t="s">
        <v>859</v>
      </c>
      <c r="G368" s="221" t="s">
        <v>203</v>
      </c>
      <c r="H368" s="222" t="n">
        <v>0.131</v>
      </c>
      <c r="I368" s="223"/>
      <c r="J368" s="224" t="n">
        <f aca="false">ROUND(I368*H368,2)</f>
        <v>0</v>
      </c>
      <c r="K368" s="225"/>
      <c r="L368" s="226"/>
      <c r="M368" s="227"/>
      <c r="N368" s="228" t="s">
        <v>40</v>
      </c>
      <c r="O368" s="60"/>
      <c r="P368" s="186" t="n">
        <f aca="false">O368*H368</f>
        <v>0</v>
      </c>
      <c r="Q368" s="186" t="n">
        <v>1</v>
      </c>
      <c r="R368" s="186" t="n">
        <f aca="false">Q368*H368</f>
        <v>0.131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192</v>
      </c>
      <c r="AT368" s="188" t="s">
        <v>578</v>
      </c>
      <c r="AU368" s="188" t="s">
        <v>84</v>
      </c>
      <c r="AY368" s="3" t="s">
        <v>158</v>
      </c>
      <c r="BE368" s="189" t="n">
        <f aca="false">IF(N368="základní",J368,0)</f>
        <v>0</v>
      </c>
      <c r="BF368" s="189" t="n">
        <f aca="false">IF(N368="snížená",J368,0)</f>
        <v>0</v>
      </c>
      <c r="BG368" s="189" t="n">
        <f aca="false">IF(N368="zákl. přenesená",J368,0)</f>
        <v>0</v>
      </c>
      <c r="BH368" s="189" t="n">
        <f aca="false">IF(N368="sníž. přenesená",J368,0)</f>
        <v>0</v>
      </c>
      <c r="BI368" s="189" t="n">
        <f aca="false">IF(N368="nulová",J368,0)</f>
        <v>0</v>
      </c>
      <c r="BJ368" s="3" t="s">
        <v>82</v>
      </c>
      <c r="BK368" s="189" t="n">
        <f aca="false">ROUND(I368*H368,2)</f>
        <v>0</v>
      </c>
      <c r="BL368" s="3" t="s">
        <v>164</v>
      </c>
      <c r="BM368" s="188" t="s">
        <v>860</v>
      </c>
    </row>
    <row r="369" s="190" customFormat="true" ht="11.25" hidden="false" customHeight="false" outlineLevel="0" collapsed="false">
      <c r="B369" s="191"/>
      <c r="D369" s="192" t="s">
        <v>166</v>
      </c>
      <c r="E369" s="193"/>
      <c r="F369" s="194" t="s">
        <v>851</v>
      </c>
      <c r="H369" s="195" t="n">
        <v>0.127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66</v>
      </c>
      <c r="AU369" s="193" t="s">
        <v>84</v>
      </c>
      <c r="AV369" s="190" t="s">
        <v>84</v>
      </c>
      <c r="AW369" s="190" t="s">
        <v>31</v>
      </c>
      <c r="AX369" s="190" t="s">
        <v>82</v>
      </c>
      <c r="AY369" s="193" t="s">
        <v>158</v>
      </c>
    </row>
    <row r="370" s="190" customFormat="true" ht="11.25" hidden="false" customHeight="false" outlineLevel="0" collapsed="false">
      <c r="B370" s="191"/>
      <c r="D370" s="192" t="s">
        <v>166</v>
      </c>
      <c r="F370" s="194" t="s">
        <v>861</v>
      </c>
      <c r="H370" s="195" t="n">
        <v>0.131</v>
      </c>
      <c r="I370" s="196"/>
      <c r="L370" s="191"/>
      <c r="M370" s="197"/>
      <c r="N370" s="198"/>
      <c r="O370" s="198"/>
      <c r="P370" s="198"/>
      <c r="Q370" s="198"/>
      <c r="R370" s="198"/>
      <c r="S370" s="198"/>
      <c r="T370" s="199"/>
      <c r="AT370" s="193" t="s">
        <v>166</v>
      </c>
      <c r="AU370" s="193" t="s">
        <v>84</v>
      </c>
      <c r="AV370" s="190" t="s">
        <v>84</v>
      </c>
      <c r="AW370" s="190" t="s">
        <v>2</v>
      </c>
      <c r="AX370" s="190" t="s">
        <v>82</v>
      </c>
      <c r="AY370" s="193" t="s">
        <v>158</v>
      </c>
    </row>
    <row r="371" s="27" customFormat="true" ht="24" hidden="false" customHeight="true" outlineLevel="0" collapsed="false">
      <c r="A371" s="22"/>
      <c r="B371" s="175"/>
      <c r="C371" s="176" t="s">
        <v>862</v>
      </c>
      <c r="D371" s="176" t="s">
        <v>160</v>
      </c>
      <c r="E371" s="177" t="s">
        <v>863</v>
      </c>
      <c r="F371" s="178" t="s">
        <v>864</v>
      </c>
      <c r="G371" s="179" t="s">
        <v>189</v>
      </c>
      <c r="H371" s="180" t="n">
        <v>11.5</v>
      </c>
      <c r="I371" s="181"/>
      <c r="J371" s="182" t="n">
        <f aca="false">ROUND(I371*H371,2)</f>
        <v>0</v>
      </c>
      <c r="K371" s="183"/>
      <c r="L371" s="23"/>
      <c r="M371" s="184"/>
      <c r="N371" s="185" t="s">
        <v>40</v>
      </c>
      <c r="O371" s="60"/>
      <c r="P371" s="186" t="n">
        <f aca="false">O371*H371</f>
        <v>0</v>
      </c>
      <c r="Q371" s="186" t="n">
        <v>0.00019</v>
      </c>
      <c r="R371" s="186" t="n">
        <f aca="false">Q371*H371</f>
        <v>0.002185</v>
      </c>
      <c r="S371" s="186" t="n">
        <v>0</v>
      </c>
      <c r="T371" s="18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8" t="s">
        <v>164</v>
      </c>
      <c r="AT371" s="188" t="s">
        <v>160</v>
      </c>
      <c r="AU371" s="188" t="s">
        <v>84</v>
      </c>
      <c r="AY371" s="3" t="s">
        <v>158</v>
      </c>
      <c r="BE371" s="189" t="n">
        <f aca="false">IF(N371="základní",J371,0)</f>
        <v>0</v>
      </c>
      <c r="BF371" s="189" t="n">
        <f aca="false">IF(N371="snížená",J371,0)</f>
        <v>0</v>
      </c>
      <c r="BG371" s="189" t="n">
        <f aca="false">IF(N371="zákl. přenesená",J371,0)</f>
        <v>0</v>
      </c>
      <c r="BH371" s="189" t="n">
        <f aca="false">IF(N371="sníž. přenesená",J371,0)</f>
        <v>0</v>
      </c>
      <c r="BI371" s="189" t="n">
        <f aca="false">IF(N371="nulová",J371,0)</f>
        <v>0</v>
      </c>
      <c r="BJ371" s="3" t="s">
        <v>82</v>
      </c>
      <c r="BK371" s="189" t="n">
        <f aca="false">ROUND(I371*H371,2)</f>
        <v>0</v>
      </c>
      <c r="BL371" s="3" t="s">
        <v>164</v>
      </c>
      <c r="BM371" s="188" t="s">
        <v>865</v>
      </c>
    </row>
    <row r="372" s="190" customFormat="true" ht="11.25" hidden="false" customHeight="false" outlineLevel="0" collapsed="false">
      <c r="B372" s="191"/>
      <c r="D372" s="192" t="s">
        <v>166</v>
      </c>
      <c r="E372" s="193"/>
      <c r="F372" s="194" t="s">
        <v>866</v>
      </c>
      <c r="H372" s="195" t="n">
        <v>11.5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193" t="s">
        <v>166</v>
      </c>
      <c r="AU372" s="193" t="s">
        <v>84</v>
      </c>
      <c r="AV372" s="190" t="s">
        <v>84</v>
      </c>
      <c r="AW372" s="190" t="s">
        <v>31</v>
      </c>
      <c r="AX372" s="190" t="s">
        <v>82</v>
      </c>
      <c r="AY372" s="193" t="s">
        <v>158</v>
      </c>
    </row>
    <row r="373" s="27" customFormat="true" ht="24" hidden="false" customHeight="true" outlineLevel="0" collapsed="false">
      <c r="A373" s="22"/>
      <c r="B373" s="175"/>
      <c r="C373" s="176" t="s">
        <v>867</v>
      </c>
      <c r="D373" s="176" t="s">
        <v>160</v>
      </c>
      <c r="E373" s="177" t="s">
        <v>863</v>
      </c>
      <c r="F373" s="178" t="s">
        <v>864</v>
      </c>
      <c r="G373" s="179" t="s">
        <v>189</v>
      </c>
      <c r="H373" s="180" t="n">
        <v>28.75</v>
      </c>
      <c r="I373" s="181"/>
      <c r="J373" s="182" t="n">
        <f aca="false">ROUND(I373*H373,2)</f>
        <v>0</v>
      </c>
      <c r="K373" s="183"/>
      <c r="L373" s="23"/>
      <c r="M373" s="184"/>
      <c r="N373" s="185" t="s">
        <v>40</v>
      </c>
      <c r="O373" s="60"/>
      <c r="P373" s="186" t="n">
        <f aca="false">O373*H373</f>
        <v>0</v>
      </c>
      <c r="Q373" s="186" t="n">
        <v>0.00019</v>
      </c>
      <c r="R373" s="186" t="n">
        <f aca="false">Q373*H373</f>
        <v>0.0054625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64</v>
      </c>
      <c r="AT373" s="188" t="s">
        <v>160</v>
      </c>
      <c r="AU373" s="188" t="s">
        <v>84</v>
      </c>
      <c r="AY373" s="3" t="s">
        <v>158</v>
      </c>
      <c r="BE373" s="189" t="n">
        <f aca="false">IF(N373="základní",J373,0)</f>
        <v>0</v>
      </c>
      <c r="BF373" s="189" t="n">
        <f aca="false">IF(N373="snížená",J373,0)</f>
        <v>0</v>
      </c>
      <c r="BG373" s="189" t="n">
        <f aca="false">IF(N373="zákl. přenesená",J373,0)</f>
        <v>0</v>
      </c>
      <c r="BH373" s="189" t="n">
        <f aca="false">IF(N373="sníž. přenesená",J373,0)</f>
        <v>0</v>
      </c>
      <c r="BI373" s="189" t="n">
        <f aca="false">IF(N373="nulová",J373,0)</f>
        <v>0</v>
      </c>
      <c r="BJ373" s="3" t="s">
        <v>82</v>
      </c>
      <c r="BK373" s="189" t="n">
        <f aca="false">ROUND(I373*H373,2)</f>
        <v>0</v>
      </c>
      <c r="BL373" s="3" t="s">
        <v>164</v>
      </c>
      <c r="BM373" s="188" t="s">
        <v>868</v>
      </c>
    </row>
    <row r="374" s="190" customFormat="true" ht="11.25" hidden="false" customHeight="false" outlineLevel="0" collapsed="false">
      <c r="B374" s="191"/>
      <c r="D374" s="192" t="s">
        <v>166</v>
      </c>
      <c r="E374" s="193"/>
      <c r="F374" s="194" t="s">
        <v>869</v>
      </c>
      <c r="H374" s="195" t="n">
        <v>28.75</v>
      </c>
      <c r="I374" s="196"/>
      <c r="L374" s="191"/>
      <c r="M374" s="197"/>
      <c r="N374" s="198"/>
      <c r="O374" s="198"/>
      <c r="P374" s="198"/>
      <c r="Q374" s="198"/>
      <c r="R374" s="198"/>
      <c r="S374" s="198"/>
      <c r="T374" s="199"/>
      <c r="AT374" s="193" t="s">
        <v>166</v>
      </c>
      <c r="AU374" s="193" t="s">
        <v>84</v>
      </c>
      <c r="AV374" s="190" t="s">
        <v>84</v>
      </c>
      <c r="AW374" s="190" t="s">
        <v>31</v>
      </c>
      <c r="AX374" s="190" t="s">
        <v>82</v>
      </c>
      <c r="AY374" s="193" t="s">
        <v>158</v>
      </c>
    </row>
    <row r="375" s="27" customFormat="true" ht="24" hidden="false" customHeight="true" outlineLevel="0" collapsed="false">
      <c r="A375" s="22"/>
      <c r="B375" s="175"/>
      <c r="C375" s="176" t="s">
        <v>870</v>
      </c>
      <c r="D375" s="176" t="s">
        <v>160</v>
      </c>
      <c r="E375" s="177" t="s">
        <v>871</v>
      </c>
      <c r="F375" s="178" t="s">
        <v>872</v>
      </c>
      <c r="G375" s="179" t="s">
        <v>189</v>
      </c>
      <c r="H375" s="180" t="n">
        <v>3.75</v>
      </c>
      <c r="I375" s="181"/>
      <c r="J375" s="182" t="n">
        <f aca="false">ROUND(I375*H375,2)</f>
        <v>0</v>
      </c>
      <c r="K375" s="183"/>
      <c r="L375" s="23"/>
      <c r="M375" s="184"/>
      <c r="N375" s="185" t="s">
        <v>40</v>
      </c>
      <c r="O375" s="60"/>
      <c r="P375" s="186" t="n">
        <f aca="false">O375*H375</f>
        <v>0</v>
      </c>
      <c r="Q375" s="186" t="n">
        <v>0.00038</v>
      </c>
      <c r="R375" s="186" t="n">
        <f aca="false">Q375*H375</f>
        <v>0.001425</v>
      </c>
      <c r="S375" s="186" t="n">
        <v>0</v>
      </c>
      <c r="T375" s="18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8" t="s">
        <v>164</v>
      </c>
      <c r="AT375" s="188" t="s">
        <v>160</v>
      </c>
      <c r="AU375" s="188" t="s">
        <v>84</v>
      </c>
      <c r="AY375" s="3" t="s">
        <v>158</v>
      </c>
      <c r="BE375" s="189" t="n">
        <f aca="false">IF(N375="základní",J375,0)</f>
        <v>0</v>
      </c>
      <c r="BF375" s="189" t="n">
        <f aca="false">IF(N375="snížená",J375,0)</f>
        <v>0</v>
      </c>
      <c r="BG375" s="189" t="n">
        <f aca="false">IF(N375="zákl. přenesená",J375,0)</f>
        <v>0</v>
      </c>
      <c r="BH375" s="189" t="n">
        <f aca="false">IF(N375="sníž. přenesená",J375,0)</f>
        <v>0</v>
      </c>
      <c r="BI375" s="189" t="n">
        <f aca="false">IF(N375="nulová",J375,0)</f>
        <v>0</v>
      </c>
      <c r="BJ375" s="3" t="s">
        <v>82</v>
      </c>
      <c r="BK375" s="189" t="n">
        <f aca="false">ROUND(I375*H375,2)</f>
        <v>0</v>
      </c>
      <c r="BL375" s="3" t="s">
        <v>164</v>
      </c>
      <c r="BM375" s="188" t="s">
        <v>873</v>
      </c>
    </row>
    <row r="376" s="190" customFormat="true" ht="11.25" hidden="false" customHeight="false" outlineLevel="0" collapsed="false">
      <c r="B376" s="191"/>
      <c r="D376" s="192" t="s">
        <v>166</v>
      </c>
      <c r="E376" s="193"/>
      <c r="F376" s="194" t="s">
        <v>874</v>
      </c>
      <c r="H376" s="195" t="n">
        <v>3.75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193" t="s">
        <v>166</v>
      </c>
      <c r="AU376" s="193" t="s">
        <v>84</v>
      </c>
      <c r="AV376" s="190" t="s">
        <v>84</v>
      </c>
      <c r="AW376" s="190" t="s">
        <v>31</v>
      </c>
      <c r="AX376" s="190" t="s">
        <v>82</v>
      </c>
      <c r="AY376" s="193" t="s">
        <v>158</v>
      </c>
    </row>
    <row r="377" s="27" customFormat="true" ht="21.75" hidden="false" customHeight="true" outlineLevel="0" collapsed="false">
      <c r="A377" s="22"/>
      <c r="B377" s="175"/>
      <c r="C377" s="176" t="s">
        <v>875</v>
      </c>
      <c r="D377" s="176" t="s">
        <v>160</v>
      </c>
      <c r="E377" s="177" t="s">
        <v>876</v>
      </c>
      <c r="F377" s="178" t="s">
        <v>877</v>
      </c>
      <c r="G377" s="179" t="s">
        <v>195</v>
      </c>
      <c r="H377" s="180" t="n">
        <v>34.366</v>
      </c>
      <c r="I377" s="181"/>
      <c r="J377" s="182" t="n">
        <f aca="false">ROUND(I377*H377,2)</f>
        <v>0</v>
      </c>
      <c r="K377" s="183"/>
      <c r="L377" s="23"/>
      <c r="M377" s="184"/>
      <c r="N377" s="185" t="s">
        <v>40</v>
      </c>
      <c r="O377" s="60"/>
      <c r="P377" s="186" t="n">
        <f aca="false">O377*H377</f>
        <v>0</v>
      </c>
      <c r="Q377" s="186" t="n">
        <v>2.50187</v>
      </c>
      <c r="R377" s="186" t="n">
        <f aca="false">Q377*H377</f>
        <v>85.97926442</v>
      </c>
      <c r="S377" s="186" t="n">
        <v>0</v>
      </c>
      <c r="T377" s="18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8" t="s">
        <v>164</v>
      </c>
      <c r="AT377" s="188" t="s">
        <v>160</v>
      </c>
      <c r="AU377" s="188" t="s">
        <v>84</v>
      </c>
      <c r="AY377" s="3" t="s">
        <v>158</v>
      </c>
      <c r="BE377" s="189" t="n">
        <f aca="false">IF(N377="základní",J377,0)</f>
        <v>0</v>
      </c>
      <c r="BF377" s="189" t="n">
        <f aca="false">IF(N377="snížená",J377,0)</f>
        <v>0</v>
      </c>
      <c r="BG377" s="189" t="n">
        <f aca="false">IF(N377="zákl. přenesená",J377,0)</f>
        <v>0</v>
      </c>
      <c r="BH377" s="189" t="n">
        <f aca="false">IF(N377="sníž. přenesená",J377,0)</f>
        <v>0</v>
      </c>
      <c r="BI377" s="189" t="n">
        <f aca="false">IF(N377="nulová",J377,0)</f>
        <v>0</v>
      </c>
      <c r="BJ377" s="3" t="s">
        <v>82</v>
      </c>
      <c r="BK377" s="189" t="n">
        <f aca="false">ROUND(I377*H377,2)</f>
        <v>0</v>
      </c>
      <c r="BL377" s="3" t="s">
        <v>164</v>
      </c>
      <c r="BM377" s="188" t="s">
        <v>878</v>
      </c>
    </row>
    <row r="378" s="27" customFormat="true" ht="19.5" hidden="false" customHeight="false" outlineLevel="0" collapsed="false">
      <c r="A378" s="22"/>
      <c r="B378" s="23"/>
      <c r="C378" s="22"/>
      <c r="D378" s="192" t="s">
        <v>430</v>
      </c>
      <c r="E378" s="22"/>
      <c r="F378" s="209" t="s">
        <v>765</v>
      </c>
      <c r="G378" s="22"/>
      <c r="H378" s="22"/>
      <c r="I378" s="210"/>
      <c r="J378" s="22"/>
      <c r="K378" s="22"/>
      <c r="L378" s="23"/>
      <c r="M378" s="211"/>
      <c r="N378" s="212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430</v>
      </c>
      <c r="AU378" s="3" t="s">
        <v>84</v>
      </c>
    </row>
    <row r="379" s="190" customFormat="true" ht="11.25" hidden="false" customHeight="false" outlineLevel="0" collapsed="false">
      <c r="B379" s="191"/>
      <c r="D379" s="192" t="s">
        <v>166</v>
      </c>
      <c r="E379" s="193"/>
      <c r="F379" s="194" t="s">
        <v>879</v>
      </c>
      <c r="H379" s="195" t="n">
        <v>34.366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193" t="s">
        <v>166</v>
      </c>
      <c r="AU379" s="193" t="s">
        <v>84</v>
      </c>
      <c r="AV379" s="190" t="s">
        <v>84</v>
      </c>
      <c r="AW379" s="190" t="s">
        <v>31</v>
      </c>
      <c r="AX379" s="190" t="s">
        <v>82</v>
      </c>
      <c r="AY379" s="193" t="s">
        <v>158</v>
      </c>
    </row>
    <row r="380" s="27" customFormat="true" ht="24" hidden="false" customHeight="true" outlineLevel="0" collapsed="false">
      <c r="A380" s="22"/>
      <c r="B380" s="175"/>
      <c r="C380" s="176" t="s">
        <v>880</v>
      </c>
      <c r="D380" s="176" t="s">
        <v>160</v>
      </c>
      <c r="E380" s="177" t="s">
        <v>881</v>
      </c>
      <c r="F380" s="178" t="s">
        <v>882</v>
      </c>
      <c r="G380" s="179" t="s">
        <v>163</v>
      </c>
      <c r="H380" s="180" t="n">
        <v>1.8</v>
      </c>
      <c r="I380" s="181"/>
      <c r="J380" s="182" t="n">
        <f aca="false">ROUND(I380*H380,2)</f>
        <v>0</v>
      </c>
      <c r="K380" s="183"/>
      <c r="L380" s="23"/>
      <c r="M380" s="184"/>
      <c r="N380" s="185" t="s">
        <v>40</v>
      </c>
      <c r="O380" s="60"/>
      <c r="P380" s="186" t="n">
        <f aca="false">O380*H380</f>
        <v>0</v>
      </c>
      <c r="Q380" s="186" t="n">
        <v>0.25365</v>
      </c>
      <c r="R380" s="186" t="n">
        <f aca="false">Q380*H380</f>
        <v>0.45657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164</v>
      </c>
      <c r="AT380" s="188" t="s">
        <v>160</v>
      </c>
      <c r="AU380" s="188" t="s">
        <v>84</v>
      </c>
      <c r="AY380" s="3" t="s">
        <v>158</v>
      </c>
      <c r="BE380" s="189" t="n">
        <f aca="false">IF(N380="základní",J380,0)</f>
        <v>0</v>
      </c>
      <c r="BF380" s="189" t="n">
        <f aca="false">IF(N380="snížená",J380,0)</f>
        <v>0</v>
      </c>
      <c r="BG380" s="189" t="n">
        <f aca="false">IF(N380="zákl. přenesená",J380,0)</f>
        <v>0</v>
      </c>
      <c r="BH380" s="189" t="n">
        <f aca="false">IF(N380="sníž. přenesená",J380,0)</f>
        <v>0</v>
      </c>
      <c r="BI380" s="189" t="n">
        <f aca="false">IF(N380="nulová",J380,0)</f>
        <v>0</v>
      </c>
      <c r="BJ380" s="3" t="s">
        <v>82</v>
      </c>
      <c r="BK380" s="189" t="n">
        <f aca="false">ROUND(I380*H380,2)</f>
        <v>0</v>
      </c>
      <c r="BL380" s="3" t="s">
        <v>164</v>
      </c>
      <c r="BM380" s="188" t="s">
        <v>883</v>
      </c>
    </row>
    <row r="381" s="190" customFormat="true" ht="11.25" hidden="false" customHeight="false" outlineLevel="0" collapsed="false">
      <c r="B381" s="191"/>
      <c r="D381" s="192" t="s">
        <v>166</v>
      </c>
      <c r="E381" s="193"/>
      <c r="F381" s="194" t="s">
        <v>884</v>
      </c>
      <c r="H381" s="195" t="n">
        <v>1.8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66</v>
      </c>
      <c r="AU381" s="193" t="s">
        <v>84</v>
      </c>
      <c r="AV381" s="190" t="s">
        <v>84</v>
      </c>
      <c r="AW381" s="190" t="s">
        <v>31</v>
      </c>
      <c r="AX381" s="190" t="s">
        <v>82</v>
      </c>
      <c r="AY381" s="193" t="s">
        <v>158</v>
      </c>
    </row>
    <row r="382" s="27" customFormat="true" ht="24" hidden="false" customHeight="true" outlineLevel="0" collapsed="false">
      <c r="A382" s="22"/>
      <c r="B382" s="175"/>
      <c r="C382" s="176" t="s">
        <v>885</v>
      </c>
      <c r="D382" s="176" t="s">
        <v>160</v>
      </c>
      <c r="E382" s="177" t="s">
        <v>886</v>
      </c>
      <c r="F382" s="178" t="s">
        <v>887</v>
      </c>
      <c r="G382" s="179" t="s">
        <v>163</v>
      </c>
      <c r="H382" s="180" t="n">
        <v>85.445</v>
      </c>
      <c r="I382" s="181"/>
      <c r="J382" s="182" t="n">
        <f aca="false">ROUND(I382*H382,2)</f>
        <v>0</v>
      </c>
      <c r="K382" s="183"/>
      <c r="L382" s="23"/>
      <c r="M382" s="184"/>
      <c r="N382" s="185" t="s">
        <v>40</v>
      </c>
      <c r="O382" s="60"/>
      <c r="P382" s="186" t="n">
        <f aca="false">O382*H382</f>
        <v>0</v>
      </c>
      <c r="Q382" s="186" t="n">
        <v>0.04234</v>
      </c>
      <c r="R382" s="186" t="n">
        <f aca="false">Q382*H382</f>
        <v>3.6177413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164</v>
      </c>
      <c r="AT382" s="188" t="s">
        <v>160</v>
      </c>
      <c r="AU382" s="188" t="s">
        <v>84</v>
      </c>
      <c r="AY382" s="3" t="s">
        <v>158</v>
      </c>
      <c r="BE382" s="189" t="n">
        <f aca="false">IF(N382="základní",J382,0)</f>
        <v>0</v>
      </c>
      <c r="BF382" s="189" t="n">
        <f aca="false">IF(N382="snížená",J382,0)</f>
        <v>0</v>
      </c>
      <c r="BG382" s="189" t="n">
        <f aca="false">IF(N382="zákl. přenesená",J382,0)</f>
        <v>0</v>
      </c>
      <c r="BH382" s="189" t="n">
        <f aca="false">IF(N382="sníž. přenesená",J382,0)</f>
        <v>0</v>
      </c>
      <c r="BI382" s="189" t="n">
        <f aca="false">IF(N382="nulová",J382,0)</f>
        <v>0</v>
      </c>
      <c r="BJ382" s="3" t="s">
        <v>82</v>
      </c>
      <c r="BK382" s="189" t="n">
        <f aca="false">ROUND(I382*H382,2)</f>
        <v>0</v>
      </c>
      <c r="BL382" s="3" t="s">
        <v>164</v>
      </c>
      <c r="BM382" s="188" t="s">
        <v>888</v>
      </c>
    </row>
    <row r="383" s="190" customFormat="true" ht="22.5" hidden="false" customHeight="false" outlineLevel="0" collapsed="false">
      <c r="B383" s="191"/>
      <c r="D383" s="192" t="s">
        <v>166</v>
      </c>
      <c r="E383" s="193"/>
      <c r="F383" s="194" t="s">
        <v>889</v>
      </c>
      <c r="H383" s="195" t="n">
        <v>8.39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193" t="s">
        <v>166</v>
      </c>
      <c r="AU383" s="193" t="s">
        <v>84</v>
      </c>
      <c r="AV383" s="190" t="s">
        <v>84</v>
      </c>
      <c r="AW383" s="190" t="s">
        <v>31</v>
      </c>
      <c r="AX383" s="190" t="s">
        <v>75</v>
      </c>
      <c r="AY383" s="193" t="s">
        <v>158</v>
      </c>
    </row>
    <row r="384" s="190" customFormat="true" ht="11.25" hidden="false" customHeight="false" outlineLevel="0" collapsed="false">
      <c r="B384" s="191"/>
      <c r="D384" s="192" t="s">
        <v>166</v>
      </c>
      <c r="E384" s="193"/>
      <c r="F384" s="194" t="s">
        <v>890</v>
      </c>
      <c r="H384" s="195" t="n">
        <v>3.608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66</v>
      </c>
      <c r="AU384" s="193" t="s">
        <v>84</v>
      </c>
      <c r="AV384" s="190" t="s">
        <v>84</v>
      </c>
      <c r="AW384" s="190" t="s">
        <v>31</v>
      </c>
      <c r="AX384" s="190" t="s">
        <v>75</v>
      </c>
      <c r="AY384" s="193" t="s">
        <v>158</v>
      </c>
    </row>
    <row r="385" s="190" customFormat="true" ht="11.25" hidden="false" customHeight="false" outlineLevel="0" collapsed="false">
      <c r="B385" s="191"/>
      <c r="D385" s="192" t="s">
        <v>166</v>
      </c>
      <c r="E385" s="193"/>
      <c r="F385" s="194" t="s">
        <v>891</v>
      </c>
      <c r="H385" s="195" t="n">
        <v>4.201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66</v>
      </c>
      <c r="AU385" s="193" t="s">
        <v>84</v>
      </c>
      <c r="AV385" s="190" t="s">
        <v>84</v>
      </c>
      <c r="AW385" s="190" t="s">
        <v>31</v>
      </c>
      <c r="AX385" s="190" t="s">
        <v>75</v>
      </c>
      <c r="AY385" s="193" t="s">
        <v>158</v>
      </c>
    </row>
    <row r="386" s="190" customFormat="true" ht="11.25" hidden="false" customHeight="false" outlineLevel="0" collapsed="false">
      <c r="B386" s="191"/>
      <c r="D386" s="192" t="s">
        <v>166</v>
      </c>
      <c r="E386" s="193"/>
      <c r="F386" s="194" t="s">
        <v>892</v>
      </c>
      <c r="H386" s="195" t="n">
        <v>2.466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66</v>
      </c>
      <c r="AU386" s="193" t="s">
        <v>84</v>
      </c>
      <c r="AV386" s="190" t="s">
        <v>84</v>
      </c>
      <c r="AW386" s="190" t="s">
        <v>31</v>
      </c>
      <c r="AX386" s="190" t="s">
        <v>75</v>
      </c>
      <c r="AY386" s="193" t="s">
        <v>158</v>
      </c>
    </row>
    <row r="387" s="190" customFormat="true" ht="22.5" hidden="false" customHeight="false" outlineLevel="0" collapsed="false">
      <c r="B387" s="191"/>
      <c r="D387" s="192" t="s">
        <v>166</v>
      </c>
      <c r="E387" s="193"/>
      <c r="F387" s="194" t="s">
        <v>893</v>
      </c>
      <c r="H387" s="195" t="n">
        <v>10.396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193" t="s">
        <v>166</v>
      </c>
      <c r="AU387" s="193" t="s">
        <v>84</v>
      </c>
      <c r="AV387" s="190" t="s">
        <v>84</v>
      </c>
      <c r="AW387" s="190" t="s">
        <v>31</v>
      </c>
      <c r="AX387" s="190" t="s">
        <v>75</v>
      </c>
      <c r="AY387" s="193" t="s">
        <v>158</v>
      </c>
    </row>
    <row r="388" s="190" customFormat="true" ht="11.25" hidden="false" customHeight="false" outlineLevel="0" collapsed="false">
      <c r="B388" s="191"/>
      <c r="D388" s="192" t="s">
        <v>166</v>
      </c>
      <c r="E388" s="193"/>
      <c r="F388" s="194" t="s">
        <v>894</v>
      </c>
      <c r="H388" s="195" t="n">
        <v>3.232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66</v>
      </c>
      <c r="AU388" s="193" t="s">
        <v>84</v>
      </c>
      <c r="AV388" s="190" t="s">
        <v>84</v>
      </c>
      <c r="AW388" s="190" t="s">
        <v>31</v>
      </c>
      <c r="AX388" s="190" t="s">
        <v>75</v>
      </c>
      <c r="AY388" s="193" t="s">
        <v>158</v>
      </c>
    </row>
    <row r="389" s="190" customFormat="true" ht="11.25" hidden="false" customHeight="false" outlineLevel="0" collapsed="false">
      <c r="B389" s="191"/>
      <c r="D389" s="192" t="s">
        <v>166</v>
      </c>
      <c r="E389" s="193"/>
      <c r="F389" s="194" t="s">
        <v>895</v>
      </c>
      <c r="H389" s="195" t="n">
        <v>3.175</v>
      </c>
      <c r="I389" s="196"/>
      <c r="L389" s="191"/>
      <c r="M389" s="197"/>
      <c r="N389" s="198"/>
      <c r="O389" s="198"/>
      <c r="P389" s="198"/>
      <c r="Q389" s="198"/>
      <c r="R389" s="198"/>
      <c r="S389" s="198"/>
      <c r="T389" s="199"/>
      <c r="AT389" s="193" t="s">
        <v>166</v>
      </c>
      <c r="AU389" s="193" t="s">
        <v>84</v>
      </c>
      <c r="AV389" s="190" t="s">
        <v>84</v>
      </c>
      <c r="AW389" s="190" t="s">
        <v>31</v>
      </c>
      <c r="AX389" s="190" t="s">
        <v>75</v>
      </c>
      <c r="AY389" s="193" t="s">
        <v>158</v>
      </c>
    </row>
    <row r="390" s="190" customFormat="true" ht="33.75" hidden="false" customHeight="false" outlineLevel="0" collapsed="false">
      <c r="B390" s="191"/>
      <c r="D390" s="192" t="s">
        <v>166</v>
      </c>
      <c r="E390" s="193"/>
      <c r="F390" s="194" t="s">
        <v>896</v>
      </c>
      <c r="H390" s="195" t="n">
        <v>18.271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66</v>
      </c>
      <c r="AU390" s="193" t="s">
        <v>84</v>
      </c>
      <c r="AV390" s="190" t="s">
        <v>84</v>
      </c>
      <c r="AW390" s="190" t="s">
        <v>31</v>
      </c>
      <c r="AX390" s="190" t="s">
        <v>75</v>
      </c>
      <c r="AY390" s="193" t="s">
        <v>158</v>
      </c>
    </row>
    <row r="391" s="190" customFormat="true" ht="11.25" hidden="false" customHeight="false" outlineLevel="0" collapsed="false">
      <c r="B391" s="191"/>
      <c r="D391" s="192" t="s">
        <v>166</v>
      </c>
      <c r="E391" s="193"/>
      <c r="F391" s="194" t="s">
        <v>897</v>
      </c>
      <c r="H391" s="195" t="n">
        <v>0.87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66</v>
      </c>
      <c r="AU391" s="193" t="s">
        <v>84</v>
      </c>
      <c r="AV391" s="190" t="s">
        <v>84</v>
      </c>
      <c r="AW391" s="190" t="s">
        <v>31</v>
      </c>
      <c r="AX391" s="190" t="s">
        <v>75</v>
      </c>
      <c r="AY391" s="193" t="s">
        <v>158</v>
      </c>
    </row>
    <row r="392" s="190" customFormat="true" ht="33.75" hidden="false" customHeight="false" outlineLevel="0" collapsed="false">
      <c r="B392" s="191"/>
      <c r="D392" s="192" t="s">
        <v>166</v>
      </c>
      <c r="E392" s="193"/>
      <c r="F392" s="194" t="s">
        <v>898</v>
      </c>
      <c r="H392" s="195" t="n">
        <v>30.836</v>
      </c>
      <c r="I392" s="196"/>
      <c r="L392" s="191"/>
      <c r="M392" s="197"/>
      <c r="N392" s="198"/>
      <c r="O392" s="198"/>
      <c r="P392" s="198"/>
      <c r="Q392" s="198"/>
      <c r="R392" s="198"/>
      <c r="S392" s="198"/>
      <c r="T392" s="199"/>
      <c r="AT392" s="193" t="s">
        <v>166</v>
      </c>
      <c r="AU392" s="193" t="s">
        <v>84</v>
      </c>
      <c r="AV392" s="190" t="s">
        <v>84</v>
      </c>
      <c r="AW392" s="190" t="s">
        <v>31</v>
      </c>
      <c r="AX392" s="190" t="s">
        <v>75</v>
      </c>
      <c r="AY392" s="193" t="s">
        <v>158</v>
      </c>
    </row>
    <row r="393" s="200" customFormat="true" ht="11.25" hidden="false" customHeight="false" outlineLevel="0" collapsed="false">
      <c r="B393" s="201"/>
      <c r="D393" s="192" t="s">
        <v>166</v>
      </c>
      <c r="E393" s="202"/>
      <c r="F393" s="203" t="s">
        <v>216</v>
      </c>
      <c r="H393" s="204" t="n">
        <v>85.445</v>
      </c>
      <c r="I393" s="205"/>
      <c r="L393" s="201"/>
      <c r="M393" s="206"/>
      <c r="N393" s="207"/>
      <c r="O393" s="207"/>
      <c r="P393" s="207"/>
      <c r="Q393" s="207"/>
      <c r="R393" s="207"/>
      <c r="S393" s="207"/>
      <c r="T393" s="208"/>
      <c r="AT393" s="202" t="s">
        <v>166</v>
      </c>
      <c r="AU393" s="202" t="s">
        <v>84</v>
      </c>
      <c r="AV393" s="200" t="s">
        <v>164</v>
      </c>
      <c r="AW393" s="200" t="s">
        <v>31</v>
      </c>
      <c r="AX393" s="200" t="s">
        <v>82</v>
      </c>
      <c r="AY393" s="202" t="s">
        <v>158</v>
      </c>
    </row>
    <row r="394" s="27" customFormat="true" ht="24" hidden="false" customHeight="true" outlineLevel="0" collapsed="false">
      <c r="A394" s="22"/>
      <c r="B394" s="175"/>
      <c r="C394" s="176" t="s">
        <v>899</v>
      </c>
      <c r="D394" s="176" t="s">
        <v>160</v>
      </c>
      <c r="E394" s="177" t="s">
        <v>900</v>
      </c>
      <c r="F394" s="178" t="s">
        <v>901</v>
      </c>
      <c r="G394" s="179" t="s">
        <v>163</v>
      </c>
      <c r="H394" s="180" t="n">
        <v>77.929</v>
      </c>
      <c r="I394" s="181"/>
      <c r="J394" s="182" t="n">
        <f aca="false">ROUND(I394*H394,2)</f>
        <v>0</v>
      </c>
      <c r="K394" s="183"/>
      <c r="L394" s="23"/>
      <c r="M394" s="184"/>
      <c r="N394" s="185" t="s">
        <v>40</v>
      </c>
      <c r="O394" s="60"/>
      <c r="P394" s="186" t="n">
        <f aca="false">O394*H394</f>
        <v>0</v>
      </c>
      <c r="Q394" s="186" t="n">
        <v>0.05015</v>
      </c>
      <c r="R394" s="186" t="n">
        <f aca="false">Q394*H394</f>
        <v>3.90813935</v>
      </c>
      <c r="S394" s="186" t="n">
        <v>0</v>
      </c>
      <c r="T394" s="18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8" t="s">
        <v>164</v>
      </c>
      <c r="AT394" s="188" t="s">
        <v>160</v>
      </c>
      <c r="AU394" s="188" t="s">
        <v>84</v>
      </c>
      <c r="AY394" s="3" t="s">
        <v>158</v>
      </c>
      <c r="BE394" s="189" t="n">
        <f aca="false">IF(N394="základní",J394,0)</f>
        <v>0</v>
      </c>
      <c r="BF394" s="189" t="n">
        <f aca="false">IF(N394="snížená",J394,0)</f>
        <v>0</v>
      </c>
      <c r="BG394" s="189" t="n">
        <f aca="false">IF(N394="zákl. přenesená",J394,0)</f>
        <v>0</v>
      </c>
      <c r="BH394" s="189" t="n">
        <f aca="false">IF(N394="sníž. přenesená",J394,0)</f>
        <v>0</v>
      </c>
      <c r="BI394" s="189" t="n">
        <f aca="false">IF(N394="nulová",J394,0)</f>
        <v>0</v>
      </c>
      <c r="BJ394" s="3" t="s">
        <v>82</v>
      </c>
      <c r="BK394" s="189" t="n">
        <f aca="false">ROUND(I394*H394,2)</f>
        <v>0</v>
      </c>
      <c r="BL394" s="3" t="s">
        <v>164</v>
      </c>
      <c r="BM394" s="188" t="s">
        <v>902</v>
      </c>
    </row>
    <row r="395" s="190" customFormat="true" ht="11.25" hidden="false" customHeight="false" outlineLevel="0" collapsed="false">
      <c r="B395" s="191"/>
      <c r="D395" s="192" t="s">
        <v>166</v>
      </c>
      <c r="E395" s="193"/>
      <c r="F395" s="194" t="s">
        <v>903</v>
      </c>
      <c r="H395" s="195" t="n">
        <v>7.991</v>
      </c>
      <c r="I395" s="196"/>
      <c r="L395" s="191"/>
      <c r="M395" s="197"/>
      <c r="N395" s="198"/>
      <c r="O395" s="198"/>
      <c r="P395" s="198"/>
      <c r="Q395" s="198"/>
      <c r="R395" s="198"/>
      <c r="S395" s="198"/>
      <c r="T395" s="199"/>
      <c r="AT395" s="193" t="s">
        <v>166</v>
      </c>
      <c r="AU395" s="193" t="s">
        <v>84</v>
      </c>
      <c r="AV395" s="190" t="s">
        <v>84</v>
      </c>
      <c r="AW395" s="190" t="s">
        <v>31</v>
      </c>
      <c r="AX395" s="190" t="s">
        <v>75</v>
      </c>
      <c r="AY395" s="193" t="s">
        <v>158</v>
      </c>
    </row>
    <row r="396" s="190" customFormat="true" ht="22.5" hidden="false" customHeight="false" outlineLevel="0" collapsed="false">
      <c r="B396" s="191"/>
      <c r="D396" s="192" t="s">
        <v>166</v>
      </c>
      <c r="E396" s="193"/>
      <c r="F396" s="194" t="s">
        <v>904</v>
      </c>
      <c r="H396" s="195" t="n">
        <v>65.648</v>
      </c>
      <c r="I396" s="196"/>
      <c r="L396" s="191"/>
      <c r="M396" s="197"/>
      <c r="N396" s="198"/>
      <c r="O396" s="198"/>
      <c r="P396" s="198"/>
      <c r="Q396" s="198"/>
      <c r="R396" s="198"/>
      <c r="S396" s="198"/>
      <c r="T396" s="199"/>
      <c r="AT396" s="193" t="s">
        <v>166</v>
      </c>
      <c r="AU396" s="193" t="s">
        <v>84</v>
      </c>
      <c r="AV396" s="190" t="s">
        <v>84</v>
      </c>
      <c r="AW396" s="190" t="s">
        <v>31</v>
      </c>
      <c r="AX396" s="190" t="s">
        <v>75</v>
      </c>
      <c r="AY396" s="193" t="s">
        <v>158</v>
      </c>
    </row>
    <row r="397" s="190" customFormat="true" ht="11.25" hidden="false" customHeight="false" outlineLevel="0" collapsed="false">
      <c r="B397" s="191"/>
      <c r="D397" s="192" t="s">
        <v>166</v>
      </c>
      <c r="E397" s="193"/>
      <c r="F397" s="194" t="s">
        <v>905</v>
      </c>
      <c r="H397" s="195" t="n">
        <v>4.29</v>
      </c>
      <c r="I397" s="196"/>
      <c r="L397" s="191"/>
      <c r="M397" s="197"/>
      <c r="N397" s="198"/>
      <c r="O397" s="198"/>
      <c r="P397" s="198"/>
      <c r="Q397" s="198"/>
      <c r="R397" s="198"/>
      <c r="S397" s="198"/>
      <c r="T397" s="199"/>
      <c r="AT397" s="193" t="s">
        <v>166</v>
      </c>
      <c r="AU397" s="193" t="s">
        <v>84</v>
      </c>
      <c r="AV397" s="190" t="s">
        <v>84</v>
      </c>
      <c r="AW397" s="190" t="s">
        <v>31</v>
      </c>
      <c r="AX397" s="190" t="s">
        <v>75</v>
      </c>
      <c r="AY397" s="193" t="s">
        <v>158</v>
      </c>
    </row>
    <row r="398" s="200" customFormat="true" ht="11.25" hidden="false" customHeight="false" outlineLevel="0" collapsed="false">
      <c r="B398" s="201"/>
      <c r="D398" s="192" t="s">
        <v>166</v>
      </c>
      <c r="E398" s="202"/>
      <c r="F398" s="203" t="s">
        <v>216</v>
      </c>
      <c r="H398" s="204" t="n">
        <v>77.929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66</v>
      </c>
      <c r="AU398" s="202" t="s">
        <v>84</v>
      </c>
      <c r="AV398" s="200" t="s">
        <v>164</v>
      </c>
      <c r="AW398" s="200" t="s">
        <v>31</v>
      </c>
      <c r="AX398" s="200" t="s">
        <v>82</v>
      </c>
      <c r="AY398" s="202" t="s">
        <v>158</v>
      </c>
    </row>
    <row r="399" s="27" customFormat="true" ht="24" hidden="false" customHeight="true" outlineLevel="0" collapsed="false">
      <c r="A399" s="22"/>
      <c r="B399" s="175"/>
      <c r="C399" s="176" t="s">
        <v>906</v>
      </c>
      <c r="D399" s="176" t="s">
        <v>160</v>
      </c>
      <c r="E399" s="177" t="s">
        <v>907</v>
      </c>
      <c r="F399" s="178" t="s">
        <v>908</v>
      </c>
      <c r="G399" s="179" t="s">
        <v>163</v>
      </c>
      <c r="H399" s="180" t="n">
        <v>336.575</v>
      </c>
      <c r="I399" s="181"/>
      <c r="J399" s="182" t="n">
        <f aca="false">ROUND(I399*H399,2)</f>
        <v>0</v>
      </c>
      <c r="K399" s="183"/>
      <c r="L399" s="23"/>
      <c r="M399" s="184"/>
      <c r="N399" s="185" t="s">
        <v>40</v>
      </c>
      <c r="O399" s="60"/>
      <c r="P399" s="186" t="n">
        <f aca="false">O399*H399</f>
        <v>0</v>
      </c>
      <c r="Q399" s="186" t="n">
        <v>0.05897</v>
      </c>
      <c r="R399" s="186" t="n">
        <f aca="false">Q399*H399</f>
        <v>19.84782775</v>
      </c>
      <c r="S399" s="186" t="n">
        <v>0</v>
      </c>
      <c r="T399" s="18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8" t="s">
        <v>164</v>
      </c>
      <c r="AT399" s="188" t="s">
        <v>160</v>
      </c>
      <c r="AU399" s="188" t="s">
        <v>84</v>
      </c>
      <c r="AY399" s="3" t="s">
        <v>158</v>
      </c>
      <c r="BE399" s="189" t="n">
        <f aca="false">IF(N399="základní",J399,0)</f>
        <v>0</v>
      </c>
      <c r="BF399" s="189" t="n">
        <f aca="false">IF(N399="snížená",J399,0)</f>
        <v>0</v>
      </c>
      <c r="BG399" s="189" t="n">
        <f aca="false">IF(N399="zákl. přenesená",J399,0)</f>
        <v>0</v>
      </c>
      <c r="BH399" s="189" t="n">
        <f aca="false">IF(N399="sníž. přenesená",J399,0)</f>
        <v>0</v>
      </c>
      <c r="BI399" s="189" t="n">
        <f aca="false">IF(N399="nulová",J399,0)</f>
        <v>0</v>
      </c>
      <c r="BJ399" s="3" t="s">
        <v>82</v>
      </c>
      <c r="BK399" s="189" t="n">
        <f aca="false">ROUND(I399*H399,2)</f>
        <v>0</v>
      </c>
      <c r="BL399" s="3" t="s">
        <v>164</v>
      </c>
      <c r="BM399" s="188" t="s">
        <v>909</v>
      </c>
    </row>
    <row r="400" s="190" customFormat="true" ht="33.75" hidden="false" customHeight="false" outlineLevel="0" collapsed="false">
      <c r="B400" s="191"/>
      <c r="D400" s="192" t="s">
        <v>166</v>
      </c>
      <c r="E400" s="193"/>
      <c r="F400" s="194" t="s">
        <v>910</v>
      </c>
      <c r="H400" s="195" t="n">
        <v>70.909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66</v>
      </c>
      <c r="AU400" s="193" t="s">
        <v>84</v>
      </c>
      <c r="AV400" s="190" t="s">
        <v>84</v>
      </c>
      <c r="AW400" s="190" t="s">
        <v>31</v>
      </c>
      <c r="AX400" s="190" t="s">
        <v>75</v>
      </c>
      <c r="AY400" s="193" t="s">
        <v>158</v>
      </c>
    </row>
    <row r="401" s="190" customFormat="true" ht="33.75" hidden="false" customHeight="false" outlineLevel="0" collapsed="false">
      <c r="B401" s="191"/>
      <c r="D401" s="192" t="s">
        <v>166</v>
      </c>
      <c r="E401" s="193"/>
      <c r="F401" s="194" t="s">
        <v>911</v>
      </c>
      <c r="H401" s="195" t="n">
        <v>82.7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193" t="s">
        <v>166</v>
      </c>
      <c r="AU401" s="193" t="s">
        <v>84</v>
      </c>
      <c r="AV401" s="190" t="s">
        <v>84</v>
      </c>
      <c r="AW401" s="190" t="s">
        <v>31</v>
      </c>
      <c r="AX401" s="190" t="s">
        <v>75</v>
      </c>
      <c r="AY401" s="193" t="s">
        <v>158</v>
      </c>
    </row>
    <row r="402" s="190" customFormat="true" ht="11.25" hidden="false" customHeight="false" outlineLevel="0" collapsed="false">
      <c r="B402" s="191"/>
      <c r="D402" s="192" t="s">
        <v>166</v>
      </c>
      <c r="E402" s="193"/>
      <c r="F402" s="194" t="s">
        <v>912</v>
      </c>
      <c r="H402" s="195" t="n">
        <v>33.472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66</v>
      </c>
      <c r="AU402" s="193" t="s">
        <v>84</v>
      </c>
      <c r="AV402" s="190" t="s">
        <v>84</v>
      </c>
      <c r="AW402" s="190" t="s">
        <v>31</v>
      </c>
      <c r="AX402" s="190" t="s">
        <v>75</v>
      </c>
      <c r="AY402" s="193" t="s">
        <v>158</v>
      </c>
    </row>
    <row r="403" s="190" customFormat="true" ht="11.25" hidden="false" customHeight="false" outlineLevel="0" collapsed="false">
      <c r="B403" s="191"/>
      <c r="D403" s="192" t="s">
        <v>166</v>
      </c>
      <c r="E403" s="193"/>
      <c r="F403" s="194" t="s">
        <v>913</v>
      </c>
      <c r="H403" s="195" t="n">
        <v>5.824</v>
      </c>
      <c r="I403" s="196"/>
      <c r="L403" s="191"/>
      <c r="M403" s="197"/>
      <c r="N403" s="198"/>
      <c r="O403" s="198"/>
      <c r="P403" s="198"/>
      <c r="Q403" s="198"/>
      <c r="R403" s="198"/>
      <c r="S403" s="198"/>
      <c r="T403" s="199"/>
      <c r="AT403" s="193" t="s">
        <v>166</v>
      </c>
      <c r="AU403" s="193" t="s">
        <v>84</v>
      </c>
      <c r="AV403" s="190" t="s">
        <v>84</v>
      </c>
      <c r="AW403" s="190" t="s">
        <v>31</v>
      </c>
      <c r="AX403" s="190" t="s">
        <v>75</v>
      </c>
      <c r="AY403" s="193" t="s">
        <v>158</v>
      </c>
    </row>
    <row r="404" s="190" customFormat="true" ht="33.75" hidden="false" customHeight="false" outlineLevel="0" collapsed="false">
      <c r="B404" s="191"/>
      <c r="D404" s="192" t="s">
        <v>166</v>
      </c>
      <c r="E404" s="193"/>
      <c r="F404" s="194" t="s">
        <v>914</v>
      </c>
      <c r="H404" s="195" t="n">
        <v>143.67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66</v>
      </c>
      <c r="AU404" s="193" t="s">
        <v>84</v>
      </c>
      <c r="AV404" s="190" t="s">
        <v>84</v>
      </c>
      <c r="AW404" s="190" t="s">
        <v>31</v>
      </c>
      <c r="AX404" s="190" t="s">
        <v>75</v>
      </c>
      <c r="AY404" s="193" t="s">
        <v>158</v>
      </c>
    </row>
    <row r="405" s="200" customFormat="true" ht="11.25" hidden="false" customHeight="false" outlineLevel="0" collapsed="false">
      <c r="B405" s="201"/>
      <c r="D405" s="192" t="s">
        <v>166</v>
      </c>
      <c r="E405" s="202"/>
      <c r="F405" s="203" t="s">
        <v>216</v>
      </c>
      <c r="H405" s="204" t="n">
        <v>336.575</v>
      </c>
      <c r="I405" s="205"/>
      <c r="L405" s="201"/>
      <c r="M405" s="206"/>
      <c r="N405" s="207"/>
      <c r="O405" s="207"/>
      <c r="P405" s="207"/>
      <c r="Q405" s="207"/>
      <c r="R405" s="207"/>
      <c r="S405" s="207"/>
      <c r="T405" s="208"/>
      <c r="AT405" s="202" t="s">
        <v>166</v>
      </c>
      <c r="AU405" s="202" t="s">
        <v>84</v>
      </c>
      <c r="AV405" s="200" t="s">
        <v>164</v>
      </c>
      <c r="AW405" s="200" t="s">
        <v>31</v>
      </c>
      <c r="AX405" s="200" t="s">
        <v>82</v>
      </c>
      <c r="AY405" s="202" t="s">
        <v>158</v>
      </c>
    </row>
    <row r="406" s="27" customFormat="true" ht="24" hidden="false" customHeight="true" outlineLevel="0" collapsed="false">
      <c r="A406" s="22"/>
      <c r="B406" s="175"/>
      <c r="C406" s="176" t="s">
        <v>915</v>
      </c>
      <c r="D406" s="176" t="s">
        <v>160</v>
      </c>
      <c r="E406" s="177" t="s">
        <v>916</v>
      </c>
      <c r="F406" s="178" t="s">
        <v>917</v>
      </c>
      <c r="G406" s="179" t="s">
        <v>163</v>
      </c>
      <c r="H406" s="180" t="n">
        <v>51.846</v>
      </c>
      <c r="I406" s="181"/>
      <c r="J406" s="182" t="n">
        <f aca="false">ROUND(I406*H406,2)</f>
        <v>0</v>
      </c>
      <c r="K406" s="183"/>
      <c r="L406" s="23"/>
      <c r="M406" s="184"/>
      <c r="N406" s="185" t="s">
        <v>40</v>
      </c>
      <c r="O406" s="60"/>
      <c r="P406" s="186" t="n">
        <f aca="false">O406*H406</f>
        <v>0</v>
      </c>
      <c r="Q406" s="186" t="n">
        <v>0.06688</v>
      </c>
      <c r="R406" s="186" t="n">
        <f aca="false">Q406*H406</f>
        <v>3.46746048</v>
      </c>
      <c r="S406" s="186" t="n">
        <v>0</v>
      </c>
      <c r="T406" s="18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8" t="s">
        <v>164</v>
      </c>
      <c r="AT406" s="188" t="s">
        <v>160</v>
      </c>
      <c r="AU406" s="188" t="s">
        <v>84</v>
      </c>
      <c r="AY406" s="3" t="s">
        <v>158</v>
      </c>
      <c r="BE406" s="189" t="n">
        <f aca="false">IF(N406="základní",J406,0)</f>
        <v>0</v>
      </c>
      <c r="BF406" s="189" t="n">
        <f aca="false">IF(N406="snížená",J406,0)</f>
        <v>0</v>
      </c>
      <c r="BG406" s="189" t="n">
        <f aca="false">IF(N406="zákl. přenesená",J406,0)</f>
        <v>0</v>
      </c>
      <c r="BH406" s="189" t="n">
        <f aca="false">IF(N406="sníž. přenesená",J406,0)</f>
        <v>0</v>
      </c>
      <c r="BI406" s="189" t="n">
        <f aca="false">IF(N406="nulová",J406,0)</f>
        <v>0</v>
      </c>
      <c r="BJ406" s="3" t="s">
        <v>82</v>
      </c>
      <c r="BK406" s="189" t="n">
        <f aca="false">ROUND(I406*H406,2)</f>
        <v>0</v>
      </c>
      <c r="BL406" s="3" t="s">
        <v>164</v>
      </c>
      <c r="BM406" s="188" t="s">
        <v>918</v>
      </c>
    </row>
    <row r="407" s="229" customFormat="true" ht="11.25" hidden="false" customHeight="false" outlineLevel="0" collapsed="false">
      <c r="B407" s="230"/>
      <c r="D407" s="192" t="s">
        <v>166</v>
      </c>
      <c r="E407" s="231"/>
      <c r="F407" s="232" t="s">
        <v>919</v>
      </c>
      <c r="H407" s="231"/>
      <c r="I407" s="233"/>
      <c r="L407" s="230"/>
      <c r="M407" s="234"/>
      <c r="N407" s="235"/>
      <c r="O407" s="235"/>
      <c r="P407" s="235"/>
      <c r="Q407" s="235"/>
      <c r="R407" s="235"/>
      <c r="S407" s="235"/>
      <c r="T407" s="236"/>
      <c r="AT407" s="231" t="s">
        <v>166</v>
      </c>
      <c r="AU407" s="231" t="s">
        <v>84</v>
      </c>
      <c r="AV407" s="229" t="s">
        <v>82</v>
      </c>
      <c r="AW407" s="229" t="s">
        <v>31</v>
      </c>
      <c r="AX407" s="229" t="s">
        <v>75</v>
      </c>
      <c r="AY407" s="231" t="s">
        <v>158</v>
      </c>
    </row>
    <row r="408" s="190" customFormat="true" ht="11.25" hidden="false" customHeight="false" outlineLevel="0" collapsed="false">
      <c r="B408" s="191"/>
      <c r="D408" s="192" t="s">
        <v>166</v>
      </c>
      <c r="E408" s="193"/>
      <c r="F408" s="194" t="s">
        <v>920</v>
      </c>
      <c r="H408" s="195" t="n">
        <v>54.046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66</v>
      </c>
      <c r="AU408" s="193" t="s">
        <v>84</v>
      </c>
      <c r="AV408" s="190" t="s">
        <v>84</v>
      </c>
      <c r="AW408" s="190" t="s">
        <v>31</v>
      </c>
      <c r="AX408" s="190" t="s">
        <v>75</v>
      </c>
      <c r="AY408" s="193" t="s">
        <v>158</v>
      </c>
    </row>
    <row r="409" s="190" customFormat="true" ht="11.25" hidden="false" customHeight="false" outlineLevel="0" collapsed="false">
      <c r="B409" s="191"/>
      <c r="D409" s="192" t="s">
        <v>166</v>
      </c>
      <c r="E409" s="193"/>
      <c r="F409" s="194" t="s">
        <v>921</v>
      </c>
      <c r="H409" s="195" t="n">
        <v>-2.2</v>
      </c>
      <c r="I409" s="196"/>
      <c r="L409" s="191"/>
      <c r="M409" s="197"/>
      <c r="N409" s="198"/>
      <c r="O409" s="198"/>
      <c r="P409" s="198"/>
      <c r="Q409" s="198"/>
      <c r="R409" s="198"/>
      <c r="S409" s="198"/>
      <c r="T409" s="199"/>
      <c r="AT409" s="193" t="s">
        <v>166</v>
      </c>
      <c r="AU409" s="193" t="s">
        <v>84</v>
      </c>
      <c r="AV409" s="190" t="s">
        <v>84</v>
      </c>
      <c r="AW409" s="190" t="s">
        <v>31</v>
      </c>
      <c r="AX409" s="190" t="s">
        <v>75</v>
      </c>
      <c r="AY409" s="193" t="s">
        <v>158</v>
      </c>
    </row>
    <row r="410" s="200" customFormat="true" ht="11.25" hidden="false" customHeight="false" outlineLevel="0" collapsed="false">
      <c r="B410" s="201"/>
      <c r="D410" s="192" t="s">
        <v>166</v>
      </c>
      <c r="E410" s="202"/>
      <c r="F410" s="203" t="s">
        <v>216</v>
      </c>
      <c r="H410" s="204" t="n">
        <v>51.846</v>
      </c>
      <c r="I410" s="205"/>
      <c r="L410" s="201"/>
      <c r="M410" s="206"/>
      <c r="N410" s="207"/>
      <c r="O410" s="207"/>
      <c r="P410" s="207"/>
      <c r="Q410" s="207"/>
      <c r="R410" s="207"/>
      <c r="S410" s="207"/>
      <c r="T410" s="208"/>
      <c r="AT410" s="202" t="s">
        <v>166</v>
      </c>
      <c r="AU410" s="202" t="s">
        <v>84</v>
      </c>
      <c r="AV410" s="200" t="s">
        <v>164</v>
      </c>
      <c r="AW410" s="200" t="s">
        <v>31</v>
      </c>
      <c r="AX410" s="200" t="s">
        <v>82</v>
      </c>
      <c r="AY410" s="202" t="s">
        <v>158</v>
      </c>
    </row>
    <row r="411" s="27" customFormat="true" ht="24" hidden="false" customHeight="true" outlineLevel="0" collapsed="false">
      <c r="A411" s="22"/>
      <c r="B411" s="175"/>
      <c r="C411" s="176" t="s">
        <v>922</v>
      </c>
      <c r="D411" s="176" t="s">
        <v>160</v>
      </c>
      <c r="E411" s="177" t="s">
        <v>923</v>
      </c>
      <c r="F411" s="178" t="s">
        <v>924</v>
      </c>
      <c r="G411" s="179" t="s">
        <v>163</v>
      </c>
      <c r="H411" s="180" t="n">
        <v>601.657</v>
      </c>
      <c r="I411" s="181"/>
      <c r="J411" s="182" t="n">
        <f aca="false">ROUND(I411*H411,2)</f>
        <v>0</v>
      </c>
      <c r="K411" s="183"/>
      <c r="L411" s="23"/>
      <c r="M411" s="184"/>
      <c r="N411" s="185" t="s">
        <v>40</v>
      </c>
      <c r="O411" s="60"/>
      <c r="P411" s="186" t="n">
        <f aca="false">O411*H411</f>
        <v>0</v>
      </c>
      <c r="Q411" s="186" t="n">
        <v>0.07571</v>
      </c>
      <c r="R411" s="186" t="n">
        <f aca="false">Q411*H411</f>
        <v>45.55145147</v>
      </c>
      <c r="S411" s="186" t="n">
        <v>0</v>
      </c>
      <c r="T411" s="18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8" t="s">
        <v>164</v>
      </c>
      <c r="AT411" s="188" t="s">
        <v>160</v>
      </c>
      <c r="AU411" s="188" t="s">
        <v>84</v>
      </c>
      <c r="AY411" s="3" t="s">
        <v>158</v>
      </c>
      <c r="BE411" s="189" t="n">
        <f aca="false">IF(N411="základní",J411,0)</f>
        <v>0</v>
      </c>
      <c r="BF411" s="189" t="n">
        <f aca="false">IF(N411="snížená",J411,0)</f>
        <v>0</v>
      </c>
      <c r="BG411" s="189" t="n">
        <f aca="false">IF(N411="zákl. přenesená",J411,0)</f>
        <v>0</v>
      </c>
      <c r="BH411" s="189" t="n">
        <f aca="false">IF(N411="sníž. přenesená",J411,0)</f>
        <v>0</v>
      </c>
      <c r="BI411" s="189" t="n">
        <f aca="false">IF(N411="nulová",J411,0)</f>
        <v>0</v>
      </c>
      <c r="BJ411" s="3" t="s">
        <v>82</v>
      </c>
      <c r="BK411" s="189" t="n">
        <f aca="false">ROUND(I411*H411,2)</f>
        <v>0</v>
      </c>
      <c r="BL411" s="3" t="s">
        <v>164</v>
      </c>
      <c r="BM411" s="188" t="s">
        <v>925</v>
      </c>
    </row>
    <row r="412" s="229" customFormat="true" ht="11.25" hidden="false" customHeight="false" outlineLevel="0" collapsed="false">
      <c r="B412" s="230"/>
      <c r="D412" s="192" t="s">
        <v>166</v>
      </c>
      <c r="E412" s="231"/>
      <c r="F412" s="232" t="s">
        <v>919</v>
      </c>
      <c r="H412" s="231"/>
      <c r="I412" s="233"/>
      <c r="L412" s="230"/>
      <c r="M412" s="234"/>
      <c r="N412" s="235"/>
      <c r="O412" s="235"/>
      <c r="P412" s="235"/>
      <c r="Q412" s="235"/>
      <c r="R412" s="235"/>
      <c r="S412" s="235"/>
      <c r="T412" s="236"/>
      <c r="AT412" s="231" t="s">
        <v>166</v>
      </c>
      <c r="AU412" s="231" t="s">
        <v>84</v>
      </c>
      <c r="AV412" s="229" t="s">
        <v>82</v>
      </c>
      <c r="AW412" s="229" t="s">
        <v>31</v>
      </c>
      <c r="AX412" s="229" t="s">
        <v>75</v>
      </c>
      <c r="AY412" s="231" t="s">
        <v>158</v>
      </c>
    </row>
    <row r="413" s="190" customFormat="true" ht="22.5" hidden="false" customHeight="false" outlineLevel="0" collapsed="false">
      <c r="B413" s="191"/>
      <c r="D413" s="192" t="s">
        <v>166</v>
      </c>
      <c r="E413" s="193"/>
      <c r="F413" s="194" t="s">
        <v>926</v>
      </c>
      <c r="H413" s="195" t="n">
        <v>151.356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66</v>
      </c>
      <c r="AU413" s="193" t="s">
        <v>84</v>
      </c>
      <c r="AV413" s="190" t="s">
        <v>84</v>
      </c>
      <c r="AW413" s="190" t="s">
        <v>31</v>
      </c>
      <c r="AX413" s="190" t="s">
        <v>75</v>
      </c>
      <c r="AY413" s="193" t="s">
        <v>158</v>
      </c>
    </row>
    <row r="414" s="190" customFormat="true" ht="33.75" hidden="false" customHeight="false" outlineLevel="0" collapsed="false">
      <c r="B414" s="191"/>
      <c r="D414" s="192" t="s">
        <v>166</v>
      </c>
      <c r="E414" s="193"/>
      <c r="F414" s="194" t="s">
        <v>927</v>
      </c>
      <c r="H414" s="195" t="n">
        <v>-61.309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66</v>
      </c>
      <c r="AU414" s="193" t="s">
        <v>84</v>
      </c>
      <c r="AV414" s="190" t="s">
        <v>84</v>
      </c>
      <c r="AW414" s="190" t="s">
        <v>31</v>
      </c>
      <c r="AX414" s="190" t="s">
        <v>75</v>
      </c>
      <c r="AY414" s="193" t="s">
        <v>158</v>
      </c>
    </row>
    <row r="415" s="190" customFormat="true" ht="11.25" hidden="false" customHeight="false" outlineLevel="0" collapsed="false">
      <c r="B415" s="191"/>
      <c r="D415" s="192" t="s">
        <v>166</v>
      </c>
      <c r="E415" s="193"/>
      <c r="F415" s="194" t="s">
        <v>928</v>
      </c>
      <c r="H415" s="195" t="n">
        <v>15.913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193" t="s">
        <v>166</v>
      </c>
      <c r="AU415" s="193" t="s">
        <v>84</v>
      </c>
      <c r="AV415" s="190" t="s">
        <v>84</v>
      </c>
      <c r="AW415" s="190" t="s">
        <v>31</v>
      </c>
      <c r="AX415" s="190" t="s">
        <v>75</v>
      </c>
      <c r="AY415" s="193" t="s">
        <v>158</v>
      </c>
    </row>
    <row r="416" s="190" customFormat="true" ht="11.25" hidden="false" customHeight="false" outlineLevel="0" collapsed="false">
      <c r="B416" s="191"/>
      <c r="D416" s="192" t="s">
        <v>166</v>
      </c>
      <c r="E416" s="193"/>
      <c r="F416" s="194" t="s">
        <v>929</v>
      </c>
      <c r="H416" s="195" t="n">
        <v>9.405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66</v>
      </c>
      <c r="AU416" s="193" t="s">
        <v>84</v>
      </c>
      <c r="AV416" s="190" t="s">
        <v>84</v>
      </c>
      <c r="AW416" s="190" t="s">
        <v>31</v>
      </c>
      <c r="AX416" s="190" t="s">
        <v>75</v>
      </c>
      <c r="AY416" s="193" t="s">
        <v>158</v>
      </c>
    </row>
    <row r="417" s="190" customFormat="true" ht="11.25" hidden="false" customHeight="false" outlineLevel="0" collapsed="false">
      <c r="B417" s="191"/>
      <c r="D417" s="192" t="s">
        <v>166</v>
      </c>
      <c r="E417" s="193"/>
      <c r="F417" s="194" t="s">
        <v>930</v>
      </c>
      <c r="H417" s="195" t="n">
        <v>46.88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66</v>
      </c>
      <c r="AU417" s="193" t="s">
        <v>84</v>
      </c>
      <c r="AV417" s="190" t="s">
        <v>84</v>
      </c>
      <c r="AW417" s="190" t="s">
        <v>31</v>
      </c>
      <c r="AX417" s="190" t="s">
        <v>75</v>
      </c>
      <c r="AY417" s="193" t="s">
        <v>158</v>
      </c>
    </row>
    <row r="418" s="190" customFormat="true" ht="11.25" hidden="false" customHeight="false" outlineLevel="0" collapsed="false">
      <c r="B418" s="191"/>
      <c r="D418" s="192" t="s">
        <v>166</v>
      </c>
      <c r="E418" s="193"/>
      <c r="F418" s="194" t="s">
        <v>931</v>
      </c>
      <c r="H418" s="195" t="n">
        <v>16.324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66</v>
      </c>
      <c r="AU418" s="193" t="s">
        <v>84</v>
      </c>
      <c r="AV418" s="190" t="s">
        <v>84</v>
      </c>
      <c r="AW418" s="190" t="s">
        <v>31</v>
      </c>
      <c r="AX418" s="190" t="s">
        <v>75</v>
      </c>
      <c r="AY418" s="193" t="s">
        <v>158</v>
      </c>
    </row>
    <row r="419" s="190" customFormat="true" ht="22.5" hidden="false" customHeight="false" outlineLevel="0" collapsed="false">
      <c r="B419" s="191"/>
      <c r="D419" s="192" t="s">
        <v>166</v>
      </c>
      <c r="E419" s="193"/>
      <c r="F419" s="194" t="s">
        <v>932</v>
      </c>
      <c r="H419" s="195" t="n">
        <v>234.314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66</v>
      </c>
      <c r="AU419" s="193" t="s">
        <v>84</v>
      </c>
      <c r="AV419" s="190" t="s">
        <v>84</v>
      </c>
      <c r="AW419" s="190" t="s">
        <v>31</v>
      </c>
      <c r="AX419" s="190" t="s">
        <v>75</v>
      </c>
      <c r="AY419" s="193" t="s">
        <v>158</v>
      </c>
    </row>
    <row r="420" s="229" customFormat="true" ht="11.25" hidden="false" customHeight="false" outlineLevel="0" collapsed="false">
      <c r="B420" s="230"/>
      <c r="D420" s="192" t="s">
        <v>166</v>
      </c>
      <c r="E420" s="231"/>
      <c r="F420" s="232" t="s">
        <v>933</v>
      </c>
      <c r="H420" s="231"/>
      <c r="I420" s="233"/>
      <c r="L420" s="230"/>
      <c r="M420" s="234"/>
      <c r="N420" s="235"/>
      <c r="O420" s="235"/>
      <c r="P420" s="235"/>
      <c r="Q420" s="235"/>
      <c r="R420" s="235"/>
      <c r="S420" s="235"/>
      <c r="T420" s="236"/>
      <c r="AT420" s="231" t="s">
        <v>166</v>
      </c>
      <c r="AU420" s="231" t="s">
        <v>84</v>
      </c>
      <c r="AV420" s="229" t="s">
        <v>82</v>
      </c>
      <c r="AW420" s="229" t="s">
        <v>31</v>
      </c>
      <c r="AX420" s="229" t="s">
        <v>75</v>
      </c>
      <c r="AY420" s="231" t="s">
        <v>158</v>
      </c>
    </row>
    <row r="421" s="190" customFormat="true" ht="11.25" hidden="false" customHeight="false" outlineLevel="0" collapsed="false">
      <c r="B421" s="191"/>
      <c r="D421" s="192" t="s">
        <v>166</v>
      </c>
      <c r="E421" s="193"/>
      <c r="F421" s="194" t="s">
        <v>934</v>
      </c>
      <c r="H421" s="195" t="n">
        <v>76.02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66</v>
      </c>
      <c r="AU421" s="193" t="s">
        <v>84</v>
      </c>
      <c r="AV421" s="190" t="s">
        <v>84</v>
      </c>
      <c r="AW421" s="190" t="s">
        <v>31</v>
      </c>
      <c r="AX421" s="190" t="s">
        <v>75</v>
      </c>
      <c r="AY421" s="193" t="s">
        <v>158</v>
      </c>
    </row>
    <row r="422" s="190" customFormat="true" ht="11.25" hidden="false" customHeight="false" outlineLevel="0" collapsed="false">
      <c r="B422" s="191"/>
      <c r="D422" s="192" t="s">
        <v>166</v>
      </c>
      <c r="E422" s="193"/>
      <c r="F422" s="194" t="s">
        <v>935</v>
      </c>
      <c r="H422" s="195" t="n">
        <v>-6.8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66</v>
      </c>
      <c r="AU422" s="193" t="s">
        <v>84</v>
      </c>
      <c r="AV422" s="190" t="s">
        <v>84</v>
      </c>
      <c r="AW422" s="190" t="s">
        <v>31</v>
      </c>
      <c r="AX422" s="190" t="s">
        <v>75</v>
      </c>
      <c r="AY422" s="193" t="s">
        <v>158</v>
      </c>
    </row>
    <row r="423" s="190" customFormat="true" ht="11.25" hidden="false" customHeight="false" outlineLevel="0" collapsed="false">
      <c r="B423" s="191"/>
      <c r="D423" s="192" t="s">
        <v>166</v>
      </c>
      <c r="E423" s="193"/>
      <c r="F423" s="194" t="s">
        <v>936</v>
      </c>
      <c r="H423" s="195" t="n">
        <v>1.6</v>
      </c>
      <c r="I423" s="196"/>
      <c r="L423" s="191"/>
      <c r="M423" s="197"/>
      <c r="N423" s="198"/>
      <c r="O423" s="198"/>
      <c r="P423" s="198"/>
      <c r="Q423" s="198"/>
      <c r="R423" s="198"/>
      <c r="S423" s="198"/>
      <c r="T423" s="199"/>
      <c r="AT423" s="193" t="s">
        <v>166</v>
      </c>
      <c r="AU423" s="193" t="s">
        <v>84</v>
      </c>
      <c r="AV423" s="190" t="s">
        <v>84</v>
      </c>
      <c r="AW423" s="190" t="s">
        <v>31</v>
      </c>
      <c r="AX423" s="190" t="s">
        <v>75</v>
      </c>
      <c r="AY423" s="193" t="s">
        <v>158</v>
      </c>
    </row>
    <row r="424" s="190" customFormat="true" ht="11.25" hidden="false" customHeight="false" outlineLevel="0" collapsed="false">
      <c r="B424" s="191"/>
      <c r="D424" s="192" t="s">
        <v>166</v>
      </c>
      <c r="E424" s="193"/>
      <c r="F424" s="194" t="s">
        <v>937</v>
      </c>
      <c r="H424" s="195" t="n">
        <v>117.954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66</v>
      </c>
      <c r="AU424" s="193" t="s">
        <v>84</v>
      </c>
      <c r="AV424" s="190" t="s">
        <v>84</v>
      </c>
      <c r="AW424" s="190" t="s">
        <v>31</v>
      </c>
      <c r="AX424" s="190" t="s">
        <v>75</v>
      </c>
      <c r="AY424" s="193" t="s">
        <v>158</v>
      </c>
    </row>
    <row r="425" s="200" customFormat="true" ht="11.25" hidden="false" customHeight="false" outlineLevel="0" collapsed="false">
      <c r="B425" s="201"/>
      <c r="D425" s="192" t="s">
        <v>166</v>
      </c>
      <c r="E425" s="202"/>
      <c r="F425" s="203" t="s">
        <v>216</v>
      </c>
      <c r="H425" s="204" t="n">
        <v>601.657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166</v>
      </c>
      <c r="AU425" s="202" t="s">
        <v>84</v>
      </c>
      <c r="AV425" s="200" t="s">
        <v>164</v>
      </c>
      <c r="AW425" s="200" t="s">
        <v>31</v>
      </c>
      <c r="AX425" s="200" t="s">
        <v>82</v>
      </c>
      <c r="AY425" s="202" t="s">
        <v>158</v>
      </c>
    </row>
    <row r="426" s="27" customFormat="true" ht="24" hidden="false" customHeight="true" outlineLevel="0" collapsed="false">
      <c r="A426" s="22"/>
      <c r="B426" s="175"/>
      <c r="C426" s="176" t="s">
        <v>938</v>
      </c>
      <c r="D426" s="176" t="s">
        <v>160</v>
      </c>
      <c r="E426" s="177" t="s">
        <v>939</v>
      </c>
      <c r="F426" s="178" t="s">
        <v>940</v>
      </c>
      <c r="G426" s="179" t="s">
        <v>163</v>
      </c>
      <c r="H426" s="180" t="n">
        <v>1.82</v>
      </c>
      <c r="I426" s="181"/>
      <c r="J426" s="182" t="n">
        <f aca="false">ROUND(I426*H426,2)</f>
        <v>0</v>
      </c>
      <c r="K426" s="183"/>
      <c r="L426" s="23"/>
      <c r="M426" s="184"/>
      <c r="N426" s="185" t="s">
        <v>40</v>
      </c>
      <c r="O426" s="60"/>
      <c r="P426" s="186" t="n">
        <f aca="false">O426*H426</f>
        <v>0</v>
      </c>
      <c r="Q426" s="186" t="n">
        <v>0.17818</v>
      </c>
      <c r="R426" s="186" t="n">
        <f aca="false">Q426*H426</f>
        <v>0.3242876</v>
      </c>
      <c r="S426" s="186" t="n">
        <v>0</v>
      </c>
      <c r="T426" s="18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8" t="s">
        <v>164</v>
      </c>
      <c r="AT426" s="188" t="s">
        <v>160</v>
      </c>
      <c r="AU426" s="188" t="s">
        <v>84</v>
      </c>
      <c r="AY426" s="3" t="s">
        <v>158</v>
      </c>
      <c r="BE426" s="189" t="n">
        <f aca="false">IF(N426="základní",J426,0)</f>
        <v>0</v>
      </c>
      <c r="BF426" s="189" t="n">
        <f aca="false">IF(N426="snížená",J426,0)</f>
        <v>0</v>
      </c>
      <c r="BG426" s="189" t="n">
        <f aca="false">IF(N426="zákl. přenesená",J426,0)</f>
        <v>0</v>
      </c>
      <c r="BH426" s="189" t="n">
        <f aca="false">IF(N426="sníž. přenesená",J426,0)</f>
        <v>0</v>
      </c>
      <c r="BI426" s="189" t="n">
        <f aca="false">IF(N426="nulová",J426,0)</f>
        <v>0</v>
      </c>
      <c r="BJ426" s="3" t="s">
        <v>82</v>
      </c>
      <c r="BK426" s="189" t="n">
        <f aca="false">ROUND(I426*H426,2)</f>
        <v>0</v>
      </c>
      <c r="BL426" s="3" t="s">
        <v>164</v>
      </c>
      <c r="BM426" s="188" t="s">
        <v>941</v>
      </c>
    </row>
    <row r="427" s="190" customFormat="true" ht="11.25" hidden="false" customHeight="false" outlineLevel="0" collapsed="false">
      <c r="B427" s="191"/>
      <c r="D427" s="192" t="s">
        <v>166</v>
      </c>
      <c r="E427" s="193"/>
      <c r="F427" s="194" t="s">
        <v>942</v>
      </c>
      <c r="H427" s="195" t="n">
        <v>0.174</v>
      </c>
      <c r="I427" s="196"/>
      <c r="L427" s="191"/>
      <c r="M427" s="197"/>
      <c r="N427" s="198"/>
      <c r="O427" s="198"/>
      <c r="P427" s="198"/>
      <c r="Q427" s="198"/>
      <c r="R427" s="198"/>
      <c r="S427" s="198"/>
      <c r="T427" s="199"/>
      <c r="AT427" s="193" t="s">
        <v>166</v>
      </c>
      <c r="AU427" s="193" t="s">
        <v>84</v>
      </c>
      <c r="AV427" s="190" t="s">
        <v>84</v>
      </c>
      <c r="AW427" s="190" t="s">
        <v>31</v>
      </c>
      <c r="AX427" s="190" t="s">
        <v>75</v>
      </c>
      <c r="AY427" s="193" t="s">
        <v>158</v>
      </c>
    </row>
    <row r="428" s="190" customFormat="true" ht="11.25" hidden="false" customHeight="false" outlineLevel="0" collapsed="false">
      <c r="B428" s="191"/>
      <c r="D428" s="192" t="s">
        <v>166</v>
      </c>
      <c r="E428" s="193"/>
      <c r="F428" s="194" t="s">
        <v>943</v>
      </c>
      <c r="H428" s="195" t="n">
        <v>0.602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66</v>
      </c>
      <c r="AU428" s="193" t="s">
        <v>84</v>
      </c>
      <c r="AV428" s="190" t="s">
        <v>84</v>
      </c>
      <c r="AW428" s="190" t="s">
        <v>31</v>
      </c>
      <c r="AX428" s="190" t="s">
        <v>75</v>
      </c>
      <c r="AY428" s="193" t="s">
        <v>158</v>
      </c>
    </row>
    <row r="429" s="190" customFormat="true" ht="11.25" hidden="false" customHeight="false" outlineLevel="0" collapsed="false">
      <c r="B429" s="191"/>
      <c r="D429" s="192" t="s">
        <v>166</v>
      </c>
      <c r="E429" s="193"/>
      <c r="F429" s="194" t="s">
        <v>944</v>
      </c>
      <c r="H429" s="195" t="n">
        <v>1.044</v>
      </c>
      <c r="I429" s="196"/>
      <c r="L429" s="191"/>
      <c r="M429" s="197"/>
      <c r="N429" s="198"/>
      <c r="O429" s="198"/>
      <c r="P429" s="198"/>
      <c r="Q429" s="198"/>
      <c r="R429" s="198"/>
      <c r="S429" s="198"/>
      <c r="T429" s="199"/>
      <c r="AT429" s="193" t="s">
        <v>166</v>
      </c>
      <c r="AU429" s="193" t="s">
        <v>84</v>
      </c>
      <c r="AV429" s="190" t="s">
        <v>84</v>
      </c>
      <c r="AW429" s="190" t="s">
        <v>31</v>
      </c>
      <c r="AX429" s="190" t="s">
        <v>75</v>
      </c>
      <c r="AY429" s="193" t="s">
        <v>158</v>
      </c>
    </row>
    <row r="430" s="200" customFormat="true" ht="11.25" hidden="false" customHeight="false" outlineLevel="0" collapsed="false">
      <c r="B430" s="201"/>
      <c r="D430" s="192" t="s">
        <v>166</v>
      </c>
      <c r="E430" s="202"/>
      <c r="F430" s="203" t="s">
        <v>216</v>
      </c>
      <c r="H430" s="204" t="n">
        <v>1.82</v>
      </c>
      <c r="I430" s="205"/>
      <c r="L430" s="201"/>
      <c r="M430" s="206"/>
      <c r="N430" s="207"/>
      <c r="O430" s="207"/>
      <c r="P430" s="207"/>
      <c r="Q430" s="207"/>
      <c r="R430" s="207"/>
      <c r="S430" s="207"/>
      <c r="T430" s="208"/>
      <c r="AT430" s="202" t="s">
        <v>166</v>
      </c>
      <c r="AU430" s="202" t="s">
        <v>84</v>
      </c>
      <c r="AV430" s="200" t="s">
        <v>164</v>
      </c>
      <c r="AW430" s="200" t="s">
        <v>31</v>
      </c>
      <c r="AX430" s="200" t="s">
        <v>82</v>
      </c>
      <c r="AY430" s="202" t="s">
        <v>158</v>
      </c>
    </row>
    <row r="431" s="27" customFormat="true" ht="21.75" hidden="false" customHeight="true" outlineLevel="0" collapsed="false">
      <c r="A431" s="22"/>
      <c r="B431" s="175"/>
      <c r="C431" s="176" t="s">
        <v>945</v>
      </c>
      <c r="D431" s="176" t="s">
        <v>160</v>
      </c>
      <c r="E431" s="177" t="s">
        <v>946</v>
      </c>
      <c r="F431" s="178" t="s">
        <v>947</v>
      </c>
      <c r="G431" s="179" t="s">
        <v>163</v>
      </c>
      <c r="H431" s="180" t="n">
        <v>1.34</v>
      </c>
      <c r="I431" s="181"/>
      <c r="J431" s="182" t="n">
        <f aca="false">ROUND(I431*H431,2)</f>
        <v>0</v>
      </c>
      <c r="K431" s="183"/>
      <c r="L431" s="23"/>
      <c r="M431" s="184"/>
      <c r="N431" s="185" t="s">
        <v>40</v>
      </c>
      <c r="O431" s="60"/>
      <c r="P431" s="186" t="n">
        <f aca="false">O431*H431</f>
        <v>0</v>
      </c>
      <c r="Q431" s="186" t="n">
        <v>0.26723</v>
      </c>
      <c r="R431" s="186" t="n">
        <f aca="false">Q431*H431</f>
        <v>0.3580882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164</v>
      </c>
      <c r="AT431" s="188" t="s">
        <v>160</v>
      </c>
      <c r="AU431" s="188" t="s">
        <v>84</v>
      </c>
      <c r="AY431" s="3" t="s">
        <v>158</v>
      </c>
      <c r="BE431" s="189" t="n">
        <f aca="false">IF(N431="základní",J431,0)</f>
        <v>0</v>
      </c>
      <c r="BF431" s="189" t="n">
        <f aca="false">IF(N431="snížená",J431,0)</f>
        <v>0</v>
      </c>
      <c r="BG431" s="189" t="n">
        <f aca="false">IF(N431="zákl. přenesená",J431,0)</f>
        <v>0</v>
      </c>
      <c r="BH431" s="189" t="n">
        <f aca="false">IF(N431="sníž. přenesená",J431,0)</f>
        <v>0</v>
      </c>
      <c r="BI431" s="189" t="n">
        <f aca="false">IF(N431="nulová",J431,0)</f>
        <v>0</v>
      </c>
      <c r="BJ431" s="3" t="s">
        <v>82</v>
      </c>
      <c r="BK431" s="189" t="n">
        <f aca="false">ROUND(I431*H431,2)</f>
        <v>0</v>
      </c>
      <c r="BL431" s="3" t="s">
        <v>164</v>
      </c>
      <c r="BM431" s="188" t="s">
        <v>948</v>
      </c>
    </row>
    <row r="432" s="190" customFormat="true" ht="11.25" hidden="false" customHeight="false" outlineLevel="0" collapsed="false">
      <c r="B432" s="191"/>
      <c r="D432" s="192" t="s">
        <v>166</v>
      </c>
      <c r="E432" s="193"/>
      <c r="F432" s="194" t="s">
        <v>949</v>
      </c>
      <c r="H432" s="195" t="n">
        <v>0.615</v>
      </c>
      <c r="I432" s="196"/>
      <c r="L432" s="191"/>
      <c r="M432" s="197"/>
      <c r="N432" s="198"/>
      <c r="O432" s="198"/>
      <c r="P432" s="198"/>
      <c r="Q432" s="198"/>
      <c r="R432" s="198"/>
      <c r="S432" s="198"/>
      <c r="T432" s="199"/>
      <c r="AT432" s="193" t="s">
        <v>166</v>
      </c>
      <c r="AU432" s="193" t="s">
        <v>84</v>
      </c>
      <c r="AV432" s="190" t="s">
        <v>84</v>
      </c>
      <c r="AW432" s="190" t="s">
        <v>31</v>
      </c>
      <c r="AX432" s="190" t="s">
        <v>75</v>
      </c>
      <c r="AY432" s="193" t="s">
        <v>158</v>
      </c>
    </row>
    <row r="433" s="190" customFormat="true" ht="11.25" hidden="false" customHeight="false" outlineLevel="0" collapsed="false">
      <c r="B433" s="191"/>
      <c r="D433" s="192" t="s">
        <v>166</v>
      </c>
      <c r="E433" s="193"/>
      <c r="F433" s="194" t="s">
        <v>950</v>
      </c>
      <c r="H433" s="195" t="n">
        <v>0.315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193" t="s">
        <v>166</v>
      </c>
      <c r="AU433" s="193" t="s">
        <v>84</v>
      </c>
      <c r="AV433" s="190" t="s">
        <v>84</v>
      </c>
      <c r="AW433" s="190" t="s">
        <v>31</v>
      </c>
      <c r="AX433" s="190" t="s">
        <v>75</v>
      </c>
      <c r="AY433" s="193" t="s">
        <v>158</v>
      </c>
    </row>
    <row r="434" s="190" customFormat="true" ht="11.25" hidden="false" customHeight="false" outlineLevel="0" collapsed="false">
      <c r="B434" s="191"/>
      <c r="D434" s="192" t="s">
        <v>166</v>
      </c>
      <c r="E434" s="193"/>
      <c r="F434" s="194" t="s">
        <v>951</v>
      </c>
      <c r="H434" s="195" t="n">
        <v>0.41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66</v>
      </c>
      <c r="AU434" s="193" t="s">
        <v>84</v>
      </c>
      <c r="AV434" s="190" t="s">
        <v>84</v>
      </c>
      <c r="AW434" s="190" t="s">
        <v>31</v>
      </c>
      <c r="AX434" s="190" t="s">
        <v>75</v>
      </c>
      <c r="AY434" s="193" t="s">
        <v>158</v>
      </c>
    </row>
    <row r="435" s="200" customFormat="true" ht="11.25" hidden="false" customHeight="false" outlineLevel="0" collapsed="false">
      <c r="B435" s="201"/>
      <c r="D435" s="192" t="s">
        <v>166</v>
      </c>
      <c r="E435" s="202"/>
      <c r="F435" s="203" t="s">
        <v>216</v>
      </c>
      <c r="H435" s="204" t="n">
        <v>1.34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166</v>
      </c>
      <c r="AU435" s="202" t="s">
        <v>84</v>
      </c>
      <c r="AV435" s="200" t="s">
        <v>164</v>
      </c>
      <c r="AW435" s="200" t="s">
        <v>31</v>
      </c>
      <c r="AX435" s="200" t="s">
        <v>82</v>
      </c>
      <c r="AY435" s="202" t="s">
        <v>158</v>
      </c>
    </row>
    <row r="436" s="161" customFormat="true" ht="22.5" hidden="false" customHeight="true" outlineLevel="0" collapsed="false">
      <c r="B436" s="162"/>
      <c r="D436" s="163" t="s">
        <v>74</v>
      </c>
      <c r="E436" s="173" t="s">
        <v>164</v>
      </c>
      <c r="F436" s="173" t="s">
        <v>952</v>
      </c>
      <c r="I436" s="165"/>
      <c r="J436" s="174" t="n">
        <f aca="false">BK436</f>
        <v>0</v>
      </c>
      <c r="L436" s="162"/>
      <c r="M436" s="167"/>
      <c r="N436" s="168"/>
      <c r="O436" s="168"/>
      <c r="P436" s="169" t="n">
        <f aca="false">SUM(P437:P500)</f>
        <v>0</v>
      </c>
      <c r="Q436" s="168"/>
      <c r="R436" s="169" t="n">
        <f aca="false">SUM(R437:R500)</f>
        <v>600.81242648</v>
      </c>
      <c r="S436" s="168"/>
      <c r="T436" s="170" t="n">
        <f aca="false">SUM(T437:T500)</f>
        <v>0</v>
      </c>
      <c r="AR436" s="163" t="s">
        <v>82</v>
      </c>
      <c r="AT436" s="171" t="s">
        <v>74</v>
      </c>
      <c r="AU436" s="171" t="s">
        <v>82</v>
      </c>
      <c r="AY436" s="163" t="s">
        <v>158</v>
      </c>
      <c r="BK436" s="172" t="n">
        <f aca="false">SUM(BK437:BK500)</f>
        <v>0</v>
      </c>
    </row>
    <row r="437" s="27" customFormat="true" ht="16.5" hidden="false" customHeight="true" outlineLevel="0" collapsed="false">
      <c r="A437" s="22"/>
      <c r="B437" s="175"/>
      <c r="C437" s="176" t="s">
        <v>953</v>
      </c>
      <c r="D437" s="176" t="s">
        <v>160</v>
      </c>
      <c r="E437" s="177" t="s">
        <v>954</v>
      </c>
      <c r="F437" s="178" t="s">
        <v>955</v>
      </c>
      <c r="G437" s="179" t="s">
        <v>195</v>
      </c>
      <c r="H437" s="180" t="n">
        <v>185.317</v>
      </c>
      <c r="I437" s="181"/>
      <c r="J437" s="182" t="n">
        <f aca="false">ROUND(I437*H437,2)</f>
        <v>0</v>
      </c>
      <c r="K437" s="183"/>
      <c r="L437" s="23"/>
      <c r="M437" s="184"/>
      <c r="N437" s="185" t="s">
        <v>40</v>
      </c>
      <c r="O437" s="60"/>
      <c r="P437" s="186" t="n">
        <f aca="false">O437*H437</f>
        <v>0</v>
      </c>
      <c r="Q437" s="186" t="n">
        <v>2.50201</v>
      </c>
      <c r="R437" s="186" t="n">
        <f aca="false">Q437*H437</f>
        <v>463.66498717</v>
      </c>
      <c r="S437" s="186" t="n">
        <v>0</v>
      </c>
      <c r="T437" s="18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8" t="s">
        <v>164</v>
      </c>
      <c r="AT437" s="188" t="s">
        <v>160</v>
      </c>
      <c r="AU437" s="188" t="s">
        <v>84</v>
      </c>
      <c r="AY437" s="3" t="s">
        <v>158</v>
      </c>
      <c r="BE437" s="189" t="n">
        <f aca="false">IF(N437="základní",J437,0)</f>
        <v>0</v>
      </c>
      <c r="BF437" s="189" t="n">
        <f aca="false">IF(N437="snížená",J437,0)</f>
        <v>0</v>
      </c>
      <c r="BG437" s="189" t="n">
        <f aca="false">IF(N437="zákl. přenesená",J437,0)</f>
        <v>0</v>
      </c>
      <c r="BH437" s="189" t="n">
        <f aca="false">IF(N437="sníž. přenesená",J437,0)</f>
        <v>0</v>
      </c>
      <c r="BI437" s="189" t="n">
        <f aca="false">IF(N437="nulová",J437,0)</f>
        <v>0</v>
      </c>
      <c r="BJ437" s="3" t="s">
        <v>82</v>
      </c>
      <c r="BK437" s="189" t="n">
        <f aca="false">ROUND(I437*H437,2)</f>
        <v>0</v>
      </c>
      <c r="BL437" s="3" t="s">
        <v>164</v>
      </c>
      <c r="BM437" s="188" t="s">
        <v>956</v>
      </c>
    </row>
    <row r="438" s="190" customFormat="true" ht="11.25" hidden="false" customHeight="false" outlineLevel="0" collapsed="false">
      <c r="B438" s="191"/>
      <c r="D438" s="192" t="s">
        <v>166</v>
      </c>
      <c r="E438" s="193"/>
      <c r="F438" s="194" t="s">
        <v>957</v>
      </c>
      <c r="H438" s="195" t="n">
        <v>36.27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193" t="s">
        <v>166</v>
      </c>
      <c r="AU438" s="193" t="s">
        <v>84</v>
      </c>
      <c r="AV438" s="190" t="s">
        <v>84</v>
      </c>
      <c r="AW438" s="190" t="s">
        <v>31</v>
      </c>
      <c r="AX438" s="190" t="s">
        <v>75</v>
      </c>
      <c r="AY438" s="193" t="s">
        <v>158</v>
      </c>
    </row>
    <row r="439" s="190" customFormat="true" ht="11.25" hidden="false" customHeight="false" outlineLevel="0" collapsed="false">
      <c r="B439" s="191"/>
      <c r="D439" s="192" t="s">
        <v>166</v>
      </c>
      <c r="E439" s="193"/>
      <c r="F439" s="194" t="s">
        <v>958</v>
      </c>
      <c r="H439" s="195" t="n">
        <v>66.214</v>
      </c>
      <c r="I439" s="196"/>
      <c r="L439" s="191"/>
      <c r="M439" s="197"/>
      <c r="N439" s="198"/>
      <c r="O439" s="198"/>
      <c r="P439" s="198"/>
      <c r="Q439" s="198"/>
      <c r="R439" s="198"/>
      <c r="S439" s="198"/>
      <c r="T439" s="199"/>
      <c r="AT439" s="193" t="s">
        <v>166</v>
      </c>
      <c r="AU439" s="193" t="s">
        <v>84</v>
      </c>
      <c r="AV439" s="190" t="s">
        <v>84</v>
      </c>
      <c r="AW439" s="190" t="s">
        <v>31</v>
      </c>
      <c r="AX439" s="190" t="s">
        <v>75</v>
      </c>
      <c r="AY439" s="193" t="s">
        <v>158</v>
      </c>
    </row>
    <row r="440" s="190" customFormat="true" ht="11.25" hidden="false" customHeight="false" outlineLevel="0" collapsed="false">
      <c r="B440" s="191"/>
      <c r="D440" s="192" t="s">
        <v>166</v>
      </c>
      <c r="E440" s="193"/>
      <c r="F440" s="194" t="s">
        <v>959</v>
      </c>
      <c r="H440" s="195" t="n">
        <v>42.243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66</v>
      </c>
      <c r="AU440" s="193" t="s">
        <v>84</v>
      </c>
      <c r="AV440" s="190" t="s">
        <v>84</v>
      </c>
      <c r="AW440" s="190" t="s">
        <v>31</v>
      </c>
      <c r="AX440" s="190" t="s">
        <v>75</v>
      </c>
      <c r="AY440" s="193" t="s">
        <v>158</v>
      </c>
    </row>
    <row r="441" s="190" customFormat="true" ht="11.25" hidden="false" customHeight="false" outlineLevel="0" collapsed="false">
      <c r="B441" s="191"/>
      <c r="D441" s="192" t="s">
        <v>166</v>
      </c>
      <c r="E441" s="193"/>
      <c r="F441" s="194" t="s">
        <v>960</v>
      </c>
      <c r="H441" s="195" t="n">
        <v>40.59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66</v>
      </c>
      <c r="AU441" s="193" t="s">
        <v>84</v>
      </c>
      <c r="AV441" s="190" t="s">
        <v>84</v>
      </c>
      <c r="AW441" s="190" t="s">
        <v>31</v>
      </c>
      <c r="AX441" s="190" t="s">
        <v>75</v>
      </c>
      <c r="AY441" s="193" t="s">
        <v>158</v>
      </c>
    </row>
    <row r="442" s="200" customFormat="true" ht="11.25" hidden="false" customHeight="false" outlineLevel="0" collapsed="false">
      <c r="B442" s="201"/>
      <c r="D442" s="192" t="s">
        <v>166</v>
      </c>
      <c r="E442" s="202"/>
      <c r="F442" s="203" t="s">
        <v>216</v>
      </c>
      <c r="H442" s="204" t="n">
        <v>185.317</v>
      </c>
      <c r="I442" s="205"/>
      <c r="L442" s="201"/>
      <c r="M442" s="206"/>
      <c r="N442" s="207"/>
      <c r="O442" s="207"/>
      <c r="P442" s="207"/>
      <c r="Q442" s="207"/>
      <c r="R442" s="207"/>
      <c r="S442" s="207"/>
      <c r="T442" s="208"/>
      <c r="AT442" s="202" t="s">
        <v>166</v>
      </c>
      <c r="AU442" s="202" t="s">
        <v>84</v>
      </c>
      <c r="AV442" s="200" t="s">
        <v>164</v>
      </c>
      <c r="AW442" s="200" t="s">
        <v>31</v>
      </c>
      <c r="AX442" s="200" t="s">
        <v>82</v>
      </c>
      <c r="AY442" s="202" t="s">
        <v>158</v>
      </c>
    </row>
    <row r="443" s="27" customFormat="true" ht="24" hidden="false" customHeight="true" outlineLevel="0" collapsed="false">
      <c r="A443" s="22"/>
      <c r="B443" s="175"/>
      <c r="C443" s="176" t="s">
        <v>961</v>
      </c>
      <c r="D443" s="176" t="s">
        <v>160</v>
      </c>
      <c r="E443" s="177" t="s">
        <v>962</v>
      </c>
      <c r="F443" s="178" t="s">
        <v>963</v>
      </c>
      <c r="G443" s="179" t="s">
        <v>163</v>
      </c>
      <c r="H443" s="180" t="n">
        <v>873.366</v>
      </c>
      <c r="I443" s="181"/>
      <c r="J443" s="182" t="n">
        <f aca="false">ROUND(I443*H443,2)</f>
        <v>0</v>
      </c>
      <c r="K443" s="183"/>
      <c r="L443" s="23"/>
      <c r="M443" s="184"/>
      <c r="N443" s="185" t="s">
        <v>40</v>
      </c>
      <c r="O443" s="60"/>
      <c r="P443" s="186" t="n">
        <f aca="false">O443*H443</f>
        <v>0</v>
      </c>
      <c r="Q443" s="186" t="n">
        <v>0.00533</v>
      </c>
      <c r="R443" s="186" t="n">
        <f aca="false">Q443*H443</f>
        <v>4.65504078</v>
      </c>
      <c r="S443" s="186" t="n">
        <v>0</v>
      </c>
      <c r="T443" s="18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8" t="s">
        <v>164</v>
      </c>
      <c r="AT443" s="188" t="s">
        <v>160</v>
      </c>
      <c r="AU443" s="188" t="s">
        <v>84</v>
      </c>
      <c r="AY443" s="3" t="s">
        <v>158</v>
      </c>
      <c r="BE443" s="189" t="n">
        <f aca="false">IF(N443="základní",J443,0)</f>
        <v>0</v>
      </c>
      <c r="BF443" s="189" t="n">
        <f aca="false">IF(N443="snížená",J443,0)</f>
        <v>0</v>
      </c>
      <c r="BG443" s="189" t="n">
        <f aca="false">IF(N443="zákl. přenesená",J443,0)</f>
        <v>0</v>
      </c>
      <c r="BH443" s="189" t="n">
        <f aca="false">IF(N443="sníž. přenesená",J443,0)</f>
        <v>0</v>
      </c>
      <c r="BI443" s="189" t="n">
        <f aca="false">IF(N443="nulová",J443,0)</f>
        <v>0</v>
      </c>
      <c r="BJ443" s="3" t="s">
        <v>82</v>
      </c>
      <c r="BK443" s="189" t="n">
        <f aca="false">ROUND(I443*H443,2)</f>
        <v>0</v>
      </c>
      <c r="BL443" s="3" t="s">
        <v>164</v>
      </c>
      <c r="BM443" s="188" t="s">
        <v>964</v>
      </c>
    </row>
    <row r="444" s="190" customFormat="true" ht="11.25" hidden="false" customHeight="false" outlineLevel="0" collapsed="false">
      <c r="B444" s="191"/>
      <c r="D444" s="192" t="s">
        <v>166</v>
      </c>
      <c r="E444" s="193"/>
      <c r="F444" s="194" t="s">
        <v>965</v>
      </c>
      <c r="H444" s="195" t="n">
        <v>181.348</v>
      </c>
      <c r="I444" s="196"/>
      <c r="L444" s="191"/>
      <c r="M444" s="197"/>
      <c r="N444" s="198"/>
      <c r="O444" s="198"/>
      <c r="P444" s="198"/>
      <c r="Q444" s="198"/>
      <c r="R444" s="198"/>
      <c r="S444" s="198"/>
      <c r="T444" s="199"/>
      <c r="AT444" s="193" t="s">
        <v>166</v>
      </c>
      <c r="AU444" s="193" t="s">
        <v>84</v>
      </c>
      <c r="AV444" s="190" t="s">
        <v>84</v>
      </c>
      <c r="AW444" s="190" t="s">
        <v>31</v>
      </c>
      <c r="AX444" s="190" t="s">
        <v>75</v>
      </c>
      <c r="AY444" s="193" t="s">
        <v>158</v>
      </c>
    </row>
    <row r="445" s="190" customFormat="true" ht="11.25" hidden="false" customHeight="false" outlineLevel="0" collapsed="false">
      <c r="B445" s="191"/>
      <c r="D445" s="192" t="s">
        <v>166</v>
      </c>
      <c r="E445" s="193"/>
      <c r="F445" s="194" t="s">
        <v>966</v>
      </c>
      <c r="H445" s="195" t="n">
        <v>236.478</v>
      </c>
      <c r="I445" s="196"/>
      <c r="L445" s="191"/>
      <c r="M445" s="197"/>
      <c r="N445" s="198"/>
      <c r="O445" s="198"/>
      <c r="P445" s="198"/>
      <c r="Q445" s="198"/>
      <c r="R445" s="198"/>
      <c r="S445" s="198"/>
      <c r="T445" s="199"/>
      <c r="AT445" s="193" t="s">
        <v>166</v>
      </c>
      <c r="AU445" s="193" t="s">
        <v>84</v>
      </c>
      <c r="AV445" s="190" t="s">
        <v>84</v>
      </c>
      <c r="AW445" s="190" t="s">
        <v>31</v>
      </c>
      <c r="AX445" s="190" t="s">
        <v>75</v>
      </c>
      <c r="AY445" s="193" t="s">
        <v>158</v>
      </c>
    </row>
    <row r="446" s="190" customFormat="true" ht="11.25" hidden="false" customHeight="false" outlineLevel="0" collapsed="false">
      <c r="B446" s="191"/>
      <c r="D446" s="192" t="s">
        <v>166</v>
      </c>
      <c r="E446" s="193"/>
      <c r="F446" s="194" t="s">
        <v>967</v>
      </c>
      <c r="H446" s="195" t="n">
        <v>14.782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193" t="s">
        <v>166</v>
      </c>
      <c r="AU446" s="193" t="s">
        <v>84</v>
      </c>
      <c r="AV446" s="190" t="s">
        <v>84</v>
      </c>
      <c r="AW446" s="190" t="s">
        <v>31</v>
      </c>
      <c r="AX446" s="190" t="s">
        <v>75</v>
      </c>
      <c r="AY446" s="193" t="s">
        <v>158</v>
      </c>
    </row>
    <row r="447" s="190" customFormat="true" ht="11.25" hidden="false" customHeight="false" outlineLevel="0" collapsed="false">
      <c r="B447" s="191"/>
      <c r="D447" s="192" t="s">
        <v>166</v>
      </c>
      <c r="E447" s="193"/>
      <c r="F447" s="194" t="s">
        <v>968</v>
      </c>
      <c r="H447" s="195" t="n">
        <v>211.215</v>
      </c>
      <c r="I447" s="196"/>
      <c r="L447" s="191"/>
      <c r="M447" s="197"/>
      <c r="N447" s="198"/>
      <c r="O447" s="198"/>
      <c r="P447" s="198"/>
      <c r="Q447" s="198"/>
      <c r="R447" s="198"/>
      <c r="S447" s="198"/>
      <c r="T447" s="199"/>
      <c r="AT447" s="193" t="s">
        <v>166</v>
      </c>
      <c r="AU447" s="193" t="s">
        <v>84</v>
      </c>
      <c r="AV447" s="190" t="s">
        <v>84</v>
      </c>
      <c r="AW447" s="190" t="s">
        <v>31</v>
      </c>
      <c r="AX447" s="190" t="s">
        <v>75</v>
      </c>
      <c r="AY447" s="193" t="s">
        <v>158</v>
      </c>
    </row>
    <row r="448" s="190" customFormat="true" ht="11.25" hidden="false" customHeight="false" outlineLevel="0" collapsed="false">
      <c r="B448" s="191"/>
      <c r="D448" s="192" t="s">
        <v>166</v>
      </c>
      <c r="E448" s="193"/>
      <c r="F448" s="194" t="s">
        <v>969</v>
      </c>
      <c r="H448" s="195" t="n">
        <v>12.096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66</v>
      </c>
      <c r="AU448" s="193" t="s">
        <v>84</v>
      </c>
      <c r="AV448" s="190" t="s">
        <v>84</v>
      </c>
      <c r="AW448" s="190" t="s">
        <v>31</v>
      </c>
      <c r="AX448" s="190" t="s">
        <v>75</v>
      </c>
      <c r="AY448" s="193" t="s">
        <v>158</v>
      </c>
    </row>
    <row r="449" s="190" customFormat="true" ht="11.25" hidden="false" customHeight="false" outlineLevel="0" collapsed="false">
      <c r="B449" s="191"/>
      <c r="D449" s="192" t="s">
        <v>166</v>
      </c>
      <c r="E449" s="193"/>
      <c r="F449" s="194" t="s">
        <v>970</v>
      </c>
      <c r="H449" s="195" t="n">
        <v>202.951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193" t="s">
        <v>166</v>
      </c>
      <c r="AU449" s="193" t="s">
        <v>84</v>
      </c>
      <c r="AV449" s="190" t="s">
        <v>84</v>
      </c>
      <c r="AW449" s="190" t="s">
        <v>31</v>
      </c>
      <c r="AX449" s="190" t="s">
        <v>75</v>
      </c>
      <c r="AY449" s="193" t="s">
        <v>158</v>
      </c>
    </row>
    <row r="450" s="190" customFormat="true" ht="11.25" hidden="false" customHeight="false" outlineLevel="0" collapsed="false">
      <c r="B450" s="191"/>
      <c r="D450" s="192" t="s">
        <v>166</v>
      </c>
      <c r="E450" s="193"/>
      <c r="F450" s="194" t="s">
        <v>971</v>
      </c>
      <c r="H450" s="195" t="n">
        <v>14.496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66</v>
      </c>
      <c r="AU450" s="193" t="s">
        <v>84</v>
      </c>
      <c r="AV450" s="190" t="s">
        <v>84</v>
      </c>
      <c r="AW450" s="190" t="s">
        <v>31</v>
      </c>
      <c r="AX450" s="190" t="s">
        <v>75</v>
      </c>
      <c r="AY450" s="193" t="s">
        <v>158</v>
      </c>
    </row>
    <row r="451" s="200" customFormat="true" ht="11.25" hidden="false" customHeight="false" outlineLevel="0" collapsed="false">
      <c r="B451" s="201"/>
      <c r="D451" s="192" t="s">
        <v>166</v>
      </c>
      <c r="E451" s="202"/>
      <c r="F451" s="203" t="s">
        <v>216</v>
      </c>
      <c r="H451" s="204" t="n">
        <v>873.366</v>
      </c>
      <c r="I451" s="205"/>
      <c r="L451" s="201"/>
      <c r="M451" s="206"/>
      <c r="N451" s="207"/>
      <c r="O451" s="207"/>
      <c r="P451" s="207"/>
      <c r="Q451" s="207"/>
      <c r="R451" s="207"/>
      <c r="S451" s="207"/>
      <c r="T451" s="208"/>
      <c r="AT451" s="202" t="s">
        <v>166</v>
      </c>
      <c r="AU451" s="202" t="s">
        <v>84</v>
      </c>
      <c r="AV451" s="200" t="s">
        <v>164</v>
      </c>
      <c r="AW451" s="200" t="s">
        <v>31</v>
      </c>
      <c r="AX451" s="200" t="s">
        <v>82</v>
      </c>
      <c r="AY451" s="202" t="s">
        <v>158</v>
      </c>
    </row>
    <row r="452" s="27" customFormat="true" ht="24" hidden="false" customHeight="true" outlineLevel="0" collapsed="false">
      <c r="A452" s="22"/>
      <c r="B452" s="175"/>
      <c r="C452" s="176" t="s">
        <v>972</v>
      </c>
      <c r="D452" s="176" t="s">
        <v>160</v>
      </c>
      <c r="E452" s="177" t="s">
        <v>973</v>
      </c>
      <c r="F452" s="178" t="s">
        <v>974</v>
      </c>
      <c r="G452" s="179" t="s">
        <v>163</v>
      </c>
      <c r="H452" s="180" t="n">
        <v>873.366</v>
      </c>
      <c r="I452" s="181"/>
      <c r="J452" s="182" t="n">
        <f aca="false">ROUND(I452*H452,2)</f>
        <v>0</v>
      </c>
      <c r="K452" s="183"/>
      <c r="L452" s="23"/>
      <c r="M452" s="184"/>
      <c r="N452" s="185" t="s">
        <v>40</v>
      </c>
      <c r="O452" s="60"/>
      <c r="P452" s="186" t="n">
        <f aca="false">O452*H452</f>
        <v>0</v>
      </c>
      <c r="Q452" s="186" t="n">
        <v>0</v>
      </c>
      <c r="R452" s="186" t="n">
        <f aca="false">Q452*H452</f>
        <v>0</v>
      </c>
      <c r="S452" s="186" t="n">
        <v>0</v>
      </c>
      <c r="T452" s="18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8" t="s">
        <v>164</v>
      </c>
      <c r="AT452" s="188" t="s">
        <v>160</v>
      </c>
      <c r="AU452" s="188" t="s">
        <v>84</v>
      </c>
      <c r="AY452" s="3" t="s">
        <v>158</v>
      </c>
      <c r="BE452" s="189" t="n">
        <f aca="false">IF(N452="základní",J452,0)</f>
        <v>0</v>
      </c>
      <c r="BF452" s="189" t="n">
        <f aca="false">IF(N452="snížená",J452,0)</f>
        <v>0</v>
      </c>
      <c r="BG452" s="189" t="n">
        <f aca="false">IF(N452="zákl. přenesená",J452,0)</f>
        <v>0</v>
      </c>
      <c r="BH452" s="189" t="n">
        <f aca="false">IF(N452="sníž. přenesená",J452,0)</f>
        <v>0</v>
      </c>
      <c r="BI452" s="189" t="n">
        <f aca="false">IF(N452="nulová",J452,0)</f>
        <v>0</v>
      </c>
      <c r="BJ452" s="3" t="s">
        <v>82</v>
      </c>
      <c r="BK452" s="189" t="n">
        <f aca="false">ROUND(I452*H452,2)</f>
        <v>0</v>
      </c>
      <c r="BL452" s="3" t="s">
        <v>164</v>
      </c>
      <c r="BM452" s="188" t="s">
        <v>975</v>
      </c>
    </row>
    <row r="453" s="27" customFormat="true" ht="24" hidden="false" customHeight="true" outlineLevel="0" collapsed="false">
      <c r="A453" s="22"/>
      <c r="B453" s="175"/>
      <c r="C453" s="176" t="s">
        <v>976</v>
      </c>
      <c r="D453" s="176" t="s">
        <v>160</v>
      </c>
      <c r="E453" s="177" t="s">
        <v>977</v>
      </c>
      <c r="F453" s="178" t="s">
        <v>978</v>
      </c>
      <c r="G453" s="179" t="s">
        <v>163</v>
      </c>
      <c r="H453" s="180" t="n">
        <v>831.992</v>
      </c>
      <c r="I453" s="181"/>
      <c r="J453" s="182" t="n">
        <f aca="false">ROUND(I453*H453,2)</f>
        <v>0</v>
      </c>
      <c r="K453" s="183"/>
      <c r="L453" s="23"/>
      <c r="M453" s="184"/>
      <c r="N453" s="185" t="s">
        <v>40</v>
      </c>
      <c r="O453" s="60"/>
      <c r="P453" s="186" t="n">
        <f aca="false">O453*H453</f>
        <v>0</v>
      </c>
      <c r="Q453" s="186" t="n">
        <v>0.00088</v>
      </c>
      <c r="R453" s="186" t="n">
        <f aca="false">Q453*H453</f>
        <v>0.73215296</v>
      </c>
      <c r="S453" s="186" t="n">
        <v>0</v>
      </c>
      <c r="T453" s="18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8" t="s">
        <v>164</v>
      </c>
      <c r="AT453" s="188" t="s">
        <v>160</v>
      </c>
      <c r="AU453" s="188" t="s">
        <v>84</v>
      </c>
      <c r="AY453" s="3" t="s">
        <v>158</v>
      </c>
      <c r="BE453" s="189" t="n">
        <f aca="false">IF(N453="základní",J453,0)</f>
        <v>0</v>
      </c>
      <c r="BF453" s="189" t="n">
        <f aca="false">IF(N453="snížená",J453,0)</f>
        <v>0</v>
      </c>
      <c r="BG453" s="189" t="n">
        <f aca="false">IF(N453="zákl. přenesená",J453,0)</f>
        <v>0</v>
      </c>
      <c r="BH453" s="189" t="n">
        <f aca="false">IF(N453="sníž. přenesená",J453,0)</f>
        <v>0</v>
      </c>
      <c r="BI453" s="189" t="n">
        <f aca="false">IF(N453="nulová",J453,0)</f>
        <v>0</v>
      </c>
      <c r="BJ453" s="3" t="s">
        <v>82</v>
      </c>
      <c r="BK453" s="189" t="n">
        <f aca="false">ROUND(I453*H453,2)</f>
        <v>0</v>
      </c>
      <c r="BL453" s="3" t="s">
        <v>164</v>
      </c>
      <c r="BM453" s="188" t="s">
        <v>979</v>
      </c>
    </row>
    <row r="454" s="190" customFormat="true" ht="11.25" hidden="false" customHeight="false" outlineLevel="0" collapsed="false">
      <c r="B454" s="191"/>
      <c r="D454" s="192" t="s">
        <v>166</v>
      </c>
      <c r="E454" s="193"/>
      <c r="F454" s="194" t="s">
        <v>980</v>
      </c>
      <c r="H454" s="195" t="n">
        <v>417.826</v>
      </c>
      <c r="I454" s="196"/>
      <c r="L454" s="191"/>
      <c r="M454" s="197"/>
      <c r="N454" s="198"/>
      <c r="O454" s="198"/>
      <c r="P454" s="198"/>
      <c r="Q454" s="198"/>
      <c r="R454" s="198"/>
      <c r="S454" s="198"/>
      <c r="T454" s="199"/>
      <c r="AT454" s="193" t="s">
        <v>166</v>
      </c>
      <c r="AU454" s="193" t="s">
        <v>84</v>
      </c>
      <c r="AV454" s="190" t="s">
        <v>84</v>
      </c>
      <c r="AW454" s="190" t="s">
        <v>31</v>
      </c>
      <c r="AX454" s="190" t="s">
        <v>75</v>
      </c>
      <c r="AY454" s="193" t="s">
        <v>158</v>
      </c>
    </row>
    <row r="455" s="190" customFormat="true" ht="11.25" hidden="false" customHeight="false" outlineLevel="0" collapsed="false">
      <c r="B455" s="191"/>
      <c r="D455" s="192" t="s">
        <v>166</v>
      </c>
      <c r="E455" s="193"/>
      <c r="F455" s="194" t="s">
        <v>968</v>
      </c>
      <c r="H455" s="195" t="n">
        <v>211.215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66</v>
      </c>
      <c r="AU455" s="193" t="s">
        <v>84</v>
      </c>
      <c r="AV455" s="190" t="s">
        <v>84</v>
      </c>
      <c r="AW455" s="190" t="s">
        <v>31</v>
      </c>
      <c r="AX455" s="190" t="s">
        <v>75</v>
      </c>
      <c r="AY455" s="193" t="s">
        <v>158</v>
      </c>
    </row>
    <row r="456" s="190" customFormat="true" ht="11.25" hidden="false" customHeight="false" outlineLevel="0" collapsed="false">
      <c r="B456" s="191"/>
      <c r="D456" s="192" t="s">
        <v>166</v>
      </c>
      <c r="E456" s="193"/>
      <c r="F456" s="194" t="s">
        <v>970</v>
      </c>
      <c r="H456" s="195" t="n">
        <v>202.951</v>
      </c>
      <c r="I456" s="196"/>
      <c r="L456" s="191"/>
      <c r="M456" s="197"/>
      <c r="N456" s="198"/>
      <c r="O456" s="198"/>
      <c r="P456" s="198"/>
      <c r="Q456" s="198"/>
      <c r="R456" s="198"/>
      <c r="S456" s="198"/>
      <c r="T456" s="199"/>
      <c r="AT456" s="193" t="s">
        <v>166</v>
      </c>
      <c r="AU456" s="193" t="s">
        <v>84</v>
      </c>
      <c r="AV456" s="190" t="s">
        <v>84</v>
      </c>
      <c r="AW456" s="190" t="s">
        <v>31</v>
      </c>
      <c r="AX456" s="190" t="s">
        <v>75</v>
      </c>
      <c r="AY456" s="193" t="s">
        <v>158</v>
      </c>
    </row>
    <row r="457" s="200" customFormat="true" ht="11.25" hidden="false" customHeight="false" outlineLevel="0" collapsed="false">
      <c r="B457" s="201"/>
      <c r="D457" s="192" t="s">
        <v>166</v>
      </c>
      <c r="E457" s="202"/>
      <c r="F457" s="203" t="s">
        <v>216</v>
      </c>
      <c r="H457" s="204" t="n">
        <v>831.992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66</v>
      </c>
      <c r="AU457" s="202" t="s">
        <v>84</v>
      </c>
      <c r="AV457" s="200" t="s">
        <v>164</v>
      </c>
      <c r="AW457" s="200" t="s">
        <v>31</v>
      </c>
      <c r="AX457" s="200" t="s">
        <v>82</v>
      </c>
      <c r="AY457" s="202" t="s">
        <v>158</v>
      </c>
    </row>
    <row r="458" s="27" customFormat="true" ht="24" hidden="false" customHeight="true" outlineLevel="0" collapsed="false">
      <c r="A458" s="22"/>
      <c r="B458" s="175"/>
      <c r="C458" s="176" t="s">
        <v>981</v>
      </c>
      <c r="D458" s="176" t="s">
        <v>160</v>
      </c>
      <c r="E458" s="177" t="s">
        <v>982</v>
      </c>
      <c r="F458" s="178" t="s">
        <v>983</v>
      </c>
      <c r="G458" s="179" t="s">
        <v>163</v>
      </c>
      <c r="H458" s="180" t="n">
        <v>831.992</v>
      </c>
      <c r="I458" s="181"/>
      <c r="J458" s="182" t="n">
        <f aca="false">ROUND(I458*H458,2)</f>
        <v>0</v>
      </c>
      <c r="K458" s="183"/>
      <c r="L458" s="23"/>
      <c r="M458" s="184"/>
      <c r="N458" s="185" t="s">
        <v>40</v>
      </c>
      <c r="O458" s="60"/>
      <c r="P458" s="186" t="n">
        <f aca="false">O458*H458</f>
        <v>0</v>
      </c>
      <c r="Q458" s="186" t="n">
        <v>0</v>
      </c>
      <c r="R458" s="186" t="n">
        <f aca="false">Q458*H458</f>
        <v>0</v>
      </c>
      <c r="S458" s="186" t="n">
        <v>0</v>
      </c>
      <c r="T458" s="18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8" t="s">
        <v>164</v>
      </c>
      <c r="AT458" s="188" t="s">
        <v>160</v>
      </c>
      <c r="AU458" s="188" t="s">
        <v>84</v>
      </c>
      <c r="AY458" s="3" t="s">
        <v>158</v>
      </c>
      <c r="BE458" s="189" t="n">
        <f aca="false">IF(N458="základní",J458,0)</f>
        <v>0</v>
      </c>
      <c r="BF458" s="189" t="n">
        <f aca="false">IF(N458="snížená",J458,0)</f>
        <v>0</v>
      </c>
      <c r="BG458" s="189" t="n">
        <f aca="false">IF(N458="zákl. přenesená",J458,0)</f>
        <v>0</v>
      </c>
      <c r="BH458" s="189" t="n">
        <f aca="false">IF(N458="sníž. přenesená",J458,0)</f>
        <v>0</v>
      </c>
      <c r="BI458" s="189" t="n">
        <f aca="false">IF(N458="nulová",J458,0)</f>
        <v>0</v>
      </c>
      <c r="BJ458" s="3" t="s">
        <v>82</v>
      </c>
      <c r="BK458" s="189" t="n">
        <f aca="false">ROUND(I458*H458,2)</f>
        <v>0</v>
      </c>
      <c r="BL458" s="3" t="s">
        <v>164</v>
      </c>
      <c r="BM458" s="188" t="s">
        <v>984</v>
      </c>
    </row>
    <row r="459" s="27" customFormat="true" ht="16.5" hidden="false" customHeight="true" outlineLevel="0" collapsed="false">
      <c r="A459" s="22"/>
      <c r="B459" s="175"/>
      <c r="C459" s="176" t="s">
        <v>985</v>
      </c>
      <c r="D459" s="176" t="s">
        <v>160</v>
      </c>
      <c r="E459" s="177" t="s">
        <v>986</v>
      </c>
      <c r="F459" s="178" t="s">
        <v>987</v>
      </c>
      <c r="G459" s="179" t="s">
        <v>203</v>
      </c>
      <c r="H459" s="180" t="n">
        <v>12.76</v>
      </c>
      <c r="I459" s="181"/>
      <c r="J459" s="182" t="n">
        <f aca="false">ROUND(I459*H459,2)</f>
        <v>0</v>
      </c>
      <c r="K459" s="183"/>
      <c r="L459" s="23"/>
      <c r="M459" s="184"/>
      <c r="N459" s="185" t="s">
        <v>40</v>
      </c>
      <c r="O459" s="60"/>
      <c r="P459" s="186" t="n">
        <f aca="false">O459*H459</f>
        <v>0</v>
      </c>
      <c r="Q459" s="186" t="n">
        <v>1.05555</v>
      </c>
      <c r="R459" s="186" t="n">
        <f aca="false">Q459*H459</f>
        <v>13.468818</v>
      </c>
      <c r="S459" s="186" t="n">
        <v>0</v>
      </c>
      <c r="T459" s="18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8" t="s">
        <v>164</v>
      </c>
      <c r="AT459" s="188" t="s">
        <v>160</v>
      </c>
      <c r="AU459" s="188" t="s">
        <v>84</v>
      </c>
      <c r="AY459" s="3" t="s">
        <v>158</v>
      </c>
      <c r="BE459" s="189" t="n">
        <f aca="false">IF(N459="základní",J459,0)</f>
        <v>0</v>
      </c>
      <c r="BF459" s="189" t="n">
        <f aca="false">IF(N459="snížená",J459,0)</f>
        <v>0</v>
      </c>
      <c r="BG459" s="189" t="n">
        <f aca="false">IF(N459="zákl. přenesená",J459,0)</f>
        <v>0</v>
      </c>
      <c r="BH459" s="189" t="n">
        <f aca="false">IF(N459="sníž. přenesená",J459,0)</f>
        <v>0</v>
      </c>
      <c r="BI459" s="189" t="n">
        <f aca="false">IF(N459="nulová",J459,0)</f>
        <v>0</v>
      </c>
      <c r="BJ459" s="3" t="s">
        <v>82</v>
      </c>
      <c r="BK459" s="189" t="n">
        <f aca="false">ROUND(I459*H459,2)</f>
        <v>0</v>
      </c>
      <c r="BL459" s="3" t="s">
        <v>164</v>
      </c>
      <c r="BM459" s="188" t="s">
        <v>988</v>
      </c>
    </row>
    <row r="460" s="190" customFormat="true" ht="11.25" hidden="false" customHeight="false" outlineLevel="0" collapsed="false">
      <c r="B460" s="191"/>
      <c r="D460" s="192" t="s">
        <v>166</v>
      </c>
      <c r="E460" s="193"/>
      <c r="F460" s="194" t="s">
        <v>989</v>
      </c>
      <c r="H460" s="195" t="n">
        <v>12.76</v>
      </c>
      <c r="I460" s="196"/>
      <c r="L460" s="191"/>
      <c r="M460" s="197"/>
      <c r="N460" s="198"/>
      <c r="O460" s="198"/>
      <c r="P460" s="198"/>
      <c r="Q460" s="198"/>
      <c r="R460" s="198"/>
      <c r="S460" s="198"/>
      <c r="T460" s="199"/>
      <c r="AT460" s="193" t="s">
        <v>166</v>
      </c>
      <c r="AU460" s="193" t="s">
        <v>84</v>
      </c>
      <c r="AV460" s="190" t="s">
        <v>84</v>
      </c>
      <c r="AW460" s="190" t="s">
        <v>31</v>
      </c>
      <c r="AX460" s="190" t="s">
        <v>82</v>
      </c>
      <c r="AY460" s="193" t="s">
        <v>158</v>
      </c>
    </row>
    <row r="461" s="27" customFormat="true" ht="24" hidden="false" customHeight="true" outlineLevel="0" collapsed="false">
      <c r="A461" s="22"/>
      <c r="B461" s="175"/>
      <c r="C461" s="176" t="s">
        <v>990</v>
      </c>
      <c r="D461" s="176" t="s">
        <v>160</v>
      </c>
      <c r="E461" s="177" t="s">
        <v>991</v>
      </c>
      <c r="F461" s="178" t="s">
        <v>992</v>
      </c>
      <c r="G461" s="179" t="s">
        <v>195</v>
      </c>
      <c r="H461" s="180" t="n">
        <v>42.768</v>
      </c>
      <c r="I461" s="181"/>
      <c r="J461" s="182" t="n">
        <f aca="false">ROUND(I461*H461,2)</f>
        <v>0</v>
      </c>
      <c r="K461" s="183"/>
      <c r="L461" s="23"/>
      <c r="M461" s="184"/>
      <c r="N461" s="185" t="s">
        <v>40</v>
      </c>
      <c r="O461" s="60"/>
      <c r="P461" s="186" t="n">
        <f aca="false">O461*H461</f>
        <v>0</v>
      </c>
      <c r="Q461" s="186" t="n">
        <v>2.50194</v>
      </c>
      <c r="R461" s="186" t="n">
        <f aca="false">Q461*H461</f>
        <v>107.00296992</v>
      </c>
      <c r="S461" s="186" t="n">
        <v>0</v>
      </c>
      <c r="T461" s="18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8" t="s">
        <v>164</v>
      </c>
      <c r="AT461" s="188" t="s">
        <v>160</v>
      </c>
      <c r="AU461" s="188" t="s">
        <v>84</v>
      </c>
      <c r="AY461" s="3" t="s">
        <v>158</v>
      </c>
      <c r="BE461" s="189" t="n">
        <f aca="false">IF(N461="základní",J461,0)</f>
        <v>0</v>
      </c>
      <c r="BF461" s="189" t="n">
        <f aca="false">IF(N461="snížená",J461,0)</f>
        <v>0</v>
      </c>
      <c r="BG461" s="189" t="n">
        <f aca="false">IF(N461="zákl. přenesená",J461,0)</f>
        <v>0</v>
      </c>
      <c r="BH461" s="189" t="n">
        <f aca="false">IF(N461="sníž. přenesená",J461,0)</f>
        <v>0</v>
      </c>
      <c r="BI461" s="189" t="n">
        <f aca="false">IF(N461="nulová",J461,0)</f>
        <v>0</v>
      </c>
      <c r="BJ461" s="3" t="s">
        <v>82</v>
      </c>
      <c r="BK461" s="189" t="n">
        <f aca="false">ROUND(I461*H461,2)</f>
        <v>0</v>
      </c>
      <c r="BL461" s="3" t="s">
        <v>164</v>
      </c>
      <c r="BM461" s="188" t="s">
        <v>993</v>
      </c>
    </row>
    <row r="462" s="27" customFormat="true" ht="19.5" hidden="false" customHeight="false" outlineLevel="0" collapsed="false">
      <c r="A462" s="22"/>
      <c r="B462" s="23"/>
      <c r="C462" s="22"/>
      <c r="D462" s="192" t="s">
        <v>430</v>
      </c>
      <c r="E462" s="22"/>
      <c r="F462" s="209" t="s">
        <v>765</v>
      </c>
      <c r="G462" s="22"/>
      <c r="H462" s="22"/>
      <c r="I462" s="210"/>
      <c r="J462" s="22"/>
      <c r="K462" s="22"/>
      <c r="L462" s="23"/>
      <c r="M462" s="211"/>
      <c r="N462" s="212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430</v>
      </c>
      <c r="AU462" s="3" t="s">
        <v>84</v>
      </c>
    </row>
    <row r="463" s="190" customFormat="true" ht="11.25" hidden="false" customHeight="false" outlineLevel="0" collapsed="false">
      <c r="B463" s="191"/>
      <c r="D463" s="192" t="s">
        <v>166</v>
      </c>
      <c r="E463" s="193"/>
      <c r="F463" s="194" t="s">
        <v>994</v>
      </c>
      <c r="H463" s="195" t="n">
        <v>33.566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193" t="s">
        <v>166</v>
      </c>
      <c r="AU463" s="193" t="s">
        <v>84</v>
      </c>
      <c r="AV463" s="190" t="s">
        <v>84</v>
      </c>
      <c r="AW463" s="190" t="s">
        <v>31</v>
      </c>
      <c r="AX463" s="190" t="s">
        <v>75</v>
      </c>
      <c r="AY463" s="193" t="s">
        <v>158</v>
      </c>
    </row>
    <row r="464" s="190" customFormat="true" ht="11.25" hidden="false" customHeight="false" outlineLevel="0" collapsed="false">
      <c r="B464" s="191"/>
      <c r="D464" s="192" t="s">
        <v>166</v>
      </c>
      <c r="E464" s="193"/>
      <c r="F464" s="194" t="s">
        <v>995</v>
      </c>
      <c r="H464" s="195" t="n">
        <v>4.703</v>
      </c>
      <c r="I464" s="196"/>
      <c r="L464" s="191"/>
      <c r="M464" s="197"/>
      <c r="N464" s="198"/>
      <c r="O464" s="198"/>
      <c r="P464" s="198"/>
      <c r="Q464" s="198"/>
      <c r="R464" s="198"/>
      <c r="S464" s="198"/>
      <c r="T464" s="199"/>
      <c r="AT464" s="193" t="s">
        <v>166</v>
      </c>
      <c r="AU464" s="193" t="s">
        <v>84</v>
      </c>
      <c r="AV464" s="190" t="s">
        <v>84</v>
      </c>
      <c r="AW464" s="190" t="s">
        <v>31</v>
      </c>
      <c r="AX464" s="190" t="s">
        <v>75</v>
      </c>
      <c r="AY464" s="193" t="s">
        <v>158</v>
      </c>
    </row>
    <row r="465" s="190" customFormat="true" ht="11.25" hidden="false" customHeight="false" outlineLevel="0" collapsed="false">
      <c r="B465" s="191"/>
      <c r="D465" s="192" t="s">
        <v>166</v>
      </c>
      <c r="E465" s="193"/>
      <c r="F465" s="194" t="s">
        <v>996</v>
      </c>
      <c r="H465" s="195" t="n">
        <v>4.499</v>
      </c>
      <c r="I465" s="196"/>
      <c r="L465" s="191"/>
      <c r="M465" s="197"/>
      <c r="N465" s="198"/>
      <c r="O465" s="198"/>
      <c r="P465" s="198"/>
      <c r="Q465" s="198"/>
      <c r="R465" s="198"/>
      <c r="S465" s="198"/>
      <c r="T465" s="199"/>
      <c r="AT465" s="193" t="s">
        <v>166</v>
      </c>
      <c r="AU465" s="193" t="s">
        <v>84</v>
      </c>
      <c r="AV465" s="190" t="s">
        <v>84</v>
      </c>
      <c r="AW465" s="190" t="s">
        <v>31</v>
      </c>
      <c r="AX465" s="190" t="s">
        <v>75</v>
      </c>
      <c r="AY465" s="193" t="s">
        <v>158</v>
      </c>
    </row>
    <row r="466" s="200" customFormat="true" ht="11.25" hidden="false" customHeight="false" outlineLevel="0" collapsed="false">
      <c r="B466" s="201"/>
      <c r="D466" s="192" t="s">
        <v>166</v>
      </c>
      <c r="E466" s="202"/>
      <c r="F466" s="203" t="s">
        <v>216</v>
      </c>
      <c r="H466" s="204" t="n">
        <v>42.768</v>
      </c>
      <c r="I466" s="205"/>
      <c r="L466" s="201"/>
      <c r="M466" s="206"/>
      <c r="N466" s="207"/>
      <c r="O466" s="207"/>
      <c r="P466" s="207"/>
      <c r="Q466" s="207"/>
      <c r="R466" s="207"/>
      <c r="S466" s="207"/>
      <c r="T466" s="208"/>
      <c r="AT466" s="202" t="s">
        <v>166</v>
      </c>
      <c r="AU466" s="202" t="s">
        <v>84</v>
      </c>
      <c r="AV466" s="200" t="s">
        <v>164</v>
      </c>
      <c r="AW466" s="200" t="s">
        <v>31</v>
      </c>
      <c r="AX466" s="200" t="s">
        <v>82</v>
      </c>
      <c r="AY466" s="202" t="s">
        <v>158</v>
      </c>
    </row>
    <row r="467" s="27" customFormat="true" ht="33" hidden="false" customHeight="true" outlineLevel="0" collapsed="false">
      <c r="A467" s="22"/>
      <c r="B467" s="175"/>
      <c r="C467" s="176" t="s">
        <v>997</v>
      </c>
      <c r="D467" s="176" t="s">
        <v>160</v>
      </c>
      <c r="E467" s="177" t="s">
        <v>998</v>
      </c>
      <c r="F467" s="178" t="s">
        <v>999</v>
      </c>
      <c r="G467" s="179" t="s">
        <v>163</v>
      </c>
      <c r="H467" s="180" t="n">
        <v>83.701</v>
      </c>
      <c r="I467" s="181"/>
      <c r="J467" s="182" t="n">
        <f aca="false">ROUND(I467*H467,2)</f>
        <v>0</v>
      </c>
      <c r="K467" s="183"/>
      <c r="L467" s="23"/>
      <c r="M467" s="184"/>
      <c r="N467" s="185" t="s">
        <v>40</v>
      </c>
      <c r="O467" s="60"/>
      <c r="P467" s="186" t="n">
        <f aca="false">O467*H467</f>
        <v>0</v>
      </c>
      <c r="Q467" s="186" t="n">
        <v>0.00161</v>
      </c>
      <c r="R467" s="186" t="n">
        <f aca="false">Q467*H467</f>
        <v>0.13475861</v>
      </c>
      <c r="S467" s="186" t="n">
        <v>0</v>
      </c>
      <c r="T467" s="18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8" t="s">
        <v>164</v>
      </c>
      <c r="AT467" s="188" t="s">
        <v>160</v>
      </c>
      <c r="AU467" s="188" t="s">
        <v>84</v>
      </c>
      <c r="AY467" s="3" t="s">
        <v>158</v>
      </c>
      <c r="BE467" s="189" t="n">
        <f aca="false">IF(N467="základní",J467,0)</f>
        <v>0</v>
      </c>
      <c r="BF467" s="189" t="n">
        <f aca="false">IF(N467="snížená",J467,0)</f>
        <v>0</v>
      </c>
      <c r="BG467" s="189" t="n">
        <f aca="false">IF(N467="zákl. přenesená",J467,0)</f>
        <v>0</v>
      </c>
      <c r="BH467" s="189" t="n">
        <f aca="false">IF(N467="sníž. přenesená",J467,0)</f>
        <v>0</v>
      </c>
      <c r="BI467" s="189" t="n">
        <f aca="false">IF(N467="nulová",J467,0)</f>
        <v>0</v>
      </c>
      <c r="BJ467" s="3" t="s">
        <v>82</v>
      </c>
      <c r="BK467" s="189" t="n">
        <f aca="false">ROUND(I467*H467,2)</f>
        <v>0</v>
      </c>
      <c r="BL467" s="3" t="s">
        <v>164</v>
      </c>
      <c r="BM467" s="188" t="s">
        <v>1000</v>
      </c>
    </row>
    <row r="468" s="190" customFormat="true" ht="11.25" hidden="false" customHeight="false" outlineLevel="0" collapsed="false">
      <c r="B468" s="191"/>
      <c r="D468" s="192" t="s">
        <v>166</v>
      </c>
      <c r="E468" s="193"/>
      <c r="F468" s="194" t="s">
        <v>1001</v>
      </c>
      <c r="H468" s="195" t="n">
        <v>0.66</v>
      </c>
      <c r="I468" s="196"/>
      <c r="L468" s="191"/>
      <c r="M468" s="197"/>
      <c r="N468" s="198"/>
      <c r="O468" s="198"/>
      <c r="P468" s="198"/>
      <c r="Q468" s="198"/>
      <c r="R468" s="198"/>
      <c r="S468" s="198"/>
      <c r="T468" s="199"/>
      <c r="AT468" s="193" t="s">
        <v>166</v>
      </c>
      <c r="AU468" s="193" t="s">
        <v>84</v>
      </c>
      <c r="AV468" s="190" t="s">
        <v>84</v>
      </c>
      <c r="AW468" s="190" t="s">
        <v>31</v>
      </c>
      <c r="AX468" s="190" t="s">
        <v>75</v>
      </c>
      <c r="AY468" s="193" t="s">
        <v>158</v>
      </c>
    </row>
    <row r="469" s="190" customFormat="true" ht="11.25" hidden="false" customHeight="false" outlineLevel="0" collapsed="false">
      <c r="B469" s="191"/>
      <c r="D469" s="192" t="s">
        <v>166</v>
      </c>
      <c r="E469" s="193"/>
      <c r="F469" s="194" t="s">
        <v>1002</v>
      </c>
      <c r="H469" s="195" t="n">
        <v>3.495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66</v>
      </c>
      <c r="AU469" s="193" t="s">
        <v>84</v>
      </c>
      <c r="AV469" s="190" t="s">
        <v>84</v>
      </c>
      <c r="AW469" s="190" t="s">
        <v>31</v>
      </c>
      <c r="AX469" s="190" t="s">
        <v>75</v>
      </c>
      <c r="AY469" s="193" t="s">
        <v>158</v>
      </c>
    </row>
    <row r="470" s="190" customFormat="true" ht="11.25" hidden="false" customHeight="false" outlineLevel="0" collapsed="false">
      <c r="B470" s="191"/>
      <c r="D470" s="192" t="s">
        <v>166</v>
      </c>
      <c r="E470" s="193"/>
      <c r="F470" s="194" t="s">
        <v>1003</v>
      </c>
      <c r="H470" s="195" t="n">
        <v>3.735</v>
      </c>
      <c r="I470" s="196"/>
      <c r="L470" s="191"/>
      <c r="M470" s="197"/>
      <c r="N470" s="198"/>
      <c r="O470" s="198"/>
      <c r="P470" s="198"/>
      <c r="Q470" s="198"/>
      <c r="R470" s="198"/>
      <c r="S470" s="198"/>
      <c r="T470" s="199"/>
      <c r="AT470" s="193" t="s">
        <v>166</v>
      </c>
      <c r="AU470" s="193" t="s">
        <v>84</v>
      </c>
      <c r="AV470" s="190" t="s">
        <v>84</v>
      </c>
      <c r="AW470" s="190" t="s">
        <v>31</v>
      </c>
      <c r="AX470" s="190" t="s">
        <v>75</v>
      </c>
      <c r="AY470" s="193" t="s">
        <v>158</v>
      </c>
    </row>
    <row r="471" s="190" customFormat="true" ht="11.25" hidden="false" customHeight="false" outlineLevel="0" collapsed="false">
      <c r="B471" s="191"/>
      <c r="D471" s="192" t="s">
        <v>166</v>
      </c>
      <c r="E471" s="193"/>
      <c r="F471" s="194" t="s">
        <v>1004</v>
      </c>
      <c r="H471" s="195" t="n">
        <v>42.399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66</v>
      </c>
      <c r="AU471" s="193" t="s">
        <v>84</v>
      </c>
      <c r="AV471" s="190" t="s">
        <v>84</v>
      </c>
      <c r="AW471" s="190" t="s">
        <v>31</v>
      </c>
      <c r="AX471" s="190" t="s">
        <v>75</v>
      </c>
      <c r="AY471" s="193" t="s">
        <v>158</v>
      </c>
    </row>
    <row r="472" s="190" customFormat="true" ht="11.25" hidden="false" customHeight="false" outlineLevel="0" collapsed="false">
      <c r="B472" s="191"/>
      <c r="D472" s="192" t="s">
        <v>166</v>
      </c>
      <c r="E472" s="193"/>
      <c r="F472" s="194" t="s">
        <v>1005</v>
      </c>
      <c r="H472" s="195" t="n">
        <v>1.888</v>
      </c>
      <c r="I472" s="196"/>
      <c r="L472" s="191"/>
      <c r="M472" s="197"/>
      <c r="N472" s="198"/>
      <c r="O472" s="198"/>
      <c r="P472" s="198"/>
      <c r="Q472" s="198"/>
      <c r="R472" s="198"/>
      <c r="S472" s="198"/>
      <c r="T472" s="199"/>
      <c r="AT472" s="193" t="s">
        <v>166</v>
      </c>
      <c r="AU472" s="193" t="s">
        <v>84</v>
      </c>
      <c r="AV472" s="190" t="s">
        <v>84</v>
      </c>
      <c r="AW472" s="190" t="s">
        <v>31</v>
      </c>
      <c r="AX472" s="190" t="s">
        <v>75</v>
      </c>
      <c r="AY472" s="193" t="s">
        <v>158</v>
      </c>
    </row>
    <row r="473" s="190" customFormat="true" ht="11.25" hidden="false" customHeight="false" outlineLevel="0" collapsed="false">
      <c r="B473" s="191"/>
      <c r="D473" s="192" t="s">
        <v>166</v>
      </c>
      <c r="E473" s="193"/>
      <c r="F473" s="194" t="s">
        <v>1006</v>
      </c>
      <c r="H473" s="195" t="n">
        <v>17.944</v>
      </c>
      <c r="I473" s="196"/>
      <c r="L473" s="191"/>
      <c r="M473" s="197"/>
      <c r="N473" s="198"/>
      <c r="O473" s="198"/>
      <c r="P473" s="198"/>
      <c r="Q473" s="198"/>
      <c r="R473" s="198"/>
      <c r="S473" s="198"/>
      <c r="T473" s="199"/>
      <c r="AT473" s="193" t="s">
        <v>166</v>
      </c>
      <c r="AU473" s="193" t="s">
        <v>84</v>
      </c>
      <c r="AV473" s="190" t="s">
        <v>84</v>
      </c>
      <c r="AW473" s="190" t="s">
        <v>31</v>
      </c>
      <c r="AX473" s="190" t="s">
        <v>75</v>
      </c>
      <c r="AY473" s="193" t="s">
        <v>158</v>
      </c>
    </row>
    <row r="474" s="190" customFormat="true" ht="11.25" hidden="false" customHeight="false" outlineLevel="0" collapsed="false">
      <c r="B474" s="191"/>
      <c r="D474" s="192" t="s">
        <v>166</v>
      </c>
      <c r="E474" s="193"/>
      <c r="F474" s="194" t="s">
        <v>1007</v>
      </c>
      <c r="H474" s="195" t="n">
        <v>13.58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66</v>
      </c>
      <c r="AU474" s="193" t="s">
        <v>84</v>
      </c>
      <c r="AV474" s="190" t="s">
        <v>84</v>
      </c>
      <c r="AW474" s="190" t="s">
        <v>31</v>
      </c>
      <c r="AX474" s="190" t="s">
        <v>75</v>
      </c>
      <c r="AY474" s="193" t="s">
        <v>158</v>
      </c>
    </row>
    <row r="475" s="200" customFormat="true" ht="11.25" hidden="false" customHeight="false" outlineLevel="0" collapsed="false">
      <c r="B475" s="201"/>
      <c r="D475" s="192" t="s">
        <v>166</v>
      </c>
      <c r="E475" s="202"/>
      <c r="F475" s="203" t="s">
        <v>216</v>
      </c>
      <c r="H475" s="204" t="n">
        <v>83.701</v>
      </c>
      <c r="I475" s="205"/>
      <c r="L475" s="201"/>
      <c r="M475" s="206"/>
      <c r="N475" s="207"/>
      <c r="O475" s="207"/>
      <c r="P475" s="207"/>
      <c r="Q475" s="207"/>
      <c r="R475" s="207"/>
      <c r="S475" s="207"/>
      <c r="T475" s="208"/>
      <c r="AT475" s="202" t="s">
        <v>166</v>
      </c>
      <c r="AU475" s="202" t="s">
        <v>84</v>
      </c>
      <c r="AV475" s="200" t="s">
        <v>164</v>
      </c>
      <c r="AW475" s="200" t="s">
        <v>31</v>
      </c>
      <c r="AX475" s="200" t="s">
        <v>82</v>
      </c>
      <c r="AY475" s="202" t="s">
        <v>158</v>
      </c>
    </row>
    <row r="476" s="27" customFormat="true" ht="33" hidden="false" customHeight="true" outlineLevel="0" collapsed="false">
      <c r="A476" s="22"/>
      <c r="B476" s="175"/>
      <c r="C476" s="176" t="s">
        <v>1008</v>
      </c>
      <c r="D476" s="176" t="s">
        <v>160</v>
      </c>
      <c r="E476" s="177" t="s">
        <v>1009</v>
      </c>
      <c r="F476" s="178" t="s">
        <v>1010</v>
      </c>
      <c r="G476" s="179" t="s">
        <v>163</v>
      </c>
      <c r="H476" s="180" t="n">
        <v>83.701</v>
      </c>
      <c r="I476" s="181"/>
      <c r="J476" s="182" t="n">
        <f aca="false">ROUND(I476*H476,2)</f>
        <v>0</v>
      </c>
      <c r="K476" s="183"/>
      <c r="L476" s="23"/>
      <c r="M476" s="184"/>
      <c r="N476" s="185" t="s">
        <v>40</v>
      </c>
      <c r="O476" s="60"/>
      <c r="P476" s="186" t="n">
        <f aca="false">O476*H476</f>
        <v>0</v>
      </c>
      <c r="Q476" s="186" t="n">
        <v>0</v>
      </c>
      <c r="R476" s="186" t="n">
        <f aca="false">Q476*H476</f>
        <v>0</v>
      </c>
      <c r="S476" s="186" t="n">
        <v>0</v>
      </c>
      <c r="T476" s="18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8" t="s">
        <v>164</v>
      </c>
      <c r="AT476" s="188" t="s">
        <v>160</v>
      </c>
      <c r="AU476" s="188" t="s">
        <v>84</v>
      </c>
      <c r="AY476" s="3" t="s">
        <v>158</v>
      </c>
      <c r="BE476" s="189" t="n">
        <f aca="false">IF(N476="základní",J476,0)</f>
        <v>0</v>
      </c>
      <c r="BF476" s="189" t="n">
        <f aca="false">IF(N476="snížená",J476,0)</f>
        <v>0</v>
      </c>
      <c r="BG476" s="189" t="n">
        <f aca="false">IF(N476="zákl. přenesená",J476,0)</f>
        <v>0</v>
      </c>
      <c r="BH476" s="189" t="n">
        <f aca="false">IF(N476="sníž. přenesená",J476,0)</f>
        <v>0</v>
      </c>
      <c r="BI476" s="189" t="n">
        <f aca="false">IF(N476="nulová",J476,0)</f>
        <v>0</v>
      </c>
      <c r="BJ476" s="3" t="s">
        <v>82</v>
      </c>
      <c r="BK476" s="189" t="n">
        <f aca="false">ROUND(I476*H476,2)</f>
        <v>0</v>
      </c>
      <c r="BL476" s="3" t="s">
        <v>164</v>
      </c>
      <c r="BM476" s="188" t="s">
        <v>1011</v>
      </c>
    </row>
    <row r="477" s="27" customFormat="true" ht="33" hidden="false" customHeight="true" outlineLevel="0" collapsed="false">
      <c r="A477" s="22"/>
      <c r="B477" s="175"/>
      <c r="C477" s="176" t="s">
        <v>1012</v>
      </c>
      <c r="D477" s="176" t="s">
        <v>160</v>
      </c>
      <c r="E477" s="177" t="s">
        <v>1013</v>
      </c>
      <c r="F477" s="178" t="s">
        <v>1014</v>
      </c>
      <c r="G477" s="179" t="s">
        <v>203</v>
      </c>
      <c r="H477" s="180" t="n">
        <v>0.629</v>
      </c>
      <c r="I477" s="181"/>
      <c r="J477" s="182" t="n">
        <f aca="false">ROUND(I477*H477,2)</f>
        <v>0</v>
      </c>
      <c r="K477" s="183"/>
      <c r="L477" s="23"/>
      <c r="M477" s="184"/>
      <c r="N477" s="185" t="s">
        <v>40</v>
      </c>
      <c r="O477" s="60"/>
      <c r="P477" s="186" t="n">
        <f aca="false">O477*H477</f>
        <v>0</v>
      </c>
      <c r="Q477" s="186" t="n">
        <v>0.01954</v>
      </c>
      <c r="R477" s="186" t="n">
        <f aca="false">Q477*H477</f>
        <v>0.01229066</v>
      </c>
      <c r="S477" s="186" t="n">
        <v>0</v>
      </c>
      <c r="T477" s="18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8" t="s">
        <v>164</v>
      </c>
      <c r="AT477" s="188" t="s">
        <v>160</v>
      </c>
      <c r="AU477" s="188" t="s">
        <v>84</v>
      </c>
      <c r="AY477" s="3" t="s">
        <v>158</v>
      </c>
      <c r="BE477" s="189" t="n">
        <f aca="false">IF(N477="základní",J477,0)</f>
        <v>0</v>
      </c>
      <c r="BF477" s="189" t="n">
        <f aca="false">IF(N477="snížená",J477,0)</f>
        <v>0</v>
      </c>
      <c r="BG477" s="189" t="n">
        <f aca="false">IF(N477="zákl. přenesená",J477,0)</f>
        <v>0</v>
      </c>
      <c r="BH477" s="189" t="n">
        <f aca="false">IF(N477="sníž. přenesená",J477,0)</f>
        <v>0</v>
      </c>
      <c r="BI477" s="189" t="n">
        <f aca="false">IF(N477="nulová",J477,0)</f>
        <v>0</v>
      </c>
      <c r="BJ477" s="3" t="s">
        <v>82</v>
      </c>
      <c r="BK477" s="189" t="n">
        <f aca="false">ROUND(I477*H477,2)</f>
        <v>0</v>
      </c>
      <c r="BL477" s="3" t="s">
        <v>164</v>
      </c>
      <c r="BM477" s="188" t="s">
        <v>1015</v>
      </c>
    </row>
    <row r="478" s="190" customFormat="true" ht="11.25" hidden="false" customHeight="false" outlineLevel="0" collapsed="false">
      <c r="B478" s="191"/>
      <c r="D478" s="192" t="s">
        <v>166</v>
      </c>
      <c r="E478" s="193"/>
      <c r="F478" s="194" t="s">
        <v>1016</v>
      </c>
      <c r="H478" s="195" t="n">
        <v>0.629</v>
      </c>
      <c r="I478" s="196"/>
      <c r="L478" s="191"/>
      <c r="M478" s="197"/>
      <c r="N478" s="198"/>
      <c r="O478" s="198"/>
      <c r="P478" s="198"/>
      <c r="Q478" s="198"/>
      <c r="R478" s="198"/>
      <c r="S478" s="198"/>
      <c r="T478" s="199"/>
      <c r="AT478" s="193" t="s">
        <v>166</v>
      </c>
      <c r="AU478" s="193" t="s">
        <v>84</v>
      </c>
      <c r="AV478" s="190" t="s">
        <v>84</v>
      </c>
      <c r="AW478" s="190" t="s">
        <v>31</v>
      </c>
      <c r="AX478" s="190" t="s">
        <v>82</v>
      </c>
      <c r="AY478" s="193" t="s">
        <v>158</v>
      </c>
    </row>
    <row r="479" s="27" customFormat="true" ht="24" hidden="false" customHeight="true" outlineLevel="0" collapsed="false">
      <c r="A479" s="22"/>
      <c r="B479" s="175"/>
      <c r="C479" s="218" t="s">
        <v>1017</v>
      </c>
      <c r="D479" s="218" t="s">
        <v>578</v>
      </c>
      <c r="E479" s="219" t="s">
        <v>1018</v>
      </c>
      <c r="F479" s="220" t="s">
        <v>1019</v>
      </c>
      <c r="G479" s="221" t="s">
        <v>203</v>
      </c>
      <c r="H479" s="222" t="n">
        <v>0.648</v>
      </c>
      <c r="I479" s="223"/>
      <c r="J479" s="224" t="n">
        <f aca="false">ROUND(I479*H479,2)</f>
        <v>0</v>
      </c>
      <c r="K479" s="225"/>
      <c r="L479" s="226"/>
      <c r="M479" s="227"/>
      <c r="N479" s="228" t="s">
        <v>40</v>
      </c>
      <c r="O479" s="60"/>
      <c r="P479" s="186" t="n">
        <f aca="false">O479*H479</f>
        <v>0</v>
      </c>
      <c r="Q479" s="186" t="n">
        <v>1</v>
      </c>
      <c r="R479" s="186" t="n">
        <f aca="false">Q479*H479</f>
        <v>0.648</v>
      </c>
      <c r="S479" s="186" t="n">
        <v>0</v>
      </c>
      <c r="T479" s="18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8" t="s">
        <v>192</v>
      </c>
      <c r="AT479" s="188" t="s">
        <v>578</v>
      </c>
      <c r="AU479" s="188" t="s">
        <v>84</v>
      </c>
      <c r="AY479" s="3" t="s">
        <v>158</v>
      </c>
      <c r="BE479" s="189" t="n">
        <f aca="false">IF(N479="základní",J479,0)</f>
        <v>0</v>
      </c>
      <c r="BF479" s="189" t="n">
        <f aca="false">IF(N479="snížená",J479,0)</f>
        <v>0</v>
      </c>
      <c r="BG479" s="189" t="n">
        <f aca="false">IF(N479="zákl. přenesená",J479,0)</f>
        <v>0</v>
      </c>
      <c r="BH479" s="189" t="n">
        <f aca="false">IF(N479="sníž. přenesená",J479,0)</f>
        <v>0</v>
      </c>
      <c r="BI479" s="189" t="n">
        <f aca="false">IF(N479="nulová",J479,0)</f>
        <v>0</v>
      </c>
      <c r="BJ479" s="3" t="s">
        <v>82</v>
      </c>
      <c r="BK479" s="189" t="n">
        <f aca="false">ROUND(I479*H479,2)</f>
        <v>0</v>
      </c>
      <c r="BL479" s="3" t="s">
        <v>164</v>
      </c>
      <c r="BM479" s="188" t="s">
        <v>1020</v>
      </c>
    </row>
    <row r="480" s="190" customFormat="true" ht="11.25" hidden="false" customHeight="false" outlineLevel="0" collapsed="false">
      <c r="B480" s="191"/>
      <c r="D480" s="192" t="s">
        <v>166</v>
      </c>
      <c r="F480" s="194" t="s">
        <v>1021</v>
      </c>
      <c r="H480" s="195" t="n">
        <v>0.648</v>
      </c>
      <c r="I480" s="196"/>
      <c r="L480" s="191"/>
      <c r="M480" s="197"/>
      <c r="N480" s="198"/>
      <c r="O480" s="198"/>
      <c r="P480" s="198"/>
      <c r="Q480" s="198"/>
      <c r="R480" s="198"/>
      <c r="S480" s="198"/>
      <c r="T480" s="199"/>
      <c r="AT480" s="193" t="s">
        <v>166</v>
      </c>
      <c r="AU480" s="193" t="s">
        <v>84</v>
      </c>
      <c r="AV480" s="190" t="s">
        <v>84</v>
      </c>
      <c r="AW480" s="190" t="s">
        <v>2</v>
      </c>
      <c r="AX480" s="190" t="s">
        <v>82</v>
      </c>
      <c r="AY480" s="193" t="s">
        <v>158</v>
      </c>
    </row>
    <row r="481" s="27" customFormat="true" ht="33" hidden="false" customHeight="true" outlineLevel="0" collapsed="false">
      <c r="A481" s="22"/>
      <c r="B481" s="175"/>
      <c r="C481" s="176" t="s">
        <v>1022</v>
      </c>
      <c r="D481" s="176" t="s">
        <v>160</v>
      </c>
      <c r="E481" s="177" t="s">
        <v>1023</v>
      </c>
      <c r="F481" s="178" t="s">
        <v>1024</v>
      </c>
      <c r="G481" s="179" t="s">
        <v>203</v>
      </c>
      <c r="H481" s="180" t="n">
        <v>2.579</v>
      </c>
      <c r="I481" s="181"/>
      <c r="J481" s="182" t="n">
        <f aca="false">ROUND(I481*H481,2)</f>
        <v>0</v>
      </c>
      <c r="K481" s="183"/>
      <c r="L481" s="23"/>
      <c r="M481" s="184"/>
      <c r="N481" s="185" t="s">
        <v>40</v>
      </c>
      <c r="O481" s="60"/>
      <c r="P481" s="186" t="n">
        <f aca="false">O481*H481</f>
        <v>0</v>
      </c>
      <c r="Q481" s="186" t="n">
        <v>0.01221</v>
      </c>
      <c r="R481" s="186" t="n">
        <f aca="false">Q481*H481</f>
        <v>0.03148959</v>
      </c>
      <c r="S481" s="186" t="n">
        <v>0</v>
      </c>
      <c r="T481" s="18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8" t="s">
        <v>164</v>
      </c>
      <c r="AT481" s="188" t="s">
        <v>160</v>
      </c>
      <c r="AU481" s="188" t="s">
        <v>84</v>
      </c>
      <c r="AY481" s="3" t="s">
        <v>158</v>
      </c>
      <c r="BE481" s="189" t="n">
        <f aca="false">IF(N481="základní",J481,0)</f>
        <v>0</v>
      </c>
      <c r="BF481" s="189" t="n">
        <f aca="false">IF(N481="snížená",J481,0)</f>
        <v>0</v>
      </c>
      <c r="BG481" s="189" t="n">
        <f aca="false">IF(N481="zákl. přenesená",J481,0)</f>
        <v>0</v>
      </c>
      <c r="BH481" s="189" t="n">
        <f aca="false">IF(N481="sníž. přenesená",J481,0)</f>
        <v>0</v>
      </c>
      <c r="BI481" s="189" t="n">
        <f aca="false">IF(N481="nulová",J481,0)</f>
        <v>0</v>
      </c>
      <c r="BJ481" s="3" t="s">
        <v>82</v>
      </c>
      <c r="BK481" s="189" t="n">
        <f aca="false">ROUND(I481*H481,2)</f>
        <v>0</v>
      </c>
      <c r="BL481" s="3" t="s">
        <v>164</v>
      </c>
      <c r="BM481" s="188" t="s">
        <v>1025</v>
      </c>
    </row>
    <row r="482" s="190" customFormat="true" ht="11.25" hidden="false" customHeight="false" outlineLevel="0" collapsed="false">
      <c r="B482" s="191"/>
      <c r="D482" s="192" t="s">
        <v>166</v>
      </c>
      <c r="E482" s="193"/>
      <c r="F482" s="194" t="s">
        <v>1026</v>
      </c>
      <c r="H482" s="195" t="n">
        <v>0.696</v>
      </c>
      <c r="I482" s="196"/>
      <c r="L482" s="191"/>
      <c r="M482" s="197"/>
      <c r="N482" s="198"/>
      <c r="O482" s="198"/>
      <c r="P482" s="198"/>
      <c r="Q482" s="198"/>
      <c r="R482" s="198"/>
      <c r="S482" s="198"/>
      <c r="T482" s="199"/>
      <c r="AT482" s="193" t="s">
        <v>166</v>
      </c>
      <c r="AU482" s="193" t="s">
        <v>84</v>
      </c>
      <c r="AV482" s="190" t="s">
        <v>84</v>
      </c>
      <c r="AW482" s="190" t="s">
        <v>31</v>
      </c>
      <c r="AX482" s="190" t="s">
        <v>75</v>
      </c>
      <c r="AY482" s="193" t="s">
        <v>158</v>
      </c>
    </row>
    <row r="483" s="190" customFormat="true" ht="11.25" hidden="false" customHeight="false" outlineLevel="0" collapsed="false">
      <c r="B483" s="191"/>
      <c r="D483" s="192" t="s">
        <v>166</v>
      </c>
      <c r="E483" s="193"/>
      <c r="F483" s="194" t="s">
        <v>1027</v>
      </c>
      <c r="H483" s="195" t="n">
        <v>1.883</v>
      </c>
      <c r="I483" s="196"/>
      <c r="L483" s="191"/>
      <c r="M483" s="197"/>
      <c r="N483" s="198"/>
      <c r="O483" s="198"/>
      <c r="P483" s="198"/>
      <c r="Q483" s="198"/>
      <c r="R483" s="198"/>
      <c r="S483" s="198"/>
      <c r="T483" s="199"/>
      <c r="AT483" s="193" t="s">
        <v>166</v>
      </c>
      <c r="AU483" s="193" t="s">
        <v>84</v>
      </c>
      <c r="AV483" s="190" t="s">
        <v>84</v>
      </c>
      <c r="AW483" s="190" t="s">
        <v>31</v>
      </c>
      <c r="AX483" s="190" t="s">
        <v>75</v>
      </c>
      <c r="AY483" s="193" t="s">
        <v>158</v>
      </c>
    </row>
    <row r="484" s="200" customFormat="true" ht="11.25" hidden="false" customHeight="false" outlineLevel="0" collapsed="false">
      <c r="B484" s="201"/>
      <c r="D484" s="192" t="s">
        <v>166</v>
      </c>
      <c r="E484" s="202"/>
      <c r="F484" s="203" t="s">
        <v>216</v>
      </c>
      <c r="H484" s="204" t="n">
        <v>2.579</v>
      </c>
      <c r="I484" s="205"/>
      <c r="L484" s="201"/>
      <c r="M484" s="206"/>
      <c r="N484" s="207"/>
      <c r="O484" s="207"/>
      <c r="P484" s="207"/>
      <c r="Q484" s="207"/>
      <c r="R484" s="207"/>
      <c r="S484" s="207"/>
      <c r="T484" s="208"/>
      <c r="AT484" s="202" t="s">
        <v>166</v>
      </c>
      <c r="AU484" s="202" t="s">
        <v>84</v>
      </c>
      <c r="AV484" s="200" t="s">
        <v>164</v>
      </c>
      <c r="AW484" s="200" t="s">
        <v>31</v>
      </c>
      <c r="AX484" s="200" t="s">
        <v>82</v>
      </c>
      <c r="AY484" s="202" t="s">
        <v>158</v>
      </c>
    </row>
    <row r="485" s="27" customFormat="true" ht="21.75" hidden="false" customHeight="true" outlineLevel="0" collapsed="false">
      <c r="A485" s="22"/>
      <c r="B485" s="175"/>
      <c r="C485" s="218" t="s">
        <v>1028</v>
      </c>
      <c r="D485" s="218" t="s">
        <v>578</v>
      </c>
      <c r="E485" s="219" t="s">
        <v>1029</v>
      </c>
      <c r="F485" s="220" t="s">
        <v>1030</v>
      </c>
      <c r="G485" s="221" t="s">
        <v>203</v>
      </c>
      <c r="H485" s="222" t="n">
        <v>0.717</v>
      </c>
      <c r="I485" s="223"/>
      <c r="J485" s="224" t="n">
        <f aca="false">ROUND(I485*H485,2)</f>
        <v>0</v>
      </c>
      <c r="K485" s="225"/>
      <c r="L485" s="226"/>
      <c r="M485" s="227"/>
      <c r="N485" s="228" t="s">
        <v>40</v>
      </c>
      <c r="O485" s="60"/>
      <c r="P485" s="186" t="n">
        <f aca="false">O485*H485</f>
        <v>0</v>
      </c>
      <c r="Q485" s="186" t="n">
        <v>1</v>
      </c>
      <c r="R485" s="186" t="n">
        <f aca="false">Q485*H485</f>
        <v>0.717</v>
      </c>
      <c r="S485" s="186" t="n">
        <v>0</v>
      </c>
      <c r="T485" s="18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8" t="s">
        <v>192</v>
      </c>
      <c r="AT485" s="188" t="s">
        <v>578</v>
      </c>
      <c r="AU485" s="188" t="s">
        <v>84</v>
      </c>
      <c r="AY485" s="3" t="s">
        <v>158</v>
      </c>
      <c r="BE485" s="189" t="n">
        <f aca="false">IF(N485="základní",J485,0)</f>
        <v>0</v>
      </c>
      <c r="BF485" s="189" t="n">
        <f aca="false">IF(N485="snížená",J485,0)</f>
        <v>0</v>
      </c>
      <c r="BG485" s="189" t="n">
        <f aca="false">IF(N485="zákl. přenesená",J485,0)</f>
        <v>0</v>
      </c>
      <c r="BH485" s="189" t="n">
        <f aca="false">IF(N485="sníž. přenesená",J485,0)</f>
        <v>0</v>
      </c>
      <c r="BI485" s="189" t="n">
        <f aca="false">IF(N485="nulová",J485,0)</f>
        <v>0</v>
      </c>
      <c r="BJ485" s="3" t="s">
        <v>82</v>
      </c>
      <c r="BK485" s="189" t="n">
        <f aca="false">ROUND(I485*H485,2)</f>
        <v>0</v>
      </c>
      <c r="BL485" s="3" t="s">
        <v>164</v>
      </c>
      <c r="BM485" s="188" t="s">
        <v>1031</v>
      </c>
    </row>
    <row r="486" s="190" customFormat="true" ht="11.25" hidden="false" customHeight="false" outlineLevel="0" collapsed="false">
      <c r="B486" s="191"/>
      <c r="D486" s="192" t="s">
        <v>166</v>
      </c>
      <c r="F486" s="194" t="s">
        <v>1032</v>
      </c>
      <c r="H486" s="195" t="n">
        <v>0.717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193" t="s">
        <v>166</v>
      </c>
      <c r="AU486" s="193" t="s">
        <v>84</v>
      </c>
      <c r="AV486" s="190" t="s">
        <v>84</v>
      </c>
      <c r="AW486" s="190" t="s">
        <v>2</v>
      </c>
      <c r="AX486" s="190" t="s">
        <v>82</v>
      </c>
      <c r="AY486" s="193" t="s">
        <v>158</v>
      </c>
    </row>
    <row r="487" s="27" customFormat="true" ht="21.75" hidden="false" customHeight="true" outlineLevel="0" collapsed="false">
      <c r="A487" s="22"/>
      <c r="B487" s="175"/>
      <c r="C487" s="218" t="s">
        <v>1033</v>
      </c>
      <c r="D487" s="218" t="s">
        <v>578</v>
      </c>
      <c r="E487" s="219" t="s">
        <v>1034</v>
      </c>
      <c r="F487" s="220" t="s">
        <v>1035</v>
      </c>
      <c r="G487" s="221" t="s">
        <v>203</v>
      </c>
      <c r="H487" s="222" t="n">
        <v>1.939</v>
      </c>
      <c r="I487" s="223"/>
      <c r="J487" s="224" t="n">
        <f aca="false">ROUND(I487*H487,2)</f>
        <v>0</v>
      </c>
      <c r="K487" s="225"/>
      <c r="L487" s="226"/>
      <c r="M487" s="227"/>
      <c r="N487" s="228" t="s">
        <v>40</v>
      </c>
      <c r="O487" s="60"/>
      <c r="P487" s="186" t="n">
        <f aca="false">O487*H487</f>
        <v>0</v>
      </c>
      <c r="Q487" s="186" t="n">
        <v>1</v>
      </c>
      <c r="R487" s="186" t="n">
        <f aca="false">Q487*H487</f>
        <v>1.939</v>
      </c>
      <c r="S487" s="186" t="n">
        <v>0</v>
      </c>
      <c r="T487" s="18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8" t="s">
        <v>192</v>
      </c>
      <c r="AT487" s="188" t="s">
        <v>578</v>
      </c>
      <c r="AU487" s="188" t="s">
        <v>84</v>
      </c>
      <c r="AY487" s="3" t="s">
        <v>158</v>
      </c>
      <c r="BE487" s="189" t="n">
        <f aca="false">IF(N487="základní",J487,0)</f>
        <v>0</v>
      </c>
      <c r="BF487" s="189" t="n">
        <f aca="false">IF(N487="snížená",J487,0)</f>
        <v>0</v>
      </c>
      <c r="BG487" s="189" t="n">
        <f aca="false">IF(N487="zákl. přenesená",J487,0)</f>
        <v>0</v>
      </c>
      <c r="BH487" s="189" t="n">
        <f aca="false">IF(N487="sníž. přenesená",J487,0)</f>
        <v>0</v>
      </c>
      <c r="BI487" s="189" t="n">
        <f aca="false">IF(N487="nulová",J487,0)</f>
        <v>0</v>
      </c>
      <c r="BJ487" s="3" t="s">
        <v>82</v>
      </c>
      <c r="BK487" s="189" t="n">
        <f aca="false">ROUND(I487*H487,2)</f>
        <v>0</v>
      </c>
      <c r="BL487" s="3" t="s">
        <v>164</v>
      </c>
      <c r="BM487" s="188" t="s">
        <v>1036</v>
      </c>
    </row>
    <row r="488" s="190" customFormat="true" ht="11.25" hidden="false" customHeight="false" outlineLevel="0" collapsed="false">
      <c r="B488" s="191"/>
      <c r="D488" s="192" t="s">
        <v>166</v>
      </c>
      <c r="F488" s="194" t="s">
        <v>1037</v>
      </c>
      <c r="H488" s="195" t="n">
        <v>1.939</v>
      </c>
      <c r="I488" s="196"/>
      <c r="L488" s="191"/>
      <c r="M488" s="197"/>
      <c r="N488" s="198"/>
      <c r="O488" s="198"/>
      <c r="P488" s="198"/>
      <c r="Q488" s="198"/>
      <c r="R488" s="198"/>
      <c r="S488" s="198"/>
      <c r="T488" s="199"/>
      <c r="AT488" s="193" t="s">
        <v>166</v>
      </c>
      <c r="AU488" s="193" t="s">
        <v>84</v>
      </c>
      <c r="AV488" s="190" t="s">
        <v>84</v>
      </c>
      <c r="AW488" s="190" t="s">
        <v>2</v>
      </c>
      <c r="AX488" s="190" t="s">
        <v>82</v>
      </c>
      <c r="AY488" s="193" t="s">
        <v>158</v>
      </c>
    </row>
    <row r="489" s="27" customFormat="true" ht="21.75" hidden="false" customHeight="true" outlineLevel="0" collapsed="false">
      <c r="A489" s="22"/>
      <c r="B489" s="175"/>
      <c r="C489" s="176" t="s">
        <v>1038</v>
      </c>
      <c r="D489" s="176" t="s">
        <v>160</v>
      </c>
      <c r="E489" s="177" t="s">
        <v>1039</v>
      </c>
      <c r="F489" s="178" t="s">
        <v>1040</v>
      </c>
      <c r="G489" s="179" t="s">
        <v>195</v>
      </c>
      <c r="H489" s="180" t="n">
        <v>2.394</v>
      </c>
      <c r="I489" s="181"/>
      <c r="J489" s="182" t="n">
        <f aca="false">ROUND(I489*H489,2)</f>
        <v>0</v>
      </c>
      <c r="K489" s="183"/>
      <c r="L489" s="23"/>
      <c r="M489" s="184"/>
      <c r="N489" s="185" t="s">
        <v>40</v>
      </c>
      <c r="O489" s="60"/>
      <c r="P489" s="186" t="n">
        <f aca="false">O489*H489</f>
        <v>0</v>
      </c>
      <c r="Q489" s="186" t="n">
        <v>2.50195</v>
      </c>
      <c r="R489" s="186" t="n">
        <f aca="false">Q489*H489</f>
        <v>5.9896683</v>
      </c>
      <c r="S489" s="186" t="n">
        <v>0</v>
      </c>
      <c r="T489" s="18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8" t="s">
        <v>164</v>
      </c>
      <c r="AT489" s="188" t="s">
        <v>160</v>
      </c>
      <c r="AU489" s="188" t="s">
        <v>84</v>
      </c>
      <c r="AY489" s="3" t="s">
        <v>158</v>
      </c>
      <c r="BE489" s="189" t="n">
        <f aca="false">IF(N489="základní",J489,0)</f>
        <v>0</v>
      </c>
      <c r="BF489" s="189" t="n">
        <f aca="false">IF(N489="snížená",J489,0)</f>
        <v>0</v>
      </c>
      <c r="BG489" s="189" t="n">
        <f aca="false">IF(N489="zákl. přenesená",J489,0)</f>
        <v>0</v>
      </c>
      <c r="BH489" s="189" t="n">
        <f aca="false">IF(N489="sníž. přenesená",J489,0)</f>
        <v>0</v>
      </c>
      <c r="BI489" s="189" t="n">
        <f aca="false">IF(N489="nulová",J489,0)</f>
        <v>0</v>
      </c>
      <c r="BJ489" s="3" t="s">
        <v>82</v>
      </c>
      <c r="BK489" s="189" t="n">
        <f aca="false">ROUND(I489*H489,2)</f>
        <v>0</v>
      </c>
      <c r="BL489" s="3" t="s">
        <v>164</v>
      </c>
      <c r="BM489" s="188" t="s">
        <v>1041</v>
      </c>
    </row>
    <row r="490" s="190" customFormat="true" ht="11.25" hidden="false" customHeight="false" outlineLevel="0" collapsed="false">
      <c r="B490" s="191"/>
      <c r="D490" s="192" t="s">
        <v>166</v>
      </c>
      <c r="E490" s="193"/>
      <c r="F490" s="194" t="s">
        <v>1042</v>
      </c>
      <c r="H490" s="195" t="n">
        <v>2.394</v>
      </c>
      <c r="I490" s="196"/>
      <c r="L490" s="191"/>
      <c r="M490" s="197"/>
      <c r="N490" s="198"/>
      <c r="O490" s="198"/>
      <c r="P490" s="198"/>
      <c r="Q490" s="198"/>
      <c r="R490" s="198"/>
      <c r="S490" s="198"/>
      <c r="T490" s="199"/>
      <c r="AT490" s="193" t="s">
        <v>166</v>
      </c>
      <c r="AU490" s="193" t="s">
        <v>84</v>
      </c>
      <c r="AV490" s="190" t="s">
        <v>84</v>
      </c>
      <c r="AW490" s="190" t="s">
        <v>31</v>
      </c>
      <c r="AX490" s="190" t="s">
        <v>82</v>
      </c>
      <c r="AY490" s="193" t="s">
        <v>158</v>
      </c>
    </row>
    <row r="491" s="27" customFormat="true" ht="24" hidden="false" customHeight="true" outlineLevel="0" collapsed="false">
      <c r="A491" s="22"/>
      <c r="B491" s="175"/>
      <c r="C491" s="176" t="s">
        <v>1043</v>
      </c>
      <c r="D491" s="176" t="s">
        <v>160</v>
      </c>
      <c r="E491" s="177" t="s">
        <v>1044</v>
      </c>
      <c r="F491" s="178" t="s">
        <v>1045</v>
      </c>
      <c r="G491" s="179" t="s">
        <v>203</v>
      </c>
      <c r="H491" s="180" t="n">
        <v>0.479</v>
      </c>
      <c r="I491" s="181"/>
      <c r="J491" s="182" t="n">
        <f aca="false">ROUND(I491*H491,2)</f>
        <v>0</v>
      </c>
      <c r="K491" s="183"/>
      <c r="L491" s="23"/>
      <c r="M491" s="184"/>
      <c r="N491" s="185" t="s">
        <v>40</v>
      </c>
      <c r="O491" s="60"/>
      <c r="P491" s="186" t="n">
        <f aca="false">O491*H491</f>
        <v>0</v>
      </c>
      <c r="Q491" s="186" t="n">
        <v>1.04927</v>
      </c>
      <c r="R491" s="186" t="n">
        <f aca="false">Q491*H491</f>
        <v>0.50260033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164</v>
      </c>
      <c r="AT491" s="188" t="s">
        <v>160</v>
      </c>
      <c r="AU491" s="188" t="s">
        <v>84</v>
      </c>
      <c r="AY491" s="3" t="s">
        <v>158</v>
      </c>
      <c r="BE491" s="189" t="n">
        <f aca="false">IF(N491="základní",J491,0)</f>
        <v>0</v>
      </c>
      <c r="BF491" s="189" t="n">
        <f aca="false">IF(N491="snížená",J491,0)</f>
        <v>0</v>
      </c>
      <c r="BG491" s="189" t="n">
        <f aca="false">IF(N491="zákl. přenesená",J491,0)</f>
        <v>0</v>
      </c>
      <c r="BH491" s="189" t="n">
        <f aca="false">IF(N491="sníž. přenesená",J491,0)</f>
        <v>0</v>
      </c>
      <c r="BI491" s="189" t="n">
        <f aca="false">IF(N491="nulová",J491,0)</f>
        <v>0</v>
      </c>
      <c r="BJ491" s="3" t="s">
        <v>82</v>
      </c>
      <c r="BK491" s="189" t="n">
        <f aca="false">ROUND(I491*H491,2)</f>
        <v>0</v>
      </c>
      <c r="BL491" s="3" t="s">
        <v>164</v>
      </c>
      <c r="BM491" s="188" t="s">
        <v>1046</v>
      </c>
    </row>
    <row r="492" s="190" customFormat="true" ht="11.25" hidden="false" customHeight="false" outlineLevel="0" collapsed="false">
      <c r="B492" s="191"/>
      <c r="D492" s="192" t="s">
        <v>166</v>
      </c>
      <c r="F492" s="194" t="s">
        <v>1047</v>
      </c>
      <c r="H492" s="195" t="n">
        <v>0.479</v>
      </c>
      <c r="I492" s="196"/>
      <c r="L492" s="191"/>
      <c r="M492" s="197"/>
      <c r="N492" s="198"/>
      <c r="O492" s="198"/>
      <c r="P492" s="198"/>
      <c r="Q492" s="198"/>
      <c r="R492" s="198"/>
      <c r="S492" s="198"/>
      <c r="T492" s="199"/>
      <c r="AT492" s="193" t="s">
        <v>166</v>
      </c>
      <c r="AU492" s="193" t="s">
        <v>84</v>
      </c>
      <c r="AV492" s="190" t="s">
        <v>84</v>
      </c>
      <c r="AW492" s="190" t="s">
        <v>2</v>
      </c>
      <c r="AX492" s="190" t="s">
        <v>82</v>
      </c>
      <c r="AY492" s="193" t="s">
        <v>158</v>
      </c>
    </row>
    <row r="493" s="27" customFormat="true" ht="24" hidden="false" customHeight="true" outlineLevel="0" collapsed="false">
      <c r="A493" s="22"/>
      <c r="B493" s="175"/>
      <c r="C493" s="176" t="s">
        <v>1048</v>
      </c>
      <c r="D493" s="176" t="s">
        <v>160</v>
      </c>
      <c r="E493" s="177" t="s">
        <v>1049</v>
      </c>
      <c r="F493" s="178" t="s">
        <v>1050</v>
      </c>
      <c r="G493" s="179" t="s">
        <v>163</v>
      </c>
      <c r="H493" s="180" t="n">
        <v>15.588</v>
      </c>
      <c r="I493" s="181"/>
      <c r="J493" s="182" t="n">
        <f aca="false">ROUND(I493*H493,2)</f>
        <v>0</v>
      </c>
      <c r="K493" s="183"/>
      <c r="L493" s="23"/>
      <c r="M493" s="184"/>
      <c r="N493" s="185" t="s">
        <v>40</v>
      </c>
      <c r="O493" s="60"/>
      <c r="P493" s="186" t="n">
        <f aca="false">O493*H493</f>
        <v>0</v>
      </c>
      <c r="Q493" s="186" t="n">
        <v>0.01282</v>
      </c>
      <c r="R493" s="186" t="n">
        <f aca="false">Q493*H493</f>
        <v>0.19983816</v>
      </c>
      <c r="S493" s="186" t="n">
        <v>0</v>
      </c>
      <c r="T493" s="18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8" t="s">
        <v>164</v>
      </c>
      <c r="AT493" s="188" t="s">
        <v>160</v>
      </c>
      <c r="AU493" s="188" t="s">
        <v>84</v>
      </c>
      <c r="AY493" s="3" t="s">
        <v>158</v>
      </c>
      <c r="BE493" s="189" t="n">
        <f aca="false">IF(N493="základní",J493,0)</f>
        <v>0</v>
      </c>
      <c r="BF493" s="189" t="n">
        <f aca="false">IF(N493="snížená",J493,0)</f>
        <v>0</v>
      </c>
      <c r="BG493" s="189" t="n">
        <f aca="false">IF(N493="zákl. přenesená",J493,0)</f>
        <v>0</v>
      </c>
      <c r="BH493" s="189" t="n">
        <f aca="false">IF(N493="sníž. přenesená",J493,0)</f>
        <v>0</v>
      </c>
      <c r="BI493" s="189" t="n">
        <f aca="false">IF(N493="nulová",J493,0)</f>
        <v>0</v>
      </c>
      <c r="BJ493" s="3" t="s">
        <v>82</v>
      </c>
      <c r="BK493" s="189" t="n">
        <f aca="false">ROUND(I493*H493,2)</f>
        <v>0</v>
      </c>
      <c r="BL493" s="3" t="s">
        <v>164</v>
      </c>
      <c r="BM493" s="188" t="s">
        <v>1051</v>
      </c>
    </row>
    <row r="494" s="190" customFormat="true" ht="11.25" hidden="false" customHeight="false" outlineLevel="0" collapsed="false">
      <c r="B494" s="191"/>
      <c r="D494" s="192" t="s">
        <v>166</v>
      </c>
      <c r="E494" s="193"/>
      <c r="F494" s="194" t="s">
        <v>1052</v>
      </c>
      <c r="H494" s="195" t="n">
        <v>15.588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66</v>
      </c>
      <c r="AU494" s="193" t="s">
        <v>84</v>
      </c>
      <c r="AV494" s="190" t="s">
        <v>84</v>
      </c>
      <c r="AW494" s="190" t="s">
        <v>31</v>
      </c>
      <c r="AX494" s="190" t="s">
        <v>82</v>
      </c>
      <c r="AY494" s="193" t="s">
        <v>158</v>
      </c>
    </row>
    <row r="495" s="27" customFormat="true" ht="24" hidden="false" customHeight="true" outlineLevel="0" collapsed="false">
      <c r="A495" s="22"/>
      <c r="B495" s="175"/>
      <c r="C495" s="176" t="s">
        <v>1053</v>
      </c>
      <c r="D495" s="176" t="s">
        <v>160</v>
      </c>
      <c r="E495" s="177" t="s">
        <v>1054</v>
      </c>
      <c r="F495" s="178" t="s">
        <v>1055</v>
      </c>
      <c r="G495" s="179" t="s">
        <v>163</v>
      </c>
      <c r="H495" s="180" t="n">
        <v>15.588</v>
      </c>
      <c r="I495" s="181"/>
      <c r="J495" s="182" t="n">
        <f aca="false">ROUND(I495*H495,2)</f>
        <v>0</v>
      </c>
      <c r="K495" s="183"/>
      <c r="L495" s="23"/>
      <c r="M495" s="184"/>
      <c r="N495" s="185" t="s">
        <v>40</v>
      </c>
      <c r="O495" s="60"/>
      <c r="P495" s="186" t="n">
        <f aca="false">O495*H495</f>
        <v>0</v>
      </c>
      <c r="Q495" s="186" t="n">
        <v>0</v>
      </c>
      <c r="R495" s="186" t="n">
        <f aca="false">Q495*H495</f>
        <v>0</v>
      </c>
      <c r="S495" s="186" t="n">
        <v>0</v>
      </c>
      <c r="T495" s="18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8" t="s">
        <v>164</v>
      </c>
      <c r="AT495" s="188" t="s">
        <v>160</v>
      </c>
      <c r="AU495" s="188" t="s">
        <v>84</v>
      </c>
      <c r="AY495" s="3" t="s">
        <v>158</v>
      </c>
      <c r="BE495" s="189" t="n">
        <f aca="false">IF(N495="základní",J495,0)</f>
        <v>0</v>
      </c>
      <c r="BF495" s="189" t="n">
        <f aca="false">IF(N495="snížená",J495,0)</f>
        <v>0</v>
      </c>
      <c r="BG495" s="189" t="n">
        <f aca="false">IF(N495="zákl. přenesená",J495,0)</f>
        <v>0</v>
      </c>
      <c r="BH495" s="189" t="n">
        <f aca="false">IF(N495="sníž. přenesená",J495,0)</f>
        <v>0</v>
      </c>
      <c r="BI495" s="189" t="n">
        <f aca="false">IF(N495="nulová",J495,0)</f>
        <v>0</v>
      </c>
      <c r="BJ495" s="3" t="s">
        <v>82</v>
      </c>
      <c r="BK495" s="189" t="n">
        <f aca="false">ROUND(I495*H495,2)</f>
        <v>0</v>
      </c>
      <c r="BL495" s="3" t="s">
        <v>164</v>
      </c>
      <c r="BM495" s="188" t="s">
        <v>1056</v>
      </c>
    </row>
    <row r="496" s="27" customFormat="true" ht="24" hidden="false" customHeight="true" outlineLevel="0" collapsed="false">
      <c r="A496" s="22"/>
      <c r="B496" s="175"/>
      <c r="C496" s="176" t="s">
        <v>1057</v>
      </c>
      <c r="D496" s="176" t="s">
        <v>160</v>
      </c>
      <c r="E496" s="177" t="s">
        <v>1058</v>
      </c>
      <c r="F496" s="178" t="s">
        <v>1059</v>
      </c>
      <c r="G496" s="179" t="s">
        <v>189</v>
      </c>
      <c r="H496" s="180" t="n">
        <v>10</v>
      </c>
      <c r="I496" s="181"/>
      <c r="J496" s="182" t="n">
        <f aca="false">ROUND(I496*H496,2)</f>
        <v>0</v>
      </c>
      <c r="K496" s="183"/>
      <c r="L496" s="23"/>
      <c r="M496" s="184"/>
      <c r="N496" s="185" t="s">
        <v>40</v>
      </c>
      <c r="O496" s="60"/>
      <c r="P496" s="186" t="n">
        <f aca="false">O496*H496</f>
        <v>0</v>
      </c>
      <c r="Q496" s="186" t="n">
        <v>0.11046</v>
      </c>
      <c r="R496" s="186" t="n">
        <f aca="false">Q496*H496</f>
        <v>1.1046</v>
      </c>
      <c r="S496" s="186" t="n">
        <v>0</v>
      </c>
      <c r="T496" s="18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8" t="s">
        <v>164</v>
      </c>
      <c r="AT496" s="188" t="s">
        <v>160</v>
      </c>
      <c r="AU496" s="188" t="s">
        <v>84</v>
      </c>
      <c r="AY496" s="3" t="s">
        <v>158</v>
      </c>
      <c r="BE496" s="189" t="n">
        <f aca="false">IF(N496="základní",J496,0)</f>
        <v>0</v>
      </c>
      <c r="BF496" s="189" t="n">
        <f aca="false">IF(N496="snížená",J496,0)</f>
        <v>0</v>
      </c>
      <c r="BG496" s="189" t="n">
        <f aca="false">IF(N496="zákl. přenesená",J496,0)</f>
        <v>0</v>
      </c>
      <c r="BH496" s="189" t="n">
        <f aca="false">IF(N496="sníž. přenesená",J496,0)</f>
        <v>0</v>
      </c>
      <c r="BI496" s="189" t="n">
        <f aca="false">IF(N496="nulová",J496,0)</f>
        <v>0</v>
      </c>
      <c r="BJ496" s="3" t="s">
        <v>82</v>
      </c>
      <c r="BK496" s="189" t="n">
        <f aca="false">ROUND(I496*H496,2)</f>
        <v>0</v>
      </c>
      <c r="BL496" s="3" t="s">
        <v>164</v>
      </c>
      <c r="BM496" s="188" t="s">
        <v>1060</v>
      </c>
    </row>
    <row r="497" s="190" customFormat="true" ht="11.25" hidden="false" customHeight="false" outlineLevel="0" collapsed="false">
      <c r="B497" s="191"/>
      <c r="D497" s="192" t="s">
        <v>166</v>
      </c>
      <c r="E497" s="193"/>
      <c r="F497" s="194" t="s">
        <v>1061</v>
      </c>
      <c r="H497" s="195" t="n">
        <v>10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66</v>
      </c>
      <c r="AU497" s="193" t="s">
        <v>84</v>
      </c>
      <c r="AV497" s="190" t="s">
        <v>84</v>
      </c>
      <c r="AW497" s="190" t="s">
        <v>31</v>
      </c>
      <c r="AX497" s="190" t="s">
        <v>82</v>
      </c>
      <c r="AY497" s="193" t="s">
        <v>158</v>
      </c>
    </row>
    <row r="498" s="27" customFormat="true" ht="16.5" hidden="false" customHeight="true" outlineLevel="0" collapsed="false">
      <c r="A498" s="22"/>
      <c r="B498" s="175"/>
      <c r="C498" s="176" t="s">
        <v>1062</v>
      </c>
      <c r="D498" s="176" t="s">
        <v>160</v>
      </c>
      <c r="E498" s="177" t="s">
        <v>1063</v>
      </c>
      <c r="F498" s="178" t="s">
        <v>1064</v>
      </c>
      <c r="G498" s="179" t="s">
        <v>163</v>
      </c>
      <c r="H498" s="180" t="n">
        <v>1.4</v>
      </c>
      <c r="I498" s="181"/>
      <c r="J498" s="182" t="n">
        <f aca="false">ROUND(I498*H498,2)</f>
        <v>0</v>
      </c>
      <c r="K498" s="183"/>
      <c r="L498" s="23"/>
      <c r="M498" s="184"/>
      <c r="N498" s="185" t="s">
        <v>40</v>
      </c>
      <c r="O498" s="60"/>
      <c r="P498" s="186" t="n">
        <f aca="false">O498*H498</f>
        <v>0</v>
      </c>
      <c r="Q498" s="186" t="n">
        <v>0.00658</v>
      </c>
      <c r="R498" s="186" t="n">
        <f aca="false">Q498*H498</f>
        <v>0.009212</v>
      </c>
      <c r="S498" s="186" t="n">
        <v>0</v>
      </c>
      <c r="T498" s="18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8" t="s">
        <v>164</v>
      </c>
      <c r="AT498" s="188" t="s">
        <v>160</v>
      </c>
      <c r="AU498" s="188" t="s">
        <v>84</v>
      </c>
      <c r="AY498" s="3" t="s">
        <v>158</v>
      </c>
      <c r="BE498" s="189" t="n">
        <f aca="false">IF(N498="základní",J498,0)</f>
        <v>0</v>
      </c>
      <c r="BF498" s="189" t="n">
        <f aca="false">IF(N498="snížená",J498,0)</f>
        <v>0</v>
      </c>
      <c r="BG498" s="189" t="n">
        <f aca="false">IF(N498="zákl. přenesená",J498,0)</f>
        <v>0</v>
      </c>
      <c r="BH498" s="189" t="n">
        <f aca="false">IF(N498="sníž. přenesená",J498,0)</f>
        <v>0</v>
      </c>
      <c r="BI498" s="189" t="n">
        <f aca="false">IF(N498="nulová",J498,0)</f>
        <v>0</v>
      </c>
      <c r="BJ498" s="3" t="s">
        <v>82</v>
      </c>
      <c r="BK498" s="189" t="n">
        <f aca="false">ROUND(I498*H498,2)</f>
        <v>0</v>
      </c>
      <c r="BL498" s="3" t="s">
        <v>164</v>
      </c>
      <c r="BM498" s="188" t="s">
        <v>1065</v>
      </c>
    </row>
    <row r="499" s="190" customFormat="true" ht="11.25" hidden="false" customHeight="false" outlineLevel="0" collapsed="false">
      <c r="B499" s="191"/>
      <c r="D499" s="192" t="s">
        <v>166</v>
      </c>
      <c r="E499" s="193"/>
      <c r="F499" s="194" t="s">
        <v>1066</v>
      </c>
      <c r="H499" s="195" t="n">
        <v>1.4</v>
      </c>
      <c r="I499" s="196"/>
      <c r="L499" s="191"/>
      <c r="M499" s="197"/>
      <c r="N499" s="198"/>
      <c r="O499" s="198"/>
      <c r="P499" s="198"/>
      <c r="Q499" s="198"/>
      <c r="R499" s="198"/>
      <c r="S499" s="198"/>
      <c r="T499" s="199"/>
      <c r="AT499" s="193" t="s">
        <v>166</v>
      </c>
      <c r="AU499" s="193" t="s">
        <v>84</v>
      </c>
      <c r="AV499" s="190" t="s">
        <v>84</v>
      </c>
      <c r="AW499" s="190" t="s">
        <v>31</v>
      </c>
      <c r="AX499" s="190" t="s">
        <v>82</v>
      </c>
      <c r="AY499" s="193" t="s">
        <v>158</v>
      </c>
    </row>
    <row r="500" s="27" customFormat="true" ht="16.5" hidden="false" customHeight="true" outlineLevel="0" collapsed="false">
      <c r="A500" s="22"/>
      <c r="B500" s="175"/>
      <c r="C500" s="176" t="s">
        <v>1067</v>
      </c>
      <c r="D500" s="176" t="s">
        <v>160</v>
      </c>
      <c r="E500" s="177" t="s">
        <v>1068</v>
      </c>
      <c r="F500" s="178" t="s">
        <v>1069</v>
      </c>
      <c r="G500" s="179" t="s">
        <v>163</v>
      </c>
      <c r="H500" s="180" t="n">
        <v>1.4</v>
      </c>
      <c r="I500" s="181"/>
      <c r="J500" s="182" t="n">
        <f aca="false">ROUND(I500*H500,2)</f>
        <v>0</v>
      </c>
      <c r="K500" s="183"/>
      <c r="L500" s="23"/>
      <c r="M500" s="184"/>
      <c r="N500" s="185" t="s">
        <v>40</v>
      </c>
      <c r="O500" s="60"/>
      <c r="P500" s="186" t="n">
        <f aca="false">O500*H500</f>
        <v>0</v>
      </c>
      <c r="Q500" s="186" t="n">
        <v>0</v>
      </c>
      <c r="R500" s="186" t="n">
        <f aca="false">Q500*H500</f>
        <v>0</v>
      </c>
      <c r="S500" s="186" t="n">
        <v>0</v>
      </c>
      <c r="T500" s="18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8" t="s">
        <v>164</v>
      </c>
      <c r="AT500" s="188" t="s">
        <v>160</v>
      </c>
      <c r="AU500" s="188" t="s">
        <v>84</v>
      </c>
      <c r="AY500" s="3" t="s">
        <v>158</v>
      </c>
      <c r="BE500" s="189" t="n">
        <f aca="false">IF(N500="základní",J500,0)</f>
        <v>0</v>
      </c>
      <c r="BF500" s="189" t="n">
        <f aca="false">IF(N500="snížená",J500,0)</f>
        <v>0</v>
      </c>
      <c r="BG500" s="189" t="n">
        <f aca="false">IF(N500="zákl. přenesená",J500,0)</f>
        <v>0</v>
      </c>
      <c r="BH500" s="189" t="n">
        <f aca="false">IF(N500="sníž. přenesená",J500,0)</f>
        <v>0</v>
      </c>
      <c r="BI500" s="189" t="n">
        <f aca="false">IF(N500="nulová",J500,0)</f>
        <v>0</v>
      </c>
      <c r="BJ500" s="3" t="s">
        <v>82</v>
      </c>
      <c r="BK500" s="189" t="n">
        <f aca="false">ROUND(I500*H500,2)</f>
        <v>0</v>
      </c>
      <c r="BL500" s="3" t="s">
        <v>164</v>
      </c>
      <c r="BM500" s="188" t="s">
        <v>1070</v>
      </c>
    </row>
    <row r="501" s="161" customFormat="true" ht="22.5" hidden="false" customHeight="true" outlineLevel="0" collapsed="false">
      <c r="B501" s="162"/>
      <c r="D501" s="163" t="s">
        <v>74</v>
      </c>
      <c r="E501" s="173" t="s">
        <v>178</v>
      </c>
      <c r="F501" s="173" t="s">
        <v>1071</v>
      </c>
      <c r="I501" s="165"/>
      <c r="J501" s="174" t="n">
        <f aca="false">BK501</f>
        <v>0</v>
      </c>
      <c r="L501" s="162"/>
      <c r="M501" s="167"/>
      <c r="N501" s="168"/>
      <c r="O501" s="168"/>
      <c r="P501" s="169" t="n">
        <f aca="false">SUM(P502:P507)</f>
        <v>0</v>
      </c>
      <c r="Q501" s="168"/>
      <c r="R501" s="169" t="n">
        <f aca="false">SUM(R502:R507)</f>
        <v>108.1486084</v>
      </c>
      <c r="S501" s="168"/>
      <c r="T501" s="170" t="n">
        <f aca="false">SUM(T502:T507)</f>
        <v>0</v>
      </c>
      <c r="AR501" s="163" t="s">
        <v>82</v>
      </c>
      <c r="AT501" s="171" t="s">
        <v>74</v>
      </c>
      <c r="AU501" s="171" t="s">
        <v>82</v>
      </c>
      <c r="AY501" s="163" t="s">
        <v>158</v>
      </c>
      <c r="BK501" s="172" t="n">
        <f aca="false">SUM(BK502:BK507)</f>
        <v>0</v>
      </c>
    </row>
    <row r="502" s="27" customFormat="true" ht="24" hidden="false" customHeight="true" outlineLevel="0" collapsed="false">
      <c r="A502" s="22"/>
      <c r="B502" s="175"/>
      <c r="C502" s="176" t="s">
        <v>1072</v>
      </c>
      <c r="D502" s="176" t="s">
        <v>160</v>
      </c>
      <c r="E502" s="177" t="s">
        <v>1073</v>
      </c>
      <c r="F502" s="178" t="s">
        <v>1074</v>
      </c>
      <c r="G502" s="179" t="s">
        <v>163</v>
      </c>
      <c r="H502" s="180" t="n">
        <v>196.82</v>
      </c>
      <c r="I502" s="181"/>
      <c r="J502" s="182" t="n">
        <f aca="false">ROUND(I502*H502,2)</f>
        <v>0</v>
      </c>
      <c r="K502" s="183"/>
      <c r="L502" s="23"/>
      <c r="M502" s="184"/>
      <c r="N502" s="185" t="s">
        <v>40</v>
      </c>
      <c r="O502" s="60"/>
      <c r="P502" s="186" t="n">
        <f aca="false">O502*H502</f>
        <v>0</v>
      </c>
      <c r="Q502" s="186" t="n">
        <v>0.345</v>
      </c>
      <c r="R502" s="186" t="n">
        <f aca="false">Q502*H502</f>
        <v>67.9029</v>
      </c>
      <c r="S502" s="186" t="n">
        <v>0</v>
      </c>
      <c r="T502" s="18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8" t="s">
        <v>164</v>
      </c>
      <c r="AT502" s="188" t="s">
        <v>160</v>
      </c>
      <c r="AU502" s="188" t="s">
        <v>84</v>
      </c>
      <c r="AY502" s="3" t="s">
        <v>158</v>
      </c>
      <c r="BE502" s="189" t="n">
        <f aca="false">IF(N502="základní",J502,0)</f>
        <v>0</v>
      </c>
      <c r="BF502" s="189" t="n">
        <f aca="false">IF(N502="snížená",J502,0)</f>
        <v>0</v>
      </c>
      <c r="BG502" s="189" t="n">
        <f aca="false">IF(N502="zákl. přenesená",J502,0)</f>
        <v>0</v>
      </c>
      <c r="BH502" s="189" t="n">
        <f aca="false">IF(N502="sníž. přenesená",J502,0)</f>
        <v>0</v>
      </c>
      <c r="BI502" s="189" t="n">
        <f aca="false">IF(N502="nulová",J502,0)</f>
        <v>0</v>
      </c>
      <c r="BJ502" s="3" t="s">
        <v>82</v>
      </c>
      <c r="BK502" s="189" t="n">
        <f aca="false">ROUND(I502*H502,2)</f>
        <v>0</v>
      </c>
      <c r="BL502" s="3" t="s">
        <v>164</v>
      </c>
      <c r="BM502" s="188" t="s">
        <v>1075</v>
      </c>
    </row>
    <row r="503" s="190" customFormat="true" ht="11.25" hidden="false" customHeight="false" outlineLevel="0" collapsed="false">
      <c r="B503" s="191"/>
      <c r="D503" s="192" t="s">
        <v>166</v>
      </c>
      <c r="E503" s="193"/>
      <c r="F503" s="194" t="s">
        <v>589</v>
      </c>
      <c r="H503" s="195" t="n">
        <v>196.82</v>
      </c>
      <c r="I503" s="196"/>
      <c r="L503" s="191"/>
      <c r="M503" s="197"/>
      <c r="N503" s="198"/>
      <c r="O503" s="198"/>
      <c r="P503" s="198"/>
      <c r="Q503" s="198"/>
      <c r="R503" s="198"/>
      <c r="S503" s="198"/>
      <c r="T503" s="199"/>
      <c r="AT503" s="193" t="s">
        <v>166</v>
      </c>
      <c r="AU503" s="193" t="s">
        <v>84</v>
      </c>
      <c r="AV503" s="190" t="s">
        <v>84</v>
      </c>
      <c r="AW503" s="190" t="s">
        <v>31</v>
      </c>
      <c r="AX503" s="190" t="s">
        <v>82</v>
      </c>
      <c r="AY503" s="193" t="s">
        <v>158</v>
      </c>
    </row>
    <row r="504" s="27" customFormat="true" ht="33" hidden="false" customHeight="true" outlineLevel="0" collapsed="false">
      <c r="A504" s="22"/>
      <c r="B504" s="175"/>
      <c r="C504" s="176" t="s">
        <v>1076</v>
      </c>
      <c r="D504" s="176" t="s">
        <v>160</v>
      </c>
      <c r="E504" s="177" t="s">
        <v>1077</v>
      </c>
      <c r="F504" s="178" t="s">
        <v>1078</v>
      </c>
      <c r="G504" s="179" t="s">
        <v>163</v>
      </c>
      <c r="H504" s="180" t="n">
        <v>196.82</v>
      </c>
      <c r="I504" s="181"/>
      <c r="J504" s="182" t="n">
        <f aca="false">ROUND(I504*H504,2)</f>
        <v>0</v>
      </c>
      <c r="K504" s="183"/>
      <c r="L504" s="23"/>
      <c r="M504" s="184"/>
      <c r="N504" s="185" t="s">
        <v>40</v>
      </c>
      <c r="O504" s="60"/>
      <c r="P504" s="186" t="n">
        <f aca="false">O504*H504</f>
        <v>0</v>
      </c>
      <c r="Q504" s="186" t="n">
        <v>0.08922</v>
      </c>
      <c r="R504" s="186" t="n">
        <f aca="false">Q504*H504</f>
        <v>17.5602804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64</v>
      </c>
      <c r="AT504" s="188" t="s">
        <v>160</v>
      </c>
      <c r="AU504" s="188" t="s">
        <v>84</v>
      </c>
      <c r="AY504" s="3" t="s">
        <v>158</v>
      </c>
      <c r="BE504" s="189" t="n">
        <f aca="false">IF(N504="základní",J504,0)</f>
        <v>0</v>
      </c>
      <c r="BF504" s="189" t="n">
        <f aca="false">IF(N504="snížená",J504,0)</f>
        <v>0</v>
      </c>
      <c r="BG504" s="189" t="n">
        <f aca="false">IF(N504="zákl. přenesená",J504,0)</f>
        <v>0</v>
      </c>
      <c r="BH504" s="189" t="n">
        <f aca="false">IF(N504="sníž. přenesená",J504,0)</f>
        <v>0</v>
      </c>
      <c r="BI504" s="189" t="n">
        <f aca="false">IF(N504="nulová",J504,0)</f>
        <v>0</v>
      </c>
      <c r="BJ504" s="3" t="s">
        <v>82</v>
      </c>
      <c r="BK504" s="189" t="n">
        <f aca="false">ROUND(I504*H504,2)</f>
        <v>0</v>
      </c>
      <c r="BL504" s="3" t="s">
        <v>164</v>
      </c>
      <c r="BM504" s="188" t="s">
        <v>1079</v>
      </c>
    </row>
    <row r="505" s="190" customFormat="true" ht="11.25" hidden="false" customHeight="false" outlineLevel="0" collapsed="false">
      <c r="B505" s="191"/>
      <c r="D505" s="192" t="s">
        <v>166</v>
      </c>
      <c r="E505" s="193"/>
      <c r="F505" s="194" t="s">
        <v>589</v>
      </c>
      <c r="H505" s="195" t="n">
        <v>196.82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66</v>
      </c>
      <c r="AU505" s="193" t="s">
        <v>84</v>
      </c>
      <c r="AV505" s="190" t="s">
        <v>84</v>
      </c>
      <c r="AW505" s="190" t="s">
        <v>31</v>
      </c>
      <c r="AX505" s="190" t="s">
        <v>82</v>
      </c>
      <c r="AY505" s="193" t="s">
        <v>158</v>
      </c>
    </row>
    <row r="506" s="27" customFormat="true" ht="16.5" hidden="false" customHeight="true" outlineLevel="0" collapsed="false">
      <c r="A506" s="22"/>
      <c r="B506" s="175"/>
      <c r="C506" s="218" t="s">
        <v>1080</v>
      </c>
      <c r="D506" s="218" t="s">
        <v>578</v>
      </c>
      <c r="E506" s="219" t="s">
        <v>1081</v>
      </c>
      <c r="F506" s="220" t="s">
        <v>1082</v>
      </c>
      <c r="G506" s="221" t="s">
        <v>163</v>
      </c>
      <c r="H506" s="222" t="n">
        <v>200.756</v>
      </c>
      <c r="I506" s="223"/>
      <c r="J506" s="224" t="n">
        <f aca="false">ROUND(I506*H506,2)</f>
        <v>0</v>
      </c>
      <c r="K506" s="225"/>
      <c r="L506" s="226"/>
      <c r="M506" s="227"/>
      <c r="N506" s="228" t="s">
        <v>40</v>
      </c>
      <c r="O506" s="60"/>
      <c r="P506" s="186" t="n">
        <f aca="false">O506*H506</f>
        <v>0</v>
      </c>
      <c r="Q506" s="186" t="n">
        <v>0.113</v>
      </c>
      <c r="R506" s="186" t="n">
        <f aca="false">Q506*H506</f>
        <v>22.685428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192</v>
      </c>
      <c r="AT506" s="188" t="s">
        <v>578</v>
      </c>
      <c r="AU506" s="188" t="s">
        <v>84</v>
      </c>
      <c r="AY506" s="3" t="s">
        <v>158</v>
      </c>
      <c r="BE506" s="189" t="n">
        <f aca="false">IF(N506="základní",J506,0)</f>
        <v>0</v>
      </c>
      <c r="BF506" s="189" t="n">
        <f aca="false">IF(N506="snížená",J506,0)</f>
        <v>0</v>
      </c>
      <c r="BG506" s="189" t="n">
        <f aca="false">IF(N506="zákl. přenesená",J506,0)</f>
        <v>0</v>
      </c>
      <c r="BH506" s="189" t="n">
        <f aca="false">IF(N506="sníž. přenesená",J506,0)</f>
        <v>0</v>
      </c>
      <c r="BI506" s="189" t="n">
        <f aca="false">IF(N506="nulová",J506,0)</f>
        <v>0</v>
      </c>
      <c r="BJ506" s="3" t="s">
        <v>82</v>
      </c>
      <c r="BK506" s="189" t="n">
        <f aca="false">ROUND(I506*H506,2)</f>
        <v>0</v>
      </c>
      <c r="BL506" s="3" t="s">
        <v>164</v>
      </c>
      <c r="BM506" s="188" t="s">
        <v>1083</v>
      </c>
    </row>
    <row r="507" s="190" customFormat="true" ht="11.25" hidden="false" customHeight="false" outlineLevel="0" collapsed="false">
      <c r="B507" s="191"/>
      <c r="D507" s="192" t="s">
        <v>166</v>
      </c>
      <c r="F507" s="194" t="s">
        <v>1084</v>
      </c>
      <c r="H507" s="195" t="n">
        <v>200.756</v>
      </c>
      <c r="I507" s="196"/>
      <c r="L507" s="191"/>
      <c r="M507" s="197"/>
      <c r="N507" s="198"/>
      <c r="O507" s="198"/>
      <c r="P507" s="198"/>
      <c r="Q507" s="198"/>
      <c r="R507" s="198"/>
      <c r="S507" s="198"/>
      <c r="T507" s="199"/>
      <c r="AT507" s="193" t="s">
        <v>166</v>
      </c>
      <c r="AU507" s="193" t="s">
        <v>84</v>
      </c>
      <c r="AV507" s="190" t="s">
        <v>84</v>
      </c>
      <c r="AW507" s="190" t="s">
        <v>2</v>
      </c>
      <c r="AX507" s="190" t="s">
        <v>82</v>
      </c>
      <c r="AY507" s="193" t="s">
        <v>158</v>
      </c>
    </row>
    <row r="508" s="161" customFormat="true" ht="22.5" hidden="false" customHeight="true" outlineLevel="0" collapsed="false">
      <c r="B508" s="162"/>
      <c r="D508" s="163" t="s">
        <v>74</v>
      </c>
      <c r="E508" s="173" t="s">
        <v>182</v>
      </c>
      <c r="F508" s="173" t="s">
        <v>1085</v>
      </c>
      <c r="I508" s="165"/>
      <c r="J508" s="174" t="n">
        <f aca="false">BK508</f>
        <v>0</v>
      </c>
      <c r="L508" s="162"/>
      <c r="M508" s="167"/>
      <c r="N508" s="168"/>
      <c r="O508" s="168"/>
      <c r="P508" s="169" t="n">
        <f aca="false">SUM(P509:P938)</f>
        <v>0</v>
      </c>
      <c r="Q508" s="168"/>
      <c r="R508" s="169" t="n">
        <f aca="false">SUM(R509:R938)</f>
        <v>349.23283303</v>
      </c>
      <c r="S508" s="168"/>
      <c r="T508" s="170" t="n">
        <f aca="false">SUM(T509:T938)</f>
        <v>0</v>
      </c>
      <c r="AR508" s="163" t="s">
        <v>82</v>
      </c>
      <c r="AT508" s="171" t="s">
        <v>74</v>
      </c>
      <c r="AU508" s="171" t="s">
        <v>82</v>
      </c>
      <c r="AY508" s="163" t="s">
        <v>158</v>
      </c>
      <c r="BK508" s="172" t="n">
        <f aca="false">SUM(BK509:BK938)</f>
        <v>0</v>
      </c>
    </row>
    <row r="509" s="27" customFormat="true" ht="24" hidden="false" customHeight="true" outlineLevel="0" collapsed="false">
      <c r="A509" s="22"/>
      <c r="B509" s="175"/>
      <c r="C509" s="176" t="s">
        <v>1086</v>
      </c>
      <c r="D509" s="176" t="s">
        <v>160</v>
      </c>
      <c r="E509" s="177" t="s">
        <v>1087</v>
      </c>
      <c r="F509" s="178" t="s">
        <v>1088</v>
      </c>
      <c r="G509" s="179" t="s">
        <v>163</v>
      </c>
      <c r="H509" s="180" t="n">
        <v>520.7</v>
      </c>
      <c r="I509" s="181"/>
      <c r="J509" s="182" t="n">
        <f aca="false">ROUND(I509*H509,2)</f>
        <v>0</v>
      </c>
      <c r="K509" s="183"/>
      <c r="L509" s="23"/>
      <c r="M509" s="184"/>
      <c r="N509" s="185" t="s">
        <v>40</v>
      </c>
      <c r="O509" s="60"/>
      <c r="P509" s="186" t="n">
        <f aca="false">O509*H509</f>
        <v>0</v>
      </c>
      <c r="Q509" s="186" t="n">
        <v>0.0284</v>
      </c>
      <c r="R509" s="186" t="n">
        <f aca="false">Q509*H509</f>
        <v>14.78788</v>
      </c>
      <c r="S509" s="186" t="n">
        <v>0</v>
      </c>
      <c r="T509" s="18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8" t="s">
        <v>164</v>
      </c>
      <c r="AT509" s="188" t="s">
        <v>160</v>
      </c>
      <c r="AU509" s="188" t="s">
        <v>84</v>
      </c>
      <c r="AY509" s="3" t="s">
        <v>158</v>
      </c>
      <c r="BE509" s="189" t="n">
        <f aca="false">IF(N509="základní",J509,0)</f>
        <v>0</v>
      </c>
      <c r="BF509" s="189" t="n">
        <f aca="false">IF(N509="snížená",J509,0)</f>
        <v>0</v>
      </c>
      <c r="BG509" s="189" t="n">
        <f aca="false">IF(N509="zákl. přenesená",J509,0)</f>
        <v>0</v>
      </c>
      <c r="BH509" s="189" t="n">
        <f aca="false">IF(N509="sníž. přenesená",J509,0)</f>
        <v>0</v>
      </c>
      <c r="BI509" s="189" t="n">
        <f aca="false">IF(N509="nulová",J509,0)</f>
        <v>0</v>
      </c>
      <c r="BJ509" s="3" t="s">
        <v>82</v>
      </c>
      <c r="BK509" s="189" t="n">
        <f aca="false">ROUND(I509*H509,2)</f>
        <v>0</v>
      </c>
      <c r="BL509" s="3" t="s">
        <v>164</v>
      </c>
      <c r="BM509" s="188" t="s">
        <v>1089</v>
      </c>
    </row>
    <row r="510" s="190" customFormat="true" ht="11.25" hidden="false" customHeight="false" outlineLevel="0" collapsed="false">
      <c r="B510" s="191"/>
      <c r="D510" s="192" t="s">
        <v>166</v>
      </c>
      <c r="E510" s="193"/>
      <c r="F510" s="194" t="s">
        <v>1090</v>
      </c>
      <c r="H510" s="195" t="n">
        <v>408.25</v>
      </c>
      <c r="I510" s="196"/>
      <c r="L510" s="191"/>
      <c r="M510" s="197"/>
      <c r="N510" s="198"/>
      <c r="O510" s="198"/>
      <c r="P510" s="198"/>
      <c r="Q510" s="198"/>
      <c r="R510" s="198"/>
      <c r="S510" s="198"/>
      <c r="T510" s="199"/>
      <c r="AT510" s="193" t="s">
        <v>166</v>
      </c>
      <c r="AU510" s="193" t="s">
        <v>84</v>
      </c>
      <c r="AV510" s="190" t="s">
        <v>84</v>
      </c>
      <c r="AW510" s="190" t="s">
        <v>31</v>
      </c>
      <c r="AX510" s="190" t="s">
        <v>75</v>
      </c>
      <c r="AY510" s="193" t="s">
        <v>158</v>
      </c>
    </row>
    <row r="511" s="190" customFormat="true" ht="11.25" hidden="false" customHeight="false" outlineLevel="0" collapsed="false">
      <c r="B511" s="191"/>
      <c r="D511" s="192" t="s">
        <v>166</v>
      </c>
      <c r="E511" s="193"/>
      <c r="F511" s="194" t="s">
        <v>1091</v>
      </c>
      <c r="H511" s="195" t="n">
        <v>12.5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193" t="s">
        <v>166</v>
      </c>
      <c r="AU511" s="193" t="s">
        <v>84</v>
      </c>
      <c r="AV511" s="190" t="s">
        <v>84</v>
      </c>
      <c r="AW511" s="190" t="s">
        <v>31</v>
      </c>
      <c r="AX511" s="190" t="s">
        <v>75</v>
      </c>
      <c r="AY511" s="193" t="s">
        <v>158</v>
      </c>
    </row>
    <row r="512" s="190" customFormat="true" ht="11.25" hidden="false" customHeight="false" outlineLevel="0" collapsed="false">
      <c r="B512" s="191"/>
      <c r="D512" s="192" t="s">
        <v>166</v>
      </c>
      <c r="E512" s="193"/>
      <c r="F512" s="194" t="s">
        <v>1092</v>
      </c>
      <c r="H512" s="195" t="n">
        <v>7.55</v>
      </c>
      <c r="I512" s="196"/>
      <c r="L512" s="191"/>
      <c r="M512" s="197"/>
      <c r="N512" s="198"/>
      <c r="O512" s="198"/>
      <c r="P512" s="198"/>
      <c r="Q512" s="198"/>
      <c r="R512" s="198"/>
      <c r="S512" s="198"/>
      <c r="T512" s="199"/>
      <c r="AT512" s="193" t="s">
        <v>166</v>
      </c>
      <c r="AU512" s="193" t="s">
        <v>84</v>
      </c>
      <c r="AV512" s="190" t="s">
        <v>84</v>
      </c>
      <c r="AW512" s="190" t="s">
        <v>31</v>
      </c>
      <c r="AX512" s="190" t="s">
        <v>75</v>
      </c>
      <c r="AY512" s="193" t="s">
        <v>158</v>
      </c>
    </row>
    <row r="513" s="190" customFormat="true" ht="11.25" hidden="false" customHeight="false" outlineLevel="0" collapsed="false">
      <c r="B513" s="191"/>
      <c r="D513" s="192" t="s">
        <v>166</v>
      </c>
      <c r="E513" s="193"/>
      <c r="F513" s="194" t="s">
        <v>1093</v>
      </c>
      <c r="H513" s="195" t="n">
        <v>62.05</v>
      </c>
      <c r="I513" s="196"/>
      <c r="L513" s="191"/>
      <c r="M513" s="197"/>
      <c r="N513" s="198"/>
      <c r="O513" s="198"/>
      <c r="P513" s="198"/>
      <c r="Q513" s="198"/>
      <c r="R513" s="198"/>
      <c r="S513" s="198"/>
      <c r="T513" s="199"/>
      <c r="AT513" s="193" t="s">
        <v>166</v>
      </c>
      <c r="AU513" s="193" t="s">
        <v>84</v>
      </c>
      <c r="AV513" s="190" t="s">
        <v>84</v>
      </c>
      <c r="AW513" s="190" t="s">
        <v>31</v>
      </c>
      <c r="AX513" s="190" t="s">
        <v>75</v>
      </c>
      <c r="AY513" s="193" t="s">
        <v>158</v>
      </c>
    </row>
    <row r="514" s="190" customFormat="true" ht="11.25" hidden="false" customHeight="false" outlineLevel="0" collapsed="false">
      <c r="B514" s="191"/>
      <c r="D514" s="192" t="s">
        <v>166</v>
      </c>
      <c r="E514" s="193"/>
      <c r="F514" s="194" t="s">
        <v>1094</v>
      </c>
      <c r="H514" s="195" t="n">
        <v>20.65</v>
      </c>
      <c r="I514" s="196"/>
      <c r="L514" s="191"/>
      <c r="M514" s="197"/>
      <c r="N514" s="198"/>
      <c r="O514" s="198"/>
      <c r="P514" s="198"/>
      <c r="Q514" s="198"/>
      <c r="R514" s="198"/>
      <c r="S514" s="198"/>
      <c r="T514" s="199"/>
      <c r="AT514" s="193" t="s">
        <v>166</v>
      </c>
      <c r="AU514" s="193" t="s">
        <v>84</v>
      </c>
      <c r="AV514" s="190" t="s">
        <v>84</v>
      </c>
      <c r="AW514" s="190" t="s">
        <v>31</v>
      </c>
      <c r="AX514" s="190" t="s">
        <v>75</v>
      </c>
      <c r="AY514" s="193" t="s">
        <v>158</v>
      </c>
    </row>
    <row r="515" s="190" customFormat="true" ht="11.25" hidden="false" customHeight="false" outlineLevel="0" collapsed="false">
      <c r="B515" s="191"/>
      <c r="D515" s="192" t="s">
        <v>166</v>
      </c>
      <c r="E515" s="193"/>
      <c r="F515" s="194" t="s">
        <v>1095</v>
      </c>
      <c r="H515" s="195" t="n">
        <v>9.7</v>
      </c>
      <c r="I515" s="196"/>
      <c r="L515" s="191"/>
      <c r="M515" s="197"/>
      <c r="N515" s="198"/>
      <c r="O515" s="198"/>
      <c r="P515" s="198"/>
      <c r="Q515" s="198"/>
      <c r="R515" s="198"/>
      <c r="S515" s="198"/>
      <c r="T515" s="199"/>
      <c r="AT515" s="193" t="s">
        <v>166</v>
      </c>
      <c r="AU515" s="193" t="s">
        <v>84</v>
      </c>
      <c r="AV515" s="190" t="s">
        <v>84</v>
      </c>
      <c r="AW515" s="190" t="s">
        <v>31</v>
      </c>
      <c r="AX515" s="190" t="s">
        <v>75</v>
      </c>
      <c r="AY515" s="193" t="s">
        <v>158</v>
      </c>
    </row>
    <row r="516" s="200" customFormat="true" ht="11.25" hidden="false" customHeight="false" outlineLevel="0" collapsed="false">
      <c r="B516" s="201"/>
      <c r="D516" s="192" t="s">
        <v>166</v>
      </c>
      <c r="E516" s="202"/>
      <c r="F516" s="203" t="s">
        <v>216</v>
      </c>
      <c r="H516" s="204" t="n">
        <v>520.7</v>
      </c>
      <c r="I516" s="205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2" t="s">
        <v>166</v>
      </c>
      <c r="AU516" s="202" t="s">
        <v>84</v>
      </c>
      <c r="AV516" s="200" t="s">
        <v>164</v>
      </c>
      <c r="AW516" s="200" t="s">
        <v>31</v>
      </c>
      <c r="AX516" s="200" t="s">
        <v>82</v>
      </c>
      <c r="AY516" s="202" t="s">
        <v>158</v>
      </c>
    </row>
    <row r="517" s="27" customFormat="true" ht="24" hidden="false" customHeight="true" outlineLevel="0" collapsed="false">
      <c r="A517" s="22"/>
      <c r="B517" s="175"/>
      <c r="C517" s="176" t="s">
        <v>1096</v>
      </c>
      <c r="D517" s="176" t="s">
        <v>160</v>
      </c>
      <c r="E517" s="177" t="s">
        <v>1097</v>
      </c>
      <c r="F517" s="178" t="s">
        <v>1098</v>
      </c>
      <c r="G517" s="179" t="s">
        <v>163</v>
      </c>
      <c r="H517" s="180" t="n">
        <v>1.171</v>
      </c>
      <c r="I517" s="181"/>
      <c r="J517" s="182" t="n">
        <f aca="false">ROUND(I517*H517,2)</f>
        <v>0</v>
      </c>
      <c r="K517" s="183"/>
      <c r="L517" s="23"/>
      <c r="M517" s="184"/>
      <c r="N517" s="185" t="s">
        <v>40</v>
      </c>
      <c r="O517" s="60"/>
      <c r="P517" s="186" t="n">
        <f aca="false">O517*H517</f>
        <v>0</v>
      </c>
      <c r="Q517" s="186" t="n">
        <v>0.02048</v>
      </c>
      <c r="R517" s="186" t="n">
        <f aca="false">Q517*H517</f>
        <v>0.02398208</v>
      </c>
      <c r="S517" s="186" t="n">
        <v>0</v>
      </c>
      <c r="T517" s="187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8" t="s">
        <v>164</v>
      </c>
      <c r="AT517" s="188" t="s">
        <v>160</v>
      </c>
      <c r="AU517" s="188" t="s">
        <v>84</v>
      </c>
      <c r="AY517" s="3" t="s">
        <v>158</v>
      </c>
      <c r="BE517" s="189" t="n">
        <f aca="false">IF(N517="základní",J517,0)</f>
        <v>0</v>
      </c>
      <c r="BF517" s="189" t="n">
        <f aca="false">IF(N517="snížená",J517,0)</f>
        <v>0</v>
      </c>
      <c r="BG517" s="189" t="n">
        <f aca="false">IF(N517="zákl. přenesená",J517,0)</f>
        <v>0</v>
      </c>
      <c r="BH517" s="189" t="n">
        <f aca="false">IF(N517="sníž. přenesená",J517,0)</f>
        <v>0</v>
      </c>
      <c r="BI517" s="189" t="n">
        <f aca="false">IF(N517="nulová",J517,0)</f>
        <v>0</v>
      </c>
      <c r="BJ517" s="3" t="s">
        <v>82</v>
      </c>
      <c r="BK517" s="189" t="n">
        <f aca="false">ROUND(I517*H517,2)</f>
        <v>0</v>
      </c>
      <c r="BL517" s="3" t="s">
        <v>164</v>
      </c>
      <c r="BM517" s="188" t="s">
        <v>1099</v>
      </c>
    </row>
    <row r="518" s="229" customFormat="true" ht="11.25" hidden="false" customHeight="false" outlineLevel="0" collapsed="false">
      <c r="B518" s="230"/>
      <c r="D518" s="192" t="s">
        <v>166</v>
      </c>
      <c r="E518" s="231"/>
      <c r="F518" s="232" t="s">
        <v>1100</v>
      </c>
      <c r="H518" s="231"/>
      <c r="I518" s="233"/>
      <c r="L518" s="230"/>
      <c r="M518" s="234"/>
      <c r="N518" s="235"/>
      <c r="O518" s="235"/>
      <c r="P518" s="235"/>
      <c r="Q518" s="235"/>
      <c r="R518" s="235"/>
      <c r="S518" s="235"/>
      <c r="T518" s="236"/>
      <c r="AT518" s="231" t="s">
        <v>166</v>
      </c>
      <c r="AU518" s="231" t="s">
        <v>84</v>
      </c>
      <c r="AV518" s="229" t="s">
        <v>82</v>
      </c>
      <c r="AW518" s="229" t="s">
        <v>31</v>
      </c>
      <c r="AX518" s="229" t="s">
        <v>75</v>
      </c>
      <c r="AY518" s="231" t="s">
        <v>158</v>
      </c>
    </row>
    <row r="519" s="190" customFormat="true" ht="11.25" hidden="false" customHeight="false" outlineLevel="0" collapsed="false">
      <c r="B519" s="191"/>
      <c r="D519" s="192" t="s">
        <v>166</v>
      </c>
      <c r="E519" s="193"/>
      <c r="F519" s="194" t="s">
        <v>1101</v>
      </c>
      <c r="H519" s="195" t="n">
        <v>0.296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193" t="s">
        <v>166</v>
      </c>
      <c r="AU519" s="193" t="s">
        <v>84</v>
      </c>
      <c r="AV519" s="190" t="s">
        <v>84</v>
      </c>
      <c r="AW519" s="190" t="s">
        <v>31</v>
      </c>
      <c r="AX519" s="190" t="s">
        <v>75</v>
      </c>
      <c r="AY519" s="193" t="s">
        <v>158</v>
      </c>
    </row>
    <row r="520" s="190" customFormat="true" ht="11.25" hidden="false" customHeight="false" outlineLevel="0" collapsed="false">
      <c r="B520" s="191"/>
      <c r="D520" s="192" t="s">
        <v>166</v>
      </c>
      <c r="E520" s="193"/>
      <c r="F520" s="194" t="s">
        <v>1102</v>
      </c>
      <c r="H520" s="195" t="n">
        <v>0.875</v>
      </c>
      <c r="I520" s="196"/>
      <c r="L520" s="191"/>
      <c r="M520" s="197"/>
      <c r="N520" s="198"/>
      <c r="O520" s="198"/>
      <c r="P520" s="198"/>
      <c r="Q520" s="198"/>
      <c r="R520" s="198"/>
      <c r="S520" s="198"/>
      <c r="T520" s="199"/>
      <c r="AT520" s="193" t="s">
        <v>166</v>
      </c>
      <c r="AU520" s="193" t="s">
        <v>84</v>
      </c>
      <c r="AV520" s="190" t="s">
        <v>84</v>
      </c>
      <c r="AW520" s="190" t="s">
        <v>31</v>
      </c>
      <c r="AX520" s="190" t="s">
        <v>75</v>
      </c>
      <c r="AY520" s="193" t="s">
        <v>158</v>
      </c>
    </row>
    <row r="521" s="200" customFormat="true" ht="11.25" hidden="false" customHeight="false" outlineLevel="0" collapsed="false">
      <c r="B521" s="201"/>
      <c r="D521" s="192" t="s">
        <v>166</v>
      </c>
      <c r="E521" s="202"/>
      <c r="F521" s="203" t="s">
        <v>216</v>
      </c>
      <c r="H521" s="204" t="n">
        <v>1.171</v>
      </c>
      <c r="I521" s="205"/>
      <c r="L521" s="201"/>
      <c r="M521" s="206"/>
      <c r="N521" s="207"/>
      <c r="O521" s="207"/>
      <c r="P521" s="207"/>
      <c r="Q521" s="207"/>
      <c r="R521" s="207"/>
      <c r="S521" s="207"/>
      <c r="T521" s="208"/>
      <c r="AT521" s="202" t="s">
        <v>166</v>
      </c>
      <c r="AU521" s="202" t="s">
        <v>84</v>
      </c>
      <c r="AV521" s="200" t="s">
        <v>164</v>
      </c>
      <c r="AW521" s="200" t="s">
        <v>31</v>
      </c>
      <c r="AX521" s="200" t="s">
        <v>82</v>
      </c>
      <c r="AY521" s="202" t="s">
        <v>158</v>
      </c>
    </row>
    <row r="522" s="27" customFormat="true" ht="21.75" hidden="false" customHeight="true" outlineLevel="0" collapsed="false">
      <c r="A522" s="22"/>
      <c r="B522" s="175"/>
      <c r="C522" s="176" t="s">
        <v>1103</v>
      </c>
      <c r="D522" s="176" t="s">
        <v>160</v>
      </c>
      <c r="E522" s="177" t="s">
        <v>1104</v>
      </c>
      <c r="F522" s="178" t="s">
        <v>1105</v>
      </c>
      <c r="G522" s="179" t="s">
        <v>163</v>
      </c>
      <c r="H522" s="180" t="n">
        <v>0.24</v>
      </c>
      <c r="I522" s="181"/>
      <c r="J522" s="182" t="n">
        <f aca="false">ROUND(I522*H522,2)</f>
        <v>0</v>
      </c>
      <c r="K522" s="183"/>
      <c r="L522" s="23"/>
      <c r="M522" s="184"/>
      <c r="N522" s="185" t="s">
        <v>40</v>
      </c>
      <c r="O522" s="60"/>
      <c r="P522" s="186" t="n">
        <f aca="false">O522*H522</f>
        <v>0</v>
      </c>
      <c r="Q522" s="186" t="n">
        <v>0.04</v>
      </c>
      <c r="R522" s="186" t="n">
        <f aca="false">Q522*H522</f>
        <v>0.0096</v>
      </c>
      <c r="S522" s="186" t="n">
        <v>0</v>
      </c>
      <c r="T522" s="187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8" t="s">
        <v>164</v>
      </c>
      <c r="AT522" s="188" t="s">
        <v>160</v>
      </c>
      <c r="AU522" s="188" t="s">
        <v>84</v>
      </c>
      <c r="AY522" s="3" t="s">
        <v>158</v>
      </c>
      <c r="BE522" s="189" t="n">
        <f aca="false">IF(N522="základní",J522,0)</f>
        <v>0</v>
      </c>
      <c r="BF522" s="189" t="n">
        <f aca="false">IF(N522="snížená",J522,0)</f>
        <v>0</v>
      </c>
      <c r="BG522" s="189" t="n">
        <f aca="false">IF(N522="zákl. přenesená",J522,0)</f>
        <v>0</v>
      </c>
      <c r="BH522" s="189" t="n">
        <f aca="false">IF(N522="sníž. přenesená",J522,0)</f>
        <v>0</v>
      </c>
      <c r="BI522" s="189" t="n">
        <f aca="false">IF(N522="nulová",J522,0)</f>
        <v>0</v>
      </c>
      <c r="BJ522" s="3" t="s">
        <v>82</v>
      </c>
      <c r="BK522" s="189" t="n">
        <f aca="false">ROUND(I522*H522,2)</f>
        <v>0</v>
      </c>
      <c r="BL522" s="3" t="s">
        <v>164</v>
      </c>
      <c r="BM522" s="188" t="s">
        <v>1106</v>
      </c>
    </row>
    <row r="523" s="190" customFormat="true" ht="11.25" hidden="false" customHeight="false" outlineLevel="0" collapsed="false">
      <c r="B523" s="191"/>
      <c r="D523" s="192" t="s">
        <v>166</v>
      </c>
      <c r="E523" s="193"/>
      <c r="F523" s="194" t="s">
        <v>1107</v>
      </c>
      <c r="H523" s="195" t="n">
        <v>0.24</v>
      </c>
      <c r="I523" s="196"/>
      <c r="L523" s="191"/>
      <c r="M523" s="197"/>
      <c r="N523" s="198"/>
      <c r="O523" s="198"/>
      <c r="P523" s="198"/>
      <c r="Q523" s="198"/>
      <c r="R523" s="198"/>
      <c r="S523" s="198"/>
      <c r="T523" s="199"/>
      <c r="AT523" s="193" t="s">
        <v>166</v>
      </c>
      <c r="AU523" s="193" t="s">
        <v>84</v>
      </c>
      <c r="AV523" s="190" t="s">
        <v>84</v>
      </c>
      <c r="AW523" s="190" t="s">
        <v>31</v>
      </c>
      <c r="AX523" s="190" t="s">
        <v>82</v>
      </c>
      <c r="AY523" s="193" t="s">
        <v>158</v>
      </c>
    </row>
    <row r="524" s="27" customFormat="true" ht="24" hidden="false" customHeight="true" outlineLevel="0" collapsed="false">
      <c r="A524" s="22"/>
      <c r="B524" s="175"/>
      <c r="C524" s="176" t="s">
        <v>1108</v>
      </c>
      <c r="D524" s="176" t="s">
        <v>160</v>
      </c>
      <c r="E524" s="177" t="s">
        <v>1109</v>
      </c>
      <c r="F524" s="178" t="s">
        <v>1110</v>
      </c>
      <c r="G524" s="179" t="s">
        <v>163</v>
      </c>
      <c r="H524" s="180" t="n">
        <v>1924.882</v>
      </c>
      <c r="I524" s="181"/>
      <c r="J524" s="182" t="n">
        <f aca="false">ROUND(I524*H524,2)</f>
        <v>0</v>
      </c>
      <c r="K524" s="183"/>
      <c r="L524" s="23"/>
      <c r="M524" s="184"/>
      <c r="N524" s="185" t="s">
        <v>40</v>
      </c>
      <c r="O524" s="60"/>
      <c r="P524" s="186" t="n">
        <f aca="false">O524*H524</f>
        <v>0</v>
      </c>
      <c r="Q524" s="186" t="n">
        <v>0.00438</v>
      </c>
      <c r="R524" s="186" t="n">
        <f aca="false">Q524*H524</f>
        <v>8.43098316</v>
      </c>
      <c r="S524" s="186" t="n">
        <v>0</v>
      </c>
      <c r="T524" s="18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8" t="s">
        <v>164</v>
      </c>
      <c r="AT524" s="188" t="s">
        <v>160</v>
      </c>
      <c r="AU524" s="188" t="s">
        <v>84</v>
      </c>
      <c r="AY524" s="3" t="s">
        <v>158</v>
      </c>
      <c r="BE524" s="189" t="n">
        <f aca="false">IF(N524="základní",J524,0)</f>
        <v>0</v>
      </c>
      <c r="BF524" s="189" t="n">
        <f aca="false">IF(N524="snížená",J524,0)</f>
        <v>0</v>
      </c>
      <c r="BG524" s="189" t="n">
        <f aca="false">IF(N524="zákl. přenesená",J524,0)</f>
        <v>0</v>
      </c>
      <c r="BH524" s="189" t="n">
        <f aca="false">IF(N524="sníž. přenesená",J524,0)</f>
        <v>0</v>
      </c>
      <c r="BI524" s="189" t="n">
        <f aca="false">IF(N524="nulová",J524,0)</f>
        <v>0</v>
      </c>
      <c r="BJ524" s="3" t="s">
        <v>82</v>
      </c>
      <c r="BK524" s="189" t="n">
        <f aca="false">ROUND(I524*H524,2)</f>
        <v>0</v>
      </c>
      <c r="BL524" s="3" t="s">
        <v>164</v>
      </c>
      <c r="BM524" s="188" t="s">
        <v>1111</v>
      </c>
    </row>
    <row r="525" s="190" customFormat="true" ht="11.25" hidden="false" customHeight="false" outlineLevel="0" collapsed="false">
      <c r="B525" s="191"/>
      <c r="D525" s="192" t="s">
        <v>166</v>
      </c>
      <c r="E525" s="193"/>
      <c r="F525" s="194" t="s">
        <v>1112</v>
      </c>
      <c r="H525" s="195" t="n">
        <v>200</v>
      </c>
      <c r="I525" s="196"/>
      <c r="L525" s="191"/>
      <c r="M525" s="197"/>
      <c r="N525" s="198"/>
      <c r="O525" s="198"/>
      <c r="P525" s="198"/>
      <c r="Q525" s="198"/>
      <c r="R525" s="198"/>
      <c r="S525" s="198"/>
      <c r="T525" s="199"/>
      <c r="AT525" s="193" t="s">
        <v>166</v>
      </c>
      <c r="AU525" s="193" t="s">
        <v>84</v>
      </c>
      <c r="AV525" s="190" t="s">
        <v>84</v>
      </c>
      <c r="AW525" s="190" t="s">
        <v>31</v>
      </c>
      <c r="AX525" s="190" t="s">
        <v>75</v>
      </c>
      <c r="AY525" s="193" t="s">
        <v>158</v>
      </c>
    </row>
    <row r="526" s="190" customFormat="true" ht="11.25" hidden="false" customHeight="false" outlineLevel="0" collapsed="false">
      <c r="B526" s="191"/>
      <c r="D526" s="192" t="s">
        <v>166</v>
      </c>
      <c r="E526" s="193"/>
      <c r="F526" s="194" t="s">
        <v>1113</v>
      </c>
      <c r="H526" s="195" t="n">
        <v>27.201</v>
      </c>
      <c r="I526" s="196"/>
      <c r="L526" s="191"/>
      <c r="M526" s="197"/>
      <c r="N526" s="198"/>
      <c r="O526" s="198"/>
      <c r="P526" s="198"/>
      <c r="Q526" s="198"/>
      <c r="R526" s="198"/>
      <c r="S526" s="198"/>
      <c r="T526" s="199"/>
      <c r="AT526" s="193" t="s">
        <v>166</v>
      </c>
      <c r="AU526" s="193" t="s">
        <v>84</v>
      </c>
      <c r="AV526" s="190" t="s">
        <v>84</v>
      </c>
      <c r="AW526" s="190" t="s">
        <v>31</v>
      </c>
      <c r="AX526" s="190" t="s">
        <v>75</v>
      </c>
      <c r="AY526" s="193" t="s">
        <v>158</v>
      </c>
    </row>
    <row r="527" s="190" customFormat="true" ht="22.5" hidden="false" customHeight="false" outlineLevel="0" collapsed="false">
      <c r="B527" s="191"/>
      <c r="D527" s="192" t="s">
        <v>166</v>
      </c>
      <c r="E527" s="193"/>
      <c r="F527" s="194" t="s">
        <v>1114</v>
      </c>
      <c r="H527" s="195" t="n">
        <v>38.865</v>
      </c>
      <c r="I527" s="196"/>
      <c r="L527" s="191"/>
      <c r="M527" s="197"/>
      <c r="N527" s="198"/>
      <c r="O527" s="198"/>
      <c r="P527" s="198"/>
      <c r="Q527" s="198"/>
      <c r="R527" s="198"/>
      <c r="S527" s="198"/>
      <c r="T527" s="199"/>
      <c r="AT527" s="193" t="s">
        <v>166</v>
      </c>
      <c r="AU527" s="193" t="s">
        <v>84</v>
      </c>
      <c r="AV527" s="190" t="s">
        <v>84</v>
      </c>
      <c r="AW527" s="190" t="s">
        <v>31</v>
      </c>
      <c r="AX527" s="190" t="s">
        <v>75</v>
      </c>
      <c r="AY527" s="193" t="s">
        <v>158</v>
      </c>
    </row>
    <row r="528" s="190" customFormat="true" ht="22.5" hidden="false" customHeight="false" outlineLevel="0" collapsed="false">
      <c r="B528" s="191"/>
      <c r="D528" s="192" t="s">
        <v>166</v>
      </c>
      <c r="E528" s="193"/>
      <c r="F528" s="194" t="s">
        <v>1115</v>
      </c>
      <c r="H528" s="195" t="n">
        <v>67.792</v>
      </c>
      <c r="I528" s="196"/>
      <c r="L528" s="191"/>
      <c r="M528" s="197"/>
      <c r="N528" s="198"/>
      <c r="O528" s="198"/>
      <c r="P528" s="198"/>
      <c r="Q528" s="198"/>
      <c r="R528" s="198"/>
      <c r="S528" s="198"/>
      <c r="T528" s="199"/>
      <c r="AT528" s="193" t="s">
        <v>166</v>
      </c>
      <c r="AU528" s="193" t="s">
        <v>84</v>
      </c>
      <c r="AV528" s="190" t="s">
        <v>84</v>
      </c>
      <c r="AW528" s="190" t="s">
        <v>31</v>
      </c>
      <c r="AX528" s="190" t="s">
        <v>75</v>
      </c>
      <c r="AY528" s="193" t="s">
        <v>158</v>
      </c>
    </row>
    <row r="529" s="190" customFormat="true" ht="11.25" hidden="false" customHeight="false" outlineLevel="0" collapsed="false">
      <c r="B529" s="191"/>
      <c r="D529" s="192" t="s">
        <v>166</v>
      </c>
      <c r="E529" s="193"/>
      <c r="F529" s="194" t="s">
        <v>1116</v>
      </c>
      <c r="H529" s="195" t="n">
        <v>4.234</v>
      </c>
      <c r="I529" s="196"/>
      <c r="L529" s="191"/>
      <c r="M529" s="197"/>
      <c r="N529" s="198"/>
      <c r="O529" s="198"/>
      <c r="P529" s="198"/>
      <c r="Q529" s="198"/>
      <c r="R529" s="198"/>
      <c r="S529" s="198"/>
      <c r="T529" s="199"/>
      <c r="AT529" s="193" t="s">
        <v>166</v>
      </c>
      <c r="AU529" s="193" t="s">
        <v>84</v>
      </c>
      <c r="AV529" s="190" t="s">
        <v>84</v>
      </c>
      <c r="AW529" s="190" t="s">
        <v>31</v>
      </c>
      <c r="AX529" s="190" t="s">
        <v>75</v>
      </c>
      <c r="AY529" s="193" t="s">
        <v>158</v>
      </c>
    </row>
    <row r="530" s="190" customFormat="true" ht="45" hidden="false" customHeight="false" outlineLevel="0" collapsed="false">
      <c r="B530" s="191"/>
      <c r="D530" s="192" t="s">
        <v>166</v>
      </c>
      <c r="E530" s="193"/>
      <c r="F530" s="194" t="s">
        <v>1117</v>
      </c>
      <c r="H530" s="195" t="n">
        <v>124.082</v>
      </c>
      <c r="I530" s="196"/>
      <c r="L530" s="191"/>
      <c r="M530" s="197"/>
      <c r="N530" s="198"/>
      <c r="O530" s="198"/>
      <c r="P530" s="198"/>
      <c r="Q530" s="198"/>
      <c r="R530" s="198"/>
      <c r="S530" s="198"/>
      <c r="T530" s="199"/>
      <c r="AT530" s="193" t="s">
        <v>166</v>
      </c>
      <c r="AU530" s="193" t="s">
        <v>84</v>
      </c>
      <c r="AV530" s="190" t="s">
        <v>84</v>
      </c>
      <c r="AW530" s="190" t="s">
        <v>31</v>
      </c>
      <c r="AX530" s="190" t="s">
        <v>75</v>
      </c>
      <c r="AY530" s="193" t="s">
        <v>158</v>
      </c>
    </row>
    <row r="531" s="190" customFormat="true" ht="11.25" hidden="false" customHeight="false" outlineLevel="0" collapsed="false">
      <c r="B531" s="191"/>
      <c r="D531" s="192" t="s">
        <v>166</v>
      </c>
      <c r="E531" s="193"/>
      <c r="F531" s="194" t="s">
        <v>1118</v>
      </c>
      <c r="H531" s="195" t="n">
        <v>56.231</v>
      </c>
      <c r="I531" s="196"/>
      <c r="L531" s="191"/>
      <c r="M531" s="197"/>
      <c r="N531" s="198"/>
      <c r="O531" s="198"/>
      <c r="P531" s="198"/>
      <c r="Q531" s="198"/>
      <c r="R531" s="198"/>
      <c r="S531" s="198"/>
      <c r="T531" s="199"/>
      <c r="AT531" s="193" t="s">
        <v>166</v>
      </c>
      <c r="AU531" s="193" t="s">
        <v>84</v>
      </c>
      <c r="AV531" s="190" t="s">
        <v>84</v>
      </c>
      <c r="AW531" s="190" t="s">
        <v>31</v>
      </c>
      <c r="AX531" s="190" t="s">
        <v>75</v>
      </c>
      <c r="AY531" s="193" t="s">
        <v>158</v>
      </c>
    </row>
    <row r="532" s="190" customFormat="true" ht="11.25" hidden="false" customHeight="false" outlineLevel="0" collapsed="false">
      <c r="B532" s="191"/>
      <c r="D532" s="192" t="s">
        <v>166</v>
      </c>
      <c r="E532" s="193"/>
      <c r="F532" s="194" t="s">
        <v>1119</v>
      </c>
      <c r="H532" s="195" t="n">
        <v>39.005</v>
      </c>
      <c r="I532" s="196"/>
      <c r="L532" s="191"/>
      <c r="M532" s="197"/>
      <c r="N532" s="198"/>
      <c r="O532" s="198"/>
      <c r="P532" s="198"/>
      <c r="Q532" s="198"/>
      <c r="R532" s="198"/>
      <c r="S532" s="198"/>
      <c r="T532" s="199"/>
      <c r="AT532" s="193" t="s">
        <v>166</v>
      </c>
      <c r="AU532" s="193" t="s">
        <v>84</v>
      </c>
      <c r="AV532" s="190" t="s">
        <v>84</v>
      </c>
      <c r="AW532" s="190" t="s">
        <v>31</v>
      </c>
      <c r="AX532" s="190" t="s">
        <v>75</v>
      </c>
      <c r="AY532" s="193" t="s">
        <v>158</v>
      </c>
    </row>
    <row r="533" s="190" customFormat="true" ht="11.25" hidden="false" customHeight="false" outlineLevel="0" collapsed="false">
      <c r="B533" s="191"/>
      <c r="D533" s="192" t="s">
        <v>166</v>
      </c>
      <c r="E533" s="193"/>
      <c r="F533" s="194" t="s">
        <v>1120</v>
      </c>
      <c r="H533" s="195" t="n">
        <v>22.535</v>
      </c>
      <c r="I533" s="196"/>
      <c r="L533" s="191"/>
      <c r="M533" s="197"/>
      <c r="N533" s="198"/>
      <c r="O533" s="198"/>
      <c r="P533" s="198"/>
      <c r="Q533" s="198"/>
      <c r="R533" s="198"/>
      <c r="S533" s="198"/>
      <c r="T533" s="199"/>
      <c r="AT533" s="193" t="s">
        <v>166</v>
      </c>
      <c r="AU533" s="193" t="s">
        <v>84</v>
      </c>
      <c r="AV533" s="190" t="s">
        <v>84</v>
      </c>
      <c r="AW533" s="190" t="s">
        <v>31</v>
      </c>
      <c r="AX533" s="190" t="s">
        <v>75</v>
      </c>
      <c r="AY533" s="193" t="s">
        <v>158</v>
      </c>
    </row>
    <row r="534" s="190" customFormat="true" ht="11.25" hidden="false" customHeight="false" outlineLevel="0" collapsed="false">
      <c r="B534" s="191"/>
      <c r="D534" s="192" t="s">
        <v>166</v>
      </c>
      <c r="E534" s="193"/>
      <c r="F534" s="194" t="s">
        <v>1121</v>
      </c>
      <c r="H534" s="195" t="n">
        <v>56.549</v>
      </c>
      <c r="I534" s="196"/>
      <c r="L534" s="191"/>
      <c r="M534" s="197"/>
      <c r="N534" s="198"/>
      <c r="O534" s="198"/>
      <c r="P534" s="198"/>
      <c r="Q534" s="198"/>
      <c r="R534" s="198"/>
      <c r="S534" s="198"/>
      <c r="T534" s="199"/>
      <c r="AT534" s="193" t="s">
        <v>166</v>
      </c>
      <c r="AU534" s="193" t="s">
        <v>84</v>
      </c>
      <c r="AV534" s="190" t="s">
        <v>84</v>
      </c>
      <c r="AW534" s="190" t="s">
        <v>31</v>
      </c>
      <c r="AX534" s="190" t="s">
        <v>75</v>
      </c>
      <c r="AY534" s="193" t="s">
        <v>158</v>
      </c>
    </row>
    <row r="535" s="190" customFormat="true" ht="11.25" hidden="false" customHeight="false" outlineLevel="0" collapsed="false">
      <c r="B535" s="191"/>
      <c r="D535" s="192" t="s">
        <v>166</v>
      </c>
      <c r="E535" s="193"/>
      <c r="F535" s="194" t="s">
        <v>1122</v>
      </c>
      <c r="H535" s="195" t="n">
        <v>7.978</v>
      </c>
      <c r="I535" s="196"/>
      <c r="L535" s="191"/>
      <c r="M535" s="197"/>
      <c r="N535" s="198"/>
      <c r="O535" s="198"/>
      <c r="P535" s="198"/>
      <c r="Q535" s="198"/>
      <c r="R535" s="198"/>
      <c r="S535" s="198"/>
      <c r="T535" s="199"/>
      <c r="AT535" s="193" t="s">
        <v>166</v>
      </c>
      <c r="AU535" s="193" t="s">
        <v>84</v>
      </c>
      <c r="AV535" s="190" t="s">
        <v>84</v>
      </c>
      <c r="AW535" s="190" t="s">
        <v>31</v>
      </c>
      <c r="AX535" s="190" t="s">
        <v>75</v>
      </c>
      <c r="AY535" s="193" t="s">
        <v>158</v>
      </c>
    </row>
    <row r="536" s="190" customFormat="true" ht="11.25" hidden="false" customHeight="false" outlineLevel="0" collapsed="false">
      <c r="B536" s="191"/>
      <c r="D536" s="192" t="s">
        <v>166</v>
      </c>
      <c r="E536" s="193"/>
      <c r="F536" s="194" t="s">
        <v>1123</v>
      </c>
      <c r="H536" s="195" t="n">
        <v>27.833</v>
      </c>
      <c r="I536" s="196"/>
      <c r="L536" s="191"/>
      <c r="M536" s="197"/>
      <c r="N536" s="198"/>
      <c r="O536" s="198"/>
      <c r="P536" s="198"/>
      <c r="Q536" s="198"/>
      <c r="R536" s="198"/>
      <c r="S536" s="198"/>
      <c r="T536" s="199"/>
      <c r="AT536" s="193" t="s">
        <v>166</v>
      </c>
      <c r="AU536" s="193" t="s">
        <v>84</v>
      </c>
      <c r="AV536" s="190" t="s">
        <v>84</v>
      </c>
      <c r="AW536" s="190" t="s">
        <v>31</v>
      </c>
      <c r="AX536" s="190" t="s">
        <v>75</v>
      </c>
      <c r="AY536" s="193" t="s">
        <v>158</v>
      </c>
    </row>
    <row r="537" s="190" customFormat="true" ht="11.25" hidden="false" customHeight="false" outlineLevel="0" collapsed="false">
      <c r="B537" s="191"/>
      <c r="D537" s="192" t="s">
        <v>166</v>
      </c>
      <c r="E537" s="193"/>
      <c r="F537" s="194" t="s">
        <v>1124</v>
      </c>
      <c r="H537" s="195" t="n">
        <v>37.884</v>
      </c>
      <c r="I537" s="196"/>
      <c r="L537" s="191"/>
      <c r="M537" s="197"/>
      <c r="N537" s="198"/>
      <c r="O537" s="198"/>
      <c r="P537" s="198"/>
      <c r="Q537" s="198"/>
      <c r="R537" s="198"/>
      <c r="S537" s="198"/>
      <c r="T537" s="199"/>
      <c r="AT537" s="193" t="s">
        <v>166</v>
      </c>
      <c r="AU537" s="193" t="s">
        <v>84</v>
      </c>
      <c r="AV537" s="190" t="s">
        <v>84</v>
      </c>
      <c r="AW537" s="190" t="s">
        <v>31</v>
      </c>
      <c r="AX537" s="190" t="s">
        <v>75</v>
      </c>
      <c r="AY537" s="193" t="s">
        <v>158</v>
      </c>
    </row>
    <row r="538" s="190" customFormat="true" ht="22.5" hidden="false" customHeight="false" outlineLevel="0" collapsed="false">
      <c r="B538" s="191"/>
      <c r="D538" s="192" t="s">
        <v>166</v>
      </c>
      <c r="E538" s="193"/>
      <c r="F538" s="194" t="s">
        <v>1125</v>
      </c>
      <c r="H538" s="195" t="n">
        <v>8.822</v>
      </c>
      <c r="I538" s="196"/>
      <c r="L538" s="191"/>
      <c r="M538" s="197"/>
      <c r="N538" s="198"/>
      <c r="O538" s="198"/>
      <c r="P538" s="198"/>
      <c r="Q538" s="198"/>
      <c r="R538" s="198"/>
      <c r="S538" s="198"/>
      <c r="T538" s="199"/>
      <c r="AT538" s="193" t="s">
        <v>166</v>
      </c>
      <c r="AU538" s="193" t="s">
        <v>84</v>
      </c>
      <c r="AV538" s="190" t="s">
        <v>84</v>
      </c>
      <c r="AW538" s="190" t="s">
        <v>31</v>
      </c>
      <c r="AX538" s="190" t="s">
        <v>75</v>
      </c>
      <c r="AY538" s="193" t="s">
        <v>158</v>
      </c>
    </row>
    <row r="539" s="190" customFormat="true" ht="11.25" hidden="false" customHeight="false" outlineLevel="0" collapsed="false">
      <c r="B539" s="191"/>
      <c r="D539" s="192" t="s">
        <v>166</v>
      </c>
      <c r="E539" s="193"/>
      <c r="F539" s="194" t="s">
        <v>1126</v>
      </c>
      <c r="H539" s="195" t="n">
        <v>55.89</v>
      </c>
      <c r="I539" s="196"/>
      <c r="L539" s="191"/>
      <c r="M539" s="197"/>
      <c r="N539" s="198"/>
      <c r="O539" s="198"/>
      <c r="P539" s="198"/>
      <c r="Q539" s="198"/>
      <c r="R539" s="198"/>
      <c r="S539" s="198"/>
      <c r="T539" s="199"/>
      <c r="AT539" s="193" t="s">
        <v>166</v>
      </c>
      <c r="AU539" s="193" t="s">
        <v>84</v>
      </c>
      <c r="AV539" s="190" t="s">
        <v>84</v>
      </c>
      <c r="AW539" s="190" t="s">
        <v>31</v>
      </c>
      <c r="AX539" s="190" t="s">
        <v>75</v>
      </c>
      <c r="AY539" s="193" t="s">
        <v>158</v>
      </c>
    </row>
    <row r="540" s="190" customFormat="true" ht="45" hidden="false" customHeight="false" outlineLevel="0" collapsed="false">
      <c r="B540" s="191"/>
      <c r="D540" s="192" t="s">
        <v>166</v>
      </c>
      <c r="E540" s="193"/>
      <c r="F540" s="194" t="s">
        <v>1127</v>
      </c>
      <c r="H540" s="195" t="n">
        <v>89.792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66</v>
      </c>
      <c r="AU540" s="193" t="s">
        <v>84</v>
      </c>
      <c r="AV540" s="190" t="s">
        <v>84</v>
      </c>
      <c r="AW540" s="190" t="s">
        <v>31</v>
      </c>
      <c r="AX540" s="190" t="s">
        <v>75</v>
      </c>
      <c r="AY540" s="193" t="s">
        <v>158</v>
      </c>
    </row>
    <row r="541" s="190" customFormat="true" ht="11.25" hidden="false" customHeight="false" outlineLevel="0" collapsed="false">
      <c r="B541" s="191"/>
      <c r="D541" s="192" t="s">
        <v>166</v>
      </c>
      <c r="E541" s="193"/>
      <c r="F541" s="194" t="s">
        <v>1128</v>
      </c>
      <c r="H541" s="195" t="n">
        <v>10.184</v>
      </c>
      <c r="I541" s="196"/>
      <c r="L541" s="191"/>
      <c r="M541" s="197"/>
      <c r="N541" s="198"/>
      <c r="O541" s="198"/>
      <c r="P541" s="198"/>
      <c r="Q541" s="198"/>
      <c r="R541" s="198"/>
      <c r="S541" s="198"/>
      <c r="T541" s="199"/>
      <c r="AT541" s="193" t="s">
        <v>166</v>
      </c>
      <c r="AU541" s="193" t="s">
        <v>84</v>
      </c>
      <c r="AV541" s="190" t="s">
        <v>84</v>
      </c>
      <c r="AW541" s="190" t="s">
        <v>31</v>
      </c>
      <c r="AX541" s="190" t="s">
        <v>75</v>
      </c>
      <c r="AY541" s="193" t="s">
        <v>158</v>
      </c>
    </row>
    <row r="542" s="190" customFormat="true" ht="11.25" hidden="false" customHeight="false" outlineLevel="0" collapsed="false">
      <c r="B542" s="191"/>
      <c r="D542" s="192" t="s">
        <v>166</v>
      </c>
      <c r="E542" s="193"/>
      <c r="F542" s="194" t="s">
        <v>1129</v>
      </c>
      <c r="H542" s="195" t="n">
        <v>57.224</v>
      </c>
      <c r="I542" s="196"/>
      <c r="L542" s="191"/>
      <c r="M542" s="197"/>
      <c r="N542" s="198"/>
      <c r="O542" s="198"/>
      <c r="P542" s="198"/>
      <c r="Q542" s="198"/>
      <c r="R542" s="198"/>
      <c r="S542" s="198"/>
      <c r="T542" s="199"/>
      <c r="AT542" s="193" t="s">
        <v>166</v>
      </c>
      <c r="AU542" s="193" t="s">
        <v>84</v>
      </c>
      <c r="AV542" s="190" t="s">
        <v>84</v>
      </c>
      <c r="AW542" s="190" t="s">
        <v>31</v>
      </c>
      <c r="AX542" s="190" t="s">
        <v>75</v>
      </c>
      <c r="AY542" s="193" t="s">
        <v>158</v>
      </c>
    </row>
    <row r="543" s="190" customFormat="true" ht="11.25" hidden="false" customHeight="false" outlineLevel="0" collapsed="false">
      <c r="B543" s="191"/>
      <c r="D543" s="192" t="s">
        <v>166</v>
      </c>
      <c r="E543" s="193"/>
      <c r="F543" s="194" t="s">
        <v>1130</v>
      </c>
      <c r="H543" s="195" t="n">
        <v>15.9</v>
      </c>
      <c r="I543" s="196"/>
      <c r="L543" s="191"/>
      <c r="M543" s="197"/>
      <c r="N543" s="198"/>
      <c r="O543" s="198"/>
      <c r="P543" s="198"/>
      <c r="Q543" s="198"/>
      <c r="R543" s="198"/>
      <c r="S543" s="198"/>
      <c r="T543" s="199"/>
      <c r="AT543" s="193" t="s">
        <v>166</v>
      </c>
      <c r="AU543" s="193" t="s">
        <v>84</v>
      </c>
      <c r="AV543" s="190" t="s">
        <v>84</v>
      </c>
      <c r="AW543" s="190" t="s">
        <v>31</v>
      </c>
      <c r="AX543" s="190" t="s">
        <v>75</v>
      </c>
      <c r="AY543" s="193" t="s">
        <v>158</v>
      </c>
    </row>
    <row r="544" s="190" customFormat="true" ht="11.25" hidden="false" customHeight="false" outlineLevel="0" collapsed="false">
      <c r="B544" s="191"/>
      <c r="D544" s="192" t="s">
        <v>166</v>
      </c>
      <c r="E544" s="193"/>
      <c r="F544" s="194" t="s">
        <v>1131</v>
      </c>
      <c r="H544" s="195" t="n">
        <v>15.674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66</v>
      </c>
      <c r="AU544" s="193" t="s">
        <v>84</v>
      </c>
      <c r="AV544" s="190" t="s">
        <v>84</v>
      </c>
      <c r="AW544" s="190" t="s">
        <v>31</v>
      </c>
      <c r="AX544" s="190" t="s">
        <v>75</v>
      </c>
      <c r="AY544" s="193" t="s">
        <v>158</v>
      </c>
    </row>
    <row r="545" s="190" customFormat="true" ht="11.25" hidden="false" customHeight="false" outlineLevel="0" collapsed="false">
      <c r="B545" s="191"/>
      <c r="D545" s="192" t="s">
        <v>166</v>
      </c>
      <c r="E545" s="193"/>
      <c r="F545" s="194" t="s">
        <v>1132</v>
      </c>
      <c r="H545" s="195" t="n">
        <v>4.56</v>
      </c>
      <c r="I545" s="196"/>
      <c r="L545" s="191"/>
      <c r="M545" s="197"/>
      <c r="N545" s="198"/>
      <c r="O545" s="198"/>
      <c r="P545" s="198"/>
      <c r="Q545" s="198"/>
      <c r="R545" s="198"/>
      <c r="S545" s="198"/>
      <c r="T545" s="199"/>
      <c r="AT545" s="193" t="s">
        <v>166</v>
      </c>
      <c r="AU545" s="193" t="s">
        <v>84</v>
      </c>
      <c r="AV545" s="190" t="s">
        <v>84</v>
      </c>
      <c r="AW545" s="190" t="s">
        <v>31</v>
      </c>
      <c r="AX545" s="190" t="s">
        <v>75</v>
      </c>
      <c r="AY545" s="193" t="s">
        <v>158</v>
      </c>
    </row>
    <row r="546" s="190" customFormat="true" ht="11.25" hidden="false" customHeight="false" outlineLevel="0" collapsed="false">
      <c r="B546" s="191"/>
      <c r="D546" s="192" t="s">
        <v>166</v>
      </c>
      <c r="E546" s="193"/>
      <c r="F546" s="194" t="s">
        <v>1133</v>
      </c>
      <c r="H546" s="195" t="n">
        <v>10.8</v>
      </c>
      <c r="I546" s="196"/>
      <c r="L546" s="191"/>
      <c r="M546" s="197"/>
      <c r="N546" s="198"/>
      <c r="O546" s="198"/>
      <c r="P546" s="198"/>
      <c r="Q546" s="198"/>
      <c r="R546" s="198"/>
      <c r="S546" s="198"/>
      <c r="T546" s="199"/>
      <c r="AT546" s="193" t="s">
        <v>166</v>
      </c>
      <c r="AU546" s="193" t="s">
        <v>84</v>
      </c>
      <c r="AV546" s="190" t="s">
        <v>84</v>
      </c>
      <c r="AW546" s="190" t="s">
        <v>31</v>
      </c>
      <c r="AX546" s="190" t="s">
        <v>75</v>
      </c>
      <c r="AY546" s="193" t="s">
        <v>158</v>
      </c>
    </row>
    <row r="547" s="190" customFormat="true" ht="22.5" hidden="false" customHeight="false" outlineLevel="0" collapsed="false">
      <c r="B547" s="191"/>
      <c r="D547" s="192" t="s">
        <v>166</v>
      </c>
      <c r="E547" s="193"/>
      <c r="F547" s="194" t="s">
        <v>1134</v>
      </c>
      <c r="H547" s="195" t="n">
        <v>37.176</v>
      </c>
      <c r="I547" s="196"/>
      <c r="L547" s="191"/>
      <c r="M547" s="197"/>
      <c r="N547" s="198"/>
      <c r="O547" s="198"/>
      <c r="P547" s="198"/>
      <c r="Q547" s="198"/>
      <c r="R547" s="198"/>
      <c r="S547" s="198"/>
      <c r="T547" s="199"/>
      <c r="AT547" s="193" t="s">
        <v>166</v>
      </c>
      <c r="AU547" s="193" t="s">
        <v>84</v>
      </c>
      <c r="AV547" s="190" t="s">
        <v>84</v>
      </c>
      <c r="AW547" s="190" t="s">
        <v>31</v>
      </c>
      <c r="AX547" s="190" t="s">
        <v>75</v>
      </c>
      <c r="AY547" s="193" t="s">
        <v>158</v>
      </c>
    </row>
    <row r="548" s="190" customFormat="true" ht="22.5" hidden="false" customHeight="false" outlineLevel="0" collapsed="false">
      <c r="B548" s="191"/>
      <c r="D548" s="192" t="s">
        <v>166</v>
      </c>
      <c r="E548" s="193"/>
      <c r="F548" s="194" t="s">
        <v>1135</v>
      </c>
      <c r="H548" s="195" t="n">
        <v>33.545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193" t="s">
        <v>166</v>
      </c>
      <c r="AU548" s="193" t="s">
        <v>84</v>
      </c>
      <c r="AV548" s="190" t="s">
        <v>84</v>
      </c>
      <c r="AW548" s="190" t="s">
        <v>31</v>
      </c>
      <c r="AX548" s="190" t="s">
        <v>75</v>
      </c>
      <c r="AY548" s="193" t="s">
        <v>158</v>
      </c>
    </row>
    <row r="549" s="190" customFormat="true" ht="33.75" hidden="false" customHeight="false" outlineLevel="0" collapsed="false">
      <c r="B549" s="191"/>
      <c r="D549" s="192" t="s">
        <v>166</v>
      </c>
      <c r="E549" s="193"/>
      <c r="F549" s="194" t="s">
        <v>1136</v>
      </c>
      <c r="H549" s="195" t="n">
        <v>162.344</v>
      </c>
      <c r="I549" s="196"/>
      <c r="L549" s="191"/>
      <c r="M549" s="197"/>
      <c r="N549" s="198"/>
      <c r="O549" s="198"/>
      <c r="P549" s="198"/>
      <c r="Q549" s="198"/>
      <c r="R549" s="198"/>
      <c r="S549" s="198"/>
      <c r="T549" s="199"/>
      <c r="AT549" s="193" t="s">
        <v>166</v>
      </c>
      <c r="AU549" s="193" t="s">
        <v>84</v>
      </c>
      <c r="AV549" s="190" t="s">
        <v>84</v>
      </c>
      <c r="AW549" s="190" t="s">
        <v>31</v>
      </c>
      <c r="AX549" s="190" t="s">
        <v>75</v>
      </c>
      <c r="AY549" s="193" t="s">
        <v>158</v>
      </c>
    </row>
    <row r="550" s="190" customFormat="true" ht="33.75" hidden="false" customHeight="false" outlineLevel="0" collapsed="false">
      <c r="B550" s="191"/>
      <c r="D550" s="192" t="s">
        <v>166</v>
      </c>
      <c r="E550" s="193"/>
      <c r="F550" s="194" t="s">
        <v>1137</v>
      </c>
      <c r="H550" s="195" t="n">
        <v>134.239</v>
      </c>
      <c r="I550" s="196"/>
      <c r="L550" s="191"/>
      <c r="M550" s="197"/>
      <c r="N550" s="198"/>
      <c r="O550" s="198"/>
      <c r="P550" s="198"/>
      <c r="Q550" s="198"/>
      <c r="R550" s="198"/>
      <c r="S550" s="198"/>
      <c r="T550" s="199"/>
      <c r="AT550" s="193" t="s">
        <v>166</v>
      </c>
      <c r="AU550" s="193" t="s">
        <v>84</v>
      </c>
      <c r="AV550" s="190" t="s">
        <v>84</v>
      </c>
      <c r="AW550" s="190" t="s">
        <v>31</v>
      </c>
      <c r="AX550" s="190" t="s">
        <v>75</v>
      </c>
      <c r="AY550" s="193" t="s">
        <v>158</v>
      </c>
    </row>
    <row r="551" s="190" customFormat="true" ht="22.5" hidden="false" customHeight="false" outlineLevel="0" collapsed="false">
      <c r="B551" s="191"/>
      <c r="D551" s="192" t="s">
        <v>166</v>
      </c>
      <c r="E551" s="193"/>
      <c r="F551" s="194" t="s">
        <v>1138</v>
      </c>
      <c r="H551" s="195" t="n">
        <v>87.831</v>
      </c>
      <c r="I551" s="196"/>
      <c r="L551" s="191"/>
      <c r="M551" s="197"/>
      <c r="N551" s="198"/>
      <c r="O551" s="198"/>
      <c r="P551" s="198"/>
      <c r="Q551" s="198"/>
      <c r="R551" s="198"/>
      <c r="S551" s="198"/>
      <c r="T551" s="199"/>
      <c r="AT551" s="193" t="s">
        <v>166</v>
      </c>
      <c r="AU551" s="193" t="s">
        <v>84</v>
      </c>
      <c r="AV551" s="190" t="s">
        <v>84</v>
      </c>
      <c r="AW551" s="190" t="s">
        <v>31</v>
      </c>
      <c r="AX551" s="190" t="s">
        <v>75</v>
      </c>
      <c r="AY551" s="193" t="s">
        <v>158</v>
      </c>
    </row>
    <row r="552" s="190" customFormat="true" ht="11.25" hidden="false" customHeight="false" outlineLevel="0" collapsed="false">
      <c r="B552" s="191"/>
      <c r="D552" s="192" t="s">
        <v>166</v>
      </c>
      <c r="E552" s="193"/>
      <c r="F552" s="194" t="s">
        <v>1139</v>
      </c>
      <c r="H552" s="195" t="n">
        <v>9.17</v>
      </c>
      <c r="I552" s="196"/>
      <c r="L552" s="191"/>
      <c r="M552" s="197"/>
      <c r="N552" s="198"/>
      <c r="O552" s="198"/>
      <c r="P552" s="198"/>
      <c r="Q552" s="198"/>
      <c r="R552" s="198"/>
      <c r="S552" s="198"/>
      <c r="T552" s="199"/>
      <c r="AT552" s="193" t="s">
        <v>166</v>
      </c>
      <c r="AU552" s="193" t="s">
        <v>84</v>
      </c>
      <c r="AV552" s="190" t="s">
        <v>84</v>
      </c>
      <c r="AW552" s="190" t="s">
        <v>31</v>
      </c>
      <c r="AX552" s="190" t="s">
        <v>75</v>
      </c>
      <c r="AY552" s="193" t="s">
        <v>158</v>
      </c>
    </row>
    <row r="553" s="190" customFormat="true" ht="11.25" hidden="false" customHeight="false" outlineLevel="0" collapsed="false">
      <c r="B553" s="191"/>
      <c r="D553" s="192" t="s">
        <v>166</v>
      </c>
      <c r="E553" s="193"/>
      <c r="F553" s="194" t="s">
        <v>1140</v>
      </c>
      <c r="H553" s="195" t="n">
        <v>1.6</v>
      </c>
      <c r="I553" s="196"/>
      <c r="L553" s="191"/>
      <c r="M553" s="197"/>
      <c r="N553" s="198"/>
      <c r="O553" s="198"/>
      <c r="P553" s="198"/>
      <c r="Q553" s="198"/>
      <c r="R553" s="198"/>
      <c r="S553" s="198"/>
      <c r="T553" s="199"/>
      <c r="AT553" s="193" t="s">
        <v>166</v>
      </c>
      <c r="AU553" s="193" t="s">
        <v>84</v>
      </c>
      <c r="AV553" s="190" t="s">
        <v>84</v>
      </c>
      <c r="AW553" s="190" t="s">
        <v>31</v>
      </c>
      <c r="AX553" s="190" t="s">
        <v>75</v>
      </c>
      <c r="AY553" s="193" t="s">
        <v>158</v>
      </c>
    </row>
    <row r="554" s="190" customFormat="true" ht="11.25" hidden="false" customHeight="false" outlineLevel="0" collapsed="false">
      <c r="B554" s="191"/>
      <c r="D554" s="192" t="s">
        <v>166</v>
      </c>
      <c r="E554" s="193"/>
      <c r="F554" s="194" t="s">
        <v>1141</v>
      </c>
      <c r="H554" s="195" t="n">
        <v>6.27</v>
      </c>
      <c r="I554" s="196"/>
      <c r="L554" s="191"/>
      <c r="M554" s="197"/>
      <c r="N554" s="198"/>
      <c r="O554" s="198"/>
      <c r="P554" s="198"/>
      <c r="Q554" s="198"/>
      <c r="R554" s="198"/>
      <c r="S554" s="198"/>
      <c r="T554" s="199"/>
      <c r="AT554" s="193" t="s">
        <v>166</v>
      </c>
      <c r="AU554" s="193" t="s">
        <v>84</v>
      </c>
      <c r="AV554" s="190" t="s">
        <v>84</v>
      </c>
      <c r="AW554" s="190" t="s">
        <v>31</v>
      </c>
      <c r="AX554" s="190" t="s">
        <v>75</v>
      </c>
      <c r="AY554" s="193" t="s">
        <v>158</v>
      </c>
    </row>
    <row r="555" s="190" customFormat="true" ht="11.25" hidden="false" customHeight="false" outlineLevel="0" collapsed="false">
      <c r="B555" s="191"/>
      <c r="D555" s="192" t="s">
        <v>166</v>
      </c>
      <c r="E555" s="193"/>
      <c r="F555" s="194" t="s">
        <v>1142</v>
      </c>
      <c r="H555" s="195" t="n">
        <v>29.91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66</v>
      </c>
      <c r="AU555" s="193" t="s">
        <v>84</v>
      </c>
      <c r="AV555" s="190" t="s">
        <v>84</v>
      </c>
      <c r="AW555" s="190" t="s">
        <v>31</v>
      </c>
      <c r="AX555" s="190" t="s">
        <v>75</v>
      </c>
      <c r="AY555" s="193" t="s">
        <v>158</v>
      </c>
    </row>
    <row r="556" s="190" customFormat="true" ht="11.25" hidden="false" customHeight="false" outlineLevel="0" collapsed="false">
      <c r="B556" s="191"/>
      <c r="D556" s="192" t="s">
        <v>166</v>
      </c>
      <c r="E556" s="193"/>
      <c r="F556" s="194" t="s">
        <v>1143</v>
      </c>
      <c r="H556" s="195" t="n">
        <v>74.64</v>
      </c>
      <c r="I556" s="196"/>
      <c r="L556" s="191"/>
      <c r="M556" s="197"/>
      <c r="N556" s="198"/>
      <c r="O556" s="198"/>
      <c r="P556" s="198"/>
      <c r="Q556" s="198"/>
      <c r="R556" s="198"/>
      <c r="S556" s="198"/>
      <c r="T556" s="199"/>
      <c r="AT556" s="193" t="s">
        <v>166</v>
      </c>
      <c r="AU556" s="193" t="s">
        <v>84</v>
      </c>
      <c r="AV556" s="190" t="s">
        <v>84</v>
      </c>
      <c r="AW556" s="190" t="s">
        <v>31</v>
      </c>
      <c r="AX556" s="190" t="s">
        <v>75</v>
      </c>
      <c r="AY556" s="193" t="s">
        <v>158</v>
      </c>
    </row>
    <row r="557" s="190" customFormat="true" ht="11.25" hidden="false" customHeight="false" outlineLevel="0" collapsed="false">
      <c r="B557" s="191"/>
      <c r="D557" s="192" t="s">
        <v>166</v>
      </c>
      <c r="E557" s="193"/>
      <c r="F557" s="194" t="s">
        <v>1144</v>
      </c>
      <c r="H557" s="195" t="n">
        <v>20.95</v>
      </c>
      <c r="I557" s="196"/>
      <c r="L557" s="191"/>
      <c r="M557" s="197"/>
      <c r="N557" s="198"/>
      <c r="O557" s="198"/>
      <c r="P557" s="198"/>
      <c r="Q557" s="198"/>
      <c r="R557" s="198"/>
      <c r="S557" s="198"/>
      <c r="T557" s="199"/>
      <c r="AT557" s="193" t="s">
        <v>166</v>
      </c>
      <c r="AU557" s="193" t="s">
        <v>84</v>
      </c>
      <c r="AV557" s="190" t="s">
        <v>84</v>
      </c>
      <c r="AW557" s="190" t="s">
        <v>31</v>
      </c>
      <c r="AX557" s="190" t="s">
        <v>75</v>
      </c>
      <c r="AY557" s="193" t="s">
        <v>158</v>
      </c>
    </row>
    <row r="558" s="190" customFormat="true" ht="11.25" hidden="false" customHeight="false" outlineLevel="0" collapsed="false">
      <c r="B558" s="191"/>
      <c r="D558" s="192" t="s">
        <v>166</v>
      </c>
      <c r="E558" s="193"/>
      <c r="F558" s="194" t="s">
        <v>1145</v>
      </c>
      <c r="H558" s="195" t="n">
        <v>7.17</v>
      </c>
      <c r="I558" s="196"/>
      <c r="L558" s="191"/>
      <c r="M558" s="197"/>
      <c r="N558" s="198"/>
      <c r="O558" s="198"/>
      <c r="P558" s="198"/>
      <c r="Q558" s="198"/>
      <c r="R558" s="198"/>
      <c r="S558" s="198"/>
      <c r="T558" s="199"/>
      <c r="AT558" s="193" t="s">
        <v>166</v>
      </c>
      <c r="AU558" s="193" t="s">
        <v>84</v>
      </c>
      <c r="AV558" s="190" t="s">
        <v>84</v>
      </c>
      <c r="AW558" s="190" t="s">
        <v>31</v>
      </c>
      <c r="AX558" s="190" t="s">
        <v>75</v>
      </c>
      <c r="AY558" s="193" t="s">
        <v>158</v>
      </c>
    </row>
    <row r="559" s="190" customFormat="true" ht="11.25" hidden="false" customHeight="false" outlineLevel="0" collapsed="false">
      <c r="B559" s="191"/>
      <c r="D559" s="192" t="s">
        <v>166</v>
      </c>
      <c r="E559" s="193"/>
      <c r="F559" s="194" t="s">
        <v>1146</v>
      </c>
      <c r="H559" s="195" t="n">
        <v>4.29</v>
      </c>
      <c r="I559" s="196"/>
      <c r="L559" s="191"/>
      <c r="M559" s="197"/>
      <c r="N559" s="198"/>
      <c r="O559" s="198"/>
      <c r="P559" s="198"/>
      <c r="Q559" s="198"/>
      <c r="R559" s="198"/>
      <c r="S559" s="198"/>
      <c r="T559" s="199"/>
      <c r="AT559" s="193" t="s">
        <v>166</v>
      </c>
      <c r="AU559" s="193" t="s">
        <v>84</v>
      </c>
      <c r="AV559" s="190" t="s">
        <v>84</v>
      </c>
      <c r="AW559" s="190" t="s">
        <v>31</v>
      </c>
      <c r="AX559" s="190" t="s">
        <v>75</v>
      </c>
      <c r="AY559" s="193" t="s">
        <v>158</v>
      </c>
    </row>
    <row r="560" s="190" customFormat="true" ht="11.25" hidden="false" customHeight="false" outlineLevel="0" collapsed="false">
      <c r="B560" s="191"/>
      <c r="D560" s="192" t="s">
        <v>166</v>
      </c>
      <c r="E560" s="193"/>
      <c r="F560" s="194" t="s">
        <v>1147</v>
      </c>
      <c r="H560" s="195" t="n">
        <v>6.213</v>
      </c>
      <c r="I560" s="196"/>
      <c r="L560" s="191"/>
      <c r="M560" s="197"/>
      <c r="N560" s="198"/>
      <c r="O560" s="198"/>
      <c r="P560" s="198"/>
      <c r="Q560" s="198"/>
      <c r="R560" s="198"/>
      <c r="S560" s="198"/>
      <c r="T560" s="199"/>
      <c r="AT560" s="193" t="s">
        <v>166</v>
      </c>
      <c r="AU560" s="193" t="s">
        <v>84</v>
      </c>
      <c r="AV560" s="190" t="s">
        <v>84</v>
      </c>
      <c r="AW560" s="190" t="s">
        <v>31</v>
      </c>
      <c r="AX560" s="190" t="s">
        <v>75</v>
      </c>
      <c r="AY560" s="193" t="s">
        <v>158</v>
      </c>
    </row>
    <row r="561" s="190" customFormat="true" ht="33.75" hidden="false" customHeight="false" outlineLevel="0" collapsed="false">
      <c r="B561" s="191"/>
      <c r="D561" s="192" t="s">
        <v>166</v>
      </c>
      <c r="E561" s="193"/>
      <c r="F561" s="194" t="s">
        <v>1148</v>
      </c>
      <c r="H561" s="195" t="n">
        <v>286.137</v>
      </c>
      <c r="I561" s="196"/>
      <c r="L561" s="191"/>
      <c r="M561" s="197"/>
      <c r="N561" s="198"/>
      <c r="O561" s="198"/>
      <c r="P561" s="198"/>
      <c r="Q561" s="198"/>
      <c r="R561" s="198"/>
      <c r="S561" s="198"/>
      <c r="T561" s="199"/>
      <c r="AT561" s="193" t="s">
        <v>166</v>
      </c>
      <c r="AU561" s="193" t="s">
        <v>84</v>
      </c>
      <c r="AV561" s="190" t="s">
        <v>84</v>
      </c>
      <c r="AW561" s="190" t="s">
        <v>31</v>
      </c>
      <c r="AX561" s="190" t="s">
        <v>75</v>
      </c>
      <c r="AY561" s="193" t="s">
        <v>158</v>
      </c>
    </row>
    <row r="562" s="190" customFormat="true" ht="22.5" hidden="false" customHeight="false" outlineLevel="0" collapsed="false">
      <c r="B562" s="191"/>
      <c r="D562" s="192" t="s">
        <v>166</v>
      </c>
      <c r="E562" s="193"/>
      <c r="F562" s="194" t="s">
        <v>1149</v>
      </c>
      <c r="H562" s="195" t="n">
        <v>44.362</v>
      </c>
      <c r="I562" s="196"/>
      <c r="L562" s="191"/>
      <c r="M562" s="197"/>
      <c r="N562" s="198"/>
      <c r="O562" s="198"/>
      <c r="P562" s="198"/>
      <c r="Q562" s="198"/>
      <c r="R562" s="198"/>
      <c r="S562" s="198"/>
      <c r="T562" s="199"/>
      <c r="AT562" s="193" t="s">
        <v>166</v>
      </c>
      <c r="AU562" s="193" t="s">
        <v>84</v>
      </c>
      <c r="AV562" s="190" t="s">
        <v>84</v>
      </c>
      <c r="AW562" s="190" t="s">
        <v>31</v>
      </c>
      <c r="AX562" s="190" t="s">
        <v>75</v>
      </c>
      <c r="AY562" s="193" t="s">
        <v>158</v>
      </c>
    </row>
    <row r="563" s="200" customFormat="true" ht="11.25" hidden="false" customHeight="false" outlineLevel="0" collapsed="false">
      <c r="B563" s="201"/>
      <c r="D563" s="192" t="s">
        <v>166</v>
      </c>
      <c r="E563" s="202"/>
      <c r="F563" s="203" t="s">
        <v>216</v>
      </c>
      <c r="H563" s="204" t="n">
        <v>1924.882</v>
      </c>
      <c r="I563" s="205"/>
      <c r="L563" s="201"/>
      <c r="M563" s="206"/>
      <c r="N563" s="207"/>
      <c r="O563" s="207"/>
      <c r="P563" s="207"/>
      <c r="Q563" s="207"/>
      <c r="R563" s="207"/>
      <c r="S563" s="207"/>
      <c r="T563" s="208"/>
      <c r="AT563" s="202" t="s">
        <v>166</v>
      </c>
      <c r="AU563" s="202" t="s">
        <v>84</v>
      </c>
      <c r="AV563" s="200" t="s">
        <v>164</v>
      </c>
      <c r="AW563" s="200" t="s">
        <v>31</v>
      </c>
      <c r="AX563" s="200" t="s">
        <v>82</v>
      </c>
      <c r="AY563" s="202" t="s">
        <v>158</v>
      </c>
    </row>
    <row r="564" s="27" customFormat="true" ht="24" hidden="false" customHeight="true" outlineLevel="0" collapsed="false">
      <c r="A564" s="22"/>
      <c r="B564" s="175"/>
      <c r="C564" s="176" t="s">
        <v>1150</v>
      </c>
      <c r="D564" s="176" t="s">
        <v>160</v>
      </c>
      <c r="E564" s="177" t="s">
        <v>1151</v>
      </c>
      <c r="F564" s="178" t="s">
        <v>1152</v>
      </c>
      <c r="G564" s="179" t="s">
        <v>163</v>
      </c>
      <c r="H564" s="180" t="n">
        <v>1393.741</v>
      </c>
      <c r="I564" s="181"/>
      <c r="J564" s="182" t="n">
        <f aca="false">ROUND(I564*H564,2)</f>
        <v>0</v>
      </c>
      <c r="K564" s="183"/>
      <c r="L564" s="23"/>
      <c r="M564" s="184"/>
      <c r="N564" s="185" t="s">
        <v>40</v>
      </c>
      <c r="O564" s="60"/>
      <c r="P564" s="186" t="n">
        <f aca="false">O564*H564</f>
        <v>0</v>
      </c>
      <c r="Q564" s="186" t="n">
        <v>0.003</v>
      </c>
      <c r="R564" s="186" t="n">
        <f aca="false">Q564*H564</f>
        <v>4.181223</v>
      </c>
      <c r="S564" s="186" t="n">
        <v>0</v>
      </c>
      <c r="T564" s="187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8" t="s">
        <v>164</v>
      </c>
      <c r="AT564" s="188" t="s">
        <v>160</v>
      </c>
      <c r="AU564" s="188" t="s">
        <v>84</v>
      </c>
      <c r="AY564" s="3" t="s">
        <v>158</v>
      </c>
      <c r="BE564" s="189" t="n">
        <f aca="false">IF(N564="základní",J564,0)</f>
        <v>0</v>
      </c>
      <c r="BF564" s="189" t="n">
        <f aca="false">IF(N564="snížená",J564,0)</f>
        <v>0</v>
      </c>
      <c r="BG564" s="189" t="n">
        <f aca="false">IF(N564="zákl. přenesená",J564,0)</f>
        <v>0</v>
      </c>
      <c r="BH564" s="189" t="n">
        <f aca="false">IF(N564="sníž. přenesená",J564,0)</f>
        <v>0</v>
      </c>
      <c r="BI564" s="189" t="n">
        <f aca="false">IF(N564="nulová",J564,0)</f>
        <v>0</v>
      </c>
      <c r="BJ564" s="3" t="s">
        <v>82</v>
      </c>
      <c r="BK564" s="189" t="n">
        <f aca="false">ROUND(I564*H564,2)</f>
        <v>0</v>
      </c>
      <c r="BL564" s="3" t="s">
        <v>164</v>
      </c>
      <c r="BM564" s="188" t="s">
        <v>1153</v>
      </c>
    </row>
    <row r="565" s="190" customFormat="true" ht="11.25" hidden="false" customHeight="false" outlineLevel="0" collapsed="false">
      <c r="B565" s="191"/>
      <c r="D565" s="192" t="s">
        <v>166</v>
      </c>
      <c r="E565" s="193"/>
      <c r="F565" s="194" t="s">
        <v>1112</v>
      </c>
      <c r="H565" s="195" t="n">
        <v>200</v>
      </c>
      <c r="I565" s="196"/>
      <c r="L565" s="191"/>
      <c r="M565" s="197"/>
      <c r="N565" s="198"/>
      <c r="O565" s="198"/>
      <c r="P565" s="198"/>
      <c r="Q565" s="198"/>
      <c r="R565" s="198"/>
      <c r="S565" s="198"/>
      <c r="T565" s="199"/>
      <c r="AT565" s="193" t="s">
        <v>166</v>
      </c>
      <c r="AU565" s="193" t="s">
        <v>84</v>
      </c>
      <c r="AV565" s="190" t="s">
        <v>84</v>
      </c>
      <c r="AW565" s="190" t="s">
        <v>31</v>
      </c>
      <c r="AX565" s="190" t="s">
        <v>75</v>
      </c>
      <c r="AY565" s="193" t="s">
        <v>158</v>
      </c>
    </row>
    <row r="566" s="190" customFormat="true" ht="11.25" hidden="false" customHeight="false" outlineLevel="0" collapsed="false">
      <c r="B566" s="191"/>
      <c r="D566" s="192" t="s">
        <v>166</v>
      </c>
      <c r="E566" s="193"/>
      <c r="F566" s="194" t="s">
        <v>1113</v>
      </c>
      <c r="H566" s="195" t="n">
        <v>27.201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193" t="s">
        <v>166</v>
      </c>
      <c r="AU566" s="193" t="s">
        <v>84</v>
      </c>
      <c r="AV566" s="190" t="s">
        <v>84</v>
      </c>
      <c r="AW566" s="190" t="s">
        <v>31</v>
      </c>
      <c r="AX566" s="190" t="s">
        <v>75</v>
      </c>
      <c r="AY566" s="193" t="s">
        <v>158</v>
      </c>
    </row>
    <row r="567" s="190" customFormat="true" ht="22.5" hidden="false" customHeight="false" outlineLevel="0" collapsed="false">
      <c r="B567" s="191"/>
      <c r="D567" s="192" t="s">
        <v>166</v>
      </c>
      <c r="E567" s="193"/>
      <c r="F567" s="194" t="s">
        <v>1154</v>
      </c>
      <c r="H567" s="195" t="n">
        <v>18.165</v>
      </c>
      <c r="I567" s="196"/>
      <c r="L567" s="191"/>
      <c r="M567" s="197"/>
      <c r="N567" s="198"/>
      <c r="O567" s="198"/>
      <c r="P567" s="198"/>
      <c r="Q567" s="198"/>
      <c r="R567" s="198"/>
      <c r="S567" s="198"/>
      <c r="T567" s="199"/>
      <c r="AT567" s="193" t="s">
        <v>166</v>
      </c>
      <c r="AU567" s="193" t="s">
        <v>84</v>
      </c>
      <c r="AV567" s="190" t="s">
        <v>84</v>
      </c>
      <c r="AW567" s="190" t="s">
        <v>31</v>
      </c>
      <c r="AX567" s="190" t="s">
        <v>75</v>
      </c>
      <c r="AY567" s="193" t="s">
        <v>158</v>
      </c>
    </row>
    <row r="568" s="190" customFormat="true" ht="22.5" hidden="false" customHeight="false" outlineLevel="0" collapsed="false">
      <c r="B568" s="191"/>
      <c r="D568" s="192" t="s">
        <v>166</v>
      </c>
      <c r="E568" s="193"/>
      <c r="F568" s="194" t="s">
        <v>1155</v>
      </c>
      <c r="H568" s="195" t="n">
        <v>26.446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66</v>
      </c>
      <c r="AU568" s="193" t="s">
        <v>84</v>
      </c>
      <c r="AV568" s="190" t="s">
        <v>84</v>
      </c>
      <c r="AW568" s="190" t="s">
        <v>31</v>
      </c>
      <c r="AX568" s="190" t="s">
        <v>75</v>
      </c>
      <c r="AY568" s="193" t="s">
        <v>158</v>
      </c>
    </row>
    <row r="569" s="190" customFormat="true" ht="11.25" hidden="false" customHeight="false" outlineLevel="0" collapsed="false">
      <c r="B569" s="191"/>
      <c r="D569" s="192" t="s">
        <v>166</v>
      </c>
      <c r="E569" s="193"/>
      <c r="F569" s="194" t="s">
        <v>1156</v>
      </c>
      <c r="H569" s="195" t="n">
        <v>2.578</v>
      </c>
      <c r="I569" s="196"/>
      <c r="L569" s="191"/>
      <c r="M569" s="197"/>
      <c r="N569" s="198"/>
      <c r="O569" s="198"/>
      <c r="P569" s="198"/>
      <c r="Q569" s="198"/>
      <c r="R569" s="198"/>
      <c r="S569" s="198"/>
      <c r="T569" s="199"/>
      <c r="AT569" s="193" t="s">
        <v>166</v>
      </c>
      <c r="AU569" s="193" t="s">
        <v>84</v>
      </c>
      <c r="AV569" s="190" t="s">
        <v>84</v>
      </c>
      <c r="AW569" s="190" t="s">
        <v>31</v>
      </c>
      <c r="AX569" s="190" t="s">
        <v>75</v>
      </c>
      <c r="AY569" s="193" t="s">
        <v>158</v>
      </c>
    </row>
    <row r="570" s="190" customFormat="true" ht="11.25" hidden="false" customHeight="false" outlineLevel="0" collapsed="false">
      <c r="B570" s="191"/>
      <c r="D570" s="192" t="s">
        <v>166</v>
      </c>
      <c r="E570" s="193"/>
      <c r="F570" s="194" t="s">
        <v>1118</v>
      </c>
      <c r="H570" s="195" t="n">
        <v>56.231</v>
      </c>
      <c r="I570" s="196"/>
      <c r="L570" s="191"/>
      <c r="M570" s="197"/>
      <c r="N570" s="198"/>
      <c r="O570" s="198"/>
      <c r="P570" s="198"/>
      <c r="Q570" s="198"/>
      <c r="R570" s="198"/>
      <c r="S570" s="198"/>
      <c r="T570" s="199"/>
      <c r="AT570" s="193" t="s">
        <v>166</v>
      </c>
      <c r="AU570" s="193" t="s">
        <v>84</v>
      </c>
      <c r="AV570" s="190" t="s">
        <v>84</v>
      </c>
      <c r="AW570" s="190" t="s">
        <v>31</v>
      </c>
      <c r="AX570" s="190" t="s">
        <v>75</v>
      </c>
      <c r="AY570" s="193" t="s">
        <v>158</v>
      </c>
    </row>
    <row r="571" s="190" customFormat="true" ht="22.5" hidden="false" customHeight="false" outlineLevel="0" collapsed="false">
      <c r="B571" s="191"/>
      <c r="D571" s="192" t="s">
        <v>166</v>
      </c>
      <c r="E571" s="193"/>
      <c r="F571" s="194" t="s">
        <v>1157</v>
      </c>
      <c r="H571" s="195" t="n">
        <v>83.609</v>
      </c>
      <c r="I571" s="196"/>
      <c r="L571" s="191"/>
      <c r="M571" s="197"/>
      <c r="N571" s="198"/>
      <c r="O571" s="198"/>
      <c r="P571" s="198"/>
      <c r="Q571" s="198"/>
      <c r="R571" s="198"/>
      <c r="S571" s="198"/>
      <c r="T571" s="199"/>
      <c r="AT571" s="193" t="s">
        <v>166</v>
      </c>
      <c r="AU571" s="193" t="s">
        <v>84</v>
      </c>
      <c r="AV571" s="190" t="s">
        <v>84</v>
      </c>
      <c r="AW571" s="190" t="s">
        <v>31</v>
      </c>
      <c r="AX571" s="190" t="s">
        <v>75</v>
      </c>
      <c r="AY571" s="193" t="s">
        <v>158</v>
      </c>
    </row>
    <row r="572" s="190" customFormat="true" ht="11.25" hidden="false" customHeight="false" outlineLevel="0" collapsed="false">
      <c r="B572" s="191"/>
      <c r="D572" s="192" t="s">
        <v>166</v>
      </c>
      <c r="E572" s="193"/>
      <c r="F572" s="194" t="s">
        <v>1119</v>
      </c>
      <c r="H572" s="195" t="n">
        <v>39.005</v>
      </c>
      <c r="I572" s="196"/>
      <c r="L572" s="191"/>
      <c r="M572" s="197"/>
      <c r="N572" s="198"/>
      <c r="O572" s="198"/>
      <c r="P572" s="198"/>
      <c r="Q572" s="198"/>
      <c r="R572" s="198"/>
      <c r="S572" s="198"/>
      <c r="T572" s="199"/>
      <c r="AT572" s="193" t="s">
        <v>166</v>
      </c>
      <c r="AU572" s="193" t="s">
        <v>84</v>
      </c>
      <c r="AV572" s="190" t="s">
        <v>84</v>
      </c>
      <c r="AW572" s="190" t="s">
        <v>31</v>
      </c>
      <c r="AX572" s="190" t="s">
        <v>75</v>
      </c>
      <c r="AY572" s="193" t="s">
        <v>158</v>
      </c>
    </row>
    <row r="573" s="190" customFormat="true" ht="11.25" hidden="false" customHeight="false" outlineLevel="0" collapsed="false">
      <c r="B573" s="191"/>
      <c r="D573" s="192" t="s">
        <v>166</v>
      </c>
      <c r="E573" s="193"/>
      <c r="F573" s="194" t="s">
        <v>1158</v>
      </c>
      <c r="H573" s="195" t="n">
        <v>9.944</v>
      </c>
      <c r="I573" s="196"/>
      <c r="L573" s="191"/>
      <c r="M573" s="197"/>
      <c r="N573" s="198"/>
      <c r="O573" s="198"/>
      <c r="P573" s="198"/>
      <c r="Q573" s="198"/>
      <c r="R573" s="198"/>
      <c r="S573" s="198"/>
      <c r="T573" s="199"/>
      <c r="AT573" s="193" t="s">
        <v>166</v>
      </c>
      <c r="AU573" s="193" t="s">
        <v>84</v>
      </c>
      <c r="AV573" s="190" t="s">
        <v>84</v>
      </c>
      <c r="AW573" s="190" t="s">
        <v>31</v>
      </c>
      <c r="AX573" s="190" t="s">
        <v>75</v>
      </c>
      <c r="AY573" s="193" t="s">
        <v>158</v>
      </c>
    </row>
    <row r="574" s="190" customFormat="true" ht="11.25" hidden="false" customHeight="false" outlineLevel="0" collapsed="false">
      <c r="B574" s="191"/>
      <c r="D574" s="192" t="s">
        <v>166</v>
      </c>
      <c r="E574" s="193"/>
      <c r="F574" s="194" t="s">
        <v>1159</v>
      </c>
      <c r="H574" s="195" t="n">
        <v>19.969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193" t="s">
        <v>166</v>
      </c>
      <c r="AU574" s="193" t="s">
        <v>84</v>
      </c>
      <c r="AV574" s="190" t="s">
        <v>84</v>
      </c>
      <c r="AW574" s="190" t="s">
        <v>31</v>
      </c>
      <c r="AX574" s="190" t="s">
        <v>75</v>
      </c>
      <c r="AY574" s="193" t="s">
        <v>158</v>
      </c>
    </row>
    <row r="575" s="190" customFormat="true" ht="11.25" hidden="false" customHeight="false" outlineLevel="0" collapsed="false">
      <c r="B575" s="191"/>
      <c r="D575" s="192" t="s">
        <v>166</v>
      </c>
      <c r="E575" s="193"/>
      <c r="F575" s="194" t="s">
        <v>1122</v>
      </c>
      <c r="H575" s="195" t="n">
        <v>7.978</v>
      </c>
      <c r="I575" s="196"/>
      <c r="L575" s="191"/>
      <c r="M575" s="197"/>
      <c r="N575" s="198"/>
      <c r="O575" s="198"/>
      <c r="P575" s="198"/>
      <c r="Q575" s="198"/>
      <c r="R575" s="198"/>
      <c r="S575" s="198"/>
      <c r="T575" s="199"/>
      <c r="AT575" s="193" t="s">
        <v>166</v>
      </c>
      <c r="AU575" s="193" t="s">
        <v>84</v>
      </c>
      <c r="AV575" s="190" t="s">
        <v>84</v>
      </c>
      <c r="AW575" s="190" t="s">
        <v>31</v>
      </c>
      <c r="AX575" s="190" t="s">
        <v>75</v>
      </c>
      <c r="AY575" s="193" t="s">
        <v>158</v>
      </c>
    </row>
    <row r="576" s="190" customFormat="true" ht="11.25" hidden="false" customHeight="false" outlineLevel="0" collapsed="false">
      <c r="B576" s="191"/>
      <c r="D576" s="192" t="s">
        <v>166</v>
      </c>
      <c r="E576" s="193"/>
      <c r="F576" s="194" t="s">
        <v>1123</v>
      </c>
      <c r="H576" s="195" t="n">
        <v>27.833</v>
      </c>
      <c r="I576" s="196"/>
      <c r="L576" s="191"/>
      <c r="M576" s="197"/>
      <c r="N576" s="198"/>
      <c r="O576" s="198"/>
      <c r="P576" s="198"/>
      <c r="Q576" s="198"/>
      <c r="R576" s="198"/>
      <c r="S576" s="198"/>
      <c r="T576" s="199"/>
      <c r="AT576" s="193" t="s">
        <v>166</v>
      </c>
      <c r="AU576" s="193" t="s">
        <v>84</v>
      </c>
      <c r="AV576" s="190" t="s">
        <v>84</v>
      </c>
      <c r="AW576" s="190" t="s">
        <v>31</v>
      </c>
      <c r="AX576" s="190" t="s">
        <v>75</v>
      </c>
      <c r="AY576" s="193" t="s">
        <v>158</v>
      </c>
    </row>
    <row r="577" s="190" customFormat="true" ht="11.25" hidden="false" customHeight="false" outlineLevel="0" collapsed="false">
      <c r="B577" s="191"/>
      <c r="D577" s="192" t="s">
        <v>166</v>
      </c>
      <c r="E577" s="193"/>
      <c r="F577" s="194" t="s">
        <v>1124</v>
      </c>
      <c r="H577" s="195" t="n">
        <v>37.884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193" t="s">
        <v>166</v>
      </c>
      <c r="AU577" s="193" t="s">
        <v>84</v>
      </c>
      <c r="AV577" s="190" t="s">
        <v>84</v>
      </c>
      <c r="AW577" s="190" t="s">
        <v>31</v>
      </c>
      <c r="AX577" s="190" t="s">
        <v>75</v>
      </c>
      <c r="AY577" s="193" t="s">
        <v>158</v>
      </c>
    </row>
    <row r="578" s="190" customFormat="true" ht="11.25" hidden="false" customHeight="false" outlineLevel="0" collapsed="false">
      <c r="B578" s="191"/>
      <c r="D578" s="192" t="s">
        <v>166</v>
      </c>
      <c r="E578" s="193"/>
      <c r="F578" s="194" t="s">
        <v>1126</v>
      </c>
      <c r="H578" s="195" t="n">
        <v>55.89</v>
      </c>
      <c r="I578" s="196"/>
      <c r="L578" s="191"/>
      <c r="M578" s="197"/>
      <c r="N578" s="198"/>
      <c r="O578" s="198"/>
      <c r="P578" s="198"/>
      <c r="Q578" s="198"/>
      <c r="R578" s="198"/>
      <c r="S578" s="198"/>
      <c r="T578" s="199"/>
      <c r="AT578" s="193" t="s">
        <v>166</v>
      </c>
      <c r="AU578" s="193" t="s">
        <v>84</v>
      </c>
      <c r="AV578" s="190" t="s">
        <v>84</v>
      </c>
      <c r="AW578" s="190" t="s">
        <v>31</v>
      </c>
      <c r="AX578" s="190" t="s">
        <v>75</v>
      </c>
      <c r="AY578" s="193" t="s">
        <v>158</v>
      </c>
    </row>
    <row r="579" s="190" customFormat="true" ht="22.5" hidden="false" customHeight="false" outlineLevel="0" collapsed="false">
      <c r="B579" s="191"/>
      <c r="D579" s="192" t="s">
        <v>166</v>
      </c>
      <c r="E579" s="193"/>
      <c r="F579" s="194" t="s">
        <v>1125</v>
      </c>
      <c r="H579" s="195" t="n">
        <v>8.822</v>
      </c>
      <c r="I579" s="196"/>
      <c r="L579" s="191"/>
      <c r="M579" s="197"/>
      <c r="N579" s="198"/>
      <c r="O579" s="198"/>
      <c r="P579" s="198"/>
      <c r="Q579" s="198"/>
      <c r="R579" s="198"/>
      <c r="S579" s="198"/>
      <c r="T579" s="199"/>
      <c r="AT579" s="193" t="s">
        <v>166</v>
      </c>
      <c r="AU579" s="193" t="s">
        <v>84</v>
      </c>
      <c r="AV579" s="190" t="s">
        <v>84</v>
      </c>
      <c r="AW579" s="190" t="s">
        <v>31</v>
      </c>
      <c r="AX579" s="190" t="s">
        <v>75</v>
      </c>
      <c r="AY579" s="193" t="s">
        <v>158</v>
      </c>
    </row>
    <row r="580" s="190" customFormat="true" ht="45" hidden="false" customHeight="false" outlineLevel="0" collapsed="false">
      <c r="B580" s="191"/>
      <c r="D580" s="192" t="s">
        <v>166</v>
      </c>
      <c r="E580" s="193"/>
      <c r="F580" s="194" t="s">
        <v>1160</v>
      </c>
      <c r="H580" s="195" t="n">
        <v>68.656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66</v>
      </c>
      <c r="AU580" s="193" t="s">
        <v>84</v>
      </c>
      <c r="AV580" s="190" t="s">
        <v>84</v>
      </c>
      <c r="AW580" s="190" t="s">
        <v>31</v>
      </c>
      <c r="AX580" s="190" t="s">
        <v>75</v>
      </c>
      <c r="AY580" s="193" t="s">
        <v>158</v>
      </c>
    </row>
    <row r="581" s="190" customFormat="true" ht="11.25" hidden="false" customHeight="false" outlineLevel="0" collapsed="false">
      <c r="B581" s="191"/>
      <c r="D581" s="192" t="s">
        <v>166</v>
      </c>
      <c r="E581" s="193"/>
      <c r="F581" s="194" t="s">
        <v>1161</v>
      </c>
      <c r="H581" s="195" t="n">
        <v>5.292</v>
      </c>
      <c r="I581" s="196"/>
      <c r="L581" s="191"/>
      <c r="M581" s="197"/>
      <c r="N581" s="198"/>
      <c r="O581" s="198"/>
      <c r="P581" s="198"/>
      <c r="Q581" s="198"/>
      <c r="R581" s="198"/>
      <c r="S581" s="198"/>
      <c r="T581" s="199"/>
      <c r="AT581" s="193" t="s">
        <v>166</v>
      </c>
      <c r="AU581" s="193" t="s">
        <v>84</v>
      </c>
      <c r="AV581" s="190" t="s">
        <v>84</v>
      </c>
      <c r="AW581" s="190" t="s">
        <v>31</v>
      </c>
      <c r="AX581" s="190" t="s">
        <v>75</v>
      </c>
      <c r="AY581" s="193" t="s">
        <v>158</v>
      </c>
    </row>
    <row r="582" s="190" customFormat="true" ht="11.25" hidden="false" customHeight="false" outlineLevel="0" collapsed="false">
      <c r="B582" s="191"/>
      <c r="D582" s="192" t="s">
        <v>166</v>
      </c>
      <c r="E582" s="193"/>
      <c r="F582" s="194" t="s">
        <v>1129</v>
      </c>
      <c r="H582" s="195" t="n">
        <v>57.224</v>
      </c>
      <c r="I582" s="196"/>
      <c r="L582" s="191"/>
      <c r="M582" s="197"/>
      <c r="N582" s="198"/>
      <c r="O582" s="198"/>
      <c r="P582" s="198"/>
      <c r="Q582" s="198"/>
      <c r="R582" s="198"/>
      <c r="S582" s="198"/>
      <c r="T582" s="199"/>
      <c r="AT582" s="193" t="s">
        <v>166</v>
      </c>
      <c r="AU582" s="193" t="s">
        <v>84</v>
      </c>
      <c r="AV582" s="190" t="s">
        <v>84</v>
      </c>
      <c r="AW582" s="190" t="s">
        <v>31</v>
      </c>
      <c r="AX582" s="190" t="s">
        <v>75</v>
      </c>
      <c r="AY582" s="193" t="s">
        <v>158</v>
      </c>
    </row>
    <row r="583" s="190" customFormat="true" ht="11.25" hidden="false" customHeight="false" outlineLevel="0" collapsed="false">
      <c r="B583" s="191"/>
      <c r="D583" s="192" t="s">
        <v>166</v>
      </c>
      <c r="E583" s="193"/>
      <c r="F583" s="194" t="s">
        <v>1130</v>
      </c>
      <c r="H583" s="195" t="n">
        <v>15.9</v>
      </c>
      <c r="I583" s="196"/>
      <c r="L583" s="191"/>
      <c r="M583" s="197"/>
      <c r="N583" s="198"/>
      <c r="O583" s="198"/>
      <c r="P583" s="198"/>
      <c r="Q583" s="198"/>
      <c r="R583" s="198"/>
      <c r="S583" s="198"/>
      <c r="T583" s="199"/>
      <c r="AT583" s="193" t="s">
        <v>166</v>
      </c>
      <c r="AU583" s="193" t="s">
        <v>84</v>
      </c>
      <c r="AV583" s="190" t="s">
        <v>84</v>
      </c>
      <c r="AW583" s="190" t="s">
        <v>31</v>
      </c>
      <c r="AX583" s="190" t="s">
        <v>75</v>
      </c>
      <c r="AY583" s="193" t="s">
        <v>158</v>
      </c>
    </row>
    <row r="584" s="190" customFormat="true" ht="11.25" hidden="false" customHeight="false" outlineLevel="0" collapsed="false">
      <c r="B584" s="191"/>
      <c r="D584" s="192" t="s">
        <v>166</v>
      </c>
      <c r="E584" s="193"/>
      <c r="F584" s="194" t="s">
        <v>1131</v>
      </c>
      <c r="H584" s="195" t="n">
        <v>15.674</v>
      </c>
      <c r="I584" s="196"/>
      <c r="L584" s="191"/>
      <c r="M584" s="197"/>
      <c r="N584" s="198"/>
      <c r="O584" s="198"/>
      <c r="P584" s="198"/>
      <c r="Q584" s="198"/>
      <c r="R584" s="198"/>
      <c r="S584" s="198"/>
      <c r="T584" s="199"/>
      <c r="AT584" s="193" t="s">
        <v>166</v>
      </c>
      <c r="AU584" s="193" t="s">
        <v>84</v>
      </c>
      <c r="AV584" s="190" t="s">
        <v>84</v>
      </c>
      <c r="AW584" s="190" t="s">
        <v>31</v>
      </c>
      <c r="AX584" s="190" t="s">
        <v>75</v>
      </c>
      <c r="AY584" s="193" t="s">
        <v>158</v>
      </c>
    </row>
    <row r="585" s="190" customFormat="true" ht="11.25" hidden="false" customHeight="false" outlineLevel="0" collapsed="false">
      <c r="B585" s="191"/>
      <c r="D585" s="192" t="s">
        <v>166</v>
      </c>
      <c r="E585" s="193"/>
      <c r="F585" s="194" t="s">
        <v>1132</v>
      </c>
      <c r="H585" s="195" t="n">
        <v>4.56</v>
      </c>
      <c r="I585" s="196"/>
      <c r="L585" s="191"/>
      <c r="M585" s="197"/>
      <c r="N585" s="198"/>
      <c r="O585" s="198"/>
      <c r="P585" s="198"/>
      <c r="Q585" s="198"/>
      <c r="R585" s="198"/>
      <c r="S585" s="198"/>
      <c r="T585" s="199"/>
      <c r="AT585" s="193" t="s">
        <v>166</v>
      </c>
      <c r="AU585" s="193" t="s">
        <v>84</v>
      </c>
      <c r="AV585" s="190" t="s">
        <v>84</v>
      </c>
      <c r="AW585" s="190" t="s">
        <v>31</v>
      </c>
      <c r="AX585" s="190" t="s">
        <v>75</v>
      </c>
      <c r="AY585" s="193" t="s">
        <v>158</v>
      </c>
    </row>
    <row r="586" s="190" customFormat="true" ht="11.25" hidden="false" customHeight="false" outlineLevel="0" collapsed="false">
      <c r="B586" s="191"/>
      <c r="D586" s="192" t="s">
        <v>166</v>
      </c>
      <c r="E586" s="193"/>
      <c r="F586" s="194" t="s">
        <v>1133</v>
      </c>
      <c r="H586" s="195" t="n">
        <v>10.8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66</v>
      </c>
      <c r="AU586" s="193" t="s">
        <v>84</v>
      </c>
      <c r="AV586" s="190" t="s">
        <v>84</v>
      </c>
      <c r="AW586" s="190" t="s">
        <v>31</v>
      </c>
      <c r="AX586" s="190" t="s">
        <v>75</v>
      </c>
      <c r="AY586" s="193" t="s">
        <v>158</v>
      </c>
    </row>
    <row r="587" s="190" customFormat="true" ht="22.5" hidden="false" customHeight="false" outlineLevel="0" collapsed="false">
      <c r="B587" s="191"/>
      <c r="D587" s="192" t="s">
        <v>166</v>
      </c>
      <c r="E587" s="193"/>
      <c r="F587" s="194" t="s">
        <v>1162</v>
      </c>
      <c r="H587" s="195" t="n">
        <v>32.676</v>
      </c>
      <c r="I587" s="196"/>
      <c r="L587" s="191"/>
      <c r="M587" s="197"/>
      <c r="N587" s="198"/>
      <c r="O587" s="198"/>
      <c r="P587" s="198"/>
      <c r="Q587" s="198"/>
      <c r="R587" s="198"/>
      <c r="S587" s="198"/>
      <c r="T587" s="199"/>
      <c r="AT587" s="193" t="s">
        <v>166</v>
      </c>
      <c r="AU587" s="193" t="s">
        <v>84</v>
      </c>
      <c r="AV587" s="190" t="s">
        <v>84</v>
      </c>
      <c r="AW587" s="190" t="s">
        <v>31</v>
      </c>
      <c r="AX587" s="190" t="s">
        <v>75</v>
      </c>
      <c r="AY587" s="193" t="s">
        <v>158</v>
      </c>
    </row>
    <row r="588" s="190" customFormat="true" ht="33.75" hidden="false" customHeight="false" outlineLevel="0" collapsed="false">
      <c r="B588" s="191"/>
      <c r="D588" s="192" t="s">
        <v>166</v>
      </c>
      <c r="E588" s="193"/>
      <c r="F588" s="194" t="s">
        <v>1163</v>
      </c>
      <c r="H588" s="195" t="n">
        <v>22.939</v>
      </c>
      <c r="I588" s="196"/>
      <c r="L588" s="191"/>
      <c r="M588" s="197"/>
      <c r="N588" s="198"/>
      <c r="O588" s="198"/>
      <c r="P588" s="198"/>
      <c r="Q588" s="198"/>
      <c r="R588" s="198"/>
      <c r="S588" s="198"/>
      <c r="T588" s="199"/>
      <c r="AT588" s="193" t="s">
        <v>166</v>
      </c>
      <c r="AU588" s="193" t="s">
        <v>84</v>
      </c>
      <c r="AV588" s="190" t="s">
        <v>84</v>
      </c>
      <c r="AW588" s="190" t="s">
        <v>31</v>
      </c>
      <c r="AX588" s="190" t="s">
        <v>75</v>
      </c>
      <c r="AY588" s="193" t="s">
        <v>158</v>
      </c>
    </row>
    <row r="589" s="190" customFormat="true" ht="33.75" hidden="false" customHeight="false" outlineLevel="0" collapsed="false">
      <c r="B589" s="191"/>
      <c r="D589" s="192" t="s">
        <v>166</v>
      </c>
      <c r="E589" s="193"/>
      <c r="F589" s="194" t="s">
        <v>1136</v>
      </c>
      <c r="H589" s="195" t="n">
        <v>162.344</v>
      </c>
      <c r="I589" s="196"/>
      <c r="L589" s="191"/>
      <c r="M589" s="197"/>
      <c r="N589" s="198"/>
      <c r="O589" s="198"/>
      <c r="P589" s="198"/>
      <c r="Q589" s="198"/>
      <c r="R589" s="198"/>
      <c r="S589" s="198"/>
      <c r="T589" s="199"/>
      <c r="AT589" s="193" t="s">
        <v>166</v>
      </c>
      <c r="AU589" s="193" t="s">
        <v>84</v>
      </c>
      <c r="AV589" s="190" t="s">
        <v>84</v>
      </c>
      <c r="AW589" s="190" t="s">
        <v>31</v>
      </c>
      <c r="AX589" s="190" t="s">
        <v>75</v>
      </c>
      <c r="AY589" s="193" t="s">
        <v>158</v>
      </c>
    </row>
    <row r="590" s="190" customFormat="true" ht="33.75" hidden="false" customHeight="false" outlineLevel="0" collapsed="false">
      <c r="B590" s="191"/>
      <c r="D590" s="192" t="s">
        <v>166</v>
      </c>
      <c r="E590" s="193"/>
      <c r="F590" s="194" t="s">
        <v>1137</v>
      </c>
      <c r="H590" s="195" t="n">
        <v>134.239</v>
      </c>
      <c r="I590" s="196"/>
      <c r="L590" s="191"/>
      <c r="M590" s="197"/>
      <c r="N590" s="198"/>
      <c r="O590" s="198"/>
      <c r="P590" s="198"/>
      <c r="Q590" s="198"/>
      <c r="R590" s="198"/>
      <c r="S590" s="198"/>
      <c r="T590" s="199"/>
      <c r="AT590" s="193" t="s">
        <v>166</v>
      </c>
      <c r="AU590" s="193" t="s">
        <v>84</v>
      </c>
      <c r="AV590" s="190" t="s">
        <v>84</v>
      </c>
      <c r="AW590" s="190" t="s">
        <v>31</v>
      </c>
      <c r="AX590" s="190" t="s">
        <v>75</v>
      </c>
      <c r="AY590" s="193" t="s">
        <v>158</v>
      </c>
    </row>
    <row r="591" s="190" customFormat="true" ht="56.25" hidden="false" customHeight="false" outlineLevel="0" collapsed="false">
      <c r="B591" s="191"/>
      <c r="D591" s="192" t="s">
        <v>166</v>
      </c>
      <c r="E591" s="193"/>
      <c r="F591" s="194" t="s">
        <v>1164</v>
      </c>
      <c r="H591" s="195" t="n">
        <v>-40.752</v>
      </c>
      <c r="I591" s="196"/>
      <c r="L591" s="191"/>
      <c r="M591" s="197"/>
      <c r="N591" s="198"/>
      <c r="O591" s="198"/>
      <c r="P591" s="198"/>
      <c r="Q591" s="198"/>
      <c r="R591" s="198"/>
      <c r="S591" s="198"/>
      <c r="T591" s="199"/>
      <c r="AT591" s="193" t="s">
        <v>166</v>
      </c>
      <c r="AU591" s="193" t="s">
        <v>84</v>
      </c>
      <c r="AV591" s="190" t="s">
        <v>84</v>
      </c>
      <c r="AW591" s="190" t="s">
        <v>31</v>
      </c>
      <c r="AX591" s="190" t="s">
        <v>75</v>
      </c>
      <c r="AY591" s="193" t="s">
        <v>158</v>
      </c>
    </row>
    <row r="592" s="190" customFormat="true" ht="11.25" hidden="false" customHeight="false" outlineLevel="0" collapsed="false">
      <c r="B592" s="191"/>
      <c r="D592" s="192" t="s">
        <v>166</v>
      </c>
      <c r="E592" s="193"/>
      <c r="F592" s="194" t="s">
        <v>757</v>
      </c>
      <c r="H592" s="195" t="n">
        <v>22.298</v>
      </c>
      <c r="I592" s="196"/>
      <c r="L592" s="191"/>
      <c r="M592" s="197"/>
      <c r="N592" s="198"/>
      <c r="O592" s="198"/>
      <c r="P592" s="198"/>
      <c r="Q592" s="198"/>
      <c r="R592" s="198"/>
      <c r="S592" s="198"/>
      <c r="T592" s="199"/>
      <c r="AT592" s="193" t="s">
        <v>166</v>
      </c>
      <c r="AU592" s="193" t="s">
        <v>84</v>
      </c>
      <c r="AV592" s="190" t="s">
        <v>84</v>
      </c>
      <c r="AW592" s="190" t="s">
        <v>31</v>
      </c>
      <c r="AX592" s="190" t="s">
        <v>75</v>
      </c>
      <c r="AY592" s="193" t="s">
        <v>158</v>
      </c>
    </row>
    <row r="593" s="190" customFormat="true" ht="11.25" hidden="false" customHeight="false" outlineLevel="0" collapsed="false">
      <c r="B593" s="191"/>
      <c r="D593" s="192" t="s">
        <v>166</v>
      </c>
      <c r="E593" s="193"/>
      <c r="F593" s="194" t="s">
        <v>1165</v>
      </c>
      <c r="H593" s="195" t="n">
        <v>21.29</v>
      </c>
      <c r="I593" s="196"/>
      <c r="L593" s="191"/>
      <c r="M593" s="197"/>
      <c r="N593" s="198"/>
      <c r="O593" s="198"/>
      <c r="P593" s="198"/>
      <c r="Q593" s="198"/>
      <c r="R593" s="198"/>
      <c r="S593" s="198"/>
      <c r="T593" s="199"/>
      <c r="AT593" s="193" t="s">
        <v>166</v>
      </c>
      <c r="AU593" s="193" t="s">
        <v>84</v>
      </c>
      <c r="AV593" s="190" t="s">
        <v>84</v>
      </c>
      <c r="AW593" s="190" t="s">
        <v>31</v>
      </c>
      <c r="AX593" s="190" t="s">
        <v>75</v>
      </c>
      <c r="AY593" s="193" t="s">
        <v>158</v>
      </c>
    </row>
    <row r="594" s="190" customFormat="true" ht="11.25" hidden="false" customHeight="false" outlineLevel="0" collapsed="false">
      <c r="B594" s="191"/>
      <c r="D594" s="192" t="s">
        <v>166</v>
      </c>
      <c r="E594" s="193"/>
      <c r="F594" s="194" t="s">
        <v>1139</v>
      </c>
      <c r="H594" s="195" t="n">
        <v>9.17</v>
      </c>
      <c r="I594" s="196"/>
      <c r="L594" s="191"/>
      <c r="M594" s="197"/>
      <c r="N594" s="198"/>
      <c r="O594" s="198"/>
      <c r="P594" s="198"/>
      <c r="Q594" s="198"/>
      <c r="R594" s="198"/>
      <c r="S594" s="198"/>
      <c r="T594" s="199"/>
      <c r="AT594" s="193" t="s">
        <v>166</v>
      </c>
      <c r="AU594" s="193" t="s">
        <v>84</v>
      </c>
      <c r="AV594" s="190" t="s">
        <v>84</v>
      </c>
      <c r="AW594" s="190" t="s">
        <v>31</v>
      </c>
      <c r="AX594" s="190" t="s">
        <v>75</v>
      </c>
      <c r="AY594" s="193" t="s">
        <v>158</v>
      </c>
    </row>
    <row r="595" s="190" customFormat="true" ht="11.25" hidden="false" customHeight="false" outlineLevel="0" collapsed="false">
      <c r="B595" s="191"/>
      <c r="D595" s="192" t="s">
        <v>166</v>
      </c>
      <c r="E595" s="193"/>
      <c r="F595" s="194" t="s">
        <v>1140</v>
      </c>
      <c r="H595" s="195" t="n">
        <v>1.6</v>
      </c>
      <c r="I595" s="196"/>
      <c r="L595" s="191"/>
      <c r="M595" s="197"/>
      <c r="N595" s="198"/>
      <c r="O595" s="198"/>
      <c r="P595" s="198"/>
      <c r="Q595" s="198"/>
      <c r="R595" s="198"/>
      <c r="S595" s="198"/>
      <c r="T595" s="199"/>
      <c r="AT595" s="193" t="s">
        <v>166</v>
      </c>
      <c r="AU595" s="193" t="s">
        <v>84</v>
      </c>
      <c r="AV595" s="190" t="s">
        <v>84</v>
      </c>
      <c r="AW595" s="190" t="s">
        <v>31</v>
      </c>
      <c r="AX595" s="190" t="s">
        <v>75</v>
      </c>
      <c r="AY595" s="193" t="s">
        <v>158</v>
      </c>
    </row>
    <row r="596" s="190" customFormat="true" ht="11.25" hidden="false" customHeight="false" outlineLevel="0" collapsed="false">
      <c r="B596" s="191"/>
      <c r="D596" s="192" t="s">
        <v>166</v>
      </c>
      <c r="E596" s="193"/>
      <c r="F596" s="194" t="s">
        <v>1166</v>
      </c>
      <c r="H596" s="195" t="n">
        <v>5.016</v>
      </c>
      <c r="I596" s="196"/>
      <c r="L596" s="191"/>
      <c r="M596" s="197"/>
      <c r="N596" s="198"/>
      <c r="O596" s="198"/>
      <c r="P596" s="198"/>
      <c r="Q596" s="198"/>
      <c r="R596" s="198"/>
      <c r="S596" s="198"/>
      <c r="T596" s="199"/>
      <c r="AT596" s="193" t="s">
        <v>166</v>
      </c>
      <c r="AU596" s="193" t="s">
        <v>84</v>
      </c>
      <c r="AV596" s="190" t="s">
        <v>84</v>
      </c>
      <c r="AW596" s="190" t="s">
        <v>31</v>
      </c>
      <c r="AX596" s="190" t="s">
        <v>75</v>
      </c>
      <c r="AY596" s="193" t="s">
        <v>158</v>
      </c>
    </row>
    <row r="597" s="190" customFormat="true" ht="11.25" hidden="false" customHeight="false" outlineLevel="0" collapsed="false">
      <c r="B597" s="191"/>
      <c r="D597" s="192" t="s">
        <v>166</v>
      </c>
      <c r="E597" s="193"/>
      <c r="F597" s="194" t="s">
        <v>1167</v>
      </c>
      <c r="H597" s="195" t="n">
        <v>12.588</v>
      </c>
      <c r="I597" s="196"/>
      <c r="L597" s="191"/>
      <c r="M597" s="197"/>
      <c r="N597" s="198"/>
      <c r="O597" s="198"/>
      <c r="P597" s="198"/>
      <c r="Q597" s="198"/>
      <c r="R597" s="198"/>
      <c r="S597" s="198"/>
      <c r="T597" s="199"/>
      <c r="AT597" s="193" t="s">
        <v>166</v>
      </c>
      <c r="AU597" s="193" t="s">
        <v>84</v>
      </c>
      <c r="AV597" s="190" t="s">
        <v>84</v>
      </c>
      <c r="AW597" s="190" t="s">
        <v>31</v>
      </c>
      <c r="AX597" s="190" t="s">
        <v>75</v>
      </c>
      <c r="AY597" s="193" t="s">
        <v>158</v>
      </c>
    </row>
    <row r="598" s="190" customFormat="true" ht="11.25" hidden="false" customHeight="false" outlineLevel="0" collapsed="false">
      <c r="B598" s="191"/>
      <c r="D598" s="192" t="s">
        <v>166</v>
      </c>
      <c r="E598" s="193"/>
      <c r="F598" s="194" t="s">
        <v>1168</v>
      </c>
      <c r="H598" s="195" t="n">
        <v>44.032</v>
      </c>
      <c r="I598" s="196"/>
      <c r="L598" s="191"/>
      <c r="M598" s="197"/>
      <c r="N598" s="198"/>
      <c r="O598" s="198"/>
      <c r="P598" s="198"/>
      <c r="Q598" s="198"/>
      <c r="R598" s="198"/>
      <c r="S598" s="198"/>
      <c r="T598" s="199"/>
      <c r="AT598" s="193" t="s">
        <v>166</v>
      </c>
      <c r="AU598" s="193" t="s">
        <v>84</v>
      </c>
      <c r="AV598" s="190" t="s">
        <v>84</v>
      </c>
      <c r="AW598" s="190" t="s">
        <v>31</v>
      </c>
      <c r="AX598" s="190" t="s">
        <v>75</v>
      </c>
      <c r="AY598" s="193" t="s">
        <v>158</v>
      </c>
    </row>
    <row r="599" s="190" customFormat="true" ht="11.25" hidden="false" customHeight="false" outlineLevel="0" collapsed="false">
      <c r="B599" s="191"/>
      <c r="D599" s="192" t="s">
        <v>166</v>
      </c>
      <c r="E599" s="193"/>
      <c r="F599" s="194" t="s">
        <v>1169</v>
      </c>
      <c r="H599" s="195" t="n">
        <v>8.98</v>
      </c>
      <c r="I599" s="196"/>
      <c r="L599" s="191"/>
      <c r="M599" s="197"/>
      <c r="N599" s="198"/>
      <c r="O599" s="198"/>
      <c r="P599" s="198"/>
      <c r="Q599" s="198"/>
      <c r="R599" s="198"/>
      <c r="S599" s="198"/>
      <c r="T599" s="199"/>
      <c r="AT599" s="193" t="s">
        <v>166</v>
      </c>
      <c r="AU599" s="193" t="s">
        <v>84</v>
      </c>
      <c r="AV599" s="190" t="s">
        <v>84</v>
      </c>
      <c r="AW599" s="190" t="s">
        <v>31</v>
      </c>
      <c r="AX599" s="190" t="s">
        <v>75</v>
      </c>
      <c r="AY599" s="193" t="s">
        <v>158</v>
      </c>
    </row>
    <row r="600" s="190" customFormat="true" ht="11.25" hidden="false" customHeight="false" outlineLevel="0" collapsed="false">
      <c r="B600" s="191"/>
      <c r="D600" s="192" t="s">
        <v>166</v>
      </c>
      <c r="E600" s="193"/>
      <c r="F600" s="194" t="s">
        <v>1145</v>
      </c>
      <c r="H600" s="195" t="n">
        <v>7.17</v>
      </c>
      <c r="I600" s="196"/>
      <c r="L600" s="191"/>
      <c r="M600" s="197"/>
      <c r="N600" s="198"/>
      <c r="O600" s="198"/>
      <c r="P600" s="198"/>
      <c r="Q600" s="198"/>
      <c r="R600" s="198"/>
      <c r="S600" s="198"/>
      <c r="T600" s="199"/>
      <c r="AT600" s="193" t="s">
        <v>166</v>
      </c>
      <c r="AU600" s="193" t="s">
        <v>84</v>
      </c>
      <c r="AV600" s="190" t="s">
        <v>84</v>
      </c>
      <c r="AW600" s="190" t="s">
        <v>31</v>
      </c>
      <c r="AX600" s="190" t="s">
        <v>75</v>
      </c>
      <c r="AY600" s="193" t="s">
        <v>158</v>
      </c>
    </row>
    <row r="601" s="190" customFormat="true" ht="11.25" hidden="false" customHeight="false" outlineLevel="0" collapsed="false">
      <c r="B601" s="191"/>
      <c r="D601" s="192" t="s">
        <v>166</v>
      </c>
      <c r="E601" s="193"/>
      <c r="F601" s="194" t="s">
        <v>1146</v>
      </c>
      <c r="H601" s="195" t="n">
        <v>4.29</v>
      </c>
      <c r="I601" s="196"/>
      <c r="L601" s="191"/>
      <c r="M601" s="197"/>
      <c r="N601" s="198"/>
      <c r="O601" s="198"/>
      <c r="P601" s="198"/>
      <c r="Q601" s="198"/>
      <c r="R601" s="198"/>
      <c r="S601" s="198"/>
      <c r="T601" s="199"/>
      <c r="AT601" s="193" t="s">
        <v>166</v>
      </c>
      <c r="AU601" s="193" t="s">
        <v>84</v>
      </c>
      <c r="AV601" s="190" t="s">
        <v>84</v>
      </c>
      <c r="AW601" s="190" t="s">
        <v>31</v>
      </c>
      <c r="AX601" s="190" t="s">
        <v>75</v>
      </c>
      <c r="AY601" s="193" t="s">
        <v>158</v>
      </c>
    </row>
    <row r="602" s="190" customFormat="true" ht="11.25" hidden="false" customHeight="false" outlineLevel="0" collapsed="false">
      <c r="B602" s="191"/>
      <c r="D602" s="192" t="s">
        <v>166</v>
      </c>
      <c r="E602" s="193"/>
      <c r="F602" s="194" t="s">
        <v>1147</v>
      </c>
      <c r="H602" s="195" t="n">
        <v>6.213</v>
      </c>
      <c r="I602" s="196"/>
      <c r="L602" s="191"/>
      <c r="M602" s="197"/>
      <c r="N602" s="198"/>
      <c r="O602" s="198"/>
      <c r="P602" s="198"/>
      <c r="Q602" s="198"/>
      <c r="R602" s="198"/>
      <c r="S602" s="198"/>
      <c r="T602" s="199"/>
      <c r="AT602" s="193" t="s">
        <v>166</v>
      </c>
      <c r="AU602" s="193" t="s">
        <v>84</v>
      </c>
      <c r="AV602" s="190" t="s">
        <v>84</v>
      </c>
      <c r="AW602" s="190" t="s">
        <v>31</v>
      </c>
      <c r="AX602" s="190" t="s">
        <v>75</v>
      </c>
      <c r="AY602" s="193" t="s">
        <v>158</v>
      </c>
    </row>
    <row r="603" s="190" customFormat="true" ht="11.25" hidden="false" customHeight="false" outlineLevel="0" collapsed="false">
      <c r="B603" s="191"/>
      <c r="D603" s="192" t="s">
        <v>166</v>
      </c>
      <c r="E603" s="193"/>
      <c r="F603" s="194" t="s">
        <v>1170</v>
      </c>
      <c r="H603" s="195" t="n">
        <v>52.979</v>
      </c>
      <c r="I603" s="196"/>
      <c r="L603" s="191"/>
      <c r="M603" s="197"/>
      <c r="N603" s="198"/>
      <c r="O603" s="198"/>
      <c r="P603" s="198"/>
      <c r="Q603" s="198"/>
      <c r="R603" s="198"/>
      <c r="S603" s="198"/>
      <c r="T603" s="199"/>
      <c r="AT603" s="193" t="s">
        <v>166</v>
      </c>
      <c r="AU603" s="193" t="s">
        <v>84</v>
      </c>
      <c r="AV603" s="190" t="s">
        <v>84</v>
      </c>
      <c r="AW603" s="190" t="s">
        <v>31</v>
      </c>
      <c r="AX603" s="190" t="s">
        <v>75</v>
      </c>
      <c r="AY603" s="193" t="s">
        <v>158</v>
      </c>
    </row>
    <row r="604" s="190" customFormat="true" ht="33.75" hidden="false" customHeight="false" outlineLevel="0" collapsed="false">
      <c r="B604" s="191"/>
      <c r="D604" s="192" t="s">
        <v>166</v>
      </c>
      <c r="E604" s="193"/>
      <c r="F604" s="194" t="s">
        <v>1171</v>
      </c>
      <c r="H604" s="195" t="n">
        <v>87.008</v>
      </c>
      <c r="I604" s="196"/>
      <c r="L604" s="191"/>
      <c r="M604" s="197"/>
      <c r="N604" s="198"/>
      <c r="O604" s="198"/>
      <c r="P604" s="198"/>
      <c r="Q604" s="198"/>
      <c r="R604" s="198"/>
      <c r="S604" s="198"/>
      <c r="T604" s="199"/>
      <c r="AT604" s="193" t="s">
        <v>166</v>
      </c>
      <c r="AU604" s="193" t="s">
        <v>84</v>
      </c>
      <c r="AV604" s="190" t="s">
        <v>84</v>
      </c>
      <c r="AW604" s="190" t="s">
        <v>31</v>
      </c>
      <c r="AX604" s="190" t="s">
        <v>75</v>
      </c>
      <c r="AY604" s="193" t="s">
        <v>158</v>
      </c>
    </row>
    <row r="605" s="200" customFormat="true" ht="11.25" hidden="false" customHeight="false" outlineLevel="0" collapsed="false">
      <c r="B605" s="201"/>
      <c r="D605" s="192" t="s">
        <v>166</v>
      </c>
      <c r="E605" s="202"/>
      <c r="F605" s="203" t="s">
        <v>216</v>
      </c>
      <c r="H605" s="204" t="n">
        <v>1393.741</v>
      </c>
      <c r="I605" s="205"/>
      <c r="L605" s="201"/>
      <c r="M605" s="206"/>
      <c r="N605" s="207"/>
      <c r="O605" s="207"/>
      <c r="P605" s="207"/>
      <c r="Q605" s="207"/>
      <c r="R605" s="207"/>
      <c r="S605" s="207"/>
      <c r="T605" s="208"/>
      <c r="AT605" s="202" t="s">
        <v>166</v>
      </c>
      <c r="AU605" s="202" t="s">
        <v>84</v>
      </c>
      <c r="AV605" s="200" t="s">
        <v>164</v>
      </c>
      <c r="AW605" s="200" t="s">
        <v>31</v>
      </c>
      <c r="AX605" s="200" t="s">
        <v>82</v>
      </c>
      <c r="AY605" s="202" t="s">
        <v>158</v>
      </c>
    </row>
    <row r="606" s="27" customFormat="true" ht="24" hidden="false" customHeight="true" outlineLevel="0" collapsed="false">
      <c r="A606" s="22"/>
      <c r="B606" s="175"/>
      <c r="C606" s="176" t="s">
        <v>1172</v>
      </c>
      <c r="D606" s="176" t="s">
        <v>160</v>
      </c>
      <c r="E606" s="177" t="s">
        <v>1173</v>
      </c>
      <c r="F606" s="178" t="s">
        <v>1174</v>
      </c>
      <c r="G606" s="179" t="s">
        <v>163</v>
      </c>
      <c r="H606" s="180" t="n">
        <v>146.36</v>
      </c>
      <c r="I606" s="181"/>
      <c r="J606" s="182" t="n">
        <f aca="false">ROUND(I606*H606,2)</f>
        <v>0</v>
      </c>
      <c r="K606" s="183"/>
      <c r="L606" s="23"/>
      <c r="M606" s="184"/>
      <c r="N606" s="185" t="s">
        <v>40</v>
      </c>
      <c r="O606" s="60"/>
      <c r="P606" s="186" t="n">
        <f aca="false">O606*H606</f>
        <v>0</v>
      </c>
      <c r="Q606" s="186" t="n">
        <v>0.0136</v>
      </c>
      <c r="R606" s="186" t="n">
        <f aca="false">Q606*H606</f>
        <v>1.990496</v>
      </c>
      <c r="S606" s="186" t="n">
        <v>0</v>
      </c>
      <c r="T606" s="187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8" t="s">
        <v>164</v>
      </c>
      <c r="AT606" s="188" t="s">
        <v>160</v>
      </c>
      <c r="AU606" s="188" t="s">
        <v>84</v>
      </c>
      <c r="AY606" s="3" t="s">
        <v>158</v>
      </c>
      <c r="BE606" s="189" t="n">
        <f aca="false">IF(N606="základní",J606,0)</f>
        <v>0</v>
      </c>
      <c r="BF606" s="189" t="n">
        <f aca="false">IF(N606="snížená",J606,0)</f>
        <v>0</v>
      </c>
      <c r="BG606" s="189" t="n">
        <f aca="false">IF(N606="zákl. přenesená",J606,0)</f>
        <v>0</v>
      </c>
      <c r="BH606" s="189" t="n">
        <f aca="false">IF(N606="sníž. přenesená",J606,0)</f>
        <v>0</v>
      </c>
      <c r="BI606" s="189" t="n">
        <f aca="false">IF(N606="nulová",J606,0)</f>
        <v>0</v>
      </c>
      <c r="BJ606" s="3" t="s">
        <v>82</v>
      </c>
      <c r="BK606" s="189" t="n">
        <f aca="false">ROUND(I606*H606,2)</f>
        <v>0</v>
      </c>
      <c r="BL606" s="3" t="s">
        <v>164</v>
      </c>
      <c r="BM606" s="188" t="s">
        <v>1175</v>
      </c>
    </row>
    <row r="607" s="190" customFormat="true" ht="45" hidden="false" customHeight="false" outlineLevel="0" collapsed="false">
      <c r="B607" s="191"/>
      <c r="D607" s="192" t="s">
        <v>166</v>
      </c>
      <c r="E607" s="193"/>
      <c r="F607" s="194" t="s">
        <v>1176</v>
      </c>
      <c r="H607" s="195" t="n">
        <v>19.516</v>
      </c>
      <c r="I607" s="196"/>
      <c r="L607" s="191"/>
      <c r="M607" s="197"/>
      <c r="N607" s="198"/>
      <c r="O607" s="198"/>
      <c r="P607" s="198"/>
      <c r="Q607" s="198"/>
      <c r="R607" s="198"/>
      <c r="S607" s="198"/>
      <c r="T607" s="199"/>
      <c r="AT607" s="193" t="s">
        <v>166</v>
      </c>
      <c r="AU607" s="193" t="s">
        <v>84</v>
      </c>
      <c r="AV607" s="190" t="s">
        <v>84</v>
      </c>
      <c r="AW607" s="190" t="s">
        <v>31</v>
      </c>
      <c r="AX607" s="190" t="s">
        <v>75</v>
      </c>
      <c r="AY607" s="193" t="s">
        <v>158</v>
      </c>
    </row>
    <row r="608" s="190" customFormat="true" ht="11.25" hidden="false" customHeight="false" outlineLevel="0" collapsed="false">
      <c r="B608" s="191"/>
      <c r="D608" s="192" t="s">
        <v>166</v>
      </c>
      <c r="E608" s="193"/>
      <c r="F608" s="194" t="s">
        <v>1177</v>
      </c>
      <c r="H608" s="195" t="n">
        <v>4.872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66</v>
      </c>
      <c r="AU608" s="193" t="s">
        <v>84</v>
      </c>
      <c r="AV608" s="190" t="s">
        <v>84</v>
      </c>
      <c r="AW608" s="190" t="s">
        <v>31</v>
      </c>
      <c r="AX608" s="190" t="s">
        <v>75</v>
      </c>
      <c r="AY608" s="193" t="s">
        <v>158</v>
      </c>
    </row>
    <row r="609" s="190" customFormat="true" ht="11.25" hidden="false" customHeight="false" outlineLevel="0" collapsed="false">
      <c r="B609" s="191"/>
      <c r="D609" s="192" t="s">
        <v>166</v>
      </c>
      <c r="E609" s="193"/>
      <c r="F609" s="194" t="s">
        <v>1178</v>
      </c>
      <c r="H609" s="195" t="n">
        <v>4.239</v>
      </c>
      <c r="I609" s="196"/>
      <c r="L609" s="191"/>
      <c r="M609" s="197"/>
      <c r="N609" s="198"/>
      <c r="O609" s="198"/>
      <c r="P609" s="198"/>
      <c r="Q609" s="198"/>
      <c r="R609" s="198"/>
      <c r="S609" s="198"/>
      <c r="T609" s="199"/>
      <c r="AT609" s="193" t="s">
        <v>166</v>
      </c>
      <c r="AU609" s="193" t="s">
        <v>84</v>
      </c>
      <c r="AV609" s="190" t="s">
        <v>84</v>
      </c>
      <c r="AW609" s="190" t="s">
        <v>31</v>
      </c>
      <c r="AX609" s="190" t="s">
        <v>75</v>
      </c>
      <c r="AY609" s="193" t="s">
        <v>158</v>
      </c>
    </row>
    <row r="610" s="190" customFormat="true" ht="11.25" hidden="false" customHeight="false" outlineLevel="0" collapsed="false">
      <c r="B610" s="191"/>
      <c r="D610" s="192" t="s">
        <v>166</v>
      </c>
      <c r="E610" s="193"/>
      <c r="F610" s="194" t="s">
        <v>1179</v>
      </c>
      <c r="H610" s="195" t="n">
        <v>2.814</v>
      </c>
      <c r="I610" s="196"/>
      <c r="L610" s="191"/>
      <c r="M610" s="197"/>
      <c r="N610" s="198"/>
      <c r="O610" s="198"/>
      <c r="P610" s="198"/>
      <c r="Q610" s="198"/>
      <c r="R610" s="198"/>
      <c r="S610" s="198"/>
      <c r="T610" s="199"/>
      <c r="AT610" s="193" t="s">
        <v>166</v>
      </c>
      <c r="AU610" s="193" t="s">
        <v>84</v>
      </c>
      <c r="AV610" s="190" t="s">
        <v>84</v>
      </c>
      <c r="AW610" s="190" t="s">
        <v>31</v>
      </c>
      <c r="AX610" s="190" t="s">
        <v>75</v>
      </c>
      <c r="AY610" s="193" t="s">
        <v>158</v>
      </c>
    </row>
    <row r="611" s="190" customFormat="true" ht="11.25" hidden="false" customHeight="false" outlineLevel="0" collapsed="false">
      <c r="B611" s="191"/>
      <c r="D611" s="192" t="s">
        <v>166</v>
      </c>
      <c r="E611" s="193"/>
      <c r="F611" s="194" t="s">
        <v>1180</v>
      </c>
      <c r="H611" s="195" t="n">
        <v>4.73</v>
      </c>
      <c r="I611" s="196"/>
      <c r="L611" s="191"/>
      <c r="M611" s="197"/>
      <c r="N611" s="198"/>
      <c r="O611" s="198"/>
      <c r="P611" s="198"/>
      <c r="Q611" s="198"/>
      <c r="R611" s="198"/>
      <c r="S611" s="198"/>
      <c r="T611" s="199"/>
      <c r="AT611" s="193" t="s">
        <v>166</v>
      </c>
      <c r="AU611" s="193" t="s">
        <v>84</v>
      </c>
      <c r="AV611" s="190" t="s">
        <v>84</v>
      </c>
      <c r="AW611" s="190" t="s">
        <v>31</v>
      </c>
      <c r="AX611" s="190" t="s">
        <v>75</v>
      </c>
      <c r="AY611" s="193" t="s">
        <v>158</v>
      </c>
    </row>
    <row r="612" s="190" customFormat="true" ht="11.25" hidden="false" customHeight="false" outlineLevel="0" collapsed="false">
      <c r="B612" s="191"/>
      <c r="D612" s="192" t="s">
        <v>166</v>
      </c>
      <c r="E612" s="193"/>
      <c r="F612" s="194" t="s">
        <v>1181</v>
      </c>
      <c r="H612" s="195" t="n">
        <v>1.125</v>
      </c>
      <c r="I612" s="196"/>
      <c r="L612" s="191"/>
      <c r="M612" s="197"/>
      <c r="N612" s="198"/>
      <c r="O612" s="198"/>
      <c r="P612" s="198"/>
      <c r="Q612" s="198"/>
      <c r="R612" s="198"/>
      <c r="S612" s="198"/>
      <c r="T612" s="199"/>
      <c r="AT612" s="193" t="s">
        <v>166</v>
      </c>
      <c r="AU612" s="193" t="s">
        <v>84</v>
      </c>
      <c r="AV612" s="190" t="s">
        <v>84</v>
      </c>
      <c r="AW612" s="190" t="s">
        <v>31</v>
      </c>
      <c r="AX612" s="190" t="s">
        <v>75</v>
      </c>
      <c r="AY612" s="193" t="s">
        <v>158</v>
      </c>
    </row>
    <row r="613" s="190" customFormat="true" ht="33.75" hidden="false" customHeight="false" outlineLevel="0" collapsed="false">
      <c r="B613" s="191"/>
      <c r="D613" s="192" t="s">
        <v>166</v>
      </c>
      <c r="E613" s="193"/>
      <c r="F613" s="194" t="s">
        <v>1182</v>
      </c>
      <c r="H613" s="195" t="n">
        <v>15.072</v>
      </c>
      <c r="I613" s="196"/>
      <c r="L613" s="191"/>
      <c r="M613" s="197"/>
      <c r="N613" s="198"/>
      <c r="O613" s="198"/>
      <c r="P613" s="198"/>
      <c r="Q613" s="198"/>
      <c r="R613" s="198"/>
      <c r="S613" s="198"/>
      <c r="T613" s="199"/>
      <c r="AT613" s="193" t="s">
        <v>166</v>
      </c>
      <c r="AU613" s="193" t="s">
        <v>84</v>
      </c>
      <c r="AV613" s="190" t="s">
        <v>84</v>
      </c>
      <c r="AW613" s="190" t="s">
        <v>31</v>
      </c>
      <c r="AX613" s="190" t="s">
        <v>75</v>
      </c>
      <c r="AY613" s="193" t="s">
        <v>158</v>
      </c>
    </row>
    <row r="614" s="190" customFormat="true" ht="11.25" hidden="false" customHeight="false" outlineLevel="0" collapsed="false">
      <c r="B614" s="191"/>
      <c r="D614" s="192" t="s">
        <v>166</v>
      </c>
      <c r="E614" s="193"/>
      <c r="F614" s="194" t="s">
        <v>1183</v>
      </c>
      <c r="H614" s="195" t="n">
        <v>2.259</v>
      </c>
      <c r="I614" s="196"/>
      <c r="L614" s="191"/>
      <c r="M614" s="197"/>
      <c r="N614" s="198"/>
      <c r="O614" s="198"/>
      <c r="P614" s="198"/>
      <c r="Q614" s="198"/>
      <c r="R614" s="198"/>
      <c r="S614" s="198"/>
      <c r="T614" s="199"/>
      <c r="AT614" s="193" t="s">
        <v>166</v>
      </c>
      <c r="AU614" s="193" t="s">
        <v>84</v>
      </c>
      <c r="AV614" s="190" t="s">
        <v>84</v>
      </c>
      <c r="AW614" s="190" t="s">
        <v>31</v>
      </c>
      <c r="AX614" s="190" t="s">
        <v>75</v>
      </c>
      <c r="AY614" s="193" t="s">
        <v>158</v>
      </c>
    </row>
    <row r="615" s="190" customFormat="true" ht="11.25" hidden="false" customHeight="false" outlineLevel="0" collapsed="false">
      <c r="B615" s="191"/>
      <c r="D615" s="192" t="s">
        <v>166</v>
      </c>
      <c r="E615" s="193"/>
      <c r="F615" s="194" t="s">
        <v>1184</v>
      </c>
      <c r="H615" s="195" t="n">
        <v>8.85</v>
      </c>
      <c r="I615" s="196"/>
      <c r="L615" s="191"/>
      <c r="M615" s="197"/>
      <c r="N615" s="198"/>
      <c r="O615" s="198"/>
      <c r="P615" s="198"/>
      <c r="Q615" s="198"/>
      <c r="R615" s="198"/>
      <c r="S615" s="198"/>
      <c r="T615" s="199"/>
      <c r="AT615" s="193" t="s">
        <v>166</v>
      </c>
      <c r="AU615" s="193" t="s">
        <v>84</v>
      </c>
      <c r="AV615" s="190" t="s">
        <v>84</v>
      </c>
      <c r="AW615" s="190" t="s">
        <v>31</v>
      </c>
      <c r="AX615" s="190" t="s">
        <v>75</v>
      </c>
      <c r="AY615" s="193" t="s">
        <v>158</v>
      </c>
    </row>
    <row r="616" s="190" customFormat="true" ht="33.75" hidden="false" customHeight="false" outlineLevel="0" collapsed="false">
      <c r="B616" s="191"/>
      <c r="D616" s="192" t="s">
        <v>166</v>
      </c>
      <c r="E616" s="193"/>
      <c r="F616" s="194" t="s">
        <v>1185</v>
      </c>
      <c r="H616" s="195" t="n">
        <v>80.723</v>
      </c>
      <c r="I616" s="196"/>
      <c r="L616" s="191"/>
      <c r="M616" s="197"/>
      <c r="N616" s="198"/>
      <c r="O616" s="198"/>
      <c r="P616" s="198"/>
      <c r="Q616" s="198"/>
      <c r="R616" s="198"/>
      <c r="S616" s="198"/>
      <c r="T616" s="199"/>
      <c r="AT616" s="193" t="s">
        <v>166</v>
      </c>
      <c r="AU616" s="193" t="s">
        <v>84</v>
      </c>
      <c r="AV616" s="190" t="s">
        <v>84</v>
      </c>
      <c r="AW616" s="190" t="s">
        <v>31</v>
      </c>
      <c r="AX616" s="190" t="s">
        <v>75</v>
      </c>
      <c r="AY616" s="193" t="s">
        <v>158</v>
      </c>
    </row>
    <row r="617" s="190" customFormat="true" ht="11.25" hidden="false" customHeight="false" outlineLevel="0" collapsed="false">
      <c r="B617" s="191"/>
      <c r="D617" s="192" t="s">
        <v>166</v>
      </c>
      <c r="E617" s="193"/>
      <c r="F617" s="194" t="s">
        <v>1186</v>
      </c>
      <c r="H617" s="195" t="n">
        <v>2.16</v>
      </c>
      <c r="I617" s="196"/>
      <c r="L617" s="191"/>
      <c r="M617" s="197"/>
      <c r="N617" s="198"/>
      <c r="O617" s="198"/>
      <c r="P617" s="198"/>
      <c r="Q617" s="198"/>
      <c r="R617" s="198"/>
      <c r="S617" s="198"/>
      <c r="T617" s="199"/>
      <c r="AT617" s="193" t="s">
        <v>166</v>
      </c>
      <c r="AU617" s="193" t="s">
        <v>84</v>
      </c>
      <c r="AV617" s="190" t="s">
        <v>84</v>
      </c>
      <c r="AW617" s="190" t="s">
        <v>31</v>
      </c>
      <c r="AX617" s="190" t="s">
        <v>75</v>
      </c>
      <c r="AY617" s="193" t="s">
        <v>158</v>
      </c>
    </row>
    <row r="618" s="200" customFormat="true" ht="11.25" hidden="false" customHeight="false" outlineLevel="0" collapsed="false">
      <c r="B618" s="201"/>
      <c r="D618" s="192" t="s">
        <v>166</v>
      </c>
      <c r="E618" s="202"/>
      <c r="F618" s="203" t="s">
        <v>216</v>
      </c>
      <c r="H618" s="204" t="n">
        <v>146.36</v>
      </c>
      <c r="I618" s="205"/>
      <c r="L618" s="201"/>
      <c r="M618" s="206"/>
      <c r="N618" s="207"/>
      <c r="O618" s="207"/>
      <c r="P618" s="207"/>
      <c r="Q618" s="207"/>
      <c r="R618" s="207"/>
      <c r="S618" s="207"/>
      <c r="T618" s="208"/>
      <c r="AT618" s="202" t="s">
        <v>166</v>
      </c>
      <c r="AU618" s="202" t="s">
        <v>84</v>
      </c>
      <c r="AV618" s="200" t="s">
        <v>164</v>
      </c>
      <c r="AW618" s="200" t="s">
        <v>31</v>
      </c>
      <c r="AX618" s="200" t="s">
        <v>82</v>
      </c>
      <c r="AY618" s="202" t="s">
        <v>158</v>
      </c>
    </row>
    <row r="619" s="27" customFormat="true" ht="24" hidden="false" customHeight="true" outlineLevel="0" collapsed="false">
      <c r="A619" s="22"/>
      <c r="B619" s="175"/>
      <c r="C619" s="176" t="s">
        <v>1187</v>
      </c>
      <c r="D619" s="176" t="s">
        <v>160</v>
      </c>
      <c r="E619" s="177" t="s">
        <v>1188</v>
      </c>
      <c r="F619" s="178" t="s">
        <v>1189</v>
      </c>
      <c r="G619" s="179" t="s">
        <v>163</v>
      </c>
      <c r="H619" s="180" t="n">
        <v>697.891</v>
      </c>
      <c r="I619" s="181"/>
      <c r="J619" s="182" t="n">
        <f aca="false">ROUND(I619*H619,2)</f>
        <v>0</v>
      </c>
      <c r="K619" s="183"/>
      <c r="L619" s="23"/>
      <c r="M619" s="184"/>
      <c r="N619" s="185" t="s">
        <v>40</v>
      </c>
      <c r="O619" s="60"/>
      <c r="P619" s="186" t="n">
        <f aca="false">O619*H619</f>
        <v>0</v>
      </c>
      <c r="Q619" s="186" t="n">
        <v>0.01628</v>
      </c>
      <c r="R619" s="186" t="n">
        <f aca="false">Q619*H619</f>
        <v>11.36166548</v>
      </c>
      <c r="S619" s="186" t="n">
        <v>0</v>
      </c>
      <c r="T619" s="187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8" t="s">
        <v>164</v>
      </c>
      <c r="AT619" s="188" t="s">
        <v>160</v>
      </c>
      <c r="AU619" s="188" t="s">
        <v>84</v>
      </c>
      <c r="AY619" s="3" t="s">
        <v>158</v>
      </c>
      <c r="BE619" s="189" t="n">
        <f aca="false">IF(N619="základní",J619,0)</f>
        <v>0</v>
      </c>
      <c r="BF619" s="189" t="n">
        <f aca="false">IF(N619="snížená",J619,0)</f>
        <v>0</v>
      </c>
      <c r="BG619" s="189" t="n">
        <f aca="false">IF(N619="zákl. přenesená",J619,0)</f>
        <v>0</v>
      </c>
      <c r="BH619" s="189" t="n">
        <f aca="false">IF(N619="sníž. přenesená",J619,0)</f>
        <v>0</v>
      </c>
      <c r="BI619" s="189" t="n">
        <f aca="false">IF(N619="nulová",J619,0)</f>
        <v>0</v>
      </c>
      <c r="BJ619" s="3" t="s">
        <v>82</v>
      </c>
      <c r="BK619" s="189" t="n">
        <f aca="false">ROUND(I619*H619,2)</f>
        <v>0</v>
      </c>
      <c r="BL619" s="3" t="s">
        <v>164</v>
      </c>
      <c r="BM619" s="188" t="s">
        <v>1190</v>
      </c>
    </row>
    <row r="620" s="190" customFormat="true" ht="33.75" hidden="false" customHeight="false" outlineLevel="0" collapsed="false">
      <c r="B620" s="191"/>
      <c r="D620" s="192" t="s">
        <v>166</v>
      </c>
      <c r="E620" s="193"/>
      <c r="F620" s="194" t="s">
        <v>1191</v>
      </c>
      <c r="H620" s="195" t="n">
        <v>42.737</v>
      </c>
      <c r="I620" s="196"/>
      <c r="L620" s="191"/>
      <c r="M620" s="197"/>
      <c r="N620" s="198"/>
      <c r="O620" s="198"/>
      <c r="P620" s="198"/>
      <c r="Q620" s="198"/>
      <c r="R620" s="198"/>
      <c r="S620" s="198"/>
      <c r="T620" s="199"/>
      <c r="AT620" s="193" t="s">
        <v>166</v>
      </c>
      <c r="AU620" s="193" t="s">
        <v>84</v>
      </c>
      <c r="AV620" s="190" t="s">
        <v>84</v>
      </c>
      <c r="AW620" s="190" t="s">
        <v>31</v>
      </c>
      <c r="AX620" s="190" t="s">
        <v>75</v>
      </c>
      <c r="AY620" s="193" t="s">
        <v>158</v>
      </c>
    </row>
    <row r="621" s="190" customFormat="true" ht="33.75" hidden="false" customHeight="false" outlineLevel="0" collapsed="false">
      <c r="B621" s="191"/>
      <c r="D621" s="192" t="s">
        <v>166</v>
      </c>
      <c r="E621" s="193"/>
      <c r="F621" s="194" t="s">
        <v>1192</v>
      </c>
      <c r="H621" s="195" t="n">
        <v>10.306</v>
      </c>
      <c r="I621" s="196"/>
      <c r="L621" s="191"/>
      <c r="M621" s="197"/>
      <c r="N621" s="198"/>
      <c r="O621" s="198"/>
      <c r="P621" s="198"/>
      <c r="Q621" s="198"/>
      <c r="R621" s="198"/>
      <c r="S621" s="198"/>
      <c r="T621" s="199"/>
      <c r="AT621" s="193" t="s">
        <v>166</v>
      </c>
      <c r="AU621" s="193" t="s">
        <v>84</v>
      </c>
      <c r="AV621" s="190" t="s">
        <v>84</v>
      </c>
      <c r="AW621" s="190" t="s">
        <v>31</v>
      </c>
      <c r="AX621" s="190" t="s">
        <v>75</v>
      </c>
      <c r="AY621" s="193" t="s">
        <v>158</v>
      </c>
    </row>
    <row r="622" s="190" customFormat="true" ht="33.75" hidden="false" customHeight="false" outlineLevel="0" collapsed="false">
      <c r="B622" s="191"/>
      <c r="D622" s="192" t="s">
        <v>166</v>
      </c>
      <c r="E622" s="193"/>
      <c r="F622" s="194" t="s">
        <v>1193</v>
      </c>
      <c r="H622" s="195" t="n">
        <v>4.512</v>
      </c>
      <c r="I622" s="196"/>
      <c r="L622" s="191"/>
      <c r="M622" s="197"/>
      <c r="N622" s="198"/>
      <c r="O622" s="198"/>
      <c r="P622" s="198"/>
      <c r="Q622" s="198"/>
      <c r="R622" s="198"/>
      <c r="S622" s="198"/>
      <c r="T622" s="199"/>
      <c r="AT622" s="193" t="s">
        <v>166</v>
      </c>
      <c r="AU622" s="193" t="s">
        <v>84</v>
      </c>
      <c r="AV622" s="190" t="s">
        <v>84</v>
      </c>
      <c r="AW622" s="190" t="s">
        <v>31</v>
      </c>
      <c r="AX622" s="190" t="s">
        <v>75</v>
      </c>
      <c r="AY622" s="193" t="s">
        <v>158</v>
      </c>
    </row>
    <row r="623" s="190" customFormat="true" ht="33.75" hidden="false" customHeight="false" outlineLevel="0" collapsed="false">
      <c r="B623" s="191"/>
      <c r="D623" s="192" t="s">
        <v>166</v>
      </c>
      <c r="E623" s="193"/>
      <c r="F623" s="194" t="s">
        <v>1194</v>
      </c>
      <c r="H623" s="195" t="n">
        <v>56.182</v>
      </c>
      <c r="I623" s="196"/>
      <c r="L623" s="191"/>
      <c r="M623" s="197"/>
      <c r="N623" s="198"/>
      <c r="O623" s="198"/>
      <c r="P623" s="198"/>
      <c r="Q623" s="198"/>
      <c r="R623" s="198"/>
      <c r="S623" s="198"/>
      <c r="T623" s="199"/>
      <c r="AT623" s="193" t="s">
        <v>166</v>
      </c>
      <c r="AU623" s="193" t="s">
        <v>84</v>
      </c>
      <c r="AV623" s="190" t="s">
        <v>84</v>
      </c>
      <c r="AW623" s="190" t="s">
        <v>31</v>
      </c>
      <c r="AX623" s="190" t="s">
        <v>75</v>
      </c>
      <c r="AY623" s="193" t="s">
        <v>158</v>
      </c>
    </row>
    <row r="624" s="190" customFormat="true" ht="33.75" hidden="false" customHeight="false" outlineLevel="0" collapsed="false">
      <c r="B624" s="191"/>
      <c r="D624" s="192" t="s">
        <v>166</v>
      </c>
      <c r="E624" s="193"/>
      <c r="F624" s="194" t="s">
        <v>1195</v>
      </c>
      <c r="H624" s="195" t="n">
        <v>18.061</v>
      </c>
      <c r="I624" s="196"/>
      <c r="L624" s="191"/>
      <c r="M624" s="197"/>
      <c r="N624" s="198"/>
      <c r="O624" s="198"/>
      <c r="P624" s="198"/>
      <c r="Q624" s="198"/>
      <c r="R624" s="198"/>
      <c r="S624" s="198"/>
      <c r="T624" s="199"/>
      <c r="AT624" s="193" t="s">
        <v>166</v>
      </c>
      <c r="AU624" s="193" t="s">
        <v>84</v>
      </c>
      <c r="AV624" s="190" t="s">
        <v>84</v>
      </c>
      <c r="AW624" s="190" t="s">
        <v>31</v>
      </c>
      <c r="AX624" s="190" t="s">
        <v>75</v>
      </c>
      <c r="AY624" s="193" t="s">
        <v>158</v>
      </c>
    </row>
    <row r="625" s="190" customFormat="true" ht="11.25" hidden="false" customHeight="false" outlineLevel="0" collapsed="false">
      <c r="B625" s="191"/>
      <c r="D625" s="192" t="s">
        <v>166</v>
      </c>
      <c r="E625" s="193"/>
      <c r="F625" s="194" t="s">
        <v>1196</v>
      </c>
      <c r="H625" s="195" t="n">
        <v>2.708</v>
      </c>
      <c r="I625" s="196"/>
      <c r="L625" s="191"/>
      <c r="M625" s="197"/>
      <c r="N625" s="198"/>
      <c r="O625" s="198"/>
      <c r="P625" s="198"/>
      <c r="Q625" s="198"/>
      <c r="R625" s="198"/>
      <c r="S625" s="198"/>
      <c r="T625" s="199"/>
      <c r="AT625" s="193" t="s">
        <v>166</v>
      </c>
      <c r="AU625" s="193" t="s">
        <v>84</v>
      </c>
      <c r="AV625" s="190" t="s">
        <v>84</v>
      </c>
      <c r="AW625" s="190" t="s">
        <v>31</v>
      </c>
      <c r="AX625" s="190" t="s">
        <v>75</v>
      </c>
      <c r="AY625" s="193" t="s">
        <v>158</v>
      </c>
    </row>
    <row r="626" s="190" customFormat="true" ht="22.5" hidden="false" customHeight="false" outlineLevel="0" collapsed="false">
      <c r="B626" s="191"/>
      <c r="D626" s="192" t="s">
        <v>166</v>
      </c>
      <c r="E626" s="193"/>
      <c r="F626" s="194" t="s">
        <v>1197</v>
      </c>
      <c r="H626" s="195" t="n">
        <v>18.374</v>
      </c>
      <c r="I626" s="196"/>
      <c r="L626" s="191"/>
      <c r="M626" s="197"/>
      <c r="N626" s="198"/>
      <c r="O626" s="198"/>
      <c r="P626" s="198"/>
      <c r="Q626" s="198"/>
      <c r="R626" s="198"/>
      <c r="S626" s="198"/>
      <c r="T626" s="199"/>
      <c r="AT626" s="193" t="s">
        <v>166</v>
      </c>
      <c r="AU626" s="193" t="s">
        <v>84</v>
      </c>
      <c r="AV626" s="190" t="s">
        <v>84</v>
      </c>
      <c r="AW626" s="190" t="s">
        <v>31</v>
      </c>
      <c r="AX626" s="190" t="s">
        <v>75</v>
      </c>
      <c r="AY626" s="193" t="s">
        <v>158</v>
      </c>
    </row>
    <row r="627" s="190" customFormat="true" ht="11.25" hidden="false" customHeight="false" outlineLevel="0" collapsed="false">
      <c r="B627" s="191"/>
      <c r="D627" s="192" t="s">
        <v>166</v>
      </c>
      <c r="E627" s="193"/>
      <c r="F627" s="194" t="s">
        <v>1198</v>
      </c>
      <c r="H627" s="195" t="n">
        <v>22.411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66</v>
      </c>
      <c r="AU627" s="193" t="s">
        <v>84</v>
      </c>
      <c r="AV627" s="190" t="s">
        <v>84</v>
      </c>
      <c r="AW627" s="190" t="s">
        <v>31</v>
      </c>
      <c r="AX627" s="190" t="s">
        <v>75</v>
      </c>
      <c r="AY627" s="193" t="s">
        <v>158</v>
      </c>
    </row>
    <row r="628" s="190" customFormat="true" ht="11.25" hidden="false" customHeight="false" outlineLevel="0" collapsed="false">
      <c r="B628" s="191"/>
      <c r="D628" s="192" t="s">
        <v>166</v>
      </c>
      <c r="E628" s="193"/>
      <c r="F628" s="194" t="s">
        <v>1199</v>
      </c>
      <c r="H628" s="195" t="n">
        <v>34.072</v>
      </c>
      <c r="I628" s="196"/>
      <c r="L628" s="191"/>
      <c r="M628" s="197"/>
      <c r="N628" s="198"/>
      <c r="O628" s="198"/>
      <c r="P628" s="198"/>
      <c r="Q628" s="198"/>
      <c r="R628" s="198"/>
      <c r="S628" s="198"/>
      <c r="T628" s="199"/>
      <c r="AT628" s="193" t="s">
        <v>166</v>
      </c>
      <c r="AU628" s="193" t="s">
        <v>84</v>
      </c>
      <c r="AV628" s="190" t="s">
        <v>84</v>
      </c>
      <c r="AW628" s="190" t="s">
        <v>31</v>
      </c>
      <c r="AX628" s="190" t="s">
        <v>75</v>
      </c>
      <c r="AY628" s="193" t="s">
        <v>158</v>
      </c>
    </row>
    <row r="629" s="190" customFormat="true" ht="11.25" hidden="false" customHeight="false" outlineLevel="0" collapsed="false">
      <c r="B629" s="191"/>
      <c r="D629" s="192" t="s">
        <v>166</v>
      </c>
      <c r="E629" s="193"/>
      <c r="F629" s="194" t="s">
        <v>1200</v>
      </c>
      <c r="H629" s="195" t="n">
        <v>7.814</v>
      </c>
      <c r="I629" s="196"/>
      <c r="L629" s="191"/>
      <c r="M629" s="197"/>
      <c r="N629" s="198"/>
      <c r="O629" s="198"/>
      <c r="P629" s="198"/>
      <c r="Q629" s="198"/>
      <c r="R629" s="198"/>
      <c r="S629" s="198"/>
      <c r="T629" s="199"/>
      <c r="AT629" s="193" t="s">
        <v>166</v>
      </c>
      <c r="AU629" s="193" t="s">
        <v>84</v>
      </c>
      <c r="AV629" s="190" t="s">
        <v>84</v>
      </c>
      <c r="AW629" s="190" t="s">
        <v>31</v>
      </c>
      <c r="AX629" s="190" t="s">
        <v>75</v>
      </c>
      <c r="AY629" s="193" t="s">
        <v>158</v>
      </c>
    </row>
    <row r="630" s="190" customFormat="true" ht="22.5" hidden="false" customHeight="false" outlineLevel="0" collapsed="false">
      <c r="B630" s="191"/>
      <c r="D630" s="192" t="s">
        <v>166</v>
      </c>
      <c r="E630" s="193"/>
      <c r="F630" s="194" t="s">
        <v>1201</v>
      </c>
      <c r="H630" s="195" t="n">
        <v>9.455</v>
      </c>
      <c r="I630" s="196"/>
      <c r="L630" s="191"/>
      <c r="M630" s="197"/>
      <c r="N630" s="198"/>
      <c r="O630" s="198"/>
      <c r="P630" s="198"/>
      <c r="Q630" s="198"/>
      <c r="R630" s="198"/>
      <c r="S630" s="198"/>
      <c r="T630" s="199"/>
      <c r="AT630" s="193" t="s">
        <v>166</v>
      </c>
      <c r="AU630" s="193" t="s">
        <v>84</v>
      </c>
      <c r="AV630" s="190" t="s">
        <v>84</v>
      </c>
      <c r="AW630" s="190" t="s">
        <v>31</v>
      </c>
      <c r="AX630" s="190" t="s">
        <v>75</v>
      </c>
      <c r="AY630" s="193" t="s">
        <v>158</v>
      </c>
    </row>
    <row r="631" s="190" customFormat="true" ht="11.25" hidden="false" customHeight="false" outlineLevel="0" collapsed="false">
      <c r="B631" s="191"/>
      <c r="D631" s="192" t="s">
        <v>166</v>
      </c>
      <c r="E631" s="193"/>
      <c r="F631" s="194" t="s">
        <v>1202</v>
      </c>
      <c r="H631" s="195" t="n">
        <v>3.6</v>
      </c>
      <c r="I631" s="196"/>
      <c r="L631" s="191"/>
      <c r="M631" s="197"/>
      <c r="N631" s="198"/>
      <c r="O631" s="198"/>
      <c r="P631" s="198"/>
      <c r="Q631" s="198"/>
      <c r="R631" s="198"/>
      <c r="S631" s="198"/>
      <c r="T631" s="199"/>
      <c r="AT631" s="193" t="s">
        <v>166</v>
      </c>
      <c r="AU631" s="193" t="s">
        <v>84</v>
      </c>
      <c r="AV631" s="190" t="s">
        <v>84</v>
      </c>
      <c r="AW631" s="190" t="s">
        <v>31</v>
      </c>
      <c r="AX631" s="190" t="s">
        <v>75</v>
      </c>
      <c r="AY631" s="193" t="s">
        <v>158</v>
      </c>
    </row>
    <row r="632" s="190" customFormat="true" ht="11.25" hidden="false" customHeight="false" outlineLevel="0" collapsed="false">
      <c r="B632" s="191"/>
      <c r="D632" s="192" t="s">
        <v>166</v>
      </c>
      <c r="E632" s="193"/>
      <c r="F632" s="194" t="s">
        <v>1203</v>
      </c>
      <c r="H632" s="195" t="n">
        <v>4.8</v>
      </c>
      <c r="I632" s="196"/>
      <c r="L632" s="191"/>
      <c r="M632" s="197"/>
      <c r="N632" s="198"/>
      <c r="O632" s="198"/>
      <c r="P632" s="198"/>
      <c r="Q632" s="198"/>
      <c r="R632" s="198"/>
      <c r="S632" s="198"/>
      <c r="T632" s="199"/>
      <c r="AT632" s="193" t="s">
        <v>166</v>
      </c>
      <c r="AU632" s="193" t="s">
        <v>84</v>
      </c>
      <c r="AV632" s="190" t="s">
        <v>84</v>
      </c>
      <c r="AW632" s="190" t="s">
        <v>31</v>
      </c>
      <c r="AX632" s="190" t="s">
        <v>75</v>
      </c>
      <c r="AY632" s="193" t="s">
        <v>158</v>
      </c>
    </row>
    <row r="633" s="190" customFormat="true" ht="11.25" hidden="false" customHeight="false" outlineLevel="0" collapsed="false">
      <c r="B633" s="191"/>
      <c r="D633" s="192" t="s">
        <v>166</v>
      </c>
      <c r="E633" s="193"/>
      <c r="F633" s="194" t="s">
        <v>1204</v>
      </c>
      <c r="H633" s="195" t="n">
        <v>4.335</v>
      </c>
      <c r="I633" s="196"/>
      <c r="L633" s="191"/>
      <c r="M633" s="197"/>
      <c r="N633" s="198"/>
      <c r="O633" s="198"/>
      <c r="P633" s="198"/>
      <c r="Q633" s="198"/>
      <c r="R633" s="198"/>
      <c r="S633" s="198"/>
      <c r="T633" s="199"/>
      <c r="AT633" s="193" t="s">
        <v>166</v>
      </c>
      <c r="AU633" s="193" t="s">
        <v>84</v>
      </c>
      <c r="AV633" s="190" t="s">
        <v>84</v>
      </c>
      <c r="AW633" s="190" t="s">
        <v>31</v>
      </c>
      <c r="AX633" s="190" t="s">
        <v>75</v>
      </c>
      <c r="AY633" s="193" t="s">
        <v>158</v>
      </c>
    </row>
    <row r="634" s="190" customFormat="true" ht="33.75" hidden="false" customHeight="false" outlineLevel="0" collapsed="false">
      <c r="B634" s="191"/>
      <c r="D634" s="192" t="s">
        <v>166</v>
      </c>
      <c r="E634" s="193"/>
      <c r="F634" s="194" t="s">
        <v>1205</v>
      </c>
      <c r="H634" s="195" t="n">
        <v>48.928</v>
      </c>
      <c r="I634" s="196"/>
      <c r="L634" s="191"/>
      <c r="M634" s="197"/>
      <c r="N634" s="198"/>
      <c r="O634" s="198"/>
      <c r="P634" s="198"/>
      <c r="Q634" s="198"/>
      <c r="R634" s="198"/>
      <c r="S634" s="198"/>
      <c r="T634" s="199"/>
      <c r="AT634" s="193" t="s">
        <v>166</v>
      </c>
      <c r="AU634" s="193" t="s">
        <v>84</v>
      </c>
      <c r="AV634" s="190" t="s">
        <v>84</v>
      </c>
      <c r="AW634" s="190" t="s">
        <v>31</v>
      </c>
      <c r="AX634" s="190" t="s">
        <v>75</v>
      </c>
      <c r="AY634" s="193" t="s">
        <v>158</v>
      </c>
    </row>
    <row r="635" s="190" customFormat="true" ht="11.25" hidden="false" customHeight="false" outlineLevel="0" collapsed="false">
      <c r="B635" s="191"/>
      <c r="D635" s="192" t="s">
        <v>166</v>
      </c>
      <c r="E635" s="193"/>
      <c r="F635" s="194" t="s">
        <v>1206</v>
      </c>
      <c r="H635" s="195" t="n">
        <v>4.08</v>
      </c>
      <c r="I635" s="196"/>
      <c r="L635" s="191"/>
      <c r="M635" s="197"/>
      <c r="N635" s="198"/>
      <c r="O635" s="198"/>
      <c r="P635" s="198"/>
      <c r="Q635" s="198"/>
      <c r="R635" s="198"/>
      <c r="S635" s="198"/>
      <c r="T635" s="199"/>
      <c r="AT635" s="193" t="s">
        <v>166</v>
      </c>
      <c r="AU635" s="193" t="s">
        <v>84</v>
      </c>
      <c r="AV635" s="190" t="s">
        <v>84</v>
      </c>
      <c r="AW635" s="190" t="s">
        <v>31</v>
      </c>
      <c r="AX635" s="190" t="s">
        <v>75</v>
      </c>
      <c r="AY635" s="193" t="s">
        <v>158</v>
      </c>
    </row>
    <row r="636" s="190" customFormat="true" ht="11.25" hidden="false" customHeight="false" outlineLevel="0" collapsed="false">
      <c r="B636" s="191"/>
      <c r="D636" s="192" t="s">
        <v>166</v>
      </c>
      <c r="E636" s="193"/>
      <c r="F636" s="194" t="s">
        <v>1207</v>
      </c>
      <c r="H636" s="195" t="n">
        <v>1.506</v>
      </c>
      <c r="I636" s="196"/>
      <c r="L636" s="191"/>
      <c r="M636" s="197"/>
      <c r="N636" s="198"/>
      <c r="O636" s="198"/>
      <c r="P636" s="198"/>
      <c r="Q636" s="198"/>
      <c r="R636" s="198"/>
      <c r="S636" s="198"/>
      <c r="T636" s="199"/>
      <c r="AT636" s="193" t="s">
        <v>166</v>
      </c>
      <c r="AU636" s="193" t="s">
        <v>84</v>
      </c>
      <c r="AV636" s="190" t="s">
        <v>84</v>
      </c>
      <c r="AW636" s="190" t="s">
        <v>31</v>
      </c>
      <c r="AX636" s="190" t="s">
        <v>75</v>
      </c>
      <c r="AY636" s="193" t="s">
        <v>158</v>
      </c>
    </row>
    <row r="637" s="190" customFormat="true" ht="11.25" hidden="false" customHeight="false" outlineLevel="0" collapsed="false">
      <c r="B637" s="191"/>
      <c r="D637" s="192" t="s">
        <v>166</v>
      </c>
      <c r="E637" s="193"/>
      <c r="F637" s="194" t="s">
        <v>1208</v>
      </c>
      <c r="H637" s="195" t="n">
        <v>3.765</v>
      </c>
      <c r="I637" s="196"/>
      <c r="L637" s="191"/>
      <c r="M637" s="197"/>
      <c r="N637" s="198"/>
      <c r="O637" s="198"/>
      <c r="P637" s="198"/>
      <c r="Q637" s="198"/>
      <c r="R637" s="198"/>
      <c r="S637" s="198"/>
      <c r="T637" s="199"/>
      <c r="AT637" s="193" t="s">
        <v>166</v>
      </c>
      <c r="AU637" s="193" t="s">
        <v>84</v>
      </c>
      <c r="AV637" s="190" t="s">
        <v>84</v>
      </c>
      <c r="AW637" s="190" t="s">
        <v>31</v>
      </c>
      <c r="AX637" s="190" t="s">
        <v>75</v>
      </c>
      <c r="AY637" s="193" t="s">
        <v>158</v>
      </c>
    </row>
    <row r="638" s="190" customFormat="true" ht="11.25" hidden="false" customHeight="false" outlineLevel="0" collapsed="false">
      <c r="B638" s="191"/>
      <c r="D638" s="192" t="s">
        <v>166</v>
      </c>
      <c r="E638" s="193"/>
      <c r="F638" s="194" t="s">
        <v>1209</v>
      </c>
      <c r="H638" s="195" t="n">
        <v>2.975</v>
      </c>
      <c r="I638" s="196"/>
      <c r="L638" s="191"/>
      <c r="M638" s="197"/>
      <c r="N638" s="198"/>
      <c r="O638" s="198"/>
      <c r="P638" s="198"/>
      <c r="Q638" s="198"/>
      <c r="R638" s="198"/>
      <c r="S638" s="198"/>
      <c r="T638" s="199"/>
      <c r="AT638" s="193" t="s">
        <v>166</v>
      </c>
      <c r="AU638" s="193" t="s">
        <v>84</v>
      </c>
      <c r="AV638" s="190" t="s">
        <v>84</v>
      </c>
      <c r="AW638" s="190" t="s">
        <v>31</v>
      </c>
      <c r="AX638" s="190" t="s">
        <v>75</v>
      </c>
      <c r="AY638" s="193" t="s">
        <v>158</v>
      </c>
    </row>
    <row r="639" s="190" customFormat="true" ht="11.25" hidden="false" customHeight="false" outlineLevel="0" collapsed="false">
      <c r="B639" s="191"/>
      <c r="D639" s="192" t="s">
        <v>166</v>
      </c>
      <c r="E639" s="193"/>
      <c r="F639" s="194" t="s">
        <v>1210</v>
      </c>
      <c r="H639" s="195" t="n">
        <v>1.296</v>
      </c>
      <c r="I639" s="196"/>
      <c r="L639" s="191"/>
      <c r="M639" s="197"/>
      <c r="N639" s="198"/>
      <c r="O639" s="198"/>
      <c r="P639" s="198"/>
      <c r="Q639" s="198"/>
      <c r="R639" s="198"/>
      <c r="S639" s="198"/>
      <c r="T639" s="199"/>
      <c r="AT639" s="193" t="s">
        <v>166</v>
      </c>
      <c r="AU639" s="193" t="s">
        <v>84</v>
      </c>
      <c r="AV639" s="190" t="s">
        <v>84</v>
      </c>
      <c r="AW639" s="190" t="s">
        <v>31</v>
      </c>
      <c r="AX639" s="190" t="s">
        <v>75</v>
      </c>
      <c r="AY639" s="193" t="s">
        <v>158</v>
      </c>
    </row>
    <row r="640" s="190" customFormat="true" ht="11.25" hidden="false" customHeight="false" outlineLevel="0" collapsed="false">
      <c r="B640" s="191"/>
      <c r="D640" s="192" t="s">
        <v>166</v>
      </c>
      <c r="E640" s="193"/>
      <c r="F640" s="194" t="s">
        <v>1211</v>
      </c>
      <c r="H640" s="195" t="n">
        <v>2.597</v>
      </c>
      <c r="I640" s="196"/>
      <c r="L640" s="191"/>
      <c r="M640" s="197"/>
      <c r="N640" s="198"/>
      <c r="O640" s="198"/>
      <c r="P640" s="198"/>
      <c r="Q640" s="198"/>
      <c r="R640" s="198"/>
      <c r="S640" s="198"/>
      <c r="T640" s="199"/>
      <c r="AT640" s="193" t="s">
        <v>166</v>
      </c>
      <c r="AU640" s="193" t="s">
        <v>84</v>
      </c>
      <c r="AV640" s="190" t="s">
        <v>84</v>
      </c>
      <c r="AW640" s="190" t="s">
        <v>31</v>
      </c>
      <c r="AX640" s="190" t="s">
        <v>75</v>
      </c>
      <c r="AY640" s="193" t="s">
        <v>158</v>
      </c>
    </row>
    <row r="641" s="190" customFormat="true" ht="45" hidden="false" customHeight="false" outlineLevel="0" collapsed="false">
      <c r="B641" s="191"/>
      <c r="D641" s="192" t="s">
        <v>166</v>
      </c>
      <c r="E641" s="193"/>
      <c r="F641" s="194" t="s">
        <v>1212</v>
      </c>
      <c r="H641" s="195" t="n">
        <v>82.085</v>
      </c>
      <c r="I641" s="196"/>
      <c r="L641" s="191"/>
      <c r="M641" s="197"/>
      <c r="N641" s="198"/>
      <c r="O641" s="198"/>
      <c r="P641" s="198"/>
      <c r="Q641" s="198"/>
      <c r="R641" s="198"/>
      <c r="S641" s="198"/>
      <c r="T641" s="199"/>
      <c r="AT641" s="193" t="s">
        <v>166</v>
      </c>
      <c r="AU641" s="193" t="s">
        <v>84</v>
      </c>
      <c r="AV641" s="190" t="s">
        <v>84</v>
      </c>
      <c r="AW641" s="190" t="s">
        <v>31</v>
      </c>
      <c r="AX641" s="190" t="s">
        <v>75</v>
      </c>
      <c r="AY641" s="193" t="s">
        <v>158</v>
      </c>
    </row>
    <row r="642" s="190" customFormat="true" ht="33.75" hidden="false" customHeight="false" outlineLevel="0" collapsed="false">
      <c r="B642" s="191"/>
      <c r="D642" s="192" t="s">
        <v>166</v>
      </c>
      <c r="E642" s="193"/>
      <c r="F642" s="194" t="s">
        <v>1213</v>
      </c>
      <c r="H642" s="195" t="n">
        <v>111.454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66</v>
      </c>
      <c r="AU642" s="193" t="s">
        <v>84</v>
      </c>
      <c r="AV642" s="190" t="s">
        <v>84</v>
      </c>
      <c r="AW642" s="190" t="s">
        <v>31</v>
      </c>
      <c r="AX642" s="190" t="s">
        <v>75</v>
      </c>
      <c r="AY642" s="193" t="s">
        <v>158</v>
      </c>
    </row>
    <row r="643" s="190" customFormat="true" ht="22.5" hidden="false" customHeight="false" outlineLevel="0" collapsed="false">
      <c r="B643" s="191"/>
      <c r="D643" s="192" t="s">
        <v>166</v>
      </c>
      <c r="E643" s="193"/>
      <c r="F643" s="194" t="s">
        <v>1214</v>
      </c>
      <c r="H643" s="195" t="n">
        <v>2.428</v>
      </c>
      <c r="I643" s="196"/>
      <c r="L643" s="191"/>
      <c r="M643" s="197"/>
      <c r="N643" s="198"/>
      <c r="O643" s="198"/>
      <c r="P643" s="198"/>
      <c r="Q643" s="198"/>
      <c r="R643" s="198"/>
      <c r="S643" s="198"/>
      <c r="T643" s="199"/>
      <c r="AT643" s="193" t="s">
        <v>166</v>
      </c>
      <c r="AU643" s="193" t="s">
        <v>84</v>
      </c>
      <c r="AV643" s="190" t="s">
        <v>84</v>
      </c>
      <c r="AW643" s="190" t="s">
        <v>31</v>
      </c>
      <c r="AX643" s="190" t="s">
        <v>75</v>
      </c>
      <c r="AY643" s="193" t="s">
        <v>158</v>
      </c>
    </row>
    <row r="644" s="190" customFormat="true" ht="11.25" hidden="false" customHeight="false" outlineLevel="0" collapsed="false">
      <c r="B644" s="191"/>
      <c r="D644" s="192" t="s">
        <v>166</v>
      </c>
      <c r="E644" s="193"/>
      <c r="F644" s="194" t="s">
        <v>1215</v>
      </c>
      <c r="H644" s="195" t="n">
        <v>2.7</v>
      </c>
      <c r="I644" s="196"/>
      <c r="L644" s="191"/>
      <c r="M644" s="197"/>
      <c r="N644" s="198"/>
      <c r="O644" s="198"/>
      <c r="P644" s="198"/>
      <c r="Q644" s="198"/>
      <c r="R644" s="198"/>
      <c r="S644" s="198"/>
      <c r="T644" s="199"/>
      <c r="AT644" s="193" t="s">
        <v>166</v>
      </c>
      <c r="AU644" s="193" t="s">
        <v>84</v>
      </c>
      <c r="AV644" s="190" t="s">
        <v>84</v>
      </c>
      <c r="AW644" s="190" t="s">
        <v>31</v>
      </c>
      <c r="AX644" s="190" t="s">
        <v>75</v>
      </c>
      <c r="AY644" s="193" t="s">
        <v>158</v>
      </c>
    </row>
    <row r="645" s="190" customFormat="true" ht="22.5" hidden="false" customHeight="false" outlineLevel="0" collapsed="false">
      <c r="B645" s="191"/>
      <c r="D645" s="192" t="s">
        <v>166</v>
      </c>
      <c r="E645" s="193"/>
      <c r="F645" s="194" t="s">
        <v>1216</v>
      </c>
      <c r="H645" s="195" t="n">
        <v>98.085</v>
      </c>
      <c r="I645" s="196"/>
      <c r="L645" s="191"/>
      <c r="M645" s="197"/>
      <c r="N645" s="198"/>
      <c r="O645" s="198"/>
      <c r="P645" s="198"/>
      <c r="Q645" s="198"/>
      <c r="R645" s="198"/>
      <c r="S645" s="198"/>
      <c r="T645" s="199"/>
      <c r="AT645" s="193" t="s">
        <v>166</v>
      </c>
      <c r="AU645" s="193" t="s">
        <v>84</v>
      </c>
      <c r="AV645" s="190" t="s">
        <v>84</v>
      </c>
      <c r="AW645" s="190" t="s">
        <v>31</v>
      </c>
      <c r="AX645" s="190" t="s">
        <v>75</v>
      </c>
      <c r="AY645" s="193" t="s">
        <v>158</v>
      </c>
    </row>
    <row r="646" s="190" customFormat="true" ht="45" hidden="false" customHeight="false" outlineLevel="0" collapsed="false">
      <c r="B646" s="191"/>
      <c r="D646" s="192" t="s">
        <v>166</v>
      </c>
      <c r="E646" s="193"/>
      <c r="F646" s="194" t="s">
        <v>1217</v>
      </c>
      <c r="H646" s="195" t="n">
        <v>96.625</v>
      </c>
      <c r="I646" s="196"/>
      <c r="L646" s="191"/>
      <c r="M646" s="197"/>
      <c r="N646" s="198"/>
      <c r="O646" s="198"/>
      <c r="P646" s="198"/>
      <c r="Q646" s="198"/>
      <c r="R646" s="198"/>
      <c r="S646" s="198"/>
      <c r="T646" s="199"/>
      <c r="AT646" s="193" t="s">
        <v>166</v>
      </c>
      <c r="AU646" s="193" t="s">
        <v>84</v>
      </c>
      <c r="AV646" s="190" t="s">
        <v>84</v>
      </c>
      <c r="AW646" s="190" t="s">
        <v>31</v>
      </c>
      <c r="AX646" s="190" t="s">
        <v>75</v>
      </c>
      <c r="AY646" s="193" t="s">
        <v>158</v>
      </c>
    </row>
    <row r="647" s="200" customFormat="true" ht="11.25" hidden="false" customHeight="false" outlineLevel="0" collapsed="false">
      <c r="B647" s="201"/>
      <c r="D647" s="192" t="s">
        <v>166</v>
      </c>
      <c r="E647" s="202"/>
      <c r="F647" s="203" t="s">
        <v>216</v>
      </c>
      <c r="H647" s="204" t="n">
        <v>697.891</v>
      </c>
      <c r="I647" s="205"/>
      <c r="L647" s="201"/>
      <c r="M647" s="206"/>
      <c r="N647" s="207"/>
      <c r="O647" s="207"/>
      <c r="P647" s="207"/>
      <c r="Q647" s="207"/>
      <c r="R647" s="207"/>
      <c r="S647" s="207"/>
      <c r="T647" s="208"/>
      <c r="AT647" s="202" t="s">
        <v>166</v>
      </c>
      <c r="AU647" s="202" t="s">
        <v>84</v>
      </c>
      <c r="AV647" s="200" t="s">
        <v>164</v>
      </c>
      <c r="AW647" s="200" t="s">
        <v>31</v>
      </c>
      <c r="AX647" s="200" t="s">
        <v>82</v>
      </c>
      <c r="AY647" s="202" t="s">
        <v>158</v>
      </c>
    </row>
    <row r="648" s="27" customFormat="true" ht="24" hidden="false" customHeight="true" outlineLevel="0" collapsed="false">
      <c r="A648" s="22"/>
      <c r="B648" s="175"/>
      <c r="C648" s="176" t="s">
        <v>1218</v>
      </c>
      <c r="D648" s="176" t="s">
        <v>160</v>
      </c>
      <c r="E648" s="177" t="s">
        <v>1219</v>
      </c>
      <c r="F648" s="178" t="s">
        <v>1220</v>
      </c>
      <c r="G648" s="179" t="s">
        <v>163</v>
      </c>
      <c r="H648" s="180" t="n">
        <v>119.167</v>
      </c>
      <c r="I648" s="181"/>
      <c r="J648" s="182" t="n">
        <f aca="false">ROUND(I648*H648,2)</f>
        <v>0</v>
      </c>
      <c r="K648" s="183"/>
      <c r="L648" s="23"/>
      <c r="M648" s="184"/>
      <c r="N648" s="185" t="s">
        <v>40</v>
      </c>
      <c r="O648" s="60"/>
      <c r="P648" s="186" t="n">
        <f aca="false">O648*H648</f>
        <v>0</v>
      </c>
      <c r="Q648" s="186" t="n">
        <v>0.0262</v>
      </c>
      <c r="R648" s="186" t="n">
        <f aca="false">Q648*H648</f>
        <v>3.1221754</v>
      </c>
      <c r="S648" s="186" t="n">
        <v>0</v>
      </c>
      <c r="T648" s="187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8" t="s">
        <v>164</v>
      </c>
      <c r="AT648" s="188" t="s">
        <v>160</v>
      </c>
      <c r="AU648" s="188" t="s">
        <v>84</v>
      </c>
      <c r="AY648" s="3" t="s">
        <v>158</v>
      </c>
      <c r="BE648" s="189" t="n">
        <f aca="false">IF(N648="základní",J648,0)</f>
        <v>0</v>
      </c>
      <c r="BF648" s="189" t="n">
        <f aca="false">IF(N648="snížená",J648,0)</f>
        <v>0</v>
      </c>
      <c r="BG648" s="189" t="n">
        <f aca="false">IF(N648="zákl. přenesená",J648,0)</f>
        <v>0</v>
      </c>
      <c r="BH648" s="189" t="n">
        <f aca="false">IF(N648="sníž. přenesená",J648,0)</f>
        <v>0</v>
      </c>
      <c r="BI648" s="189" t="n">
        <f aca="false">IF(N648="nulová",J648,0)</f>
        <v>0</v>
      </c>
      <c r="BJ648" s="3" t="s">
        <v>82</v>
      </c>
      <c r="BK648" s="189" t="n">
        <f aca="false">ROUND(I648*H648,2)</f>
        <v>0</v>
      </c>
      <c r="BL648" s="3" t="s">
        <v>164</v>
      </c>
      <c r="BM648" s="188" t="s">
        <v>1221</v>
      </c>
    </row>
    <row r="649" s="229" customFormat="true" ht="11.25" hidden="false" customHeight="false" outlineLevel="0" collapsed="false">
      <c r="B649" s="230"/>
      <c r="D649" s="192" t="s">
        <v>166</v>
      </c>
      <c r="E649" s="231"/>
      <c r="F649" s="232" t="s">
        <v>1222</v>
      </c>
      <c r="H649" s="231"/>
      <c r="I649" s="233"/>
      <c r="L649" s="230"/>
      <c r="M649" s="234"/>
      <c r="N649" s="235"/>
      <c r="O649" s="235"/>
      <c r="P649" s="235"/>
      <c r="Q649" s="235"/>
      <c r="R649" s="235"/>
      <c r="S649" s="235"/>
      <c r="T649" s="236"/>
      <c r="AT649" s="231" t="s">
        <v>166</v>
      </c>
      <c r="AU649" s="231" t="s">
        <v>84</v>
      </c>
      <c r="AV649" s="229" t="s">
        <v>82</v>
      </c>
      <c r="AW649" s="229" t="s">
        <v>31</v>
      </c>
      <c r="AX649" s="229" t="s">
        <v>75</v>
      </c>
      <c r="AY649" s="231" t="s">
        <v>158</v>
      </c>
    </row>
    <row r="650" s="190" customFormat="true" ht="11.25" hidden="false" customHeight="false" outlineLevel="0" collapsed="false">
      <c r="B650" s="191"/>
      <c r="D650" s="192" t="s">
        <v>166</v>
      </c>
      <c r="E650" s="193"/>
      <c r="F650" s="194" t="s">
        <v>1223</v>
      </c>
      <c r="H650" s="195" t="n">
        <v>9.54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66</v>
      </c>
      <c r="AU650" s="193" t="s">
        <v>84</v>
      </c>
      <c r="AV650" s="190" t="s">
        <v>84</v>
      </c>
      <c r="AW650" s="190" t="s">
        <v>31</v>
      </c>
      <c r="AX650" s="190" t="s">
        <v>75</v>
      </c>
      <c r="AY650" s="193" t="s">
        <v>158</v>
      </c>
    </row>
    <row r="651" s="190" customFormat="true" ht="11.25" hidden="false" customHeight="false" outlineLevel="0" collapsed="false">
      <c r="B651" s="191"/>
      <c r="D651" s="192" t="s">
        <v>166</v>
      </c>
      <c r="E651" s="193"/>
      <c r="F651" s="194" t="s">
        <v>1224</v>
      </c>
      <c r="H651" s="195" t="n">
        <v>5.958</v>
      </c>
      <c r="I651" s="196"/>
      <c r="L651" s="191"/>
      <c r="M651" s="197"/>
      <c r="N651" s="198"/>
      <c r="O651" s="198"/>
      <c r="P651" s="198"/>
      <c r="Q651" s="198"/>
      <c r="R651" s="198"/>
      <c r="S651" s="198"/>
      <c r="T651" s="199"/>
      <c r="AT651" s="193" t="s">
        <v>166</v>
      </c>
      <c r="AU651" s="193" t="s">
        <v>84</v>
      </c>
      <c r="AV651" s="190" t="s">
        <v>84</v>
      </c>
      <c r="AW651" s="190" t="s">
        <v>31</v>
      </c>
      <c r="AX651" s="190" t="s">
        <v>75</v>
      </c>
      <c r="AY651" s="193" t="s">
        <v>158</v>
      </c>
    </row>
    <row r="652" s="190" customFormat="true" ht="11.25" hidden="false" customHeight="false" outlineLevel="0" collapsed="false">
      <c r="B652" s="191"/>
      <c r="D652" s="192" t="s">
        <v>166</v>
      </c>
      <c r="E652" s="193"/>
      <c r="F652" s="194" t="s">
        <v>1225</v>
      </c>
      <c r="H652" s="195" t="n">
        <v>30.73</v>
      </c>
      <c r="I652" s="196"/>
      <c r="L652" s="191"/>
      <c r="M652" s="197"/>
      <c r="N652" s="198"/>
      <c r="O652" s="198"/>
      <c r="P652" s="198"/>
      <c r="Q652" s="198"/>
      <c r="R652" s="198"/>
      <c r="S652" s="198"/>
      <c r="T652" s="199"/>
      <c r="AT652" s="193" t="s">
        <v>166</v>
      </c>
      <c r="AU652" s="193" t="s">
        <v>84</v>
      </c>
      <c r="AV652" s="190" t="s">
        <v>84</v>
      </c>
      <c r="AW652" s="190" t="s">
        <v>31</v>
      </c>
      <c r="AX652" s="190" t="s">
        <v>75</v>
      </c>
      <c r="AY652" s="193" t="s">
        <v>158</v>
      </c>
    </row>
    <row r="653" s="190" customFormat="true" ht="11.25" hidden="false" customHeight="false" outlineLevel="0" collapsed="false">
      <c r="B653" s="191"/>
      <c r="D653" s="192" t="s">
        <v>166</v>
      </c>
      <c r="E653" s="193"/>
      <c r="F653" s="194" t="s">
        <v>1226</v>
      </c>
      <c r="H653" s="195" t="n">
        <v>2.851</v>
      </c>
      <c r="I653" s="196"/>
      <c r="L653" s="191"/>
      <c r="M653" s="197"/>
      <c r="N653" s="198"/>
      <c r="O653" s="198"/>
      <c r="P653" s="198"/>
      <c r="Q653" s="198"/>
      <c r="R653" s="198"/>
      <c r="S653" s="198"/>
      <c r="T653" s="199"/>
      <c r="AT653" s="193" t="s">
        <v>166</v>
      </c>
      <c r="AU653" s="193" t="s">
        <v>84</v>
      </c>
      <c r="AV653" s="190" t="s">
        <v>84</v>
      </c>
      <c r="AW653" s="190" t="s">
        <v>31</v>
      </c>
      <c r="AX653" s="190" t="s">
        <v>75</v>
      </c>
      <c r="AY653" s="193" t="s">
        <v>158</v>
      </c>
    </row>
    <row r="654" s="190" customFormat="true" ht="11.25" hidden="false" customHeight="false" outlineLevel="0" collapsed="false">
      <c r="B654" s="191"/>
      <c r="D654" s="192" t="s">
        <v>166</v>
      </c>
      <c r="E654" s="193"/>
      <c r="F654" s="194" t="s">
        <v>1227</v>
      </c>
      <c r="H654" s="195" t="n">
        <v>0.45</v>
      </c>
      <c r="I654" s="196"/>
      <c r="L654" s="191"/>
      <c r="M654" s="197"/>
      <c r="N654" s="198"/>
      <c r="O654" s="198"/>
      <c r="P654" s="198"/>
      <c r="Q654" s="198"/>
      <c r="R654" s="198"/>
      <c r="S654" s="198"/>
      <c r="T654" s="199"/>
      <c r="AT654" s="193" t="s">
        <v>166</v>
      </c>
      <c r="AU654" s="193" t="s">
        <v>84</v>
      </c>
      <c r="AV654" s="190" t="s">
        <v>84</v>
      </c>
      <c r="AW654" s="190" t="s">
        <v>31</v>
      </c>
      <c r="AX654" s="190" t="s">
        <v>75</v>
      </c>
      <c r="AY654" s="193" t="s">
        <v>158</v>
      </c>
    </row>
    <row r="655" s="190" customFormat="true" ht="11.25" hidden="false" customHeight="false" outlineLevel="0" collapsed="false">
      <c r="B655" s="191"/>
      <c r="D655" s="192" t="s">
        <v>166</v>
      </c>
      <c r="E655" s="193"/>
      <c r="F655" s="194" t="s">
        <v>1228</v>
      </c>
      <c r="H655" s="195" t="n">
        <v>8.76</v>
      </c>
      <c r="I655" s="196"/>
      <c r="L655" s="191"/>
      <c r="M655" s="197"/>
      <c r="N655" s="198"/>
      <c r="O655" s="198"/>
      <c r="P655" s="198"/>
      <c r="Q655" s="198"/>
      <c r="R655" s="198"/>
      <c r="S655" s="198"/>
      <c r="T655" s="199"/>
      <c r="AT655" s="193" t="s">
        <v>166</v>
      </c>
      <c r="AU655" s="193" t="s">
        <v>84</v>
      </c>
      <c r="AV655" s="190" t="s">
        <v>84</v>
      </c>
      <c r="AW655" s="190" t="s">
        <v>31</v>
      </c>
      <c r="AX655" s="190" t="s">
        <v>75</v>
      </c>
      <c r="AY655" s="193" t="s">
        <v>158</v>
      </c>
    </row>
    <row r="656" s="190" customFormat="true" ht="11.25" hidden="false" customHeight="false" outlineLevel="0" collapsed="false">
      <c r="B656" s="191"/>
      <c r="D656" s="192" t="s">
        <v>166</v>
      </c>
      <c r="E656" s="193"/>
      <c r="F656" s="194" t="s">
        <v>1229</v>
      </c>
      <c r="H656" s="195" t="n">
        <v>0.51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66</v>
      </c>
      <c r="AU656" s="193" t="s">
        <v>84</v>
      </c>
      <c r="AV656" s="190" t="s">
        <v>84</v>
      </c>
      <c r="AW656" s="190" t="s">
        <v>31</v>
      </c>
      <c r="AX656" s="190" t="s">
        <v>75</v>
      </c>
      <c r="AY656" s="193" t="s">
        <v>158</v>
      </c>
    </row>
    <row r="657" s="190" customFormat="true" ht="11.25" hidden="false" customHeight="false" outlineLevel="0" collapsed="false">
      <c r="B657" s="191"/>
      <c r="D657" s="192" t="s">
        <v>166</v>
      </c>
      <c r="E657" s="193"/>
      <c r="F657" s="194" t="s">
        <v>1230</v>
      </c>
      <c r="H657" s="195" t="n">
        <v>7.673</v>
      </c>
      <c r="I657" s="196"/>
      <c r="L657" s="191"/>
      <c r="M657" s="197"/>
      <c r="N657" s="198"/>
      <c r="O657" s="198"/>
      <c r="P657" s="198"/>
      <c r="Q657" s="198"/>
      <c r="R657" s="198"/>
      <c r="S657" s="198"/>
      <c r="T657" s="199"/>
      <c r="AT657" s="193" t="s">
        <v>166</v>
      </c>
      <c r="AU657" s="193" t="s">
        <v>84</v>
      </c>
      <c r="AV657" s="190" t="s">
        <v>84</v>
      </c>
      <c r="AW657" s="190" t="s">
        <v>31</v>
      </c>
      <c r="AX657" s="190" t="s">
        <v>75</v>
      </c>
      <c r="AY657" s="193" t="s">
        <v>158</v>
      </c>
    </row>
    <row r="658" s="190" customFormat="true" ht="22.5" hidden="false" customHeight="false" outlineLevel="0" collapsed="false">
      <c r="B658" s="191"/>
      <c r="D658" s="192" t="s">
        <v>166</v>
      </c>
      <c r="E658" s="193"/>
      <c r="F658" s="194" t="s">
        <v>1231</v>
      </c>
      <c r="H658" s="195" t="n">
        <v>44.937</v>
      </c>
      <c r="I658" s="196"/>
      <c r="L658" s="191"/>
      <c r="M658" s="197"/>
      <c r="N658" s="198"/>
      <c r="O658" s="198"/>
      <c r="P658" s="198"/>
      <c r="Q658" s="198"/>
      <c r="R658" s="198"/>
      <c r="S658" s="198"/>
      <c r="T658" s="199"/>
      <c r="AT658" s="193" t="s">
        <v>166</v>
      </c>
      <c r="AU658" s="193" t="s">
        <v>84</v>
      </c>
      <c r="AV658" s="190" t="s">
        <v>84</v>
      </c>
      <c r="AW658" s="190" t="s">
        <v>31</v>
      </c>
      <c r="AX658" s="190" t="s">
        <v>75</v>
      </c>
      <c r="AY658" s="193" t="s">
        <v>158</v>
      </c>
    </row>
    <row r="659" s="190" customFormat="true" ht="11.25" hidden="false" customHeight="false" outlineLevel="0" collapsed="false">
      <c r="B659" s="191"/>
      <c r="D659" s="192" t="s">
        <v>166</v>
      </c>
      <c r="E659" s="193"/>
      <c r="F659" s="194" t="s">
        <v>1232</v>
      </c>
      <c r="H659" s="195" t="n">
        <v>5.814</v>
      </c>
      <c r="I659" s="196"/>
      <c r="L659" s="191"/>
      <c r="M659" s="197"/>
      <c r="N659" s="198"/>
      <c r="O659" s="198"/>
      <c r="P659" s="198"/>
      <c r="Q659" s="198"/>
      <c r="R659" s="198"/>
      <c r="S659" s="198"/>
      <c r="T659" s="199"/>
      <c r="AT659" s="193" t="s">
        <v>166</v>
      </c>
      <c r="AU659" s="193" t="s">
        <v>84</v>
      </c>
      <c r="AV659" s="190" t="s">
        <v>84</v>
      </c>
      <c r="AW659" s="190" t="s">
        <v>31</v>
      </c>
      <c r="AX659" s="190" t="s">
        <v>75</v>
      </c>
      <c r="AY659" s="193" t="s">
        <v>158</v>
      </c>
    </row>
    <row r="660" s="190" customFormat="true" ht="11.25" hidden="false" customHeight="false" outlineLevel="0" collapsed="false">
      <c r="B660" s="191"/>
      <c r="D660" s="192" t="s">
        <v>166</v>
      </c>
      <c r="E660" s="193"/>
      <c r="F660" s="194" t="s">
        <v>1233</v>
      </c>
      <c r="H660" s="195" t="n">
        <v>1.944</v>
      </c>
      <c r="I660" s="196"/>
      <c r="L660" s="191"/>
      <c r="M660" s="197"/>
      <c r="N660" s="198"/>
      <c r="O660" s="198"/>
      <c r="P660" s="198"/>
      <c r="Q660" s="198"/>
      <c r="R660" s="198"/>
      <c r="S660" s="198"/>
      <c r="T660" s="199"/>
      <c r="AT660" s="193" t="s">
        <v>166</v>
      </c>
      <c r="AU660" s="193" t="s">
        <v>84</v>
      </c>
      <c r="AV660" s="190" t="s">
        <v>84</v>
      </c>
      <c r="AW660" s="190" t="s">
        <v>31</v>
      </c>
      <c r="AX660" s="190" t="s">
        <v>75</v>
      </c>
      <c r="AY660" s="193" t="s">
        <v>158</v>
      </c>
    </row>
    <row r="661" s="200" customFormat="true" ht="11.25" hidden="false" customHeight="false" outlineLevel="0" collapsed="false">
      <c r="B661" s="201"/>
      <c r="D661" s="192" t="s">
        <v>166</v>
      </c>
      <c r="E661" s="202"/>
      <c r="F661" s="203" t="s">
        <v>216</v>
      </c>
      <c r="H661" s="204" t="n">
        <v>119.167</v>
      </c>
      <c r="I661" s="205"/>
      <c r="L661" s="201"/>
      <c r="M661" s="206"/>
      <c r="N661" s="207"/>
      <c r="O661" s="207"/>
      <c r="P661" s="207"/>
      <c r="Q661" s="207"/>
      <c r="R661" s="207"/>
      <c r="S661" s="207"/>
      <c r="T661" s="208"/>
      <c r="AT661" s="202" t="s">
        <v>166</v>
      </c>
      <c r="AU661" s="202" t="s">
        <v>84</v>
      </c>
      <c r="AV661" s="200" t="s">
        <v>164</v>
      </c>
      <c r="AW661" s="200" t="s">
        <v>31</v>
      </c>
      <c r="AX661" s="200" t="s">
        <v>82</v>
      </c>
      <c r="AY661" s="202" t="s">
        <v>158</v>
      </c>
    </row>
    <row r="662" s="27" customFormat="true" ht="24" hidden="false" customHeight="true" outlineLevel="0" collapsed="false">
      <c r="A662" s="22"/>
      <c r="B662" s="175"/>
      <c r="C662" s="176" t="s">
        <v>1234</v>
      </c>
      <c r="D662" s="176" t="s">
        <v>160</v>
      </c>
      <c r="E662" s="177" t="s">
        <v>1235</v>
      </c>
      <c r="F662" s="178" t="s">
        <v>1236</v>
      </c>
      <c r="G662" s="179" t="s">
        <v>163</v>
      </c>
      <c r="H662" s="180" t="n">
        <v>1118.528</v>
      </c>
      <c r="I662" s="181"/>
      <c r="J662" s="182" t="n">
        <f aca="false">ROUND(I662*H662,2)</f>
        <v>0</v>
      </c>
      <c r="K662" s="183"/>
      <c r="L662" s="23"/>
      <c r="M662" s="184"/>
      <c r="N662" s="185" t="s">
        <v>40</v>
      </c>
      <c r="O662" s="60"/>
      <c r="P662" s="186" t="n">
        <f aca="false">O662*H662</f>
        <v>0</v>
      </c>
      <c r="Q662" s="186" t="n">
        <v>0.0284</v>
      </c>
      <c r="R662" s="186" t="n">
        <f aca="false">Q662*H662</f>
        <v>31.7661952</v>
      </c>
      <c r="S662" s="186" t="n">
        <v>0</v>
      </c>
      <c r="T662" s="187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8" t="s">
        <v>164</v>
      </c>
      <c r="AT662" s="188" t="s">
        <v>160</v>
      </c>
      <c r="AU662" s="188" t="s">
        <v>84</v>
      </c>
      <c r="AY662" s="3" t="s">
        <v>158</v>
      </c>
      <c r="BE662" s="189" t="n">
        <f aca="false">IF(N662="základní",J662,0)</f>
        <v>0</v>
      </c>
      <c r="BF662" s="189" t="n">
        <f aca="false">IF(N662="snížená",J662,0)</f>
        <v>0</v>
      </c>
      <c r="BG662" s="189" t="n">
        <f aca="false">IF(N662="zákl. přenesená",J662,0)</f>
        <v>0</v>
      </c>
      <c r="BH662" s="189" t="n">
        <f aca="false">IF(N662="sníž. přenesená",J662,0)</f>
        <v>0</v>
      </c>
      <c r="BI662" s="189" t="n">
        <f aca="false">IF(N662="nulová",J662,0)</f>
        <v>0</v>
      </c>
      <c r="BJ662" s="3" t="s">
        <v>82</v>
      </c>
      <c r="BK662" s="189" t="n">
        <f aca="false">ROUND(I662*H662,2)</f>
        <v>0</v>
      </c>
      <c r="BL662" s="3" t="s">
        <v>164</v>
      </c>
      <c r="BM662" s="188" t="s">
        <v>1237</v>
      </c>
    </row>
    <row r="663" s="229" customFormat="true" ht="11.25" hidden="false" customHeight="false" outlineLevel="0" collapsed="false">
      <c r="B663" s="230"/>
      <c r="D663" s="192" t="s">
        <v>166</v>
      </c>
      <c r="E663" s="231"/>
      <c r="F663" s="232" t="s">
        <v>1238</v>
      </c>
      <c r="H663" s="231"/>
      <c r="I663" s="233"/>
      <c r="L663" s="230"/>
      <c r="M663" s="234"/>
      <c r="N663" s="235"/>
      <c r="O663" s="235"/>
      <c r="P663" s="235"/>
      <c r="Q663" s="235"/>
      <c r="R663" s="235"/>
      <c r="S663" s="235"/>
      <c r="T663" s="236"/>
      <c r="AT663" s="231" t="s">
        <v>166</v>
      </c>
      <c r="AU663" s="231" t="s">
        <v>84</v>
      </c>
      <c r="AV663" s="229" t="s">
        <v>82</v>
      </c>
      <c r="AW663" s="229" t="s">
        <v>31</v>
      </c>
      <c r="AX663" s="229" t="s">
        <v>75</v>
      </c>
      <c r="AY663" s="231" t="s">
        <v>158</v>
      </c>
    </row>
    <row r="664" s="190" customFormat="true" ht="33.75" hidden="false" customHeight="false" outlineLevel="0" collapsed="false">
      <c r="B664" s="191"/>
      <c r="D664" s="192" t="s">
        <v>166</v>
      </c>
      <c r="E664" s="193"/>
      <c r="F664" s="194" t="s">
        <v>1239</v>
      </c>
      <c r="H664" s="195" t="n">
        <v>111.411</v>
      </c>
      <c r="I664" s="196"/>
      <c r="L664" s="191"/>
      <c r="M664" s="197"/>
      <c r="N664" s="198"/>
      <c r="O664" s="198"/>
      <c r="P664" s="198"/>
      <c r="Q664" s="198"/>
      <c r="R664" s="198"/>
      <c r="S664" s="198"/>
      <c r="T664" s="199"/>
      <c r="AT664" s="193" t="s">
        <v>166</v>
      </c>
      <c r="AU664" s="193" t="s">
        <v>84</v>
      </c>
      <c r="AV664" s="190" t="s">
        <v>84</v>
      </c>
      <c r="AW664" s="190" t="s">
        <v>31</v>
      </c>
      <c r="AX664" s="190" t="s">
        <v>75</v>
      </c>
      <c r="AY664" s="193" t="s">
        <v>158</v>
      </c>
    </row>
    <row r="665" s="190" customFormat="true" ht="22.5" hidden="false" customHeight="false" outlineLevel="0" collapsed="false">
      <c r="B665" s="191"/>
      <c r="D665" s="192" t="s">
        <v>166</v>
      </c>
      <c r="E665" s="193"/>
      <c r="F665" s="194" t="s">
        <v>1240</v>
      </c>
      <c r="H665" s="195" t="n">
        <v>114.898</v>
      </c>
      <c r="I665" s="196"/>
      <c r="L665" s="191"/>
      <c r="M665" s="197"/>
      <c r="N665" s="198"/>
      <c r="O665" s="198"/>
      <c r="P665" s="198"/>
      <c r="Q665" s="198"/>
      <c r="R665" s="198"/>
      <c r="S665" s="198"/>
      <c r="T665" s="199"/>
      <c r="AT665" s="193" t="s">
        <v>166</v>
      </c>
      <c r="AU665" s="193" t="s">
        <v>84</v>
      </c>
      <c r="AV665" s="190" t="s">
        <v>84</v>
      </c>
      <c r="AW665" s="190" t="s">
        <v>31</v>
      </c>
      <c r="AX665" s="190" t="s">
        <v>75</v>
      </c>
      <c r="AY665" s="193" t="s">
        <v>158</v>
      </c>
    </row>
    <row r="666" s="190" customFormat="true" ht="11.25" hidden="false" customHeight="false" outlineLevel="0" collapsed="false">
      <c r="B666" s="191"/>
      <c r="D666" s="192" t="s">
        <v>166</v>
      </c>
      <c r="E666" s="193"/>
      <c r="F666" s="194" t="s">
        <v>1241</v>
      </c>
      <c r="H666" s="195" t="n">
        <v>3.835</v>
      </c>
      <c r="I666" s="196"/>
      <c r="L666" s="191"/>
      <c r="M666" s="197"/>
      <c r="N666" s="198"/>
      <c r="O666" s="198"/>
      <c r="P666" s="198"/>
      <c r="Q666" s="198"/>
      <c r="R666" s="198"/>
      <c r="S666" s="198"/>
      <c r="T666" s="199"/>
      <c r="AT666" s="193" t="s">
        <v>166</v>
      </c>
      <c r="AU666" s="193" t="s">
        <v>84</v>
      </c>
      <c r="AV666" s="190" t="s">
        <v>84</v>
      </c>
      <c r="AW666" s="190" t="s">
        <v>31</v>
      </c>
      <c r="AX666" s="190" t="s">
        <v>75</v>
      </c>
      <c r="AY666" s="193" t="s">
        <v>158</v>
      </c>
    </row>
    <row r="667" s="190" customFormat="true" ht="11.25" hidden="false" customHeight="false" outlineLevel="0" collapsed="false">
      <c r="B667" s="191"/>
      <c r="D667" s="192" t="s">
        <v>166</v>
      </c>
      <c r="E667" s="193"/>
      <c r="F667" s="194" t="s">
        <v>1242</v>
      </c>
      <c r="H667" s="195" t="n">
        <v>0.708</v>
      </c>
      <c r="I667" s="196"/>
      <c r="L667" s="191"/>
      <c r="M667" s="197"/>
      <c r="N667" s="198"/>
      <c r="O667" s="198"/>
      <c r="P667" s="198"/>
      <c r="Q667" s="198"/>
      <c r="R667" s="198"/>
      <c r="S667" s="198"/>
      <c r="T667" s="199"/>
      <c r="AT667" s="193" t="s">
        <v>166</v>
      </c>
      <c r="AU667" s="193" t="s">
        <v>84</v>
      </c>
      <c r="AV667" s="190" t="s">
        <v>84</v>
      </c>
      <c r="AW667" s="190" t="s">
        <v>31</v>
      </c>
      <c r="AX667" s="190" t="s">
        <v>75</v>
      </c>
      <c r="AY667" s="193" t="s">
        <v>158</v>
      </c>
    </row>
    <row r="668" s="190" customFormat="true" ht="11.25" hidden="false" customHeight="false" outlineLevel="0" collapsed="false">
      <c r="B668" s="191"/>
      <c r="D668" s="192" t="s">
        <v>166</v>
      </c>
      <c r="E668" s="193"/>
      <c r="F668" s="194" t="s">
        <v>1243</v>
      </c>
      <c r="H668" s="195" t="n">
        <v>3.807</v>
      </c>
      <c r="I668" s="196"/>
      <c r="L668" s="191"/>
      <c r="M668" s="197"/>
      <c r="N668" s="198"/>
      <c r="O668" s="198"/>
      <c r="P668" s="198"/>
      <c r="Q668" s="198"/>
      <c r="R668" s="198"/>
      <c r="S668" s="198"/>
      <c r="T668" s="199"/>
      <c r="AT668" s="193" t="s">
        <v>166</v>
      </c>
      <c r="AU668" s="193" t="s">
        <v>84</v>
      </c>
      <c r="AV668" s="190" t="s">
        <v>84</v>
      </c>
      <c r="AW668" s="190" t="s">
        <v>31</v>
      </c>
      <c r="AX668" s="190" t="s">
        <v>75</v>
      </c>
      <c r="AY668" s="193" t="s">
        <v>158</v>
      </c>
    </row>
    <row r="669" s="190" customFormat="true" ht="11.25" hidden="false" customHeight="false" outlineLevel="0" collapsed="false">
      <c r="B669" s="191"/>
      <c r="D669" s="192" t="s">
        <v>166</v>
      </c>
      <c r="E669" s="193"/>
      <c r="F669" s="194" t="s">
        <v>1244</v>
      </c>
      <c r="H669" s="195" t="n">
        <v>13.096</v>
      </c>
      <c r="I669" s="196"/>
      <c r="L669" s="191"/>
      <c r="M669" s="197"/>
      <c r="N669" s="198"/>
      <c r="O669" s="198"/>
      <c r="P669" s="198"/>
      <c r="Q669" s="198"/>
      <c r="R669" s="198"/>
      <c r="S669" s="198"/>
      <c r="T669" s="199"/>
      <c r="AT669" s="193" t="s">
        <v>166</v>
      </c>
      <c r="AU669" s="193" t="s">
        <v>84</v>
      </c>
      <c r="AV669" s="190" t="s">
        <v>84</v>
      </c>
      <c r="AW669" s="190" t="s">
        <v>31</v>
      </c>
      <c r="AX669" s="190" t="s">
        <v>75</v>
      </c>
      <c r="AY669" s="193" t="s">
        <v>158</v>
      </c>
    </row>
    <row r="670" s="190" customFormat="true" ht="11.25" hidden="false" customHeight="false" outlineLevel="0" collapsed="false">
      <c r="B670" s="191"/>
      <c r="D670" s="192" t="s">
        <v>166</v>
      </c>
      <c r="E670" s="193"/>
      <c r="F670" s="194" t="s">
        <v>1245</v>
      </c>
      <c r="H670" s="195" t="n">
        <v>1.035</v>
      </c>
      <c r="I670" s="196"/>
      <c r="L670" s="191"/>
      <c r="M670" s="197"/>
      <c r="N670" s="198"/>
      <c r="O670" s="198"/>
      <c r="P670" s="198"/>
      <c r="Q670" s="198"/>
      <c r="R670" s="198"/>
      <c r="S670" s="198"/>
      <c r="T670" s="199"/>
      <c r="AT670" s="193" t="s">
        <v>166</v>
      </c>
      <c r="AU670" s="193" t="s">
        <v>84</v>
      </c>
      <c r="AV670" s="190" t="s">
        <v>84</v>
      </c>
      <c r="AW670" s="190" t="s">
        <v>31</v>
      </c>
      <c r="AX670" s="190" t="s">
        <v>75</v>
      </c>
      <c r="AY670" s="193" t="s">
        <v>158</v>
      </c>
    </row>
    <row r="671" s="190" customFormat="true" ht="11.25" hidden="false" customHeight="false" outlineLevel="0" collapsed="false">
      <c r="B671" s="191"/>
      <c r="D671" s="192" t="s">
        <v>166</v>
      </c>
      <c r="E671" s="193"/>
      <c r="F671" s="194" t="s">
        <v>1246</v>
      </c>
      <c r="H671" s="195" t="n">
        <v>15.485</v>
      </c>
      <c r="I671" s="196"/>
      <c r="L671" s="191"/>
      <c r="M671" s="197"/>
      <c r="N671" s="198"/>
      <c r="O671" s="198"/>
      <c r="P671" s="198"/>
      <c r="Q671" s="198"/>
      <c r="R671" s="198"/>
      <c r="S671" s="198"/>
      <c r="T671" s="199"/>
      <c r="AT671" s="193" t="s">
        <v>166</v>
      </c>
      <c r="AU671" s="193" t="s">
        <v>84</v>
      </c>
      <c r="AV671" s="190" t="s">
        <v>84</v>
      </c>
      <c r="AW671" s="190" t="s">
        <v>31</v>
      </c>
      <c r="AX671" s="190" t="s">
        <v>75</v>
      </c>
      <c r="AY671" s="193" t="s">
        <v>158</v>
      </c>
    </row>
    <row r="672" s="190" customFormat="true" ht="11.25" hidden="false" customHeight="false" outlineLevel="0" collapsed="false">
      <c r="B672" s="191"/>
      <c r="D672" s="192" t="s">
        <v>166</v>
      </c>
      <c r="E672" s="193"/>
      <c r="F672" s="194" t="s">
        <v>1247</v>
      </c>
      <c r="H672" s="195" t="n">
        <v>11.24</v>
      </c>
      <c r="I672" s="196"/>
      <c r="L672" s="191"/>
      <c r="M672" s="197"/>
      <c r="N672" s="198"/>
      <c r="O672" s="198"/>
      <c r="P672" s="198"/>
      <c r="Q672" s="198"/>
      <c r="R672" s="198"/>
      <c r="S672" s="198"/>
      <c r="T672" s="199"/>
      <c r="AT672" s="193" t="s">
        <v>166</v>
      </c>
      <c r="AU672" s="193" t="s">
        <v>84</v>
      </c>
      <c r="AV672" s="190" t="s">
        <v>84</v>
      </c>
      <c r="AW672" s="190" t="s">
        <v>31</v>
      </c>
      <c r="AX672" s="190" t="s">
        <v>75</v>
      </c>
      <c r="AY672" s="193" t="s">
        <v>158</v>
      </c>
    </row>
    <row r="673" s="190" customFormat="true" ht="11.25" hidden="false" customHeight="false" outlineLevel="0" collapsed="false">
      <c r="B673" s="191"/>
      <c r="D673" s="192" t="s">
        <v>166</v>
      </c>
      <c r="E673" s="193"/>
      <c r="F673" s="194" t="s">
        <v>1248</v>
      </c>
      <c r="H673" s="195" t="n">
        <v>15.606</v>
      </c>
      <c r="I673" s="196"/>
      <c r="L673" s="191"/>
      <c r="M673" s="197"/>
      <c r="N673" s="198"/>
      <c r="O673" s="198"/>
      <c r="P673" s="198"/>
      <c r="Q673" s="198"/>
      <c r="R673" s="198"/>
      <c r="S673" s="198"/>
      <c r="T673" s="199"/>
      <c r="AT673" s="193" t="s">
        <v>166</v>
      </c>
      <c r="AU673" s="193" t="s">
        <v>84</v>
      </c>
      <c r="AV673" s="190" t="s">
        <v>84</v>
      </c>
      <c r="AW673" s="190" t="s">
        <v>31</v>
      </c>
      <c r="AX673" s="190" t="s">
        <v>75</v>
      </c>
      <c r="AY673" s="193" t="s">
        <v>158</v>
      </c>
    </row>
    <row r="674" s="190" customFormat="true" ht="11.25" hidden="false" customHeight="false" outlineLevel="0" collapsed="false">
      <c r="B674" s="191"/>
      <c r="D674" s="192" t="s">
        <v>166</v>
      </c>
      <c r="E674" s="193"/>
      <c r="F674" s="194" t="s">
        <v>1249</v>
      </c>
      <c r="H674" s="195" t="n">
        <v>21.814</v>
      </c>
      <c r="I674" s="196"/>
      <c r="L674" s="191"/>
      <c r="M674" s="197"/>
      <c r="N674" s="198"/>
      <c r="O674" s="198"/>
      <c r="P674" s="198"/>
      <c r="Q674" s="198"/>
      <c r="R674" s="198"/>
      <c r="S674" s="198"/>
      <c r="T674" s="199"/>
      <c r="AT674" s="193" t="s">
        <v>166</v>
      </c>
      <c r="AU674" s="193" t="s">
        <v>84</v>
      </c>
      <c r="AV674" s="190" t="s">
        <v>84</v>
      </c>
      <c r="AW674" s="190" t="s">
        <v>31</v>
      </c>
      <c r="AX674" s="190" t="s">
        <v>75</v>
      </c>
      <c r="AY674" s="193" t="s">
        <v>158</v>
      </c>
    </row>
    <row r="675" s="190" customFormat="true" ht="11.25" hidden="false" customHeight="false" outlineLevel="0" collapsed="false">
      <c r="B675" s="191"/>
      <c r="D675" s="192" t="s">
        <v>166</v>
      </c>
      <c r="E675" s="193"/>
      <c r="F675" s="194" t="s">
        <v>1250</v>
      </c>
      <c r="H675" s="195" t="n">
        <v>11.34</v>
      </c>
      <c r="I675" s="196"/>
      <c r="L675" s="191"/>
      <c r="M675" s="197"/>
      <c r="N675" s="198"/>
      <c r="O675" s="198"/>
      <c r="P675" s="198"/>
      <c r="Q675" s="198"/>
      <c r="R675" s="198"/>
      <c r="S675" s="198"/>
      <c r="T675" s="199"/>
      <c r="AT675" s="193" t="s">
        <v>166</v>
      </c>
      <c r="AU675" s="193" t="s">
        <v>84</v>
      </c>
      <c r="AV675" s="190" t="s">
        <v>84</v>
      </c>
      <c r="AW675" s="190" t="s">
        <v>31</v>
      </c>
      <c r="AX675" s="190" t="s">
        <v>75</v>
      </c>
      <c r="AY675" s="193" t="s">
        <v>158</v>
      </c>
    </row>
    <row r="676" s="190" customFormat="true" ht="11.25" hidden="false" customHeight="false" outlineLevel="0" collapsed="false">
      <c r="B676" s="191"/>
      <c r="D676" s="192" t="s">
        <v>166</v>
      </c>
      <c r="E676" s="193"/>
      <c r="F676" s="194" t="s">
        <v>1251</v>
      </c>
      <c r="H676" s="195" t="n">
        <v>8.128</v>
      </c>
      <c r="I676" s="196"/>
      <c r="L676" s="191"/>
      <c r="M676" s="197"/>
      <c r="N676" s="198"/>
      <c r="O676" s="198"/>
      <c r="P676" s="198"/>
      <c r="Q676" s="198"/>
      <c r="R676" s="198"/>
      <c r="S676" s="198"/>
      <c r="T676" s="199"/>
      <c r="AT676" s="193" t="s">
        <v>166</v>
      </c>
      <c r="AU676" s="193" t="s">
        <v>84</v>
      </c>
      <c r="AV676" s="190" t="s">
        <v>84</v>
      </c>
      <c r="AW676" s="190" t="s">
        <v>31</v>
      </c>
      <c r="AX676" s="190" t="s">
        <v>75</v>
      </c>
      <c r="AY676" s="193" t="s">
        <v>158</v>
      </c>
    </row>
    <row r="677" s="190" customFormat="true" ht="11.25" hidden="false" customHeight="false" outlineLevel="0" collapsed="false">
      <c r="B677" s="191"/>
      <c r="D677" s="192" t="s">
        <v>166</v>
      </c>
      <c r="E677" s="193"/>
      <c r="F677" s="194" t="s">
        <v>1252</v>
      </c>
      <c r="H677" s="195" t="n">
        <v>21.66</v>
      </c>
      <c r="I677" s="196"/>
      <c r="L677" s="191"/>
      <c r="M677" s="197"/>
      <c r="N677" s="198"/>
      <c r="O677" s="198"/>
      <c r="P677" s="198"/>
      <c r="Q677" s="198"/>
      <c r="R677" s="198"/>
      <c r="S677" s="198"/>
      <c r="T677" s="199"/>
      <c r="AT677" s="193" t="s">
        <v>166</v>
      </c>
      <c r="AU677" s="193" t="s">
        <v>84</v>
      </c>
      <c r="AV677" s="190" t="s">
        <v>84</v>
      </c>
      <c r="AW677" s="190" t="s">
        <v>31</v>
      </c>
      <c r="AX677" s="190" t="s">
        <v>75</v>
      </c>
      <c r="AY677" s="193" t="s">
        <v>158</v>
      </c>
    </row>
    <row r="678" s="190" customFormat="true" ht="11.25" hidden="false" customHeight="false" outlineLevel="0" collapsed="false">
      <c r="B678" s="191"/>
      <c r="D678" s="192" t="s">
        <v>166</v>
      </c>
      <c r="E678" s="193"/>
      <c r="F678" s="194" t="s">
        <v>1253</v>
      </c>
      <c r="H678" s="195" t="n">
        <v>6.1</v>
      </c>
      <c r="I678" s="196"/>
      <c r="L678" s="191"/>
      <c r="M678" s="197"/>
      <c r="N678" s="198"/>
      <c r="O678" s="198"/>
      <c r="P678" s="198"/>
      <c r="Q678" s="198"/>
      <c r="R678" s="198"/>
      <c r="S678" s="198"/>
      <c r="T678" s="199"/>
      <c r="AT678" s="193" t="s">
        <v>166</v>
      </c>
      <c r="AU678" s="193" t="s">
        <v>84</v>
      </c>
      <c r="AV678" s="190" t="s">
        <v>84</v>
      </c>
      <c r="AW678" s="190" t="s">
        <v>31</v>
      </c>
      <c r="AX678" s="190" t="s">
        <v>75</v>
      </c>
      <c r="AY678" s="193" t="s">
        <v>158</v>
      </c>
    </row>
    <row r="679" s="190" customFormat="true" ht="11.25" hidden="false" customHeight="false" outlineLevel="0" collapsed="false">
      <c r="B679" s="191"/>
      <c r="D679" s="192" t="s">
        <v>166</v>
      </c>
      <c r="E679" s="193"/>
      <c r="F679" s="194" t="s">
        <v>1254</v>
      </c>
      <c r="H679" s="195" t="n">
        <v>16.876</v>
      </c>
      <c r="I679" s="196"/>
      <c r="L679" s="191"/>
      <c r="M679" s="197"/>
      <c r="N679" s="198"/>
      <c r="O679" s="198"/>
      <c r="P679" s="198"/>
      <c r="Q679" s="198"/>
      <c r="R679" s="198"/>
      <c r="S679" s="198"/>
      <c r="T679" s="199"/>
      <c r="AT679" s="193" t="s">
        <v>166</v>
      </c>
      <c r="AU679" s="193" t="s">
        <v>84</v>
      </c>
      <c r="AV679" s="190" t="s">
        <v>84</v>
      </c>
      <c r="AW679" s="190" t="s">
        <v>31</v>
      </c>
      <c r="AX679" s="190" t="s">
        <v>75</v>
      </c>
      <c r="AY679" s="193" t="s">
        <v>158</v>
      </c>
    </row>
    <row r="680" s="190" customFormat="true" ht="33.75" hidden="false" customHeight="false" outlineLevel="0" collapsed="false">
      <c r="B680" s="191"/>
      <c r="D680" s="192" t="s">
        <v>166</v>
      </c>
      <c r="E680" s="193"/>
      <c r="F680" s="194" t="s">
        <v>1255</v>
      </c>
      <c r="H680" s="195" t="n">
        <v>47.418</v>
      </c>
      <c r="I680" s="196"/>
      <c r="L680" s="191"/>
      <c r="M680" s="197"/>
      <c r="N680" s="198"/>
      <c r="O680" s="198"/>
      <c r="P680" s="198"/>
      <c r="Q680" s="198"/>
      <c r="R680" s="198"/>
      <c r="S680" s="198"/>
      <c r="T680" s="199"/>
      <c r="AT680" s="193" t="s">
        <v>166</v>
      </c>
      <c r="AU680" s="193" t="s">
        <v>84</v>
      </c>
      <c r="AV680" s="190" t="s">
        <v>84</v>
      </c>
      <c r="AW680" s="190" t="s">
        <v>31</v>
      </c>
      <c r="AX680" s="190" t="s">
        <v>75</v>
      </c>
      <c r="AY680" s="193" t="s">
        <v>158</v>
      </c>
    </row>
    <row r="681" s="190" customFormat="true" ht="11.25" hidden="false" customHeight="false" outlineLevel="0" collapsed="false">
      <c r="B681" s="191"/>
      <c r="D681" s="192" t="s">
        <v>166</v>
      </c>
      <c r="E681" s="193"/>
      <c r="F681" s="194" t="s">
        <v>1256</v>
      </c>
      <c r="H681" s="195" t="n">
        <v>1.62</v>
      </c>
      <c r="I681" s="196"/>
      <c r="L681" s="191"/>
      <c r="M681" s="197"/>
      <c r="N681" s="198"/>
      <c r="O681" s="198"/>
      <c r="P681" s="198"/>
      <c r="Q681" s="198"/>
      <c r="R681" s="198"/>
      <c r="S681" s="198"/>
      <c r="T681" s="199"/>
      <c r="AT681" s="193" t="s">
        <v>166</v>
      </c>
      <c r="AU681" s="193" t="s">
        <v>84</v>
      </c>
      <c r="AV681" s="190" t="s">
        <v>84</v>
      </c>
      <c r="AW681" s="190" t="s">
        <v>31</v>
      </c>
      <c r="AX681" s="190" t="s">
        <v>75</v>
      </c>
      <c r="AY681" s="193" t="s">
        <v>158</v>
      </c>
    </row>
    <row r="682" s="190" customFormat="true" ht="22.5" hidden="false" customHeight="false" outlineLevel="0" collapsed="false">
      <c r="B682" s="191"/>
      <c r="D682" s="192" t="s">
        <v>166</v>
      </c>
      <c r="E682" s="193"/>
      <c r="F682" s="194" t="s">
        <v>1257</v>
      </c>
      <c r="H682" s="195" t="n">
        <v>58.114</v>
      </c>
      <c r="I682" s="196"/>
      <c r="L682" s="191"/>
      <c r="M682" s="197"/>
      <c r="N682" s="198"/>
      <c r="O682" s="198"/>
      <c r="P682" s="198"/>
      <c r="Q682" s="198"/>
      <c r="R682" s="198"/>
      <c r="S682" s="198"/>
      <c r="T682" s="199"/>
      <c r="AT682" s="193" t="s">
        <v>166</v>
      </c>
      <c r="AU682" s="193" t="s">
        <v>84</v>
      </c>
      <c r="AV682" s="190" t="s">
        <v>84</v>
      </c>
      <c r="AW682" s="190" t="s">
        <v>31</v>
      </c>
      <c r="AX682" s="190" t="s">
        <v>75</v>
      </c>
      <c r="AY682" s="193" t="s">
        <v>158</v>
      </c>
    </row>
    <row r="683" s="190" customFormat="true" ht="11.25" hidden="false" customHeight="false" outlineLevel="0" collapsed="false">
      <c r="B683" s="191"/>
      <c r="D683" s="192" t="s">
        <v>166</v>
      </c>
      <c r="E683" s="193"/>
      <c r="F683" s="194" t="s">
        <v>1258</v>
      </c>
      <c r="H683" s="195" t="n">
        <v>39.36</v>
      </c>
      <c r="I683" s="196"/>
      <c r="L683" s="191"/>
      <c r="M683" s="197"/>
      <c r="N683" s="198"/>
      <c r="O683" s="198"/>
      <c r="P683" s="198"/>
      <c r="Q683" s="198"/>
      <c r="R683" s="198"/>
      <c r="S683" s="198"/>
      <c r="T683" s="199"/>
      <c r="AT683" s="193" t="s">
        <v>166</v>
      </c>
      <c r="AU683" s="193" t="s">
        <v>84</v>
      </c>
      <c r="AV683" s="190" t="s">
        <v>84</v>
      </c>
      <c r="AW683" s="190" t="s">
        <v>31</v>
      </c>
      <c r="AX683" s="190" t="s">
        <v>75</v>
      </c>
      <c r="AY683" s="193" t="s">
        <v>158</v>
      </c>
    </row>
    <row r="684" s="190" customFormat="true" ht="56.25" hidden="false" customHeight="false" outlineLevel="0" collapsed="false">
      <c r="B684" s="191"/>
      <c r="D684" s="192" t="s">
        <v>166</v>
      </c>
      <c r="E684" s="193"/>
      <c r="F684" s="194" t="s">
        <v>1259</v>
      </c>
      <c r="H684" s="195" t="n">
        <v>70.224</v>
      </c>
      <c r="I684" s="196"/>
      <c r="L684" s="191"/>
      <c r="M684" s="197"/>
      <c r="N684" s="198"/>
      <c r="O684" s="198"/>
      <c r="P684" s="198"/>
      <c r="Q684" s="198"/>
      <c r="R684" s="198"/>
      <c r="S684" s="198"/>
      <c r="T684" s="199"/>
      <c r="AT684" s="193" t="s">
        <v>166</v>
      </c>
      <c r="AU684" s="193" t="s">
        <v>84</v>
      </c>
      <c r="AV684" s="190" t="s">
        <v>84</v>
      </c>
      <c r="AW684" s="190" t="s">
        <v>31</v>
      </c>
      <c r="AX684" s="190" t="s">
        <v>75</v>
      </c>
      <c r="AY684" s="193" t="s">
        <v>158</v>
      </c>
    </row>
    <row r="685" s="190" customFormat="true" ht="11.25" hidden="false" customHeight="false" outlineLevel="0" collapsed="false">
      <c r="B685" s="191"/>
      <c r="D685" s="192" t="s">
        <v>166</v>
      </c>
      <c r="E685" s="193"/>
      <c r="F685" s="194" t="s">
        <v>1260</v>
      </c>
      <c r="H685" s="195" t="n">
        <v>2.39</v>
      </c>
      <c r="I685" s="196"/>
      <c r="L685" s="191"/>
      <c r="M685" s="197"/>
      <c r="N685" s="198"/>
      <c r="O685" s="198"/>
      <c r="P685" s="198"/>
      <c r="Q685" s="198"/>
      <c r="R685" s="198"/>
      <c r="S685" s="198"/>
      <c r="T685" s="199"/>
      <c r="AT685" s="193" t="s">
        <v>166</v>
      </c>
      <c r="AU685" s="193" t="s">
        <v>84</v>
      </c>
      <c r="AV685" s="190" t="s">
        <v>84</v>
      </c>
      <c r="AW685" s="190" t="s">
        <v>31</v>
      </c>
      <c r="AX685" s="190" t="s">
        <v>75</v>
      </c>
      <c r="AY685" s="193" t="s">
        <v>158</v>
      </c>
    </row>
    <row r="686" s="190" customFormat="true" ht="33.75" hidden="false" customHeight="false" outlineLevel="0" collapsed="false">
      <c r="B686" s="191"/>
      <c r="D686" s="192" t="s">
        <v>166</v>
      </c>
      <c r="E686" s="193"/>
      <c r="F686" s="194" t="s">
        <v>1261</v>
      </c>
      <c r="H686" s="195" t="n">
        <v>69.456</v>
      </c>
      <c r="I686" s="196"/>
      <c r="L686" s="191"/>
      <c r="M686" s="197"/>
      <c r="N686" s="198"/>
      <c r="O686" s="198"/>
      <c r="P686" s="198"/>
      <c r="Q686" s="198"/>
      <c r="R686" s="198"/>
      <c r="S686" s="198"/>
      <c r="T686" s="199"/>
      <c r="AT686" s="193" t="s">
        <v>166</v>
      </c>
      <c r="AU686" s="193" t="s">
        <v>84</v>
      </c>
      <c r="AV686" s="190" t="s">
        <v>84</v>
      </c>
      <c r="AW686" s="190" t="s">
        <v>31</v>
      </c>
      <c r="AX686" s="190" t="s">
        <v>75</v>
      </c>
      <c r="AY686" s="193" t="s">
        <v>158</v>
      </c>
    </row>
    <row r="687" s="190" customFormat="true" ht="11.25" hidden="false" customHeight="false" outlineLevel="0" collapsed="false">
      <c r="B687" s="191"/>
      <c r="D687" s="192" t="s">
        <v>166</v>
      </c>
      <c r="E687" s="193"/>
      <c r="F687" s="194" t="s">
        <v>1262</v>
      </c>
      <c r="H687" s="195" t="n">
        <v>36.2</v>
      </c>
      <c r="I687" s="196"/>
      <c r="L687" s="191"/>
      <c r="M687" s="197"/>
      <c r="N687" s="198"/>
      <c r="O687" s="198"/>
      <c r="P687" s="198"/>
      <c r="Q687" s="198"/>
      <c r="R687" s="198"/>
      <c r="S687" s="198"/>
      <c r="T687" s="199"/>
      <c r="AT687" s="193" t="s">
        <v>166</v>
      </c>
      <c r="AU687" s="193" t="s">
        <v>84</v>
      </c>
      <c r="AV687" s="190" t="s">
        <v>84</v>
      </c>
      <c r="AW687" s="190" t="s">
        <v>31</v>
      </c>
      <c r="AX687" s="190" t="s">
        <v>75</v>
      </c>
      <c r="AY687" s="193" t="s">
        <v>158</v>
      </c>
    </row>
    <row r="688" s="190" customFormat="true" ht="11.25" hidden="false" customHeight="false" outlineLevel="0" collapsed="false">
      <c r="B688" s="191"/>
      <c r="D688" s="192" t="s">
        <v>166</v>
      </c>
      <c r="E688" s="193"/>
      <c r="F688" s="194" t="s">
        <v>1263</v>
      </c>
      <c r="H688" s="195" t="n">
        <v>11.81</v>
      </c>
      <c r="I688" s="196"/>
      <c r="L688" s="191"/>
      <c r="M688" s="197"/>
      <c r="N688" s="198"/>
      <c r="O688" s="198"/>
      <c r="P688" s="198"/>
      <c r="Q688" s="198"/>
      <c r="R688" s="198"/>
      <c r="S688" s="198"/>
      <c r="T688" s="199"/>
      <c r="AT688" s="193" t="s">
        <v>166</v>
      </c>
      <c r="AU688" s="193" t="s">
        <v>84</v>
      </c>
      <c r="AV688" s="190" t="s">
        <v>84</v>
      </c>
      <c r="AW688" s="190" t="s">
        <v>31</v>
      </c>
      <c r="AX688" s="190" t="s">
        <v>75</v>
      </c>
      <c r="AY688" s="193" t="s">
        <v>158</v>
      </c>
    </row>
    <row r="689" s="190" customFormat="true" ht="11.25" hidden="false" customHeight="false" outlineLevel="0" collapsed="false">
      <c r="B689" s="191"/>
      <c r="D689" s="192" t="s">
        <v>166</v>
      </c>
      <c r="E689" s="193"/>
      <c r="F689" s="194" t="s">
        <v>1264</v>
      </c>
      <c r="H689" s="195" t="n">
        <v>63.88</v>
      </c>
      <c r="I689" s="196"/>
      <c r="L689" s="191"/>
      <c r="M689" s="197"/>
      <c r="N689" s="198"/>
      <c r="O689" s="198"/>
      <c r="P689" s="198"/>
      <c r="Q689" s="198"/>
      <c r="R689" s="198"/>
      <c r="S689" s="198"/>
      <c r="T689" s="199"/>
      <c r="AT689" s="193" t="s">
        <v>166</v>
      </c>
      <c r="AU689" s="193" t="s">
        <v>84</v>
      </c>
      <c r="AV689" s="190" t="s">
        <v>84</v>
      </c>
      <c r="AW689" s="190" t="s">
        <v>31</v>
      </c>
      <c r="AX689" s="190" t="s">
        <v>75</v>
      </c>
      <c r="AY689" s="193" t="s">
        <v>158</v>
      </c>
    </row>
    <row r="690" s="190" customFormat="true" ht="11.25" hidden="false" customHeight="false" outlineLevel="0" collapsed="false">
      <c r="B690" s="191"/>
      <c r="D690" s="192" t="s">
        <v>166</v>
      </c>
      <c r="E690" s="193"/>
      <c r="F690" s="194" t="s">
        <v>1265</v>
      </c>
      <c r="H690" s="195" t="n">
        <v>21.51</v>
      </c>
      <c r="I690" s="196"/>
      <c r="L690" s="191"/>
      <c r="M690" s="197"/>
      <c r="N690" s="198"/>
      <c r="O690" s="198"/>
      <c r="P690" s="198"/>
      <c r="Q690" s="198"/>
      <c r="R690" s="198"/>
      <c r="S690" s="198"/>
      <c r="T690" s="199"/>
      <c r="AT690" s="193" t="s">
        <v>166</v>
      </c>
      <c r="AU690" s="193" t="s">
        <v>84</v>
      </c>
      <c r="AV690" s="190" t="s">
        <v>84</v>
      </c>
      <c r="AW690" s="190" t="s">
        <v>31</v>
      </c>
      <c r="AX690" s="190" t="s">
        <v>75</v>
      </c>
      <c r="AY690" s="193" t="s">
        <v>158</v>
      </c>
    </row>
    <row r="691" s="190" customFormat="true" ht="11.25" hidden="false" customHeight="false" outlineLevel="0" collapsed="false">
      <c r="B691" s="191"/>
      <c r="D691" s="192" t="s">
        <v>166</v>
      </c>
      <c r="E691" s="193"/>
      <c r="F691" s="194" t="s">
        <v>1266</v>
      </c>
      <c r="H691" s="195" t="n">
        <v>1.944</v>
      </c>
      <c r="I691" s="196"/>
      <c r="L691" s="191"/>
      <c r="M691" s="197"/>
      <c r="N691" s="198"/>
      <c r="O691" s="198"/>
      <c r="P691" s="198"/>
      <c r="Q691" s="198"/>
      <c r="R691" s="198"/>
      <c r="S691" s="198"/>
      <c r="T691" s="199"/>
      <c r="AT691" s="193" t="s">
        <v>166</v>
      </c>
      <c r="AU691" s="193" t="s">
        <v>84</v>
      </c>
      <c r="AV691" s="190" t="s">
        <v>84</v>
      </c>
      <c r="AW691" s="190" t="s">
        <v>31</v>
      </c>
      <c r="AX691" s="190" t="s">
        <v>75</v>
      </c>
      <c r="AY691" s="193" t="s">
        <v>158</v>
      </c>
    </row>
    <row r="692" s="190" customFormat="true" ht="33.75" hidden="false" customHeight="false" outlineLevel="0" collapsed="false">
      <c r="B692" s="191"/>
      <c r="D692" s="192" t="s">
        <v>166</v>
      </c>
      <c r="E692" s="193"/>
      <c r="F692" s="194" t="s">
        <v>1267</v>
      </c>
      <c r="H692" s="195" t="n">
        <v>150.774</v>
      </c>
      <c r="I692" s="196"/>
      <c r="L692" s="191"/>
      <c r="M692" s="197"/>
      <c r="N692" s="198"/>
      <c r="O692" s="198"/>
      <c r="P692" s="198"/>
      <c r="Q692" s="198"/>
      <c r="R692" s="198"/>
      <c r="S692" s="198"/>
      <c r="T692" s="199"/>
      <c r="AT692" s="193" t="s">
        <v>166</v>
      </c>
      <c r="AU692" s="193" t="s">
        <v>84</v>
      </c>
      <c r="AV692" s="190" t="s">
        <v>84</v>
      </c>
      <c r="AW692" s="190" t="s">
        <v>31</v>
      </c>
      <c r="AX692" s="190" t="s">
        <v>75</v>
      </c>
      <c r="AY692" s="193" t="s">
        <v>158</v>
      </c>
    </row>
    <row r="693" s="190" customFormat="true" ht="11.25" hidden="false" customHeight="false" outlineLevel="0" collapsed="false">
      <c r="B693" s="191"/>
      <c r="D693" s="192" t="s">
        <v>166</v>
      </c>
      <c r="E693" s="193"/>
      <c r="F693" s="194" t="s">
        <v>1268</v>
      </c>
      <c r="H693" s="195" t="n">
        <v>3.876</v>
      </c>
      <c r="I693" s="196"/>
      <c r="L693" s="191"/>
      <c r="M693" s="197"/>
      <c r="N693" s="198"/>
      <c r="O693" s="198"/>
      <c r="P693" s="198"/>
      <c r="Q693" s="198"/>
      <c r="R693" s="198"/>
      <c r="S693" s="198"/>
      <c r="T693" s="199"/>
      <c r="AT693" s="193" t="s">
        <v>166</v>
      </c>
      <c r="AU693" s="193" t="s">
        <v>84</v>
      </c>
      <c r="AV693" s="190" t="s">
        <v>84</v>
      </c>
      <c r="AW693" s="190" t="s">
        <v>31</v>
      </c>
      <c r="AX693" s="190" t="s">
        <v>75</v>
      </c>
      <c r="AY693" s="193" t="s">
        <v>158</v>
      </c>
    </row>
    <row r="694" s="190" customFormat="true" ht="11.25" hidden="false" customHeight="false" outlineLevel="0" collapsed="false">
      <c r="B694" s="191"/>
      <c r="D694" s="192" t="s">
        <v>166</v>
      </c>
      <c r="E694" s="193"/>
      <c r="F694" s="194" t="s">
        <v>1269</v>
      </c>
      <c r="H694" s="195" t="n">
        <v>5.475</v>
      </c>
      <c r="I694" s="196"/>
      <c r="L694" s="191"/>
      <c r="M694" s="197"/>
      <c r="N694" s="198"/>
      <c r="O694" s="198"/>
      <c r="P694" s="198"/>
      <c r="Q694" s="198"/>
      <c r="R694" s="198"/>
      <c r="S694" s="198"/>
      <c r="T694" s="199"/>
      <c r="AT694" s="193" t="s">
        <v>166</v>
      </c>
      <c r="AU694" s="193" t="s">
        <v>84</v>
      </c>
      <c r="AV694" s="190" t="s">
        <v>84</v>
      </c>
      <c r="AW694" s="190" t="s">
        <v>31</v>
      </c>
      <c r="AX694" s="190" t="s">
        <v>75</v>
      </c>
      <c r="AY694" s="193" t="s">
        <v>158</v>
      </c>
    </row>
    <row r="695" s="190" customFormat="true" ht="33.75" hidden="false" customHeight="false" outlineLevel="0" collapsed="false">
      <c r="B695" s="191"/>
      <c r="D695" s="192" t="s">
        <v>166</v>
      </c>
      <c r="E695" s="193"/>
      <c r="F695" s="194" t="s">
        <v>1270</v>
      </c>
      <c r="H695" s="195" t="n">
        <v>58.74</v>
      </c>
      <c r="I695" s="196"/>
      <c r="L695" s="191"/>
      <c r="M695" s="197"/>
      <c r="N695" s="198"/>
      <c r="O695" s="198"/>
      <c r="P695" s="198"/>
      <c r="Q695" s="198"/>
      <c r="R695" s="198"/>
      <c r="S695" s="198"/>
      <c r="T695" s="199"/>
      <c r="AT695" s="193" t="s">
        <v>166</v>
      </c>
      <c r="AU695" s="193" t="s">
        <v>84</v>
      </c>
      <c r="AV695" s="190" t="s">
        <v>84</v>
      </c>
      <c r="AW695" s="190" t="s">
        <v>31</v>
      </c>
      <c r="AX695" s="190" t="s">
        <v>75</v>
      </c>
      <c r="AY695" s="193" t="s">
        <v>158</v>
      </c>
    </row>
    <row r="696" s="190" customFormat="true" ht="11.25" hidden="false" customHeight="false" outlineLevel="0" collapsed="false">
      <c r="B696" s="191"/>
      <c r="D696" s="192" t="s">
        <v>166</v>
      </c>
      <c r="E696" s="193"/>
      <c r="F696" s="194" t="s">
        <v>1271</v>
      </c>
      <c r="H696" s="195" t="n">
        <v>77.558</v>
      </c>
      <c r="I696" s="196"/>
      <c r="L696" s="191"/>
      <c r="M696" s="197"/>
      <c r="N696" s="198"/>
      <c r="O696" s="198"/>
      <c r="P696" s="198"/>
      <c r="Q696" s="198"/>
      <c r="R696" s="198"/>
      <c r="S696" s="198"/>
      <c r="T696" s="199"/>
      <c r="AT696" s="193" t="s">
        <v>166</v>
      </c>
      <c r="AU696" s="193" t="s">
        <v>84</v>
      </c>
      <c r="AV696" s="190" t="s">
        <v>84</v>
      </c>
      <c r="AW696" s="190" t="s">
        <v>31</v>
      </c>
      <c r="AX696" s="190" t="s">
        <v>75</v>
      </c>
      <c r="AY696" s="193" t="s">
        <v>158</v>
      </c>
    </row>
    <row r="697" s="190" customFormat="true" ht="11.25" hidden="false" customHeight="false" outlineLevel="0" collapsed="false">
      <c r="B697" s="191"/>
      <c r="D697" s="192" t="s">
        <v>166</v>
      </c>
      <c r="E697" s="193"/>
      <c r="F697" s="194" t="s">
        <v>1272</v>
      </c>
      <c r="H697" s="195" t="n">
        <v>21.14</v>
      </c>
      <c r="I697" s="196"/>
      <c r="L697" s="191"/>
      <c r="M697" s="197"/>
      <c r="N697" s="198"/>
      <c r="O697" s="198"/>
      <c r="P697" s="198"/>
      <c r="Q697" s="198"/>
      <c r="R697" s="198"/>
      <c r="S697" s="198"/>
      <c r="T697" s="199"/>
      <c r="AT697" s="193" t="s">
        <v>166</v>
      </c>
      <c r="AU697" s="193" t="s">
        <v>84</v>
      </c>
      <c r="AV697" s="190" t="s">
        <v>84</v>
      </c>
      <c r="AW697" s="190" t="s">
        <v>31</v>
      </c>
      <c r="AX697" s="190" t="s">
        <v>75</v>
      </c>
      <c r="AY697" s="193" t="s">
        <v>158</v>
      </c>
    </row>
    <row r="698" s="200" customFormat="true" ht="11.25" hidden="false" customHeight="false" outlineLevel="0" collapsed="false">
      <c r="B698" s="201"/>
      <c r="D698" s="192" t="s">
        <v>166</v>
      </c>
      <c r="E698" s="202"/>
      <c r="F698" s="203" t="s">
        <v>216</v>
      </c>
      <c r="H698" s="204" t="n">
        <v>1118.528</v>
      </c>
      <c r="I698" s="205"/>
      <c r="L698" s="201"/>
      <c r="M698" s="206"/>
      <c r="N698" s="207"/>
      <c r="O698" s="207"/>
      <c r="P698" s="207"/>
      <c r="Q698" s="207"/>
      <c r="R698" s="207"/>
      <c r="S698" s="207"/>
      <c r="T698" s="208"/>
      <c r="AT698" s="202" t="s">
        <v>166</v>
      </c>
      <c r="AU698" s="202" t="s">
        <v>84</v>
      </c>
      <c r="AV698" s="200" t="s">
        <v>164</v>
      </c>
      <c r="AW698" s="200" t="s">
        <v>31</v>
      </c>
      <c r="AX698" s="200" t="s">
        <v>82</v>
      </c>
      <c r="AY698" s="202" t="s">
        <v>158</v>
      </c>
    </row>
    <row r="699" s="27" customFormat="true" ht="24" hidden="false" customHeight="true" outlineLevel="0" collapsed="false">
      <c r="A699" s="22"/>
      <c r="B699" s="175"/>
      <c r="C699" s="176" t="s">
        <v>1273</v>
      </c>
      <c r="D699" s="176" t="s">
        <v>160</v>
      </c>
      <c r="E699" s="177" t="s">
        <v>1274</v>
      </c>
      <c r="F699" s="178" t="s">
        <v>1275</v>
      </c>
      <c r="G699" s="179" t="s">
        <v>163</v>
      </c>
      <c r="H699" s="180" t="n">
        <v>3.153</v>
      </c>
      <c r="I699" s="181"/>
      <c r="J699" s="182" t="n">
        <f aca="false">ROUND(I699*H699,2)</f>
        <v>0</v>
      </c>
      <c r="K699" s="183"/>
      <c r="L699" s="23"/>
      <c r="M699" s="184"/>
      <c r="N699" s="185" t="s">
        <v>40</v>
      </c>
      <c r="O699" s="60"/>
      <c r="P699" s="186" t="n">
        <f aca="false">O699*H699</f>
        <v>0</v>
      </c>
      <c r="Q699" s="186" t="n">
        <v>0.0003</v>
      </c>
      <c r="R699" s="186" t="n">
        <f aca="false">Q699*H699</f>
        <v>0.0009459</v>
      </c>
      <c r="S699" s="186" t="n">
        <v>0</v>
      </c>
      <c r="T699" s="18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8" t="s">
        <v>164</v>
      </c>
      <c r="AT699" s="188" t="s">
        <v>160</v>
      </c>
      <c r="AU699" s="188" t="s">
        <v>84</v>
      </c>
      <c r="AY699" s="3" t="s">
        <v>158</v>
      </c>
      <c r="BE699" s="189" t="n">
        <f aca="false">IF(N699="základní",J699,0)</f>
        <v>0</v>
      </c>
      <c r="BF699" s="189" t="n">
        <f aca="false">IF(N699="snížená",J699,0)</f>
        <v>0</v>
      </c>
      <c r="BG699" s="189" t="n">
        <f aca="false">IF(N699="zákl. přenesená",J699,0)</f>
        <v>0</v>
      </c>
      <c r="BH699" s="189" t="n">
        <f aca="false">IF(N699="sníž. přenesená",J699,0)</f>
        <v>0</v>
      </c>
      <c r="BI699" s="189" t="n">
        <f aca="false">IF(N699="nulová",J699,0)</f>
        <v>0</v>
      </c>
      <c r="BJ699" s="3" t="s">
        <v>82</v>
      </c>
      <c r="BK699" s="189" t="n">
        <f aca="false">ROUND(I699*H699,2)</f>
        <v>0</v>
      </c>
      <c r="BL699" s="3" t="s">
        <v>164</v>
      </c>
      <c r="BM699" s="188" t="s">
        <v>1276</v>
      </c>
    </row>
    <row r="700" s="27" customFormat="true" ht="48.75" hidden="false" customHeight="true" outlineLevel="0" collapsed="false">
      <c r="A700" s="22"/>
      <c r="B700" s="175"/>
      <c r="C700" s="176" t="s">
        <v>1277</v>
      </c>
      <c r="D700" s="176" t="s">
        <v>160</v>
      </c>
      <c r="E700" s="177" t="s">
        <v>1278</v>
      </c>
      <c r="F700" s="178" t="s">
        <v>1279</v>
      </c>
      <c r="G700" s="179" t="s">
        <v>163</v>
      </c>
      <c r="H700" s="180" t="n">
        <v>3.153</v>
      </c>
      <c r="I700" s="181"/>
      <c r="J700" s="182" t="n">
        <f aca="false">ROUND(I700*H700,2)</f>
        <v>0</v>
      </c>
      <c r="K700" s="183"/>
      <c r="L700" s="23"/>
      <c r="M700" s="184"/>
      <c r="N700" s="185" t="s">
        <v>40</v>
      </c>
      <c r="O700" s="60"/>
      <c r="P700" s="186" t="n">
        <f aca="false">O700*H700</f>
        <v>0</v>
      </c>
      <c r="Q700" s="186" t="n">
        <v>0.0118</v>
      </c>
      <c r="R700" s="186" t="n">
        <f aca="false">Q700*H700</f>
        <v>0.0372054</v>
      </c>
      <c r="S700" s="186" t="n">
        <v>0</v>
      </c>
      <c r="T700" s="187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8" t="s">
        <v>164</v>
      </c>
      <c r="AT700" s="188" t="s">
        <v>160</v>
      </c>
      <c r="AU700" s="188" t="s">
        <v>84</v>
      </c>
      <c r="AY700" s="3" t="s">
        <v>158</v>
      </c>
      <c r="BE700" s="189" t="n">
        <f aca="false">IF(N700="základní",J700,0)</f>
        <v>0</v>
      </c>
      <c r="BF700" s="189" t="n">
        <f aca="false">IF(N700="snížená",J700,0)</f>
        <v>0</v>
      </c>
      <c r="BG700" s="189" t="n">
        <f aca="false">IF(N700="zákl. přenesená",J700,0)</f>
        <v>0</v>
      </c>
      <c r="BH700" s="189" t="n">
        <f aca="false">IF(N700="sníž. přenesená",J700,0)</f>
        <v>0</v>
      </c>
      <c r="BI700" s="189" t="n">
        <f aca="false">IF(N700="nulová",J700,0)</f>
        <v>0</v>
      </c>
      <c r="BJ700" s="3" t="s">
        <v>82</v>
      </c>
      <c r="BK700" s="189" t="n">
        <f aca="false">ROUND(I700*H700,2)</f>
        <v>0</v>
      </c>
      <c r="BL700" s="3" t="s">
        <v>164</v>
      </c>
      <c r="BM700" s="188" t="s">
        <v>1280</v>
      </c>
    </row>
    <row r="701" s="190" customFormat="true" ht="11.25" hidden="false" customHeight="false" outlineLevel="0" collapsed="false">
      <c r="B701" s="191"/>
      <c r="D701" s="192" t="s">
        <v>166</v>
      </c>
      <c r="E701" s="193"/>
      <c r="F701" s="194" t="s">
        <v>1281</v>
      </c>
      <c r="H701" s="195" t="n">
        <v>3.153</v>
      </c>
      <c r="I701" s="196"/>
      <c r="L701" s="191"/>
      <c r="M701" s="197"/>
      <c r="N701" s="198"/>
      <c r="O701" s="198"/>
      <c r="P701" s="198"/>
      <c r="Q701" s="198"/>
      <c r="R701" s="198"/>
      <c r="S701" s="198"/>
      <c r="T701" s="199"/>
      <c r="AT701" s="193" t="s">
        <v>166</v>
      </c>
      <c r="AU701" s="193" t="s">
        <v>84</v>
      </c>
      <c r="AV701" s="190" t="s">
        <v>84</v>
      </c>
      <c r="AW701" s="190" t="s">
        <v>31</v>
      </c>
      <c r="AX701" s="190" t="s">
        <v>82</v>
      </c>
      <c r="AY701" s="193" t="s">
        <v>158</v>
      </c>
    </row>
    <row r="702" s="27" customFormat="true" ht="24" hidden="false" customHeight="true" outlineLevel="0" collapsed="false">
      <c r="A702" s="22"/>
      <c r="B702" s="175"/>
      <c r="C702" s="218" t="s">
        <v>1282</v>
      </c>
      <c r="D702" s="218" t="s">
        <v>578</v>
      </c>
      <c r="E702" s="219" t="s">
        <v>1283</v>
      </c>
      <c r="F702" s="220" t="s">
        <v>1284</v>
      </c>
      <c r="G702" s="221" t="s">
        <v>163</v>
      </c>
      <c r="H702" s="222" t="n">
        <v>3.468</v>
      </c>
      <c r="I702" s="223"/>
      <c r="J702" s="224" t="n">
        <f aca="false">ROUND(I702*H702,2)</f>
        <v>0</v>
      </c>
      <c r="K702" s="225"/>
      <c r="L702" s="226"/>
      <c r="M702" s="227"/>
      <c r="N702" s="228" t="s">
        <v>40</v>
      </c>
      <c r="O702" s="60"/>
      <c r="P702" s="186" t="n">
        <f aca="false">O702*H702</f>
        <v>0</v>
      </c>
      <c r="Q702" s="186" t="n">
        <v>0.021</v>
      </c>
      <c r="R702" s="186" t="n">
        <f aca="false">Q702*H702</f>
        <v>0.072828</v>
      </c>
      <c r="S702" s="186" t="n">
        <v>0</v>
      </c>
      <c r="T702" s="187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8" t="s">
        <v>192</v>
      </c>
      <c r="AT702" s="188" t="s">
        <v>578</v>
      </c>
      <c r="AU702" s="188" t="s">
        <v>84</v>
      </c>
      <c r="AY702" s="3" t="s">
        <v>158</v>
      </c>
      <c r="BE702" s="189" t="n">
        <f aca="false">IF(N702="základní",J702,0)</f>
        <v>0</v>
      </c>
      <c r="BF702" s="189" t="n">
        <f aca="false">IF(N702="snížená",J702,0)</f>
        <v>0</v>
      </c>
      <c r="BG702" s="189" t="n">
        <f aca="false">IF(N702="zákl. přenesená",J702,0)</f>
        <v>0</v>
      </c>
      <c r="BH702" s="189" t="n">
        <f aca="false">IF(N702="sníž. přenesená",J702,0)</f>
        <v>0</v>
      </c>
      <c r="BI702" s="189" t="n">
        <f aca="false">IF(N702="nulová",J702,0)</f>
        <v>0</v>
      </c>
      <c r="BJ702" s="3" t="s">
        <v>82</v>
      </c>
      <c r="BK702" s="189" t="n">
        <f aca="false">ROUND(I702*H702,2)</f>
        <v>0</v>
      </c>
      <c r="BL702" s="3" t="s">
        <v>164</v>
      </c>
      <c r="BM702" s="188" t="s">
        <v>1285</v>
      </c>
    </row>
    <row r="703" s="190" customFormat="true" ht="11.25" hidden="false" customHeight="false" outlineLevel="0" collapsed="false">
      <c r="B703" s="191"/>
      <c r="D703" s="192" t="s">
        <v>166</v>
      </c>
      <c r="F703" s="194" t="s">
        <v>1286</v>
      </c>
      <c r="H703" s="195" t="n">
        <v>3.468</v>
      </c>
      <c r="I703" s="196"/>
      <c r="L703" s="191"/>
      <c r="M703" s="197"/>
      <c r="N703" s="198"/>
      <c r="O703" s="198"/>
      <c r="P703" s="198"/>
      <c r="Q703" s="198"/>
      <c r="R703" s="198"/>
      <c r="S703" s="198"/>
      <c r="T703" s="199"/>
      <c r="AT703" s="193" t="s">
        <v>166</v>
      </c>
      <c r="AU703" s="193" t="s">
        <v>84</v>
      </c>
      <c r="AV703" s="190" t="s">
        <v>84</v>
      </c>
      <c r="AW703" s="190" t="s">
        <v>2</v>
      </c>
      <c r="AX703" s="190" t="s">
        <v>82</v>
      </c>
      <c r="AY703" s="193" t="s">
        <v>158</v>
      </c>
    </row>
    <row r="704" s="27" customFormat="true" ht="37.5" hidden="false" customHeight="true" outlineLevel="0" collapsed="false">
      <c r="A704" s="22"/>
      <c r="B704" s="175"/>
      <c r="C704" s="176" t="s">
        <v>1287</v>
      </c>
      <c r="D704" s="176" t="s">
        <v>160</v>
      </c>
      <c r="E704" s="177" t="s">
        <v>1288</v>
      </c>
      <c r="F704" s="178" t="s">
        <v>1289</v>
      </c>
      <c r="G704" s="179" t="s">
        <v>163</v>
      </c>
      <c r="H704" s="180" t="n">
        <v>3.153</v>
      </c>
      <c r="I704" s="181"/>
      <c r="J704" s="182" t="n">
        <f aca="false">ROUND(I704*H704,2)</f>
        <v>0</v>
      </c>
      <c r="K704" s="183"/>
      <c r="L704" s="23"/>
      <c r="M704" s="184"/>
      <c r="N704" s="185" t="s">
        <v>40</v>
      </c>
      <c r="O704" s="60"/>
      <c r="P704" s="186" t="n">
        <f aca="false">O704*H704</f>
        <v>0</v>
      </c>
      <c r="Q704" s="186" t="n">
        <v>0.0001</v>
      </c>
      <c r="R704" s="186" t="n">
        <f aca="false">Q704*H704</f>
        <v>0.0003153</v>
      </c>
      <c r="S704" s="186" t="n">
        <v>0</v>
      </c>
      <c r="T704" s="187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8" t="s">
        <v>164</v>
      </c>
      <c r="AT704" s="188" t="s">
        <v>160</v>
      </c>
      <c r="AU704" s="188" t="s">
        <v>84</v>
      </c>
      <c r="AY704" s="3" t="s">
        <v>158</v>
      </c>
      <c r="BE704" s="189" t="n">
        <f aca="false">IF(N704="základní",J704,0)</f>
        <v>0</v>
      </c>
      <c r="BF704" s="189" t="n">
        <f aca="false">IF(N704="snížená",J704,0)</f>
        <v>0</v>
      </c>
      <c r="BG704" s="189" t="n">
        <f aca="false">IF(N704="zákl. přenesená",J704,0)</f>
        <v>0</v>
      </c>
      <c r="BH704" s="189" t="n">
        <f aca="false">IF(N704="sníž. přenesená",J704,0)</f>
        <v>0</v>
      </c>
      <c r="BI704" s="189" t="n">
        <f aca="false">IF(N704="nulová",J704,0)</f>
        <v>0</v>
      </c>
      <c r="BJ704" s="3" t="s">
        <v>82</v>
      </c>
      <c r="BK704" s="189" t="n">
        <f aca="false">ROUND(I704*H704,2)</f>
        <v>0</v>
      </c>
      <c r="BL704" s="3" t="s">
        <v>164</v>
      </c>
      <c r="BM704" s="188" t="s">
        <v>1290</v>
      </c>
    </row>
    <row r="705" s="27" customFormat="true" ht="24" hidden="false" customHeight="true" outlineLevel="0" collapsed="false">
      <c r="A705" s="22"/>
      <c r="B705" s="175"/>
      <c r="C705" s="176" t="s">
        <v>1291</v>
      </c>
      <c r="D705" s="176" t="s">
        <v>160</v>
      </c>
      <c r="E705" s="177" t="s">
        <v>1292</v>
      </c>
      <c r="F705" s="178" t="s">
        <v>1293</v>
      </c>
      <c r="G705" s="179" t="s">
        <v>163</v>
      </c>
      <c r="H705" s="180" t="n">
        <v>3.153</v>
      </c>
      <c r="I705" s="181"/>
      <c r="J705" s="182" t="n">
        <f aca="false">ROUND(I705*H705,2)</f>
        <v>0</v>
      </c>
      <c r="K705" s="183"/>
      <c r="L705" s="23"/>
      <c r="M705" s="184"/>
      <c r="N705" s="185" t="s">
        <v>40</v>
      </c>
      <c r="O705" s="60"/>
      <c r="P705" s="186" t="n">
        <f aca="false">O705*H705</f>
        <v>0</v>
      </c>
      <c r="Q705" s="186" t="n">
        <v>0.00285</v>
      </c>
      <c r="R705" s="186" t="n">
        <f aca="false">Q705*H705</f>
        <v>0.00898605</v>
      </c>
      <c r="S705" s="186" t="n">
        <v>0</v>
      </c>
      <c r="T705" s="18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8" t="s">
        <v>164</v>
      </c>
      <c r="AT705" s="188" t="s">
        <v>160</v>
      </c>
      <c r="AU705" s="188" t="s">
        <v>84</v>
      </c>
      <c r="AY705" s="3" t="s">
        <v>158</v>
      </c>
      <c r="BE705" s="189" t="n">
        <f aca="false">IF(N705="základní",J705,0)</f>
        <v>0</v>
      </c>
      <c r="BF705" s="189" t="n">
        <f aca="false">IF(N705="snížená",J705,0)</f>
        <v>0</v>
      </c>
      <c r="BG705" s="189" t="n">
        <f aca="false">IF(N705="zákl. přenesená",J705,0)</f>
        <v>0</v>
      </c>
      <c r="BH705" s="189" t="n">
        <f aca="false">IF(N705="sníž. přenesená",J705,0)</f>
        <v>0</v>
      </c>
      <c r="BI705" s="189" t="n">
        <f aca="false">IF(N705="nulová",J705,0)</f>
        <v>0</v>
      </c>
      <c r="BJ705" s="3" t="s">
        <v>82</v>
      </c>
      <c r="BK705" s="189" t="n">
        <f aca="false">ROUND(I705*H705,2)</f>
        <v>0</v>
      </c>
      <c r="BL705" s="3" t="s">
        <v>164</v>
      </c>
      <c r="BM705" s="188" t="s">
        <v>1294</v>
      </c>
    </row>
    <row r="706" s="27" customFormat="true" ht="24" hidden="false" customHeight="true" outlineLevel="0" collapsed="false">
      <c r="A706" s="22"/>
      <c r="B706" s="175"/>
      <c r="C706" s="176" t="s">
        <v>1295</v>
      </c>
      <c r="D706" s="176" t="s">
        <v>160</v>
      </c>
      <c r="E706" s="177" t="s">
        <v>1296</v>
      </c>
      <c r="F706" s="178" t="s">
        <v>1297</v>
      </c>
      <c r="G706" s="179" t="s">
        <v>189</v>
      </c>
      <c r="H706" s="180" t="n">
        <v>75.89</v>
      </c>
      <c r="I706" s="181"/>
      <c r="J706" s="182" t="n">
        <f aca="false">ROUND(I706*H706,2)</f>
        <v>0</v>
      </c>
      <c r="K706" s="183"/>
      <c r="L706" s="23"/>
      <c r="M706" s="184"/>
      <c r="N706" s="185" t="s">
        <v>40</v>
      </c>
      <c r="O706" s="60"/>
      <c r="P706" s="186" t="n">
        <f aca="false">O706*H706</f>
        <v>0</v>
      </c>
      <c r="Q706" s="186" t="n">
        <v>0</v>
      </c>
      <c r="R706" s="186" t="n">
        <f aca="false">Q706*H706</f>
        <v>0</v>
      </c>
      <c r="S706" s="186" t="n">
        <v>0</v>
      </c>
      <c r="T706" s="187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8" t="s">
        <v>164</v>
      </c>
      <c r="AT706" s="188" t="s">
        <v>160</v>
      </c>
      <c r="AU706" s="188" t="s">
        <v>84</v>
      </c>
      <c r="AY706" s="3" t="s">
        <v>158</v>
      </c>
      <c r="BE706" s="189" t="n">
        <f aca="false">IF(N706="základní",J706,0)</f>
        <v>0</v>
      </c>
      <c r="BF706" s="189" t="n">
        <f aca="false">IF(N706="snížená",J706,0)</f>
        <v>0</v>
      </c>
      <c r="BG706" s="189" t="n">
        <f aca="false">IF(N706="zákl. přenesená",J706,0)</f>
        <v>0</v>
      </c>
      <c r="BH706" s="189" t="n">
        <f aca="false">IF(N706="sníž. přenesená",J706,0)</f>
        <v>0</v>
      </c>
      <c r="BI706" s="189" t="n">
        <f aca="false">IF(N706="nulová",J706,0)</f>
        <v>0</v>
      </c>
      <c r="BJ706" s="3" t="s">
        <v>82</v>
      </c>
      <c r="BK706" s="189" t="n">
        <f aca="false">ROUND(I706*H706,2)</f>
        <v>0</v>
      </c>
      <c r="BL706" s="3" t="s">
        <v>164</v>
      </c>
      <c r="BM706" s="188" t="s">
        <v>1298</v>
      </c>
    </row>
    <row r="707" s="190" customFormat="true" ht="22.5" hidden="false" customHeight="false" outlineLevel="0" collapsed="false">
      <c r="B707" s="191"/>
      <c r="D707" s="192" t="s">
        <v>166</v>
      </c>
      <c r="E707" s="193"/>
      <c r="F707" s="194" t="s">
        <v>1299</v>
      </c>
      <c r="H707" s="195" t="n">
        <v>75.89</v>
      </c>
      <c r="I707" s="196"/>
      <c r="L707" s="191"/>
      <c r="M707" s="197"/>
      <c r="N707" s="198"/>
      <c r="O707" s="198"/>
      <c r="P707" s="198"/>
      <c r="Q707" s="198"/>
      <c r="R707" s="198"/>
      <c r="S707" s="198"/>
      <c r="T707" s="199"/>
      <c r="AT707" s="193" t="s">
        <v>166</v>
      </c>
      <c r="AU707" s="193" t="s">
        <v>84</v>
      </c>
      <c r="AV707" s="190" t="s">
        <v>84</v>
      </c>
      <c r="AW707" s="190" t="s">
        <v>31</v>
      </c>
      <c r="AX707" s="190" t="s">
        <v>82</v>
      </c>
      <c r="AY707" s="193" t="s">
        <v>158</v>
      </c>
    </row>
    <row r="708" s="27" customFormat="true" ht="24" hidden="false" customHeight="true" outlineLevel="0" collapsed="false">
      <c r="A708" s="22"/>
      <c r="B708" s="175"/>
      <c r="C708" s="218" t="s">
        <v>1300</v>
      </c>
      <c r="D708" s="218" t="s">
        <v>578</v>
      </c>
      <c r="E708" s="219" t="s">
        <v>1301</v>
      </c>
      <c r="F708" s="220" t="s">
        <v>1302</v>
      </c>
      <c r="G708" s="221" t="s">
        <v>189</v>
      </c>
      <c r="H708" s="222" t="n">
        <v>83.479</v>
      </c>
      <c r="I708" s="223"/>
      <c r="J708" s="224" t="n">
        <f aca="false">ROUND(I708*H708,2)</f>
        <v>0</v>
      </c>
      <c r="K708" s="225"/>
      <c r="L708" s="226"/>
      <c r="M708" s="227"/>
      <c r="N708" s="228" t="s">
        <v>40</v>
      </c>
      <c r="O708" s="60"/>
      <c r="P708" s="186" t="n">
        <f aca="false">O708*H708</f>
        <v>0</v>
      </c>
      <c r="Q708" s="186" t="n">
        <v>0.00076</v>
      </c>
      <c r="R708" s="186" t="n">
        <f aca="false">Q708*H708</f>
        <v>0.06344404</v>
      </c>
      <c r="S708" s="186" t="n">
        <v>0</v>
      </c>
      <c r="T708" s="187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8" t="s">
        <v>192</v>
      </c>
      <c r="AT708" s="188" t="s">
        <v>578</v>
      </c>
      <c r="AU708" s="188" t="s">
        <v>84</v>
      </c>
      <c r="AY708" s="3" t="s">
        <v>158</v>
      </c>
      <c r="BE708" s="189" t="n">
        <f aca="false">IF(N708="základní",J708,0)</f>
        <v>0</v>
      </c>
      <c r="BF708" s="189" t="n">
        <f aca="false">IF(N708="snížená",J708,0)</f>
        <v>0</v>
      </c>
      <c r="BG708" s="189" t="n">
        <f aca="false">IF(N708="zákl. přenesená",J708,0)</f>
        <v>0</v>
      </c>
      <c r="BH708" s="189" t="n">
        <f aca="false">IF(N708="sníž. přenesená",J708,0)</f>
        <v>0</v>
      </c>
      <c r="BI708" s="189" t="n">
        <f aca="false">IF(N708="nulová",J708,0)</f>
        <v>0</v>
      </c>
      <c r="BJ708" s="3" t="s">
        <v>82</v>
      </c>
      <c r="BK708" s="189" t="n">
        <f aca="false">ROUND(I708*H708,2)</f>
        <v>0</v>
      </c>
      <c r="BL708" s="3" t="s">
        <v>164</v>
      </c>
      <c r="BM708" s="188" t="s">
        <v>1303</v>
      </c>
    </row>
    <row r="709" s="190" customFormat="true" ht="11.25" hidden="false" customHeight="false" outlineLevel="0" collapsed="false">
      <c r="B709" s="191"/>
      <c r="D709" s="192" t="s">
        <v>166</v>
      </c>
      <c r="F709" s="194" t="s">
        <v>1304</v>
      </c>
      <c r="H709" s="195" t="n">
        <v>83.479</v>
      </c>
      <c r="I709" s="196"/>
      <c r="L709" s="191"/>
      <c r="M709" s="197"/>
      <c r="N709" s="198"/>
      <c r="O709" s="198"/>
      <c r="P709" s="198"/>
      <c r="Q709" s="198"/>
      <c r="R709" s="198"/>
      <c r="S709" s="198"/>
      <c r="T709" s="199"/>
      <c r="AT709" s="193" t="s">
        <v>166</v>
      </c>
      <c r="AU709" s="193" t="s">
        <v>84</v>
      </c>
      <c r="AV709" s="190" t="s">
        <v>84</v>
      </c>
      <c r="AW709" s="190" t="s">
        <v>2</v>
      </c>
      <c r="AX709" s="190" t="s">
        <v>82</v>
      </c>
      <c r="AY709" s="193" t="s">
        <v>158</v>
      </c>
    </row>
    <row r="710" s="27" customFormat="true" ht="24" hidden="false" customHeight="true" outlineLevel="0" collapsed="false">
      <c r="A710" s="22"/>
      <c r="B710" s="175"/>
      <c r="C710" s="176" t="s">
        <v>1305</v>
      </c>
      <c r="D710" s="176" t="s">
        <v>160</v>
      </c>
      <c r="E710" s="177" t="s">
        <v>1306</v>
      </c>
      <c r="F710" s="178" t="s">
        <v>1307</v>
      </c>
      <c r="G710" s="179" t="s">
        <v>189</v>
      </c>
      <c r="H710" s="180" t="n">
        <v>706.36</v>
      </c>
      <c r="I710" s="181"/>
      <c r="J710" s="182" t="n">
        <f aca="false">ROUND(I710*H710,2)</f>
        <v>0</v>
      </c>
      <c r="K710" s="183"/>
      <c r="L710" s="23"/>
      <c r="M710" s="184"/>
      <c r="N710" s="185" t="s">
        <v>40</v>
      </c>
      <c r="O710" s="60"/>
      <c r="P710" s="186" t="n">
        <f aca="false">O710*H710</f>
        <v>0</v>
      </c>
      <c r="Q710" s="186" t="n">
        <v>0</v>
      </c>
      <c r="R710" s="186" t="n">
        <f aca="false">Q710*H710</f>
        <v>0</v>
      </c>
      <c r="S710" s="186" t="n">
        <v>0</v>
      </c>
      <c r="T710" s="187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8" t="s">
        <v>164</v>
      </c>
      <c r="AT710" s="188" t="s">
        <v>160</v>
      </c>
      <c r="AU710" s="188" t="s">
        <v>84</v>
      </c>
      <c r="AY710" s="3" t="s">
        <v>158</v>
      </c>
      <c r="BE710" s="189" t="n">
        <f aca="false">IF(N710="základní",J710,0)</f>
        <v>0</v>
      </c>
      <c r="BF710" s="189" t="n">
        <f aca="false">IF(N710="snížená",J710,0)</f>
        <v>0</v>
      </c>
      <c r="BG710" s="189" t="n">
        <f aca="false">IF(N710="zákl. přenesená",J710,0)</f>
        <v>0</v>
      </c>
      <c r="BH710" s="189" t="n">
        <f aca="false">IF(N710="sníž. přenesená",J710,0)</f>
        <v>0</v>
      </c>
      <c r="BI710" s="189" t="n">
        <f aca="false">IF(N710="nulová",J710,0)</f>
        <v>0</v>
      </c>
      <c r="BJ710" s="3" t="s">
        <v>82</v>
      </c>
      <c r="BK710" s="189" t="n">
        <f aca="false">ROUND(I710*H710,2)</f>
        <v>0</v>
      </c>
      <c r="BL710" s="3" t="s">
        <v>164</v>
      </c>
      <c r="BM710" s="188" t="s">
        <v>1308</v>
      </c>
    </row>
    <row r="711" s="190" customFormat="true" ht="11.25" hidden="false" customHeight="false" outlineLevel="0" collapsed="false">
      <c r="B711" s="191"/>
      <c r="D711" s="192" t="s">
        <v>166</v>
      </c>
      <c r="E711" s="193"/>
      <c r="F711" s="194" t="s">
        <v>1309</v>
      </c>
      <c r="H711" s="195" t="n">
        <v>14.86</v>
      </c>
      <c r="I711" s="196"/>
      <c r="L711" s="191"/>
      <c r="M711" s="197"/>
      <c r="N711" s="198"/>
      <c r="O711" s="198"/>
      <c r="P711" s="198"/>
      <c r="Q711" s="198"/>
      <c r="R711" s="198"/>
      <c r="S711" s="198"/>
      <c r="T711" s="199"/>
      <c r="AT711" s="193" t="s">
        <v>166</v>
      </c>
      <c r="AU711" s="193" t="s">
        <v>84</v>
      </c>
      <c r="AV711" s="190" t="s">
        <v>84</v>
      </c>
      <c r="AW711" s="190" t="s">
        <v>31</v>
      </c>
      <c r="AX711" s="190" t="s">
        <v>75</v>
      </c>
      <c r="AY711" s="193" t="s">
        <v>158</v>
      </c>
    </row>
    <row r="712" s="190" customFormat="true" ht="11.25" hidden="false" customHeight="false" outlineLevel="0" collapsed="false">
      <c r="B712" s="191"/>
      <c r="D712" s="192" t="s">
        <v>166</v>
      </c>
      <c r="E712" s="193"/>
      <c r="F712" s="194" t="s">
        <v>1310</v>
      </c>
      <c r="H712" s="195" t="n">
        <v>23.52</v>
      </c>
      <c r="I712" s="196"/>
      <c r="L712" s="191"/>
      <c r="M712" s="197"/>
      <c r="N712" s="198"/>
      <c r="O712" s="198"/>
      <c r="P712" s="198"/>
      <c r="Q712" s="198"/>
      <c r="R712" s="198"/>
      <c r="S712" s="198"/>
      <c r="T712" s="199"/>
      <c r="AT712" s="193" t="s">
        <v>166</v>
      </c>
      <c r="AU712" s="193" t="s">
        <v>84</v>
      </c>
      <c r="AV712" s="190" t="s">
        <v>84</v>
      </c>
      <c r="AW712" s="190" t="s">
        <v>31</v>
      </c>
      <c r="AX712" s="190" t="s">
        <v>75</v>
      </c>
      <c r="AY712" s="193" t="s">
        <v>158</v>
      </c>
    </row>
    <row r="713" s="190" customFormat="true" ht="22.5" hidden="false" customHeight="false" outlineLevel="0" collapsed="false">
      <c r="B713" s="191"/>
      <c r="D713" s="192" t="s">
        <v>166</v>
      </c>
      <c r="E713" s="193"/>
      <c r="F713" s="194" t="s">
        <v>1311</v>
      </c>
      <c r="H713" s="195" t="n">
        <v>77.41</v>
      </c>
      <c r="I713" s="196"/>
      <c r="L713" s="191"/>
      <c r="M713" s="197"/>
      <c r="N713" s="198"/>
      <c r="O713" s="198"/>
      <c r="P713" s="198"/>
      <c r="Q713" s="198"/>
      <c r="R713" s="198"/>
      <c r="S713" s="198"/>
      <c r="T713" s="199"/>
      <c r="AT713" s="193" t="s">
        <v>166</v>
      </c>
      <c r="AU713" s="193" t="s">
        <v>84</v>
      </c>
      <c r="AV713" s="190" t="s">
        <v>84</v>
      </c>
      <c r="AW713" s="190" t="s">
        <v>31</v>
      </c>
      <c r="AX713" s="190" t="s">
        <v>75</v>
      </c>
      <c r="AY713" s="193" t="s">
        <v>158</v>
      </c>
    </row>
    <row r="714" s="190" customFormat="true" ht="11.25" hidden="false" customHeight="false" outlineLevel="0" collapsed="false">
      <c r="B714" s="191"/>
      <c r="D714" s="192" t="s">
        <v>166</v>
      </c>
      <c r="E714" s="193"/>
      <c r="F714" s="194" t="s">
        <v>1312</v>
      </c>
      <c r="H714" s="195" t="n">
        <v>1.15</v>
      </c>
      <c r="I714" s="196"/>
      <c r="L714" s="191"/>
      <c r="M714" s="197"/>
      <c r="N714" s="198"/>
      <c r="O714" s="198"/>
      <c r="P714" s="198"/>
      <c r="Q714" s="198"/>
      <c r="R714" s="198"/>
      <c r="S714" s="198"/>
      <c r="T714" s="199"/>
      <c r="AT714" s="193" t="s">
        <v>166</v>
      </c>
      <c r="AU714" s="193" t="s">
        <v>84</v>
      </c>
      <c r="AV714" s="190" t="s">
        <v>84</v>
      </c>
      <c r="AW714" s="190" t="s">
        <v>31</v>
      </c>
      <c r="AX714" s="190" t="s">
        <v>75</v>
      </c>
      <c r="AY714" s="193" t="s">
        <v>158</v>
      </c>
    </row>
    <row r="715" s="190" customFormat="true" ht="11.25" hidden="false" customHeight="false" outlineLevel="0" collapsed="false">
      <c r="B715" s="191"/>
      <c r="D715" s="192" t="s">
        <v>166</v>
      </c>
      <c r="E715" s="193"/>
      <c r="F715" s="194" t="s">
        <v>1313</v>
      </c>
      <c r="H715" s="195" t="n">
        <v>9.5</v>
      </c>
      <c r="I715" s="196"/>
      <c r="L715" s="191"/>
      <c r="M715" s="197"/>
      <c r="N715" s="198"/>
      <c r="O715" s="198"/>
      <c r="P715" s="198"/>
      <c r="Q715" s="198"/>
      <c r="R715" s="198"/>
      <c r="S715" s="198"/>
      <c r="T715" s="199"/>
      <c r="AT715" s="193" t="s">
        <v>166</v>
      </c>
      <c r="AU715" s="193" t="s">
        <v>84</v>
      </c>
      <c r="AV715" s="190" t="s">
        <v>84</v>
      </c>
      <c r="AW715" s="190" t="s">
        <v>31</v>
      </c>
      <c r="AX715" s="190" t="s">
        <v>75</v>
      </c>
      <c r="AY715" s="193" t="s">
        <v>158</v>
      </c>
    </row>
    <row r="716" s="190" customFormat="true" ht="11.25" hidden="false" customHeight="false" outlineLevel="0" collapsed="false">
      <c r="B716" s="191"/>
      <c r="D716" s="192" t="s">
        <v>166</v>
      </c>
      <c r="E716" s="193"/>
      <c r="F716" s="194" t="s">
        <v>1314</v>
      </c>
      <c r="H716" s="195" t="n">
        <v>2.95</v>
      </c>
      <c r="I716" s="196"/>
      <c r="L716" s="191"/>
      <c r="M716" s="197"/>
      <c r="N716" s="198"/>
      <c r="O716" s="198"/>
      <c r="P716" s="198"/>
      <c r="Q716" s="198"/>
      <c r="R716" s="198"/>
      <c r="S716" s="198"/>
      <c r="T716" s="199"/>
      <c r="AT716" s="193" t="s">
        <v>166</v>
      </c>
      <c r="AU716" s="193" t="s">
        <v>84</v>
      </c>
      <c r="AV716" s="190" t="s">
        <v>84</v>
      </c>
      <c r="AW716" s="190" t="s">
        <v>31</v>
      </c>
      <c r="AX716" s="190" t="s">
        <v>75</v>
      </c>
      <c r="AY716" s="193" t="s">
        <v>158</v>
      </c>
    </row>
    <row r="717" s="190" customFormat="true" ht="11.25" hidden="false" customHeight="false" outlineLevel="0" collapsed="false">
      <c r="B717" s="191"/>
      <c r="D717" s="192" t="s">
        <v>166</v>
      </c>
      <c r="E717" s="193"/>
      <c r="F717" s="194" t="s">
        <v>1315</v>
      </c>
      <c r="H717" s="195" t="n">
        <v>2.95</v>
      </c>
      <c r="I717" s="196"/>
      <c r="L717" s="191"/>
      <c r="M717" s="197"/>
      <c r="N717" s="198"/>
      <c r="O717" s="198"/>
      <c r="P717" s="198"/>
      <c r="Q717" s="198"/>
      <c r="R717" s="198"/>
      <c r="S717" s="198"/>
      <c r="T717" s="199"/>
      <c r="AT717" s="193" t="s">
        <v>166</v>
      </c>
      <c r="AU717" s="193" t="s">
        <v>84</v>
      </c>
      <c r="AV717" s="190" t="s">
        <v>84</v>
      </c>
      <c r="AW717" s="190" t="s">
        <v>31</v>
      </c>
      <c r="AX717" s="190" t="s">
        <v>75</v>
      </c>
      <c r="AY717" s="193" t="s">
        <v>158</v>
      </c>
    </row>
    <row r="718" s="190" customFormat="true" ht="11.25" hidden="false" customHeight="false" outlineLevel="0" collapsed="false">
      <c r="B718" s="191"/>
      <c r="D718" s="192" t="s">
        <v>166</v>
      </c>
      <c r="E718" s="193"/>
      <c r="F718" s="194" t="s">
        <v>1316</v>
      </c>
      <c r="H718" s="195" t="n">
        <v>5.9</v>
      </c>
      <c r="I718" s="196"/>
      <c r="L718" s="191"/>
      <c r="M718" s="197"/>
      <c r="N718" s="198"/>
      <c r="O718" s="198"/>
      <c r="P718" s="198"/>
      <c r="Q718" s="198"/>
      <c r="R718" s="198"/>
      <c r="S718" s="198"/>
      <c r="T718" s="199"/>
      <c r="AT718" s="193" t="s">
        <v>166</v>
      </c>
      <c r="AU718" s="193" t="s">
        <v>84</v>
      </c>
      <c r="AV718" s="190" t="s">
        <v>84</v>
      </c>
      <c r="AW718" s="190" t="s">
        <v>31</v>
      </c>
      <c r="AX718" s="190" t="s">
        <v>75</v>
      </c>
      <c r="AY718" s="193" t="s">
        <v>158</v>
      </c>
    </row>
    <row r="719" s="190" customFormat="true" ht="11.25" hidden="false" customHeight="false" outlineLevel="0" collapsed="false">
      <c r="B719" s="191"/>
      <c r="D719" s="192" t="s">
        <v>166</v>
      </c>
      <c r="E719" s="193"/>
      <c r="F719" s="194" t="s">
        <v>1317</v>
      </c>
      <c r="H719" s="195" t="n">
        <v>6.92</v>
      </c>
      <c r="I719" s="196"/>
      <c r="L719" s="191"/>
      <c r="M719" s="197"/>
      <c r="N719" s="198"/>
      <c r="O719" s="198"/>
      <c r="P719" s="198"/>
      <c r="Q719" s="198"/>
      <c r="R719" s="198"/>
      <c r="S719" s="198"/>
      <c r="T719" s="199"/>
      <c r="AT719" s="193" t="s">
        <v>166</v>
      </c>
      <c r="AU719" s="193" t="s">
        <v>84</v>
      </c>
      <c r="AV719" s="190" t="s">
        <v>84</v>
      </c>
      <c r="AW719" s="190" t="s">
        <v>31</v>
      </c>
      <c r="AX719" s="190" t="s">
        <v>75</v>
      </c>
      <c r="AY719" s="193" t="s">
        <v>158</v>
      </c>
    </row>
    <row r="720" s="190" customFormat="true" ht="11.25" hidden="false" customHeight="false" outlineLevel="0" collapsed="false">
      <c r="B720" s="191"/>
      <c r="D720" s="192" t="s">
        <v>166</v>
      </c>
      <c r="E720" s="193"/>
      <c r="F720" s="194" t="s">
        <v>1318</v>
      </c>
      <c r="H720" s="195" t="n">
        <v>16.15</v>
      </c>
      <c r="I720" s="196"/>
      <c r="L720" s="191"/>
      <c r="M720" s="197"/>
      <c r="N720" s="198"/>
      <c r="O720" s="198"/>
      <c r="P720" s="198"/>
      <c r="Q720" s="198"/>
      <c r="R720" s="198"/>
      <c r="S720" s="198"/>
      <c r="T720" s="199"/>
      <c r="AT720" s="193" t="s">
        <v>166</v>
      </c>
      <c r="AU720" s="193" t="s">
        <v>84</v>
      </c>
      <c r="AV720" s="190" t="s">
        <v>84</v>
      </c>
      <c r="AW720" s="190" t="s">
        <v>31</v>
      </c>
      <c r="AX720" s="190" t="s">
        <v>75</v>
      </c>
      <c r="AY720" s="193" t="s">
        <v>158</v>
      </c>
    </row>
    <row r="721" s="190" customFormat="true" ht="11.25" hidden="false" customHeight="false" outlineLevel="0" collapsed="false">
      <c r="B721" s="191"/>
      <c r="D721" s="192" t="s">
        <v>166</v>
      </c>
      <c r="E721" s="193"/>
      <c r="F721" s="194" t="s">
        <v>1319</v>
      </c>
      <c r="H721" s="195" t="n">
        <v>25.52</v>
      </c>
      <c r="I721" s="196"/>
      <c r="L721" s="191"/>
      <c r="M721" s="197"/>
      <c r="N721" s="198"/>
      <c r="O721" s="198"/>
      <c r="P721" s="198"/>
      <c r="Q721" s="198"/>
      <c r="R721" s="198"/>
      <c r="S721" s="198"/>
      <c r="T721" s="199"/>
      <c r="AT721" s="193" t="s">
        <v>166</v>
      </c>
      <c r="AU721" s="193" t="s">
        <v>84</v>
      </c>
      <c r="AV721" s="190" t="s">
        <v>84</v>
      </c>
      <c r="AW721" s="190" t="s">
        <v>31</v>
      </c>
      <c r="AX721" s="190" t="s">
        <v>75</v>
      </c>
      <c r="AY721" s="193" t="s">
        <v>158</v>
      </c>
    </row>
    <row r="722" s="190" customFormat="true" ht="11.25" hidden="false" customHeight="false" outlineLevel="0" collapsed="false">
      <c r="B722" s="191"/>
      <c r="D722" s="192" t="s">
        <v>166</v>
      </c>
      <c r="E722" s="193"/>
      <c r="F722" s="194" t="s">
        <v>1320</v>
      </c>
      <c r="H722" s="195" t="n">
        <v>27.8</v>
      </c>
      <c r="I722" s="196"/>
      <c r="L722" s="191"/>
      <c r="M722" s="197"/>
      <c r="N722" s="198"/>
      <c r="O722" s="198"/>
      <c r="P722" s="198"/>
      <c r="Q722" s="198"/>
      <c r="R722" s="198"/>
      <c r="S722" s="198"/>
      <c r="T722" s="199"/>
      <c r="AT722" s="193" t="s">
        <v>166</v>
      </c>
      <c r="AU722" s="193" t="s">
        <v>84</v>
      </c>
      <c r="AV722" s="190" t="s">
        <v>84</v>
      </c>
      <c r="AW722" s="190" t="s">
        <v>31</v>
      </c>
      <c r="AX722" s="190" t="s">
        <v>75</v>
      </c>
      <c r="AY722" s="193" t="s">
        <v>158</v>
      </c>
    </row>
    <row r="723" s="190" customFormat="true" ht="11.25" hidden="false" customHeight="false" outlineLevel="0" collapsed="false">
      <c r="B723" s="191"/>
      <c r="D723" s="192" t="s">
        <v>166</v>
      </c>
      <c r="E723" s="193"/>
      <c r="F723" s="194" t="s">
        <v>1321</v>
      </c>
      <c r="H723" s="195" t="n">
        <v>3</v>
      </c>
      <c r="I723" s="196"/>
      <c r="L723" s="191"/>
      <c r="M723" s="197"/>
      <c r="N723" s="198"/>
      <c r="O723" s="198"/>
      <c r="P723" s="198"/>
      <c r="Q723" s="198"/>
      <c r="R723" s="198"/>
      <c r="S723" s="198"/>
      <c r="T723" s="199"/>
      <c r="AT723" s="193" t="s">
        <v>166</v>
      </c>
      <c r="AU723" s="193" t="s">
        <v>84</v>
      </c>
      <c r="AV723" s="190" t="s">
        <v>84</v>
      </c>
      <c r="AW723" s="190" t="s">
        <v>31</v>
      </c>
      <c r="AX723" s="190" t="s">
        <v>75</v>
      </c>
      <c r="AY723" s="193" t="s">
        <v>158</v>
      </c>
    </row>
    <row r="724" s="190" customFormat="true" ht="11.25" hidden="false" customHeight="false" outlineLevel="0" collapsed="false">
      <c r="B724" s="191"/>
      <c r="D724" s="192" t="s">
        <v>166</v>
      </c>
      <c r="E724" s="193"/>
      <c r="F724" s="194" t="s">
        <v>1322</v>
      </c>
      <c r="H724" s="195" t="n">
        <v>15</v>
      </c>
      <c r="I724" s="196"/>
      <c r="L724" s="191"/>
      <c r="M724" s="197"/>
      <c r="N724" s="198"/>
      <c r="O724" s="198"/>
      <c r="P724" s="198"/>
      <c r="Q724" s="198"/>
      <c r="R724" s="198"/>
      <c r="S724" s="198"/>
      <c r="T724" s="199"/>
      <c r="AT724" s="193" t="s">
        <v>166</v>
      </c>
      <c r="AU724" s="193" t="s">
        <v>84</v>
      </c>
      <c r="AV724" s="190" t="s">
        <v>84</v>
      </c>
      <c r="AW724" s="190" t="s">
        <v>31</v>
      </c>
      <c r="AX724" s="190" t="s">
        <v>75</v>
      </c>
      <c r="AY724" s="193" t="s">
        <v>158</v>
      </c>
    </row>
    <row r="725" s="190" customFormat="true" ht="11.25" hidden="false" customHeight="false" outlineLevel="0" collapsed="false">
      <c r="B725" s="191"/>
      <c r="D725" s="192" t="s">
        <v>166</v>
      </c>
      <c r="E725" s="193"/>
      <c r="F725" s="194" t="s">
        <v>1323</v>
      </c>
      <c r="H725" s="195" t="n">
        <v>28.58</v>
      </c>
      <c r="I725" s="196"/>
      <c r="L725" s="191"/>
      <c r="M725" s="197"/>
      <c r="N725" s="198"/>
      <c r="O725" s="198"/>
      <c r="P725" s="198"/>
      <c r="Q725" s="198"/>
      <c r="R725" s="198"/>
      <c r="S725" s="198"/>
      <c r="T725" s="199"/>
      <c r="AT725" s="193" t="s">
        <v>166</v>
      </c>
      <c r="AU725" s="193" t="s">
        <v>84</v>
      </c>
      <c r="AV725" s="190" t="s">
        <v>84</v>
      </c>
      <c r="AW725" s="190" t="s">
        <v>31</v>
      </c>
      <c r="AX725" s="190" t="s">
        <v>75</v>
      </c>
      <c r="AY725" s="193" t="s">
        <v>158</v>
      </c>
    </row>
    <row r="726" s="190" customFormat="true" ht="11.25" hidden="false" customHeight="false" outlineLevel="0" collapsed="false">
      <c r="B726" s="191"/>
      <c r="D726" s="192" t="s">
        <v>166</v>
      </c>
      <c r="E726" s="193"/>
      <c r="F726" s="194" t="s">
        <v>1324</v>
      </c>
      <c r="H726" s="195" t="n">
        <v>9.3</v>
      </c>
      <c r="I726" s="196"/>
      <c r="L726" s="191"/>
      <c r="M726" s="197"/>
      <c r="N726" s="198"/>
      <c r="O726" s="198"/>
      <c r="P726" s="198"/>
      <c r="Q726" s="198"/>
      <c r="R726" s="198"/>
      <c r="S726" s="198"/>
      <c r="T726" s="199"/>
      <c r="AT726" s="193" t="s">
        <v>166</v>
      </c>
      <c r="AU726" s="193" t="s">
        <v>84</v>
      </c>
      <c r="AV726" s="190" t="s">
        <v>84</v>
      </c>
      <c r="AW726" s="190" t="s">
        <v>31</v>
      </c>
      <c r="AX726" s="190" t="s">
        <v>75</v>
      </c>
      <c r="AY726" s="193" t="s">
        <v>158</v>
      </c>
    </row>
    <row r="727" s="190" customFormat="true" ht="11.25" hidden="false" customHeight="false" outlineLevel="0" collapsed="false">
      <c r="B727" s="191"/>
      <c r="D727" s="192" t="s">
        <v>166</v>
      </c>
      <c r="E727" s="193"/>
      <c r="F727" s="194" t="s">
        <v>1325</v>
      </c>
      <c r="H727" s="195" t="n">
        <v>30.78</v>
      </c>
      <c r="I727" s="196"/>
      <c r="L727" s="191"/>
      <c r="M727" s="197"/>
      <c r="N727" s="198"/>
      <c r="O727" s="198"/>
      <c r="P727" s="198"/>
      <c r="Q727" s="198"/>
      <c r="R727" s="198"/>
      <c r="S727" s="198"/>
      <c r="T727" s="199"/>
      <c r="AT727" s="193" t="s">
        <v>166</v>
      </c>
      <c r="AU727" s="193" t="s">
        <v>84</v>
      </c>
      <c r="AV727" s="190" t="s">
        <v>84</v>
      </c>
      <c r="AW727" s="190" t="s">
        <v>31</v>
      </c>
      <c r="AX727" s="190" t="s">
        <v>75</v>
      </c>
      <c r="AY727" s="193" t="s">
        <v>158</v>
      </c>
    </row>
    <row r="728" s="190" customFormat="true" ht="22.5" hidden="false" customHeight="false" outlineLevel="0" collapsed="false">
      <c r="B728" s="191"/>
      <c r="D728" s="192" t="s">
        <v>166</v>
      </c>
      <c r="E728" s="193"/>
      <c r="F728" s="194" t="s">
        <v>1326</v>
      </c>
      <c r="H728" s="195" t="n">
        <v>105.24</v>
      </c>
      <c r="I728" s="196"/>
      <c r="L728" s="191"/>
      <c r="M728" s="197"/>
      <c r="N728" s="198"/>
      <c r="O728" s="198"/>
      <c r="P728" s="198"/>
      <c r="Q728" s="198"/>
      <c r="R728" s="198"/>
      <c r="S728" s="198"/>
      <c r="T728" s="199"/>
      <c r="AT728" s="193" t="s">
        <v>166</v>
      </c>
      <c r="AU728" s="193" t="s">
        <v>84</v>
      </c>
      <c r="AV728" s="190" t="s">
        <v>84</v>
      </c>
      <c r="AW728" s="190" t="s">
        <v>31</v>
      </c>
      <c r="AX728" s="190" t="s">
        <v>75</v>
      </c>
      <c r="AY728" s="193" t="s">
        <v>158</v>
      </c>
    </row>
    <row r="729" s="190" customFormat="true" ht="22.5" hidden="false" customHeight="false" outlineLevel="0" collapsed="false">
      <c r="B729" s="191"/>
      <c r="D729" s="192" t="s">
        <v>166</v>
      </c>
      <c r="E729" s="193"/>
      <c r="F729" s="194" t="s">
        <v>1327</v>
      </c>
      <c r="H729" s="195" t="n">
        <v>109.71</v>
      </c>
      <c r="I729" s="196"/>
      <c r="L729" s="191"/>
      <c r="M729" s="197"/>
      <c r="N729" s="198"/>
      <c r="O729" s="198"/>
      <c r="P729" s="198"/>
      <c r="Q729" s="198"/>
      <c r="R729" s="198"/>
      <c r="S729" s="198"/>
      <c r="T729" s="199"/>
      <c r="AT729" s="193" t="s">
        <v>166</v>
      </c>
      <c r="AU729" s="193" t="s">
        <v>84</v>
      </c>
      <c r="AV729" s="190" t="s">
        <v>84</v>
      </c>
      <c r="AW729" s="190" t="s">
        <v>31</v>
      </c>
      <c r="AX729" s="190" t="s">
        <v>75</v>
      </c>
      <c r="AY729" s="193" t="s">
        <v>158</v>
      </c>
    </row>
    <row r="730" s="190" customFormat="true" ht="11.25" hidden="false" customHeight="false" outlineLevel="0" collapsed="false">
      <c r="B730" s="191"/>
      <c r="D730" s="192" t="s">
        <v>166</v>
      </c>
      <c r="E730" s="193"/>
      <c r="F730" s="194" t="s">
        <v>1328</v>
      </c>
      <c r="H730" s="195" t="n">
        <v>3</v>
      </c>
      <c r="I730" s="196"/>
      <c r="L730" s="191"/>
      <c r="M730" s="197"/>
      <c r="N730" s="198"/>
      <c r="O730" s="198"/>
      <c r="P730" s="198"/>
      <c r="Q730" s="198"/>
      <c r="R730" s="198"/>
      <c r="S730" s="198"/>
      <c r="T730" s="199"/>
      <c r="AT730" s="193" t="s">
        <v>166</v>
      </c>
      <c r="AU730" s="193" t="s">
        <v>84</v>
      </c>
      <c r="AV730" s="190" t="s">
        <v>84</v>
      </c>
      <c r="AW730" s="190" t="s">
        <v>31</v>
      </c>
      <c r="AX730" s="190" t="s">
        <v>75</v>
      </c>
      <c r="AY730" s="193" t="s">
        <v>158</v>
      </c>
    </row>
    <row r="731" s="190" customFormat="true" ht="11.25" hidden="false" customHeight="false" outlineLevel="0" collapsed="false">
      <c r="B731" s="191"/>
      <c r="D731" s="192" t="s">
        <v>166</v>
      </c>
      <c r="E731" s="193"/>
      <c r="F731" s="194" t="s">
        <v>1329</v>
      </c>
      <c r="H731" s="195" t="n">
        <v>2.4</v>
      </c>
      <c r="I731" s="196"/>
      <c r="L731" s="191"/>
      <c r="M731" s="197"/>
      <c r="N731" s="198"/>
      <c r="O731" s="198"/>
      <c r="P731" s="198"/>
      <c r="Q731" s="198"/>
      <c r="R731" s="198"/>
      <c r="S731" s="198"/>
      <c r="T731" s="199"/>
      <c r="AT731" s="193" t="s">
        <v>166</v>
      </c>
      <c r="AU731" s="193" t="s">
        <v>84</v>
      </c>
      <c r="AV731" s="190" t="s">
        <v>84</v>
      </c>
      <c r="AW731" s="190" t="s">
        <v>31</v>
      </c>
      <c r="AX731" s="190" t="s">
        <v>75</v>
      </c>
      <c r="AY731" s="193" t="s">
        <v>158</v>
      </c>
    </row>
    <row r="732" s="190" customFormat="true" ht="11.25" hidden="false" customHeight="false" outlineLevel="0" collapsed="false">
      <c r="B732" s="191"/>
      <c r="D732" s="192" t="s">
        <v>166</v>
      </c>
      <c r="E732" s="193"/>
      <c r="F732" s="194" t="s">
        <v>1330</v>
      </c>
      <c r="H732" s="195" t="n">
        <v>2.4</v>
      </c>
      <c r="I732" s="196"/>
      <c r="L732" s="191"/>
      <c r="M732" s="197"/>
      <c r="N732" s="198"/>
      <c r="O732" s="198"/>
      <c r="P732" s="198"/>
      <c r="Q732" s="198"/>
      <c r="R732" s="198"/>
      <c r="S732" s="198"/>
      <c r="T732" s="199"/>
      <c r="AT732" s="193" t="s">
        <v>166</v>
      </c>
      <c r="AU732" s="193" t="s">
        <v>84</v>
      </c>
      <c r="AV732" s="190" t="s">
        <v>84</v>
      </c>
      <c r="AW732" s="190" t="s">
        <v>31</v>
      </c>
      <c r="AX732" s="190" t="s">
        <v>75</v>
      </c>
      <c r="AY732" s="193" t="s">
        <v>158</v>
      </c>
    </row>
    <row r="733" s="190" customFormat="true" ht="11.25" hidden="false" customHeight="false" outlineLevel="0" collapsed="false">
      <c r="B733" s="191"/>
      <c r="D733" s="192" t="s">
        <v>166</v>
      </c>
      <c r="E733" s="193"/>
      <c r="F733" s="194" t="s">
        <v>1331</v>
      </c>
      <c r="H733" s="195" t="n">
        <v>15</v>
      </c>
      <c r="I733" s="196"/>
      <c r="L733" s="191"/>
      <c r="M733" s="197"/>
      <c r="N733" s="198"/>
      <c r="O733" s="198"/>
      <c r="P733" s="198"/>
      <c r="Q733" s="198"/>
      <c r="R733" s="198"/>
      <c r="S733" s="198"/>
      <c r="T733" s="199"/>
      <c r="AT733" s="193" t="s">
        <v>166</v>
      </c>
      <c r="AU733" s="193" t="s">
        <v>84</v>
      </c>
      <c r="AV733" s="190" t="s">
        <v>84</v>
      </c>
      <c r="AW733" s="190" t="s">
        <v>31</v>
      </c>
      <c r="AX733" s="190" t="s">
        <v>75</v>
      </c>
      <c r="AY733" s="193" t="s">
        <v>158</v>
      </c>
    </row>
    <row r="734" s="190" customFormat="true" ht="11.25" hidden="false" customHeight="false" outlineLevel="0" collapsed="false">
      <c r="B734" s="191"/>
      <c r="D734" s="192" t="s">
        <v>166</v>
      </c>
      <c r="E734" s="193"/>
      <c r="F734" s="194" t="s">
        <v>1332</v>
      </c>
      <c r="H734" s="195" t="n">
        <v>68.2</v>
      </c>
      <c r="I734" s="196"/>
      <c r="L734" s="191"/>
      <c r="M734" s="197"/>
      <c r="N734" s="198"/>
      <c r="O734" s="198"/>
      <c r="P734" s="198"/>
      <c r="Q734" s="198"/>
      <c r="R734" s="198"/>
      <c r="S734" s="198"/>
      <c r="T734" s="199"/>
      <c r="AT734" s="193" t="s">
        <v>166</v>
      </c>
      <c r="AU734" s="193" t="s">
        <v>84</v>
      </c>
      <c r="AV734" s="190" t="s">
        <v>84</v>
      </c>
      <c r="AW734" s="190" t="s">
        <v>31</v>
      </c>
      <c r="AX734" s="190" t="s">
        <v>75</v>
      </c>
      <c r="AY734" s="193" t="s">
        <v>158</v>
      </c>
    </row>
    <row r="735" s="190" customFormat="true" ht="11.25" hidden="false" customHeight="false" outlineLevel="0" collapsed="false">
      <c r="B735" s="191"/>
      <c r="D735" s="192" t="s">
        <v>166</v>
      </c>
      <c r="E735" s="193"/>
      <c r="F735" s="194" t="s">
        <v>1333</v>
      </c>
      <c r="H735" s="195" t="n">
        <v>32.34</v>
      </c>
      <c r="I735" s="196"/>
      <c r="L735" s="191"/>
      <c r="M735" s="197"/>
      <c r="N735" s="198"/>
      <c r="O735" s="198"/>
      <c r="P735" s="198"/>
      <c r="Q735" s="198"/>
      <c r="R735" s="198"/>
      <c r="S735" s="198"/>
      <c r="T735" s="199"/>
      <c r="AT735" s="193" t="s">
        <v>166</v>
      </c>
      <c r="AU735" s="193" t="s">
        <v>84</v>
      </c>
      <c r="AV735" s="190" t="s">
        <v>84</v>
      </c>
      <c r="AW735" s="190" t="s">
        <v>31</v>
      </c>
      <c r="AX735" s="190" t="s">
        <v>75</v>
      </c>
      <c r="AY735" s="193" t="s">
        <v>158</v>
      </c>
    </row>
    <row r="736" s="190" customFormat="true" ht="11.25" hidden="false" customHeight="false" outlineLevel="0" collapsed="false">
      <c r="B736" s="191"/>
      <c r="D736" s="192" t="s">
        <v>166</v>
      </c>
      <c r="E736" s="193"/>
      <c r="F736" s="194" t="s">
        <v>1334</v>
      </c>
      <c r="H736" s="195" t="n">
        <v>8</v>
      </c>
      <c r="I736" s="196"/>
      <c r="L736" s="191"/>
      <c r="M736" s="197"/>
      <c r="N736" s="198"/>
      <c r="O736" s="198"/>
      <c r="P736" s="198"/>
      <c r="Q736" s="198"/>
      <c r="R736" s="198"/>
      <c r="S736" s="198"/>
      <c r="T736" s="199"/>
      <c r="AT736" s="193" t="s">
        <v>166</v>
      </c>
      <c r="AU736" s="193" t="s">
        <v>84</v>
      </c>
      <c r="AV736" s="190" t="s">
        <v>84</v>
      </c>
      <c r="AW736" s="190" t="s">
        <v>31</v>
      </c>
      <c r="AX736" s="190" t="s">
        <v>75</v>
      </c>
      <c r="AY736" s="193" t="s">
        <v>158</v>
      </c>
    </row>
    <row r="737" s="190" customFormat="true" ht="22.5" hidden="false" customHeight="false" outlineLevel="0" collapsed="false">
      <c r="B737" s="191"/>
      <c r="D737" s="192" t="s">
        <v>166</v>
      </c>
      <c r="E737" s="193"/>
      <c r="F737" s="194" t="s">
        <v>1335</v>
      </c>
      <c r="H737" s="195" t="n">
        <v>58.78</v>
      </c>
      <c r="I737" s="196"/>
      <c r="L737" s="191"/>
      <c r="M737" s="197"/>
      <c r="N737" s="198"/>
      <c r="O737" s="198"/>
      <c r="P737" s="198"/>
      <c r="Q737" s="198"/>
      <c r="R737" s="198"/>
      <c r="S737" s="198"/>
      <c r="T737" s="199"/>
      <c r="AT737" s="193" t="s">
        <v>166</v>
      </c>
      <c r="AU737" s="193" t="s">
        <v>84</v>
      </c>
      <c r="AV737" s="190" t="s">
        <v>84</v>
      </c>
      <c r="AW737" s="190" t="s">
        <v>31</v>
      </c>
      <c r="AX737" s="190" t="s">
        <v>75</v>
      </c>
      <c r="AY737" s="193" t="s">
        <v>158</v>
      </c>
    </row>
    <row r="738" s="200" customFormat="true" ht="11.25" hidden="false" customHeight="false" outlineLevel="0" collapsed="false">
      <c r="B738" s="201"/>
      <c r="D738" s="192" t="s">
        <v>166</v>
      </c>
      <c r="E738" s="202"/>
      <c r="F738" s="203" t="s">
        <v>216</v>
      </c>
      <c r="H738" s="204" t="n">
        <v>706.36</v>
      </c>
      <c r="I738" s="205"/>
      <c r="L738" s="201"/>
      <c r="M738" s="206"/>
      <c r="N738" s="207"/>
      <c r="O738" s="207"/>
      <c r="P738" s="207"/>
      <c r="Q738" s="207"/>
      <c r="R738" s="207"/>
      <c r="S738" s="207"/>
      <c r="T738" s="208"/>
      <c r="AT738" s="202" t="s">
        <v>166</v>
      </c>
      <c r="AU738" s="202" t="s">
        <v>84</v>
      </c>
      <c r="AV738" s="200" t="s">
        <v>164</v>
      </c>
      <c r="AW738" s="200" t="s">
        <v>31</v>
      </c>
      <c r="AX738" s="200" t="s">
        <v>82</v>
      </c>
      <c r="AY738" s="202" t="s">
        <v>158</v>
      </c>
    </row>
    <row r="739" s="27" customFormat="true" ht="24" hidden="false" customHeight="true" outlineLevel="0" collapsed="false">
      <c r="A739" s="22"/>
      <c r="B739" s="175"/>
      <c r="C739" s="218" t="s">
        <v>1336</v>
      </c>
      <c r="D739" s="218" t="s">
        <v>578</v>
      </c>
      <c r="E739" s="219" t="s">
        <v>1337</v>
      </c>
      <c r="F739" s="220" t="s">
        <v>1338</v>
      </c>
      <c r="G739" s="221" t="s">
        <v>189</v>
      </c>
      <c r="H739" s="222" t="n">
        <v>741.678</v>
      </c>
      <c r="I739" s="223"/>
      <c r="J739" s="224" t="n">
        <f aca="false">ROUND(I739*H739,2)</f>
        <v>0</v>
      </c>
      <c r="K739" s="225"/>
      <c r="L739" s="226"/>
      <c r="M739" s="227"/>
      <c r="N739" s="228" t="s">
        <v>40</v>
      </c>
      <c r="O739" s="60"/>
      <c r="P739" s="186" t="n">
        <f aca="false">O739*H739</f>
        <v>0</v>
      </c>
      <c r="Q739" s="186" t="n">
        <v>0.0001</v>
      </c>
      <c r="R739" s="186" t="n">
        <f aca="false">Q739*H739</f>
        <v>0.0741678</v>
      </c>
      <c r="S739" s="186" t="n">
        <v>0</v>
      </c>
      <c r="T739" s="187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8" t="s">
        <v>192</v>
      </c>
      <c r="AT739" s="188" t="s">
        <v>578</v>
      </c>
      <c r="AU739" s="188" t="s">
        <v>84</v>
      </c>
      <c r="AY739" s="3" t="s">
        <v>158</v>
      </c>
      <c r="BE739" s="189" t="n">
        <f aca="false">IF(N739="základní",J739,0)</f>
        <v>0</v>
      </c>
      <c r="BF739" s="189" t="n">
        <f aca="false">IF(N739="snížená",J739,0)</f>
        <v>0</v>
      </c>
      <c r="BG739" s="189" t="n">
        <f aca="false">IF(N739="zákl. přenesená",J739,0)</f>
        <v>0</v>
      </c>
      <c r="BH739" s="189" t="n">
        <f aca="false">IF(N739="sníž. přenesená",J739,0)</f>
        <v>0</v>
      </c>
      <c r="BI739" s="189" t="n">
        <f aca="false">IF(N739="nulová",J739,0)</f>
        <v>0</v>
      </c>
      <c r="BJ739" s="3" t="s">
        <v>82</v>
      </c>
      <c r="BK739" s="189" t="n">
        <f aca="false">ROUND(I739*H739,2)</f>
        <v>0</v>
      </c>
      <c r="BL739" s="3" t="s">
        <v>164</v>
      </c>
      <c r="BM739" s="188" t="s">
        <v>1339</v>
      </c>
    </row>
    <row r="740" s="190" customFormat="true" ht="11.25" hidden="false" customHeight="false" outlineLevel="0" collapsed="false">
      <c r="B740" s="191"/>
      <c r="D740" s="192" t="s">
        <v>166</v>
      </c>
      <c r="F740" s="194" t="s">
        <v>1340</v>
      </c>
      <c r="H740" s="195" t="n">
        <v>741.678</v>
      </c>
      <c r="I740" s="196"/>
      <c r="L740" s="191"/>
      <c r="M740" s="197"/>
      <c r="N740" s="198"/>
      <c r="O740" s="198"/>
      <c r="P740" s="198"/>
      <c r="Q740" s="198"/>
      <c r="R740" s="198"/>
      <c r="S740" s="198"/>
      <c r="T740" s="199"/>
      <c r="AT740" s="193" t="s">
        <v>166</v>
      </c>
      <c r="AU740" s="193" t="s">
        <v>84</v>
      </c>
      <c r="AV740" s="190" t="s">
        <v>84</v>
      </c>
      <c r="AW740" s="190" t="s">
        <v>2</v>
      </c>
      <c r="AX740" s="190" t="s">
        <v>82</v>
      </c>
      <c r="AY740" s="193" t="s">
        <v>158</v>
      </c>
    </row>
    <row r="741" s="27" customFormat="true" ht="24" hidden="false" customHeight="true" outlineLevel="0" collapsed="false">
      <c r="A741" s="22"/>
      <c r="B741" s="175"/>
      <c r="C741" s="176" t="s">
        <v>1341</v>
      </c>
      <c r="D741" s="176" t="s">
        <v>160</v>
      </c>
      <c r="E741" s="177" t="s">
        <v>1342</v>
      </c>
      <c r="F741" s="178" t="s">
        <v>1343</v>
      </c>
      <c r="G741" s="179" t="s">
        <v>189</v>
      </c>
      <c r="H741" s="180" t="n">
        <v>210.56</v>
      </c>
      <c r="I741" s="181"/>
      <c r="J741" s="182" t="n">
        <f aca="false">ROUND(I741*H741,2)</f>
        <v>0</v>
      </c>
      <c r="K741" s="183"/>
      <c r="L741" s="23"/>
      <c r="M741" s="184"/>
      <c r="N741" s="185" t="s">
        <v>40</v>
      </c>
      <c r="O741" s="60"/>
      <c r="P741" s="186" t="n">
        <f aca="false">O741*H741</f>
        <v>0</v>
      </c>
      <c r="Q741" s="186" t="n">
        <v>0</v>
      </c>
      <c r="R741" s="186" t="n">
        <f aca="false">Q741*H741</f>
        <v>0</v>
      </c>
      <c r="S741" s="186" t="n">
        <v>0</v>
      </c>
      <c r="T741" s="187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8" t="s">
        <v>164</v>
      </c>
      <c r="AT741" s="188" t="s">
        <v>160</v>
      </c>
      <c r="AU741" s="188" t="s">
        <v>84</v>
      </c>
      <c r="AY741" s="3" t="s">
        <v>158</v>
      </c>
      <c r="BE741" s="189" t="n">
        <f aca="false">IF(N741="základní",J741,0)</f>
        <v>0</v>
      </c>
      <c r="BF741" s="189" t="n">
        <f aca="false">IF(N741="snížená",J741,0)</f>
        <v>0</v>
      </c>
      <c r="BG741" s="189" t="n">
        <f aca="false">IF(N741="zákl. přenesená",J741,0)</f>
        <v>0</v>
      </c>
      <c r="BH741" s="189" t="n">
        <f aca="false">IF(N741="sníž. přenesená",J741,0)</f>
        <v>0</v>
      </c>
      <c r="BI741" s="189" t="n">
        <f aca="false">IF(N741="nulová",J741,0)</f>
        <v>0</v>
      </c>
      <c r="BJ741" s="3" t="s">
        <v>82</v>
      </c>
      <c r="BK741" s="189" t="n">
        <f aca="false">ROUND(I741*H741,2)</f>
        <v>0</v>
      </c>
      <c r="BL741" s="3" t="s">
        <v>164</v>
      </c>
      <c r="BM741" s="188" t="s">
        <v>1344</v>
      </c>
    </row>
    <row r="742" s="190" customFormat="true" ht="11.25" hidden="false" customHeight="false" outlineLevel="0" collapsed="false">
      <c r="B742" s="191"/>
      <c r="D742" s="192" t="s">
        <v>166</v>
      </c>
      <c r="E742" s="193"/>
      <c r="F742" s="194" t="s">
        <v>1345</v>
      </c>
      <c r="H742" s="195" t="n">
        <v>9.82</v>
      </c>
      <c r="I742" s="196"/>
      <c r="L742" s="191"/>
      <c r="M742" s="197"/>
      <c r="N742" s="198"/>
      <c r="O742" s="198"/>
      <c r="P742" s="198"/>
      <c r="Q742" s="198"/>
      <c r="R742" s="198"/>
      <c r="S742" s="198"/>
      <c r="T742" s="199"/>
      <c r="AT742" s="193" t="s">
        <v>166</v>
      </c>
      <c r="AU742" s="193" t="s">
        <v>84</v>
      </c>
      <c r="AV742" s="190" t="s">
        <v>84</v>
      </c>
      <c r="AW742" s="190" t="s">
        <v>31</v>
      </c>
      <c r="AX742" s="190" t="s">
        <v>75</v>
      </c>
      <c r="AY742" s="193" t="s">
        <v>158</v>
      </c>
    </row>
    <row r="743" s="190" customFormat="true" ht="11.25" hidden="false" customHeight="false" outlineLevel="0" collapsed="false">
      <c r="B743" s="191"/>
      <c r="D743" s="192" t="s">
        <v>166</v>
      </c>
      <c r="E743" s="193"/>
      <c r="F743" s="194" t="s">
        <v>1346</v>
      </c>
      <c r="H743" s="195" t="n">
        <v>23.62</v>
      </c>
      <c r="I743" s="196"/>
      <c r="L743" s="191"/>
      <c r="M743" s="197"/>
      <c r="N743" s="198"/>
      <c r="O743" s="198"/>
      <c r="P743" s="198"/>
      <c r="Q743" s="198"/>
      <c r="R743" s="198"/>
      <c r="S743" s="198"/>
      <c r="T743" s="199"/>
      <c r="AT743" s="193" t="s">
        <v>166</v>
      </c>
      <c r="AU743" s="193" t="s">
        <v>84</v>
      </c>
      <c r="AV743" s="190" t="s">
        <v>84</v>
      </c>
      <c r="AW743" s="190" t="s">
        <v>31</v>
      </c>
      <c r="AX743" s="190" t="s">
        <v>75</v>
      </c>
      <c r="AY743" s="193" t="s">
        <v>158</v>
      </c>
    </row>
    <row r="744" s="190" customFormat="true" ht="11.25" hidden="false" customHeight="false" outlineLevel="0" collapsed="false">
      <c r="B744" s="191"/>
      <c r="D744" s="192" t="s">
        <v>166</v>
      </c>
      <c r="E744" s="193"/>
      <c r="F744" s="194" t="s">
        <v>1347</v>
      </c>
      <c r="H744" s="195" t="n">
        <v>18.71</v>
      </c>
      <c r="I744" s="196"/>
      <c r="L744" s="191"/>
      <c r="M744" s="197"/>
      <c r="N744" s="198"/>
      <c r="O744" s="198"/>
      <c r="P744" s="198"/>
      <c r="Q744" s="198"/>
      <c r="R744" s="198"/>
      <c r="S744" s="198"/>
      <c r="T744" s="199"/>
      <c r="AT744" s="193" t="s">
        <v>166</v>
      </c>
      <c r="AU744" s="193" t="s">
        <v>84</v>
      </c>
      <c r="AV744" s="190" t="s">
        <v>84</v>
      </c>
      <c r="AW744" s="190" t="s">
        <v>31</v>
      </c>
      <c r="AX744" s="190" t="s">
        <v>75</v>
      </c>
      <c r="AY744" s="193" t="s">
        <v>158</v>
      </c>
    </row>
    <row r="745" s="190" customFormat="true" ht="11.25" hidden="false" customHeight="false" outlineLevel="0" collapsed="false">
      <c r="B745" s="191"/>
      <c r="D745" s="192" t="s">
        <v>166</v>
      </c>
      <c r="E745" s="193"/>
      <c r="F745" s="194" t="s">
        <v>1348</v>
      </c>
      <c r="H745" s="195" t="n">
        <v>7.12</v>
      </c>
      <c r="I745" s="196"/>
      <c r="L745" s="191"/>
      <c r="M745" s="197"/>
      <c r="N745" s="198"/>
      <c r="O745" s="198"/>
      <c r="P745" s="198"/>
      <c r="Q745" s="198"/>
      <c r="R745" s="198"/>
      <c r="S745" s="198"/>
      <c r="T745" s="199"/>
      <c r="AT745" s="193" t="s">
        <v>166</v>
      </c>
      <c r="AU745" s="193" t="s">
        <v>84</v>
      </c>
      <c r="AV745" s="190" t="s">
        <v>84</v>
      </c>
      <c r="AW745" s="190" t="s">
        <v>31</v>
      </c>
      <c r="AX745" s="190" t="s">
        <v>75</v>
      </c>
      <c r="AY745" s="193" t="s">
        <v>158</v>
      </c>
    </row>
    <row r="746" s="190" customFormat="true" ht="11.25" hidden="false" customHeight="false" outlineLevel="0" collapsed="false">
      <c r="B746" s="191"/>
      <c r="D746" s="192" t="s">
        <v>166</v>
      </c>
      <c r="E746" s="193"/>
      <c r="F746" s="194" t="s">
        <v>1349</v>
      </c>
      <c r="H746" s="195" t="n">
        <v>4.92</v>
      </c>
      <c r="I746" s="196"/>
      <c r="L746" s="191"/>
      <c r="M746" s="197"/>
      <c r="N746" s="198"/>
      <c r="O746" s="198"/>
      <c r="P746" s="198"/>
      <c r="Q746" s="198"/>
      <c r="R746" s="198"/>
      <c r="S746" s="198"/>
      <c r="T746" s="199"/>
      <c r="AT746" s="193" t="s">
        <v>166</v>
      </c>
      <c r="AU746" s="193" t="s">
        <v>84</v>
      </c>
      <c r="AV746" s="190" t="s">
        <v>84</v>
      </c>
      <c r="AW746" s="190" t="s">
        <v>31</v>
      </c>
      <c r="AX746" s="190" t="s">
        <v>75</v>
      </c>
      <c r="AY746" s="193" t="s">
        <v>158</v>
      </c>
    </row>
    <row r="747" s="190" customFormat="true" ht="11.25" hidden="false" customHeight="false" outlineLevel="0" collapsed="false">
      <c r="B747" s="191"/>
      <c r="D747" s="192" t="s">
        <v>166</v>
      </c>
      <c r="E747" s="193"/>
      <c r="F747" s="194" t="s">
        <v>1350</v>
      </c>
      <c r="H747" s="195" t="n">
        <v>11.58</v>
      </c>
      <c r="I747" s="196"/>
      <c r="L747" s="191"/>
      <c r="M747" s="197"/>
      <c r="N747" s="198"/>
      <c r="O747" s="198"/>
      <c r="P747" s="198"/>
      <c r="Q747" s="198"/>
      <c r="R747" s="198"/>
      <c r="S747" s="198"/>
      <c r="T747" s="199"/>
      <c r="AT747" s="193" t="s">
        <v>166</v>
      </c>
      <c r="AU747" s="193" t="s">
        <v>84</v>
      </c>
      <c r="AV747" s="190" t="s">
        <v>84</v>
      </c>
      <c r="AW747" s="190" t="s">
        <v>31</v>
      </c>
      <c r="AX747" s="190" t="s">
        <v>75</v>
      </c>
      <c r="AY747" s="193" t="s">
        <v>158</v>
      </c>
    </row>
    <row r="748" s="190" customFormat="true" ht="11.25" hidden="false" customHeight="false" outlineLevel="0" collapsed="false">
      <c r="B748" s="191"/>
      <c r="D748" s="192" t="s">
        <v>166</v>
      </c>
      <c r="E748" s="193"/>
      <c r="F748" s="194" t="s">
        <v>1351</v>
      </c>
      <c r="H748" s="195" t="n">
        <v>15.08</v>
      </c>
      <c r="I748" s="196"/>
      <c r="L748" s="191"/>
      <c r="M748" s="197"/>
      <c r="N748" s="198"/>
      <c r="O748" s="198"/>
      <c r="P748" s="198"/>
      <c r="Q748" s="198"/>
      <c r="R748" s="198"/>
      <c r="S748" s="198"/>
      <c r="T748" s="199"/>
      <c r="AT748" s="193" t="s">
        <v>166</v>
      </c>
      <c r="AU748" s="193" t="s">
        <v>84</v>
      </c>
      <c r="AV748" s="190" t="s">
        <v>84</v>
      </c>
      <c r="AW748" s="190" t="s">
        <v>31</v>
      </c>
      <c r="AX748" s="190" t="s">
        <v>75</v>
      </c>
      <c r="AY748" s="193" t="s">
        <v>158</v>
      </c>
    </row>
    <row r="749" s="190" customFormat="true" ht="11.25" hidden="false" customHeight="false" outlineLevel="0" collapsed="false">
      <c r="B749" s="191"/>
      <c r="D749" s="192" t="s">
        <v>166</v>
      </c>
      <c r="E749" s="193"/>
      <c r="F749" s="194" t="s">
        <v>1352</v>
      </c>
      <c r="H749" s="195" t="n">
        <v>51.14</v>
      </c>
      <c r="I749" s="196"/>
      <c r="L749" s="191"/>
      <c r="M749" s="197"/>
      <c r="N749" s="198"/>
      <c r="O749" s="198"/>
      <c r="P749" s="198"/>
      <c r="Q749" s="198"/>
      <c r="R749" s="198"/>
      <c r="S749" s="198"/>
      <c r="T749" s="199"/>
      <c r="AT749" s="193" t="s">
        <v>166</v>
      </c>
      <c r="AU749" s="193" t="s">
        <v>84</v>
      </c>
      <c r="AV749" s="190" t="s">
        <v>84</v>
      </c>
      <c r="AW749" s="190" t="s">
        <v>31</v>
      </c>
      <c r="AX749" s="190" t="s">
        <v>75</v>
      </c>
      <c r="AY749" s="193" t="s">
        <v>158</v>
      </c>
    </row>
    <row r="750" s="190" customFormat="true" ht="11.25" hidden="false" customHeight="false" outlineLevel="0" collapsed="false">
      <c r="B750" s="191"/>
      <c r="D750" s="192" t="s">
        <v>166</v>
      </c>
      <c r="E750" s="193"/>
      <c r="F750" s="194" t="s">
        <v>1353</v>
      </c>
      <c r="H750" s="195" t="n">
        <v>45.57</v>
      </c>
      <c r="I750" s="196"/>
      <c r="L750" s="191"/>
      <c r="M750" s="197"/>
      <c r="N750" s="198"/>
      <c r="O750" s="198"/>
      <c r="P750" s="198"/>
      <c r="Q750" s="198"/>
      <c r="R750" s="198"/>
      <c r="S750" s="198"/>
      <c r="T750" s="199"/>
      <c r="AT750" s="193" t="s">
        <v>166</v>
      </c>
      <c r="AU750" s="193" t="s">
        <v>84</v>
      </c>
      <c r="AV750" s="190" t="s">
        <v>84</v>
      </c>
      <c r="AW750" s="190" t="s">
        <v>31</v>
      </c>
      <c r="AX750" s="190" t="s">
        <v>75</v>
      </c>
      <c r="AY750" s="193" t="s">
        <v>158</v>
      </c>
    </row>
    <row r="751" s="190" customFormat="true" ht="11.25" hidden="false" customHeight="false" outlineLevel="0" collapsed="false">
      <c r="B751" s="191"/>
      <c r="D751" s="192" t="s">
        <v>166</v>
      </c>
      <c r="E751" s="193"/>
      <c r="F751" s="194" t="s">
        <v>1354</v>
      </c>
      <c r="H751" s="195" t="n">
        <v>23</v>
      </c>
      <c r="I751" s="196"/>
      <c r="L751" s="191"/>
      <c r="M751" s="197"/>
      <c r="N751" s="198"/>
      <c r="O751" s="198"/>
      <c r="P751" s="198"/>
      <c r="Q751" s="198"/>
      <c r="R751" s="198"/>
      <c r="S751" s="198"/>
      <c r="T751" s="199"/>
      <c r="AT751" s="193" t="s">
        <v>166</v>
      </c>
      <c r="AU751" s="193" t="s">
        <v>84</v>
      </c>
      <c r="AV751" s="190" t="s">
        <v>84</v>
      </c>
      <c r="AW751" s="190" t="s">
        <v>31</v>
      </c>
      <c r="AX751" s="190" t="s">
        <v>75</v>
      </c>
      <c r="AY751" s="193" t="s">
        <v>158</v>
      </c>
    </row>
    <row r="752" s="200" customFormat="true" ht="11.25" hidden="false" customHeight="false" outlineLevel="0" collapsed="false">
      <c r="B752" s="201"/>
      <c r="D752" s="192" t="s">
        <v>166</v>
      </c>
      <c r="E752" s="202"/>
      <c r="F752" s="203" t="s">
        <v>216</v>
      </c>
      <c r="H752" s="204" t="n">
        <v>210.56</v>
      </c>
      <c r="I752" s="205"/>
      <c r="L752" s="201"/>
      <c r="M752" s="206"/>
      <c r="N752" s="207"/>
      <c r="O752" s="207"/>
      <c r="P752" s="207"/>
      <c r="Q752" s="207"/>
      <c r="R752" s="207"/>
      <c r="S752" s="207"/>
      <c r="T752" s="208"/>
      <c r="AT752" s="202" t="s">
        <v>166</v>
      </c>
      <c r="AU752" s="202" t="s">
        <v>84</v>
      </c>
      <c r="AV752" s="200" t="s">
        <v>164</v>
      </c>
      <c r="AW752" s="200" t="s">
        <v>31</v>
      </c>
      <c r="AX752" s="200" t="s">
        <v>82</v>
      </c>
      <c r="AY752" s="202" t="s">
        <v>158</v>
      </c>
    </row>
    <row r="753" s="27" customFormat="true" ht="16.5" hidden="false" customHeight="true" outlineLevel="0" collapsed="false">
      <c r="A753" s="22"/>
      <c r="B753" s="175"/>
      <c r="C753" s="218" t="s">
        <v>1355</v>
      </c>
      <c r="D753" s="218" t="s">
        <v>578</v>
      </c>
      <c r="E753" s="219" t="s">
        <v>1356</v>
      </c>
      <c r="F753" s="220" t="s">
        <v>1357</v>
      </c>
      <c r="G753" s="221" t="s">
        <v>189</v>
      </c>
      <c r="H753" s="222" t="n">
        <v>221.088</v>
      </c>
      <c r="I753" s="223"/>
      <c r="J753" s="224" t="n">
        <f aca="false">ROUND(I753*H753,2)</f>
        <v>0</v>
      </c>
      <c r="K753" s="225"/>
      <c r="L753" s="226"/>
      <c r="M753" s="227"/>
      <c r="N753" s="228" t="s">
        <v>40</v>
      </c>
      <c r="O753" s="60"/>
      <c r="P753" s="186" t="n">
        <f aca="false">O753*H753</f>
        <v>0</v>
      </c>
      <c r="Q753" s="186" t="n">
        <v>0.0003</v>
      </c>
      <c r="R753" s="186" t="n">
        <f aca="false">Q753*H753</f>
        <v>0.0663264</v>
      </c>
      <c r="S753" s="186" t="n">
        <v>0</v>
      </c>
      <c r="T753" s="187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8" t="s">
        <v>192</v>
      </c>
      <c r="AT753" s="188" t="s">
        <v>578</v>
      </c>
      <c r="AU753" s="188" t="s">
        <v>84</v>
      </c>
      <c r="AY753" s="3" t="s">
        <v>158</v>
      </c>
      <c r="BE753" s="189" t="n">
        <f aca="false">IF(N753="základní",J753,0)</f>
        <v>0</v>
      </c>
      <c r="BF753" s="189" t="n">
        <f aca="false">IF(N753="snížená",J753,0)</f>
        <v>0</v>
      </c>
      <c r="BG753" s="189" t="n">
        <f aca="false">IF(N753="zákl. přenesená",J753,0)</f>
        <v>0</v>
      </c>
      <c r="BH753" s="189" t="n">
        <f aca="false">IF(N753="sníž. přenesená",J753,0)</f>
        <v>0</v>
      </c>
      <c r="BI753" s="189" t="n">
        <f aca="false">IF(N753="nulová",J753,0)</f>
        <v>0</v>
      </c>
      <c r="BJ753" s="3" t="s">
        <v>82</v>
      </c>
      <c r="BK753" s="189" t="n">
        <f aca="false">ROUND(I753*H753,2)</f>
        <v>0</v>
      </c>
      <c r="BL753" s="3" t="s">
        <v>164</v>
      </c>
      <c r="BM753" s="188" t="s">
        <v>1358</v>
      </c>
    </row>
    <row r="754" s="190" customFormat="true" ht="11.25" hidden="false" customHeight="false" outlineLevel="0" collapsed="false">
      <c r="B754" s="191"/>
      <c r="D754" s="192" t="s">
        <v>166</v>
      </c>
      <c r="F754" s="194" t="s">
        <v>1359</v>
      </c>
      <c r="H754" s="195" t="n">
        <v>221.088</v>
      </c>
      <c r="I754" s="196"/>
      <c r="L754" s="191"/>
      <c r="M754" s="197"/>
      <c r="N754" s="198"/>
      <c r="O754" s="198"/>
      <c r="P754" s="198"/>
      <c r="Q754" s="198"/>
      <c r="R754" s="198"/>
      <c r="S754" s="198"/>
      <c r="T754" s="199"/>
      <c r="AT754" s="193" t="s">
        <v>166</v>
      </c>
      <c r="AU754" s="193" t="s">
        <v>84</v>
      </c>
      <c r="AV754" s="190" t="s">
        <v>84</v>
      </c>
      <c r="AW754" s="190" t="s">
        <v>2</v>
      </c>
      <c r="AX754" s="190" t="s">
        <v>82</v>
      </c>
      <c r="AY754" s="193" t="s">
        <v>158</v>
      </c>
    </row>
    <row r="755" s="27" customFormat="true" ht="24" hidden="false" customHeight="true" outlineLevel="0" collapsed="false">
      <c r="A755" s="22"/>
      <c r="B755" s="175"/>
      <c r="C755" s="176" t="s">
        <v>1360</v>
      </c>
      <c r="D755" s="176" t="s">
        <v>160</v>
      </c>
      <c r="E755" s="177" t="s">
        <v>1361</v>
      </c>
      <c r="F755" s="178" t="s">
        <v>1362</v>
      </c>
      <c r="G755" s="179" t="s">
        <v>163</v>
      </c>
      <c r="H755" s="180" t="n">
        <v>593.406</v>
      </c>
      <c r="I755" s="181"/>
      <c r="J755" s="182" t="n">
        <f aca="false">ROUND(I755*H755,2)</f>
        <v>0</v>
      </c>
      <c r="K755" s="183"/>
      <c r="L755" s="23"/>
      <c r="M755" s="184"/>
      <c r="N755" s="185" t="s">
        <v>40</v>
      </c>
      <c r="O755" s="60"/>
      <c r="P755" s="186" t="n">
        <f aca="false">O755*H755</f>
        <v>0</v>
      </c>
      <c r="Q755" s="186" t="n">
        <v>0.0003</v>
      </c>
      <c r="R755" s="186" t="n">
        <f aca="false">Q755*H755</f>
        <v>0.1780218</v>
      </c>
      <c r="S755" s="186" t="n">
        <v>0</v>
      </c>
      <c r="T755" s="18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8" t="s">
        <v>164</v>
      </c>
      <c r="AT755" s="188" t="s">
        <v>160</v>
      </c>
      <c r="AU755" s="188" t="s">
        <v>84</v>
      </c>
      <c r="AY755" s="3" t="s">
        <v>158</v>
      </c>
      <c r="BE755" s="189" t="n">
        <f aca="false">IF(N755="základní",J755,0)</f>
        <v>0</v>
      </c>
      <c r="BF755" s="189" t="n">
        <f aca="false">IF(N755="snížená",J755,0)</f>
        <v>0</v>
      </c>
      <c r="BG755" s="189" t="n">
        <f aca="false">IF(N755="zákl. přenesená",J755,0)</f>
        <v>0</v>
      </c>
      <c r="BH755" s="189" t="n">
        <f aca="false">IF(N755="sníž. přenesená",J755,0)</f>
        <v>0</v>
      </c>
      <c r="BI755" s="189" t="n">
        <f aca="false">IF(N755="nulová",J755,0)</f>
        <v>0</v>
      </c>
      <c r="BJ755" s="3" t="s">
        <v>82</v>
      </c>
      <c r="BK755" s="189" t="n">
        <f aca="false">ROUND(I755*H755,2)</f>
        <v>0</v>
      </c>
      <c r="BL755" s="3" t="s">
        <v>164</v>
      </c>
      <c r="BM755" s="188" t="s">
        <v>1363</v>
      </c>
    </row>
    <row r="756" s="190" customFormat="true" ht="11.25" hidden="false" customHeight="false" outlineLevel="0" collapsed="false">
      <c r="B756" s="191"/>
      <c r="D756" s="192" t="s">
        <v>166</v>
      </c>
      <c r="E756" s="193"/>
      <c r="F756" s="194" t="s">
        <v>1364</v>
      </c>
      <c r="H756" s="195" t="n">
        <v>554.28</v>
      </c>
      <c r="I756" s="196"/>
      <c r="L756" s="191"/>
      <c r="M756" s="197"/>
      <c r="N756" s="198"/>
      <c r="O756" s="198"/>
      <c r="P756" s="198"/>
      <c r="Q756" s="198"/>
      <c r="R756" s="198"/>
      <c r="S756" s="198"/>
      <c r="T756" s="199"/>
      <c r="AT756" s="193" t="s">
        <v>166</v>
      </c>
      <c r="AU756" s="193" t="s">
        <v>84</v>
      </c>
      <c r="AV756" s="190" t="s">
        <v>84</v>
      </c>
      <c r="AW756" s="190" t="s">
        <v>31</v>
      </c>
      <c r="AX756" s="190" t="s">
        <v>75</v>
      </c>
      <c r="AY756" s="193" t="s">
        <v>158</v>
      </c>
    </row>
    <row r="757" s="229" customFormat="true" ht="11.25" hidden="false" customHeight="false" outlineLevel="0" collapsed="false">
      <c r="B757" s="230"/>
      <c r="D757" s="192" t="s">
        <v>166</v>
      </c>
      <c r="E757" s="231"/>
      <c r="F757" s="232" t="s">
        <v>1365</v>
      </c>
      <c r="H757" s="231"/>
      <c r="I757" s="233"/>
      <c r="L757" s="230"/>
      <c r="M757" s="234"/>
      <c r="N757" s="235"/>
      <c r="O757" s="235"/>
      <c r="P757" s="235"/>
      <c r="Q757" s="235"/>
      <c r="R757" s="235"/>
      <c r="S757" s="235"/>
      <c r="T757" s="236"/>
      <c r="AT757" s="231" t="s">
        <v>166</v>
      </c>
      <c r="AU757" s="231" t="s">
        <v>84</v>
      </c>
      <c r="AV757" s="229" t="s">
        <v>82</v>
      </c>
      <c r="AW757" s="229" t="s">
        <v>31</v>
      </c>
      <c r="AX757" s="229" t="s">
        <v>75</v>
      </c>
      <c r="AY757" s="231" t="s">
        <v>158</v>
      </c>
    </row>
    <row r="758" s="190" customFormat="true" ht="22.5" hidden="false" customHeight="false" outlineLevel="0" collapsed="false">
      <c r="B758" s="191"/>
      <c r="D758" s="192" t="s">
        <v>166</v>
      </c>
      <c r="E758" s="193"/>
      <c r="F758" s="194" t="s">
        <v>1366</v>
      </c>
      <c r="H758" s="195" t="n">
        <v>21.866</v>
      </c>
      <c r="I758" s="196"/>
      <c r="L758" s="191"/>
      <c r="M758" s="197"/>
      <c r="N758" s="198"/>
      <c r="O758" s="198"/>
      <c r="P758" s="198"/>
      <c r="Q758" s="198"/>
      <c r="R758" s="198"/>
      <c r="S758" s="198"/>
      <c r="T758" s="199"/>
      <c r="AT758" s="193" t="s">
        <v>166</v>
      </c>
      <c r="AU758" s="193" t="s">
        <v>84</v>
      </c>
      <c r="AV758" s="190" t="s">
        <v>84</v>
      </c>
      <c r="AW758" s="190" t="s">
        <v>31</v>
      </c>
      <c r="AX758" s="190" t="s">
        <v>75</v>
      </c>
      <c r="AY758" s="193" t="s">
        <v>158</v>
      </c>
    </row>
    <row r="759" s="190" customFormat="true" ht="22.5" hidden="false" customHeight="false" outlineLevel="0" collapsed="false">
      <c r="B759" s="191"/>
      <c r="D759" s="192" t="s">
        <v>166</v>
      </c>
      <c r="E759" s="193"/>
      <c r="F759" s="194" t="s">
        <v>1367</v>
      </c>
      <c r="H759" s="195" t="n">
        <v>13.63</v>
      </c>
      <c r="I759" s="196"/>
      <c r="L759" s="191"/>
      <c r="M759" s="197"/>
      <c r="N759" s="198"/>
      <c r="O759" s="198"/>
      <c r="P759" s="198"/>
      <c r="Q759" s="198"/>
      <c r="R759" s="198"/>
      <c r="S759" s="198"/>
      <c r="T759" s="199"/>
      <c r="AT759" s="193" t="s">
        <v>166</v>
      </c>
      <c r="AU759" s="193" t="s">
        <v>84</v>
      </c>
      <c r="AV759" s="190" t="s">
        <v>84</v>
      </c>
      <c r="AW759" s="190" t="s">
        <v>31</v>
      </c>
      <c r="AX759" s="190" t="s">
        <v>75</v>
      </c>
      <c r="AY759" s="193" t="s">
        <v>158</v>
      </c>
    </row>
    <row r="760" s="190" customFormat="true" ht="11.25" hidden="false" customHeight="false" outlineLevel="0" collapsed="false">
      <c r="B760" s="191"/>
      <c r="D760" s="192" t="s">
        <v>166</v>
      </c>
      <c r="E760" s="193"/>
      <c r="F760" s="194" t="s">
        <v>1368</v>
      </c>
      <c r="H760" s="195" t="n">
        <v>3.63</v>
      </c>
      <c r="I760" s="196"/>
      <c r="L760" s="191"/>
      <c r="M760" s="197"/>
      <c r="N760" s="198"/>
      <c r="O760" s="198"/>
      <c r="P760" s="198"/>
      <c r="Q760" s="198"/>
      <c r="R760" s="198"/>
      <c r="S760" s="198"/>
      <c r="T760" s="199"/>
      <c r="AT760" s="193" t="s">
        <v>166</v>
      </c>
      <c r="AU760" s="193" t="s">
        <v>84</v>
      </c>
      <c r="AV760" s="190" t="s">
        <v>84</v>
      </c>
      <c r="AW760" s="190" t="s">
        <v>31</v>
      </c>
      <c r="AX760" s="190" t="s">
        <v>75</v>
      </c>
      <c r="AY760" s="193" t="s">
        <v>158</v>
      </c>
    </row>
    <row r="761" s="200" customFormat="true" ht="11.25" hidden="false" customHeight="false" outlineLevel="0" collapsed="false">
      <c r="B761" s="201"/>
      <c r="D761" s="192" t="s">
        <v>166</v>
      </c>
      <c r="E761" s="202"/>
      <c r="F761" s="203" t="s">
        <v>216</v>
      </c>
      <c r="H761" s="204" t="n">
        <v>593.406</v>
      </c>
      <c r="I761" s="205"/>
      <c r="L761" s="201"/>
      <c r="M761" s="206"/>
      <c r="N761" s="207"/>
      <c r="O761" s="207"/>
      <c r="P761" s="207"/>
      <c r="Q761" s="207"/>
      <c r="R761" s="207"/>
      <c r="S761" s="207"/>
      <c r="T761" s="208"/>
      <c r="AT761" s="202" t="s">
        <v>166</v>
      </c>
      <c r="AU761" s="202" t="s">
        <v>84</v>
      </c>
      <c r="AV761" s="200" t="s">
        <v>164</v>
      </c>
      <c r="AW761" s="200" t="s">
        <v>31</v>
      </c>
      <c r="AX761" s="200" t="s">
        <v>82</v>
      </c>
      <c r="AY761" s="202" t="s">
        <v>158</v>
      </c>
    </row>
    <row r="762" s="27" customFormat="true" ht="24" hidden="false" customHeight="true" outlineLevel="0" collapsed="false">
      <c r="A762" s="22"/>
      <c r="B762" s="175"/>
      <c r="C762" s="176" t="s">
        <v>1369</v>
      </c>
      <c r="D762" s="176" t="s">
        <v>160</v>
      </c>
      <c r="E762" s="177" t="s">
        <v>1370</v>
      </c>
      <c r="F762" s="178" t="s">
        <v>1371</v>
      </c>
      <c r="G762" s="179" t="s">
        <v>163</v>
      </c>
      <c r="H762" s="180" t="n">
        <v>43.67</v>
      </c>
      <c r="I762" s="181"/>
      <c r="J762" s="182" t="n">
        <f aca="false">ROUND(I762*H762,2)</f>
        <v>0</v>
      </c>
      <c r="K762" s="183"/>
      <c r="L762" s="23"/>
      <c r="M762" s="184"/>
      <c r="N762" s="185" t="s">
        <v>40</v>
      </c>
      <c r="O762" s="60"/>
      <c r="P762" s="186" t="n">
        <f aca="false">O762*H762</f>
        <v>0</v>
      </c>
      <c r="Q762" s="186" t="n">
        <v>0.0002</v>
      </c>
      <c r="R762" s="186" t="n">
        <f aca="false">Q762*H762</f>
        <v>0.008734</v>
      </c>
      <c r="S762" s="186" t="n">
        <v>0</v>
      </c>
      <c r="T762" s="187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8" t="s">
        <v>164</v>
      </c>
      <c r="AT762" s="188" t="s">
        <v>160</v>
      </c>
      <c r="AU762" s="188" t="s">
        <v>84</v>
      </c>
      <c r="AY762" s="3" t="s">
        <v>158</v>
      </c>
      <c r="BE762" s="189" t="n">
        <f aca="false">IF(N762="základní",J762,0)</f>
        <v>0</v>
      </c>
      <c r="BF762" s="189" t="n">
        <f aca="false">IF(N762="snížená",J762,0)</f>
        <v>0</v>
      </c>
      <c r="BG762" s="189" t="n">
        <f aca="false">IF(N762="zákl. přenesená",J762,0)</f>
        <v>0</v>
      </c>
      <c r="BH762" s="189" t="n">
        <f aca="false">IF(N762="sníž. přenesená",J762,0)</f>
        <v>0</v>
      </c>
      <c r="BI762" s="189" t="n">
        <f aca="false">IF(N762="nulová",J762,0)</f>
        <v>0</v>
      </c>
      <c r="BJ762" s="3" t="s">
        <v>82</v>
      </c>
      <c r="BK762" s="189" t="n">
        <f aca="false">ROUND(I762*H762,2)</f>
        <v>0</v>
      </c>
      <c r="BL762" s="3" t="s">
        <v>164</v>
      </c>
      <c r="BM762" s="188" t="s">
        <v>1372</v>
      </c>
    </row>
    <row r="763" s="190" customFormat="true" ht="11.25" hidden="false" customHeight="false" outlineLevel="0" collapsed="false">
      <c r="B763" s="191"/>
      <c r="D763" s="192" t="s">
        <v>166</v>
      </c>
      <c r="E763" s="193"/>
      <c r="F763" s="194" t="s">
        <v>1373</v>
      </c>
      <c r="H763" s="195" t="n">
        <v>43.67</v>
      </c>
      <c r="I763" s="196"/>
      <c r="L763" s="191"/>
      <c r="M763" s="197"/>
      <c r="N763" s="198"/>
      <c r="O763" s="198"/>
      <c r="P763" s="198"/>
      <c r="Q763" s="198"/>
      <c r="R763" s="198"/>
      <c r="S763" s="198"/>
      <c r="T763" s="199"/>
      <c r="AT763" s="193" t="s">
        <v>166</v>
      </c>
      <c r="AU763" s="193" t="s">
        <v>84</v>
      </c>
      <c r="AV763" s="190" t="s">
        <v>84</v>
      </c>
      <c r="AW763" s="190" t="s">
        <v>31</v>
      </c>
      <c r="AX763" s="190" t="s">
        <v>82</v>
      </c>
      <c r="AY763" s="193" t="s">
        <v>158</v>
      </c>
    </row>
    <row r="764" s="27" customFormat="true" ht="44.25" hidden="false" customHeight="true" outlineLevel="0" collapsed="false">
      <c r="A764" s="22"/>
      <c r="B764" s="175"/>
      <c r="C764" s="176" t="s">
        <v>1374</v>
      </c>
      <c r="D764" s="176" t="s">
        <v>160</v>
      </c>
      <c r="E764" s="177" t="s">
        <v>1375</v>
      </c>
      <c r="F764" s="178" t="s">
        <v>1376</v>
      </c>
      <c r="G764" s="179" t="s">
        <v>163</v>
      </c>
      <c r="H764" s="180" t="n">
        <v>43.67</v>
      </c>
      <c r="I764" s="181"/>
      <c r="J764" s="182" t="n">
        <f aca="false">ROUND(I764*H764,2)</f>
        <v>0</v>
      </c>
      <c r="K764" s="183"/>
      <c r="L764" s="23"/>
      <c r="M764" s="184"/>
      <c r="N764" s="185" t="s">
        <v>40</v>
      </c>
      <c r="O764" s="60"/>
      <c r="P764" s="186" t="n">
        <f aca="false">O764*H764</f>
        <v>0</v>
      </c>
      <c r="Q764" s="186" t="n">
        <v>0.0086</v>
      </c>
      <c r="R764" s="186" t="n">
        <f aca="false">Q764*H764</f>
        <v>0.375562</v>
      </c>
      <c r="S764" s="186" t="n">
        <v>0</v>
      </c>
      <c r="T764" s="187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8" t="s">
        <v>164</v>
      </c>
      <c r="AT764" s="188" t="s">
        <v>160</v>
      </c>
      <c r="AU764" s="188" t="s">
        <v>84</v>
      </c>
      <c r="AY764" s="3" t="s">
        <v>158</v>
      </c>
      <c r="BE764" s="189" t="n">
        <f aca="false">IF(N764="základní",J764,0)</f>
        <v>0</v>
      </c>
      <c r="BF764" s="189" t="n">
        <f aca="false">IF(N764="snížená",J764,0)</f>
        <v>0</v>
      </c>
      <c r="BG764" s="189" t="n">
        <f aca="false">IF(N764="zákl. přenesená",J764,0)</f>
        <v>0</v>
      </c>
      <c r="BH764" s="189" t="n">
        <f aca="false">IF(N764="sníž. přenesená",J764,0)</f>
        <v>0</v>
      </c>
      <c r="BI764" s="189" t="n">
        <f aca="false">IF(N764="nulová",J764,0)</f>
        <v>0</v>
      </c>
      <c r="BJ764" s="3" t="s">
        <v>82</v>
      </c>
      <c r="BK764" s="189" t="n">
        <f aca="false">ROUND(I764*H764,2)</f>
        <v>0</v>
      </c>
      <c r="BL764" s="3" t="s">
        <v>164</v>
      </c>
      <c r="BM764" s="188" t="s">
        <v>1377</v>
      </c>
    </row>
    <row r="765" s="190" customFormat="true" ht="22.5" hidden="false" customHeight="false" outlineLevel="0" collapsed="false">
      <c r="B765" s="191"/>
      <c r="D765" s="192" t="s">
        <v>166</v>
      </c>
      <c r="E765" s="193"/>
      <c r="F765" s="194" t="s">
        <v>1378</v>
      </c>
      <c r="H765" s="195" t="n">
        <v>39.7</v>
      </c>
      <c r="I765" s="196"/>
      <c r="L765" s="191"/>
      <c r="M765" s="197"/>
      <c r="N765" s="198"/>
      <c r="O765" s="198"/>
      <c r="P765" s="198"/>
      <c r="Q765" s="198"/>
      <c r="R765" s="198"/>
      <c r="S765" s="198"/>
      <c r="T765" s="199"/>
      <c r="AT765" s="193" t="s">
        <v>166</v>
      </c>
      <c r="AU765" s="193" t="s">
        <v>84</v>
      </c>
      <c r="AV765" s="190" t="s">
        <v>84</v>
      </c>
      <c r="AW765" s="190" t="s">
        <v>31</v>
      </c>
      <c r="AX765" s="190" t="s">
        <v>75</v>
      </c>
      <c r="AY765" s="193" t="s">
        <v>158</v>
      </c>
    </row>
    <row r="766" s="237" customFormat="true" ht="11.25" hidden="false" customHeight="false" outlineLevel="0" collapsed="false">
      <c r="B766" s="238"/>
      <c r="D766" s="192" t="s">
        <v>166</v>
      </c>
      <c r="E766" s="239"/>
      <c r="F766" s="240" t="s">
        <v>1379</v>
      </c>
      <c r="H766" s="241" t="n">
        <v>39.7</v>
      </c>
      <c r="I766" s="242"/>
      <c r="L766" s="238"/>
      <c r="M766" s="243"/>
      <c r="N766" s="244"/>
      <c r="O766" s="244"/>
      <c r="P766" s="244"/>
      <c r="Q766" s="244"/>
      <c r="R766" s="244"/>
      <c r="S766" s="244"/>
      <c r="T766" s="245"/>
      <c r="AT766" s="239" t="s">
        <v>166</v>
      </c>
      <c r="AU766" s="239" t="s">
        <v>84</v>
      </c>
      <c r="AV766" s="237" t="s">
        <v>171</v>
      </c>
      <c r="AW766" s="237" t="s">
        <v>31</v>
      </c>
      <c r="AX766" s="237" t="s">
        <v>75</v>
      </c>
      <c r="AY766" s="239" t="s">
        <v>158</v>
      </c>
    </row>
    <row r="767" s="190" customFormat="true" ht="11.25" hidden="false" customHeight="false" outlineLevel="0" collapsed="false">
      <c r="B767" s="191"/>
      <c r="D767" s="192" t="s">
        <v>166</v>
      </c>
      <c r="E767" s="193"/>
      <c r="F767" s="194" t="s">
        <v>1380</v>
      </c>
      <c r="H767" s="195" t="n">
        <v>3.97</v>
      </c>
      <c r="I767" s="196"/>
      <c r="L767" s="191"/>
      <c r="M767" s="197"/>
      <c r="N767" s="198"/>
      <c r="O767" s="198"/>
      <c r="P767" s="198"/>
      <c r="Q767" s="198"/>
      <c r="R767" s="198"/>
      <c r="S767" s="198"/>
      <c r="T767" s="199"/>
      <c r="AT767" s="193" t="s">
        <v>166</v>
      </c>
      <c r="AU767" s="193" t="s">
        <v>84</v>
      </c>
      <c r="AV767" s="190" t="s">
        <v>84</v>
      </c>
      <c r="AW767" s="190" t="s">
        <v>31</v>
      </c>
      <c r="AX767" s="190" t="s">
        <v>75</v>
      </c>
      <c r="AY767" s="193" t="s">
        <v>158</v>
      </c>
    </row>
    <row r="768" s="237" customFormat="true" ht="11.25" hidden="false" customHeight="false" outlineLevel="0" collapsed="false">
      <c r="B768" s="238"/>
      <c r="D768" s="192" t="s">
        <v>166</v>
      </c>
      <c r="E768" s="239"/>
      <c r="F768" s="240" t="s">
        <v>1379</v>
      </c>
      <c r="H768" s="241" t="n">
        <v>3.97</v>
      </c>
      <c r="I768" s="242"/>
      <c r="L768" s="238"/>
      <c r="M768" s="243"/>
      <c r="N768" s="244"/>
      <c r="O768" s="244"/>
      <c r="P768" s="244"/>
      <c r="Q768" s="244"/>
      <c r="R768" s="244"/>
      <c r="S768" s="244"/>
      <c r="T768" s="245"/>
      <c r="AT768" s="239" t="s">
        <v>166</v>
      </c>
      <c r="AU768" s="239" t="s">
        <v>84</v>
      </c>
      <c r="AV768" s="237" t="s">
        <v>171</v>
      </c>
      <c r="AW768" s="237" t="s">
        <v>31</v>
      </c>
      <c r="AX768" s="237" t="s">
        <v>75</v>
      </c>
      <c r="AY768" s="239" t="s">
        <v>158</v>
      </c>
    </row>
    <row r="769" s="200" customFormat="true" ht="11.25" hidden="false" customHeight="false" outlineLevel="0" collapsed="false">
      <c r="B769" s="201"/>
      <c r="D769" s="192" t="s">
        <v>166</v>
      </c>
      <c r="E769" s="202"/>
      <c r="F769" s="203" t="s">
        <v>216</v>
      </c>
      <c r="H769" s="204" t="n">
        <v>43.67</v>
      </c>
      <c r="I769" s="205"/>
      <c r="L769" s="201"/>
      <c r="M769" s="206"/>
      <c r="N769" s="207"/>
      <c r="O769" s="207"/>
      <c r="P769" s="207"/>
      <c r="Q769" s="207"/>
      <c r="R769" s="207"/>
      <c r="S769" s="207"/>
      <c r="T769" s="208"/>
      <c r="AT769" s="202" t="s">
        <v>166</v>
      </c>
      <c r="AU769" s="202" t="s">
        <v>84</v>
      </c>
      <c r="AV769" s="200" t="s">
        <v>164</v>
      </c>
      <c r="AW769" s="200" t="s">
        <v>31</v>
      </c>
      <c r="AX769" s="200" t="s">
        <v>82</v>
      </c>
      <c r="AY769" s="202" t="s">
        <v>158</v>
      </c>
    </row>
    <row r="770" s="27" customFormat="true" ht="24" hidden="false" customHeight="true" outlineLevel="0" collapsed="false">
      <c r="A770" s="22"/>
      <c r="B770" s="175"/>
      <c r="C770" s="218" t="s">
        <v>1381</v>
      </c>
      <c r="D770" s="218" t="s">
        <v>578</v>
      </c>
      <c r="E770" s="219" t="s">
        <v>1382</v>
      </c>
      <c r="F770" s="220" t="s">
        <v>1383</v>
      </c>
      <c r="G770" s="221" t="s">
        <v>163</v>
      </c>
      <c r="H770" s="222" t="n">
        <v>48.037</v>
      </c>
      <c r="I770" s="223"/>
      <c r="J770" s="224" t="n">
        <f aca="false">ROUND(I770*H770,2)</f>
        <v>0</v>
      </c>
      <c r="K770" s="225"/>
      <c r="L770" s="226"/>
      <c r="M770" s="227"/>
      <c r="N770" s="228" t="s">
        <v>40</v>
      </c>
      <c r="O770" s="60"/>
      <c r="P770" s="186" t="n">
        <f aca="false">O770*H770</f>
        <v>0</v>
      </c>
      <c r="Q770" s="186" t="n">
        <v>0.0045</v>
      </c>
      <c r="R770" s="186" t="n">
        <f aca="false">Q770*H770</f>
        <v>0.2161665</v>
      </c>
      <c r="S770" s="186" t="n">
        <v>0</v>
      </c>
      <c r="T770" s="187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8" t="s">
        <v>192</v>
      </c>
      <c r="AT770" s="188" t="s">
        <v>578</v>
      </c>
      <c r="AU770" s="188" t="s">
        <v>84</v>
      </c>
      <c r="AY770" s="3" t="s">
        <v>158</v>
      </c>
      <c r="BE770" s="189" t="n">
        <f aca="false">IF(N770="základní",J770,0)</f>
        <v>0</v>
      </c>
      <c r="BF770" s="189" t="n">
        <f aca="false">IF(N770="snížená",J770,0)</f>
        <v>0</v>
      </c>
      <c r="BG770" s="189" t="n">
        <f aca="false">IF(N770="zákl. přenesená",J770,0)</f>
        <v>0</v>
      </c>
      <c r="BH770" s="189" t="n">
        <f aca="false">IF(N770="sníž. přenesená",J770,0)</f>
        <v>0</v>
      </c>
      <c r="BI770" s="189" t="n">
        <f aca="false">IF(N770="nulová",J770,0)</f>
        <v>0</v>
      </c>
      <c r="BJ770" s="3" t="s">
        <v>82</v>
      </c>
      <c r="BK770" s="189" t="n">
        <f aca="false">ROUND(I770*H770,2)</f>
        <v>0</v>
      </c>
      <c r="BL770" s="3" t="s">
        <v>164</v>
      </c>
      <c r="BM770" s="188" t="s">
        <v>1384</v>
      </c>
    </row>
    <row r="771" s="190" customFormat="true" ht="11.25" hidden="false" customHeight="false" outlineLevel="0" collapsed="false">
      <c r="B771" s="191"/>
      <c r="D771" s="192" t="s">
        <v>166</v>
      </c>
      <c r="F771" s="194" t="s">
        <v>1385</v>
      </c>
      <c r="H771" s="195" t="n">
        <v>48.037</v>
      </c>
      <c r="I771" s="196"/>
      <c r="L771" s="191"/>
      <c r="M771" s="197"/>
      <c r="N771" s="198"/>
      <c r="O771" s="198"/>
      <c r="P771" s="198"/>
      <c r="Q771" s="198"/>
      <c r="R771" s="198"/>
      <c r="S771" s="198"/>
      <c r="T771" s="199"/>
      <c r="AT771" s="193" t="s">
        <v>166</v>
      </c>
      <c r="AU771" s="193" t="s">
        <v>84</v>
      </c>
      <c r="AV771" s="190" t="s">
        <v>84</v>
      </c>
      <c r="AW771" s="190" t="s">
        <v>2</v>
      </c>
      <c r="AX771" s="190" t="s">
        <v>82</v>
      </c>
      <c r="AY771" s="193" t="s">
        <v>158</v>
      </c>
    </row>
    <row r="772" s="27" customFormat="true" ht="37.5" hidden="false" customHeight="true" outlineLevel="0" collapsed="false">
      <c r="A772" s="22"/>
      <c r="B772" s="175"/>
      <c r="C772" s="176" t="s">
        <v>1386</v>
      </c>
      <c r="D772" s="176" t="s">
        <v>160</v>
      </c>
      <c r="E772" s="177" t="s">
        <v>1387</v>
      </c>
      <c r="F772" s="178" t="s">
        <v>1388</v>
      </c>
      <c r="G772" s="179" t="s">
        <v>189</v>
      </c>
      <c r="H772" s="180" t="n">
        <v>66.418</v>
      </c>
      <c r="I772" s="181"/>
      <c r="J772" s="182" t="n">
        <f aca="false">ROUND(I772*H772,2)</f>
        <v>0</v>
      </c>
      <c r="K772" s="183"/>
      <c r="L772" s="23"/>
      <c r="M772" s="184"/>
      <c r="N772" s="185" t="s">
        <v>40</v>
      </c>
      <c r="O772" s="60"/>
      <c r="P772" s="186" t="n">
        <f aca="false">O772*H772</f>
        <v>0</v>
      </c>
      <c r="Q772" s="186" t="n">
        <v>0.00176</v>
      </c>
      <c r="R772" s="186" t="n">
        <f aca="false">Q772*H772</f>
        <v>0.11689568</v>
      </c>
      <c r="S772" s="186" t="n">
        <v>0</v>
      </c>
      <c r="T772" s="187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8" t="s">
        <v>164</v>
      </c>
      <c r="AT772" s="188" t="s">
        <v>160</v>
      </c>
      <c r="AU772" s="188" t="s">
        <v>84</v>
      </c>
      <c r="AY772" s="3" t="s">
        <v>158</v>
      </c>
      <c r="BE772" s="189" t="n">
        <f aca="false">IF(N772="základní",J772,0)</f>
        <v>0</v>
      </c>
      <c r="BF772" s="189" t="n">
        <f aca="false">IF(N772="snížená",J772,0)</f>
        <v>0</v>
      </c>
      <c r="BG772" s="189" t="n">
        <f aca="false">IF(N772="zákl. přenesená",J772,0)</f>
        <v>0</v>
      </c>
      <c r="BH772" s="189" t="n">
        <f aca="false">IF(N772="sníž. přenesená",J772,0)</f>
        <v>0</v>
      </c>
      <c r="BI772" s="189" t="n">
        <f aca="false">IF(N772="nulová",J772,0)</f>
        <v>0</v>
      </c>
      <c r="BJ772" s="3" t="s">
        <v>82</v>
      </c>
      <c r="BK772" s="189" t="n">
        <f aca="false">ROUND(I772*H772,2)</f>
        <v>0</v>
      </c>
      <c r="BL772" s="3" t="s">
        <v>164</v>
      </c>
      <c r="BM772" s="188" t="s">
        <v>1389</v>
      </c>
    </row>
    <row r="773" s="27" customFormat="true" ht="24" hidden="false" customHeight="true" outlineLevel="0" collapsed="false">
      <c r="A773" s="22"/>
      <c r="B773" s="175"/>
      <c r="C773" s="218" t="s">
        <v>1390</v>
      </c>
      <c r="D773" s="218" t="s">
        <v>578</v>
      </c>
      <c r="E773" s="219" t="s">
        <v>1391</v>
      </c>
      <c r="F773" s="220" t="s">
        <v>1392</v>
      </c>
      <c r="G773" s="221" t="s">
        <v>163</v>
      </c>
      <c r="H773" s="222" t="n">
        <v>14.612</v>
      </c>
      <c r="I773" s="223"/>
      <c r="J773" s="224" t="n">
        <f aca="false">ROUND(I773*H773,2)</f>
        <v>0</v>
      </c>
      <c r="K773" s="225"/>
      <c r="L773" s="226"/>
      <c r="M773" s="227"/>
      <c r="N773" s="228" t="s">
        <v>40</v>
      </c>
      <c r="O773" s="60"/>
      <c r="P773" s="186" t="n">
        <f aca="false">O773*H773</f>
        <v>0</v>
      </c>
      <c r="Q773" s="186" t="n">
        <v>0.0012</v>
      </c>
      <c r="R773" s="186" t="n">
        <f aca="false">Q773*H773</f>
        <v>0.0175344</v>
      </c>
      <c r="S773" s="186" t="n">
        <v>0</v>
      </c>
      <c r="T773" s="187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8" t="s">
        <v>192</v>
      </c>
      <c r="AT773" s="188" t="s">
        <v>578</v>
      </c>
      <c r="AU773" s="188" t="s">
        <v>84</v>
      </c>
      <c r="AY773" s="3" t="s">
        <v>158</v>
      </c>
      <c r="BE773" s="189" t="n">
        <f aca="false">IF(N773="základní",J773,0)</f>
        <v>0</v>
      </c>
      <c r="BF773" s="189" t="n">
        <f aca="false">IF(N773="snížená",J773,0)</f>
        <v>0</v>
      </c>
      <c r="BG773" s="189" t="n">
        <f aca="false">IF(N773="zákl. přenesená",J773,0)</f>
        <v>0</v>
      </c>
      <c r="BH773" s="189" t="n">
        <f aca="false">IF(N773="sníž. přenesená",J773,0)</f>
        <v>0</v>
      </c>
      <c r="BI773" s="189" t="n">
        <f aca="false">IF(N773="nulová",J773,0)</f>
        <v>0</v>
      </c>
      <c r="BJ773" s="3" t="s">
        <v>82</v>
      </c>
      <c r="BK773" s="189" t="n">
        <f aca="false">ROUND(I773*H773,2)</f>
        <v>0</v>
      </c>
      <c r="BL773" s="3" t="s">
        <v>164</v>
      </c>
      <c r="BM773" s="188" t="s">
        <v>1393</v>
      </c>
    </row>
    <row r="774" s="190" customFormat="true" ht="11.25" hidden="false" customHeight="false" outlineLevel="0" collapsed="false">
      <c r="B774" s="191"/>
      <c r="D774" s="192" t="s">
        <v>166</v>
      </c>
      <c r="E774" s="193"/>
      <c r="F774" s="194" t="s">
        <v>1394</v>
      </c>
      <c r="H774" s="195" t="n">
        <v>13.284</v>
      </c>
      <c r="I774" s="196"/>
      <c r="L774" s="191"/>
      <c r="M774" s="197"/>
      <c r="N774" s="198"/>
      <c r="O774" s="198"/>
      <c r="P774" s="198"/>
      <c r="Q774" s="198"/>
      <c r="R774" s="198"/>
      <c r="S774" s="198"/>
      <c r="T774" s="199"/>
      <c r="AT774" s="193" t="s">
        <v>166</v>
      </c>
      <c r="AU774" s="193" t="s">
        <v>84</v>
      </c>
      <c r="AV774" s="190" t="s">
        <v>84</v>
      </c>
      <c r="AW774" s="190" t="s">
        <v>31</v>
      </c>
      <c r="AX774" s="190" t="s">
        <v>82</v>
      </c>
      <c r="AY774" s="193" t="s">
        <v>158</v>
      </c>
    </row>
    <row r="775" s="190" customFormat="true" ht="11.25" hidden="false" customHeight="false" outlineLevel="0" collapsed="false">
      <c r="B775" s="191"/>
      <c r="D775" s="192" t="s">
        <v>166</v>
      </c>
      <c r="F775" s="194" t="s">
        <v>1395</v>
      </c>
      <c r="H775" s="195" t="n">
        <v>14.612</v>
      </c>
      <c r="I775" s="196"/>
      <c r="L775" s="191"/>
      <c r="M775" s="197"/>
      <c r="N775" s="198"/>
      <c r="O775" s="198"/>
      <c r="P775" s="198"/>
      <c r="Q775" s="198"/>
      <c r="R775" s="198"/>
      <c r="S775" s="198"/>
      <c r="T775" s="199"/>
      <c r="AT775" s="193" t="s">
        <v>166</v>
      </c>
      <c r="AU775" s="193" t="s">
        <v>84</v>
      </c>
      <c r="AV775" s="190" t="s">
        <v>84</v>
      </c>
      <c r="AW775" s="190" t="s">
        <v>2</v>
      </c>
      <c r="AX775" s="190" t="s">
        <v>82</v>
      </c>
      <c r="AY775" s="193" t="s">
        <v>158</v>
      </c>
    </row>
    <row r="776" s="27" customFormat="true" ht="48.75" hidden="false" customHeight="true" outlineLevel="0" collapsed="false">
      <c r="A776" s="22"/>
      <c r="B776" s="175"/>
      <c r="C776" s="176" t="s">
        <v>1396</v>
      </c>
      <c r="D776" s="176" t="s">
        <v>160</v>
      </c>
      <c r="E776" s="177" t="s">
        <v>1397</v>
      </c>
      <c r="F776" s="178" t="s">
        <v>1398</v>
      </c>
      <c r="G776" s="179" t="s">
        <v>163</v>
      </c>
      <c r="H776" s="180" t="n">
        <v>554.28</v>
      </c>
      <c r="I776" s="181"/>
      <c r="J776" s="182" t="n">
        <f aca="false">ROUND(I776*H776,2)</f>
        <v>0</v>
      </c>
      <c r="K776" s="183"/>
      <c r="L776" s="23"/>
      <c r="M776" s="184"/>
      <c r="N776" s="185" t="s">
        <v>40</v>
      </c>
      <c r="O776" s="60"/>
      <c r="P776" s="186" t="n">
        <f aca="false">O776*H776</f>
        <v>0</v>
      </c>
      <c r="Q776" s="186" t="n">
        <v>0.01168</v>
      </c>
      <c r="R776" s="186" t="n">
        <f aca="false">Q776*H776</f>
        <v>6.4739904</v>
      </c>
      <c r="S776" s="186" t="n">
        <v>0</v>
      </c>
      <c r="T776" s="187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88" t="s">
        <v>164</v>
      </c>
      <c r="AT776" s="188" t="s">
        <v>160</v>
      </c>
      <c r="AU776" s="188" t="s">
        <v>84</v>
      </c>
      <c r="AY776" s="3" t="s">
        <v>158</v>
      </c>
      <c r="BE776" s="189" t="n">
        <f aca="false">IF(N776="základní",J776,0)</f>
        <v>0</v>
      </c>
      <c r="BF776" s="189" t="n">
        <f aca="false">IF(N776="snížená",J776,0)</f>
        <v>0</v>
      </c>
      <c r="BG776" s="189" t="n">
        <f aca="false">IF(N776="zákl. přenesená",J776,0)</f>
        <v>0</v>
      </c>
      <c r="BH776" s="189" t="n">
        <f aca="false">IF(N776="sníž. přenesená",J776,0)</f>
        <v>0</v>
      </c>
      <c r="BI776" s="189" t="n">
        <f aca="false">IF(N776="nulová",J776,0)</f>
        <v>0</v>
      </c>
      <c r="BJ776" s="3" t="s">
        <v>82</v>
      </c>
      <c r="BK776" s="189" t="n">
        <f aca="false">ROUND(I776*H776,2)</f>
        <v>0</v>
      </c>
      <c r="BL776" s="3" t="s">
        <v>164</v>
      </c>
      <c r="BM776" s="188" t="s">
        <v>1399</v>
      </c>
    </row>
    <row r="777" s="190" customFormat="true" ht="11.25" hidden="false" customHeight="false" outlineLevel="0" collapsed="false">
      <c r="B777" s="191"/>
      <c r="D777" s="192" t="s">
        <v>166</v>
      </c>
      <c r="E777" s="193"/>
      <c r="F777" s="194" t="s">
        <v>1400</v>
      </c>
      <c r="H777" s="195" t="n">
        <v>43.2</v>
      </c>
      <c r="I777" s="196"/>
      <c r="L777" s="191"/>
      <c r="M777" s="197"/>
      <c r="N777" s="198"/>
      <c r="O777" s="198"/>
      <c r="P777" s="198"/>
      <c r="Q777" s="198"/>
      <c r="R777" s="198"/>
      <c r="S777" s="198"/>
      <c r="T777" s="199"/>
      <c r="AT777" s="193" t="s">
        <v>166</v>
      </c>
      <c r="AU777" s="193" t="s">
        <v>84</v>
      </c>
      <c r="AV777" s="190" t="s">
        <v>84</v>
      </c>
      <c r="AW777" s="190" t="s">
        <v>31</v>
      </c>
      <c r="AX777" s="190" t="s">
        <v>75</v>
      </c>
      <c r="AY777" s="193" t="s">
        <v>158</v>
      </c>
    </row>
    <row r="778" s="190" customFormat="true" ht="11.25" hidden="false" customHeight="false" outlineLevel="0" collapsed="false">
      <c r="B778" s="191"/>
      <c r="D778" s="192" t="s">
        <v>166</v>
      </c>
      <c r="E778" s="193"/>
      <c r="F778" s="194" t="s">
        <v>1401</v>
      </c>
      <c r="H778" s="195" t="n">
        <v>355.2</v>
      </c>
      <c r="I778" s="196"/>
      <c r="L778" s="191"/>
      <c r="M778" s="197"/>
      <c r="N778" s="198"/>
      <c r="O778" s="198"/>
      <c r="P778" s="198"/>
      <c r="Q778" s="198"/>
      <c r="R778" s="198"/>
      <c r="S778" s="198"/>
      <c r="T778" s="199"/>
      <c r="AT778" s="193" t="s">
        <v>166</v>
      </c>
      <c r="AU778" s="193" t="s">
        <v>84</v>
      </c>
      <c r="AV778" s="190" t="s">
        <v>84</v>
      </c>
      <c r="AW778" s="190" t="s">
        <v>31</v>
      </c>
      <c r="AX778" s="190" t="s">
        <v>75</v>
      </c>
      <c r="AY778" s="193" t="s">
        <v>158</v>
      </c>
    </row>
    <row r="779" s="190" customFormat="true" ht="11.25" hidden="false" customHeight="false" outlineLevel="0" collapsed="false">
      <c r="B779" s="191"/>
      <c r="D779" s="192" t="s">
        <v>166</v>
      </c>
      <c r="E779" s="193"/>
      <c r="F779" s="194" t="s">
        <v>1402</v>
      </c>
      <c r="H779" s="195" t="n">
        <v>160.2</v>
      </c>
      <c r="I779" s="196"/>
      <c r="L779" s="191"/>
      <c r="M779" s="197"/>
      <c r="N779" s="198"/>
      <c r="O779" s="198"/>
      <c r="P779" s="198"/>
      <c r="Q779" s="198"/>
      <c r="R779" s="198"/>
      <c r="S779" s="198"/>
      <c r="T779" s="199"/>
      <c r="AT779" s="193" t="s">
        <v>166</v>
      </c>
      <c r="AU779" s="193" t="s">
        <v>84</v>
      </c>
      <c r="AV779" s="190" t="s">
        <v>84</v>
      </c>
      <c r="AW779" s="190" t="s">
        <v>31</v>
      </c>
      <c r="AX779" s="190" t="s">
        <v>75</v>
      </c>
      <c r="AY779" s="193" t="s">
        <v>158</v>
      </c>
    </row>
    <row r="780" s="190" customFormat="true" ht="11.25" hidden="false" customHeight="false" outlineLevel="0" collapsed="false">
      <c r="B780" s="191"/>
      <c r="D780" s="192" t="s">
        <v>166</v>
      </c>
      <c r="E780" s="193"/>
      <c r="F780" s="194" t="s">
        <v>1403</v>
      </c>
      <c r="H780" s="195" t="n">
        <v>92.851</v>
      </c>
      <c r="I780" s="196"/>
      <c r="L780" s="191"/>
      <c r="M780" s="197"/>
      <c r="N780" s="198"/>
      <c r="O780" s="198"/>
      <c r="P780" s="198"/>
      <c r="Q780" s="198"/>
      <c r="R780" s="198"/>
      <c r="S780" s="198"/>
      <c r="T780" s="199"/>
      <c r="AT780" s="193" t="s">
        <v>166</v>
      </c>
      <c r="AU780" s="193" t="s">
        <v>84</v>
      </c>
      <c r="AV780" s="190" t="s">
        <v>84</v>
      </c>
      <c r="AW780" s="190" t="s">
        <v>31</v>
      </c>
      <c r="AX780" s="190" t="s">
        <v>75</v>
      </c>
      <c r="AY780" s="193" t="s">
        <v>158</v>
      </c>
    </row>
    <row r="781" s="190" customFormat="true" ht="11.25" hidden="false" customHeight="false" outlineLevel="0" collapsed="false">
      <c r="B781" s="191"/>
      <c r="D781" s="192" t="s">
        <v>166</v>
      </c>
      <c r="E781" s="193"/>
      <c r="F781" s="194" t="s">
        <v>1404</v>
      </c>
      <c r="H781" s="195" t="n">
        <v>12.198</v>
      </c>
      <c r="I781" s="196"/>
      <c r="L781" s="191"/>
      <c r="M781" s="197"/>
      <c r="N781" s="198"/>
      <c r="O781" s="198"/>
      <c r="P781" s="198"/>
      <c r="Q781" s="198"/>
      <c r="R781" s="198"/>
      <c r="S781" s="198"/>
      <c r="T781" s="199"/>
      <c r="AT781" s="193" t="s">
        <v>166</v>
      </c>
      <c r="AU781" s="193" t="s">
        <v>84</v>
      </c>
      <c r="AV781" s="190" t="s">
        <v>84</v>
      </c>
      <c r="AW781" s="190" t="s">
        <v>31</v>
      </c>
      <c r="AX781" s="190" t="s">
        <v>75</v>
      </c>
      <c r="AY781" s="193" t="s">
        <v>158</v>
      </c>
    </row>
    <row r="782" s="237" customFormat="true" ht="11.25" hidden="false" customHeight="false" outlineLevel="0" collapsed="false">
      <c r="B782" s="238"/>
      <c r="D782" s="192" t="s">
        <v>166</v>
      </c>
      <c r="E782" s="239"/>
      <c r="F782" s="240" t="s">
        <v>1379</v>
      </c>
      <c r="H782" s="241" t="n">
        <v>663.649</v>
      </c>
      <c r="I782" s="242"/>
      <c r="L782" s="238"/>
      <c r="M782" s="243"/>
      <c r="N782" s="244"/>
      <c r="O782" s="244"/>
      <c r="P782" s="244"/>
      <c r="Q782" s="244"/>
      <c r="R782" s="244"/>
      <c r="S782" s="244"/>
      <c r="T782" s="245"/>
      <c r="AT782" s="239" t="s">
        <v>166</v>
      </c>
      <c r="AU782" s="239" t="s">
        <v>84</v>
      </c>
      <c r="AV782" s="237" t="s">
        <v>171</v>
      </c>
      <c r="AW782" s="237" t="s">
        <v>31</v>
      </c>
      <c r="AX782" s="237" t="s">
        <v>75</v>
      </c>
      <c r="AY782" s="239" t="s">
        <v>158</v>
      </c>
    </row>
    <row r="783" s="190" customFormat="true" ht="11.25" hidden="false" customHeight="false" outlineLevel="0" collapsed="false">
      <c r="B783" s="191"/>
      <c r="D783" s="192" t="s">
        <v>166</v>
      </c>
      <c r="E783" s="193"/>
      <c r="F783" s="194" t="s">
        <v>1405</v>
      </c>
      <c r="H783" s="195" t="n">
        <v>-129.841</v>
      </c>
      <c r="I783" s="196"/>
      <c r="L783" s="191"/>
      <c r="M783" s="197"/>
      <c r="N783" s="198"/>
      <c r="O783" s="198"/>
      <c r="P783" s="198"/>
      <c r="Q783" s="198"/>
      <c r="R783" s="198"/>
      <c r="S783" s="198"/>
      <c r="T783" s="199"/>
      <c r="AT783" s="193" t="s">
        <v>166</v>
      </c>
      <c r="AU783" s="193" t="s">
        <v>84</v>
      </c>
      <c r="AV783" s="190" t="s">
        <v>84</v>
      </c>
      <c r="AW783" s="190" t="s">
        <v>31</v>
      </c>
      <c r="AX783" s="190" t="s">
        <v>75</v>
      </c>
      <c r="AY783" s="193" t="s">
        <v>158</v>
      </c>
    </row>
    <row r="784" s="237" customFormat="true" ht="11.25" hidden="false" customHeight="false" outlineLevel="0" collapsed="false">
      <c r="B784" s="238"/>
      <c r="D784" s="192" t="s">
        <v>166</v>
      </c>
      <c r="E784" s="239"/>
      <c r="F784" s="240" t="s">
        <v>1379</v>
      </c>
      <c r="H784" s="241" t="n">
        <v>-129.841</v>
      </c>
      <c r="I784" s="242"/>
      <c r="L784" s="238"/>
      <c r="M784" s="243"/>
      <c r="N784" s="244"/>
      <c r="O784" s="244"/>
      <c r="P784" s="244"/>
      <c r="Q784" s="244"/>
      <c r="R784" s="244"/>
      <c r="S784" s="244"/>
      <c r="T784" s="245"/>
      <c r="AT784" s="239" t="s">
        <v>166</v>
      </c>
      <c r="AU784" s="239" t="s">
        <v>84</v>
      </c>
      <c r="AV784" s="237" t="s">
        <v>171</v>
      </c>
      <c r="AW784" s="237" t="s">
        <v>31</v>
      </c>
      <c r="AX784" s="237" t="s">
        <v>75</v>
      </c>
      <c r="AY784" s="239" t="s">
        <v>158</v>
      </c>
    </row>
    <row r="785" s="229" customFormat="true" ht="11.25" hidden="false" customHeight="false" outlineLevel="0" collapsed="false">
      <c r="B785" s="230"/>
      <c r="D785" s="192" t="s">
        <v>166</v>
      </c>
      <c r="E785" s="231"/>
      <c r="F785" s="232" t="s">
        <v>1406</v>
      </c>
      <c r="H785" s="231"/>
      <c r="I785" s="233"/>
      <c r="L785" s="230"/>
      <c r="M785" s="234"/>
      <c r="N785" s="235"/>
      <c r="O785" s="235"/>
      <c r="P785" s="235"/>
      <c r="Q785" s="235"/>
      <c r="R785" s="235"/>
      <c r="S785" s="235"/>
      <c r="T785" s="236"/>
      <c r="AT785" s="231" t="s">
        <v>166</v>
      </c>
      <c r="AU785" s="231" t="s">
        <v>84</v>
      </c>
      <c r="AV785" s="229" t="s">
        <v>82</v>
      </c>
      <c r="AW785" s="229" t="s">
        <v>31</v>
      </c>
      <c r="AX785" s="229" t="s">
        <v>75</v>
      </c>
      <c r="AY785" s="231" t="s">
        <v>158</v>
      </c>
    </row>
    <row r="786" s="190" customFormat="true" ht="33.75" hidden="false" customHeight="false" outlineLevel="0" collapsed="false">
      <c r="B786" s="191"/>
      <c r="D786" s="192" t="s">
        <v>166</v>
      </c>
      <c r="E786" s="193"/>
      <c r="F786" s="194" t="s">
        <v>1407</v>
      </c>
      <c r="H786" s="195" t="n">
        <v>5.467</v>
      </c>
      <c r="I786" s="196"/>
      <c r="L786" s="191"/>
      <c r="M786" s="197"/>
      <c r="N786" s="198"/>
      <c r="O786" s="198"/>
      <c r="P786" s="198"/>
      <c r="Q786" s="198"/>
      <c r="R786" s="198"/>
      <c r="S786" s="198"/>
      <c r="T786" s="199"/>
      <c r="AT786" s="193" t="s">
        <v>166</v>
      </c>
      <c r="AU786" s="193" t="s">
        <v>84</v>
      </c>
      <c r="AV786" s="190" t="s">
        <v>84</v>
      </c>
      <c r="AW786" s="190" t="s">
        <v>31</v>
      </c>
      <c r="AX786" s="190" t="s">
        <v>75</v>
      </c>
      <c r="AY786" s="193" t="s">
        <v>158</v>
      </c>
    </row>
    <row r="787" s="190" customFormat="true" ht="33.75" hidden="false" customHeight="false" outlineLevel="0" collapsed="false">
      <c r="B787" s="191"/>
      <c r="D787" s="192" t="s">
        <v>166</v>
      </c>
      <c r="E787" s="193"/>
      <c r="F787" s="194" t="s">
        <v>1408</v>
      </c>
      <c r="H787" s="195" t="n">
        <v>3.408</v>
      </c>
      <c r="I787" s="196"/>
      <c r="L787" s="191"/>
      <c r="M787" s="197"/>
      <c r="N787" s="198"/>
      <c r="O787" s="198"/>
      <c r="P787" s="198"/>
      <c r="Q787" s="198"/>
      <c r="R787" s="198"/>
      <c r="S787" s="198"/>
      <c r="T787" s="199"/>
      <c r="AT787" s="193" t="s">
        <v>166</v>
      </c>
      <c r="AU787" s="193" t="s">
        <v>84</v>
      </c>
      <c r="AV787" s="190" t="s">
        <v>84</v>
      </c>
      <c r="AW787" s="190" t="s">
        <v>31</v>
      </c>
      <c r="AX787" s="190" t="s">
        <v>75</v>
      </c>
      <c r="AY787" s="193" t="s">
        <v>158</v>
      </c>
    </row>
    <row r="788" s="190" customFormat="true" ht="11.25" hidden="false" customHeight="false" outlineLevel="0" collapsed="false">
      <c r="B788" s="191"/>
      <c r="D788" s="192" t="s">
        <v>166</v>
      </c>
      <c r="E788" s="193"/>
      <c r="F788" s="194" t="s">
        <v>1409</v>
      </c>
      <c r="H788" s="195" t="n">
        <v>0.908</v>
      </c>
      <c r="I788" s="196"/>
      <c r="L788" s="191"/>
      <c r="M788" s="197"/>
      <c r="N788" s="198"/>
      <c r="O788" s="198"/>
      <c r="P788" s="198"/>
      <c r="Q788" s="198"/>
      <c r="R788" s="198"/>
      <c r="S788" s="198"/>
      <c r="T788" s="199"/>
      <c r="AT788" s="193" t="s">
        <v>166</v>
      </c>
      <c r="AU788" s="193" t="s">
        <v>84</v>
      </c>
      <c r="AV788" s="190" t="s">
        <v>84</v>
      </c>
      <c r="AW788" s="190" t="s">
        <v>31</v>
      </c>
      <c r="AX788" s="190" t="s">
        <v>75</v>
      </c>
      <c r="AY788" s="193" t="s">
        <v>158</v>
      </c>
    </row>
    <row r="789" s="237" customFormat="true" ht="11.25" hidden="false" customHeight="false" outlineLevel="0" collapsed="false">
      <c r="B789" s="238"/>
      <c r="D789" s="192" t="s">
        <v>166</v>
      </c>
      <c r="E789" s="239"/>
      <c r="F789" s="240" t="s">
        <v>1379</v>
      </c>
      <c r="H789" s="241" t="n">
        <v>9.783</v>
      </c>
      <c r="I789" s="242"/>
      <c r="L789" s="238"/>
      <c r="M789" s="243"/>
      <c r="N789" s="244"/>
      <c r="O789" s="244"/>
      <c r="P789" s="244"/>
      <c r="Q789" s="244"/>
      <c r="R789" s="244"/>
      <c r="S789" s="244"/>
      <c r="T789" s="245"/>
      <c r="AT789" s="239" t="s">
        <v>166</v>
      </c>
      <c r="AU789" s="239" t="s">
        <v>84</v>
      </c>
      <c r="AV789" s="237" t="s">
        <v>171</v>
      </c>
      <c r="AW789" s="237" t="s">
        <v>31</v>
      </c>
      <c r="AX789" s="237" t="s">
        <v>75</v>
      </c>
      <c r="AY789" s="239" t="s">
        <v>158</v>
      </c>
    </row>
    <row r="790" s="190" customFormat="true" ht="33.75" hidden="false" customHeight="false" outlineLevel="0" collapsed="false">
      <c r="B790" s="191"/>
      <c r="D790" s="192" t="s">
        <v>166</v>
      </c>
      <c r="E790" s="193"/>
      <c r="F790" s="194" t="s">
        <v>1410</v>
      </c>
      <c r="H790" s="195" t="n">
        <v>-39.7</v>
      </c>
      <c r="I790" s="196"/>
      <c r="L790" s="191"/>
      <c r="M790" s="197"/>
      <c r="N790" s="198"/>
      <c r="O790" s="198"/>
      <c r="P790" s="198"/>
      <c r="Q790" s="198"/>
      <c r="R790" s="198"/>
      <c r="S790" s="198"/>
      <c r="T790" s="199"/>
      <c r="AT790" s="193" t="s">
        <v>166</v>
      </c>
      <c r="AU790" s="193" t="s">
        <v>84</v>
      </c>
      <c r="AV790" s="190" t="s">
        <v>84</v>
      </c>
      <c r="AW790" s="190" t="s">
        <v>31</v>
      </c>
      <c r="AX790" s="190" t="s">
        <v>75</v>
      </c>
      <c r="AY790" s="193" t="s">
        <v>158</v>
      </c>
    </row>
    <row r="791" s="237" customFormat="true" ht="11.25" hidden="false" customHeight="false" outlineLevel="0" collapsed="false">
      <c r="B791" s="238"/>
      <c r="D791" s="192" t="s">
        <v>166</v>
      </c>
      <c r="E791" s="239"/>
      <c r="F791" s="240" t="s">
        <v>1379</v>
      </c>
      <c r="H791" s="241" t="n">
        <v>-39.7</v>
      </c>
      <c r="I791" s="242"/>
      <c r="L791" s="238"/>
      <c r="M791" s="243"/>
      <c r="N791" s="244"/>
      <c r="O791" s="244"/>
      <c r="P791" s="244"/>
      <c r="Q791" s="244"/>
      <c r="R791" s="244"/>
      <c r="S791" s="244"/>
      <c r="T791" s="245"/>
      <c r="AT791" s="239" t="s">
        <v>166</v>
      </c>
      <c r="AU791" s="239" t="s">
        <v>84</v>
      </c>
      <c r="AV791" s="237" t="s">
        <v>171</v>
      </c>
      <c r="AW791" s="237" t="s">
        <v>31</v>
      </c>
      <c r="AX791" s="237" t="s">
        <v>75</v>
      </c>
      <c r="AY791" s="239" t="s">
        <v>158</v>
      </c>
    </row>
    <row r="792" s="190" customFormat="true" ht="11.25" hidden="false" customHeight="false" outlineLevel="0" collapsed="false">
      <c r="B792" s="191"/>
      <c r="D792" s="192" t="s">
        <v>166</v>
      </c>
      <c r="E792" s="193"/>
      <c r="F792" s="194" t="s">
        <v>1411</v>
      </c>
      <c r="H792" s="195" t="n">
        <v>50.389</v>
      </c>
      <c r="I792" s="196"/>
      <c r="L792" s="191"/>
      <c r="M792" s="197"/>
      <c r="N792" s="198"/>
      <c r="O792" s="198"/>
      <c r="P792" s="198"/>
      <c r="Q792" s="198"/>
      <c r="R792" s="198"/>
      <c r="S792" s="198"/>
      <c r="T792" s="199"/>
      <c r="AT792" s="193" t="s">
        <v>166</v>
      </c>
      <c r="AU792" s="193" t="s">
        <v>84</v>
      </c>
      <c r="AV792" s="190" t="s">
        <v>84</v>
      </c>
      <c r="AW792" s="190" t="s">
        <v>31</v>
      </c>
      <c r="AX792" s="190" t="s">
        <v>75</v>
      </c>
      <c r="AY792" s="193" t="s">
        <v>158</v>
      </c>
    </row>
    <row r="793" s="237" customFormat="true" ht="11.25" hidden="false" customHeight="false" outlineLevel="0" collapsed="false">
      <c r="B793" s="238"/>
      <c r="D793" s="192" t="s">
        <v>166</v>
      </c>
      <c r="E793" s="239"/>
      <c r="F793" s="240" t="s">
        <v>1379</v>
      </c>
      <c r="H793" s="241" t="n">
        <v>50.389</v>
      </c>
      <c r="I793" s="242"/>
      <c r="L793" s="238"/>
      <c r="M793" s="243"/>
      <c r="N793" s="244"/>
      <c r="O793" s="244"/>
      <c r="P793" s="244"/>
      <c r="Q793" s="244"/>
      <c r="R793" s="244"/>
      <c r="S793" s="244"/>
      <c r="T793" s="245"/>
      <c r="AT793" s="239" t="s">
        <v>166</v>
      </c>
      <c r="AU793" s="239" t="s">
        <v>84</v>
      </c>
      <c r="AV793" s="237" t="s">
        <v>171</v>
      </c>
      <c r="AW793" s="237" t="s">
        <v>31</v>
      </c>
      <c r="AX793" s="237" t="s">
        <v>75</v>
      </c>
      <c r="AY793" s="239" t="s">
        <v>158</v>
      </c>
    </row>
    <row r="794" s="200" customFormat="true" ht="11.25" hidden="false" customHeight="false" outlineLevel="0" collapsed="false">
      <c r="B794" s="201"/>
      <c r="D794" s="192" t="s">
        <v>166</v>
      </c>
      <c r="E794" s="202"/>
      <c r="F794" s="203" t="s">
        <v>216</v>
      </c>
      <c r="H794" s="204" t="n">
        <v>554.28</v>
      </c>
      <c r="I794" s="205"/>
      <c r="L794" s="201"/>
      <c r="M794" s="206"/>
      <c r="N794" s="207"/>
      <c r="O794" s="207"/>
      <c r="P794" s="207"/>
      <c r="Q794" s="207"/>
      <c r="R794" s="207"/>
      <c r="S794" s="207"/>
      <c r="T794" s="208"/>
      <c r="AT794" s="202" t="s">
        <v>166</v>
      </c>
      <c r="AU794" s="202" t="s">
        <v>84</v>
      </c>
      <c r="AV794" s="200" t="s">
        <v>164</v>
      </c>
      <c r="AW794" s="200" t="s">
        <v>31</v>
      </c>
      <c r="AX794" s="200" t="s">
        <v>82</v>
      </c>
      <c r="AY794" s="202" t="s">
        <v>158</v>
      </c>
    </row>
    <row r="795" s="27" customFormat="true" ht="24" hidden="false" customHeight="true" outlineLevel="0" collapsed="false">
      <c r="A795" s="22"/>
      <c r="B795" s="175"/>
      <c r="C795" s="218" t="s">
        <v>1412</v>
      </c>
      <c r="D795" s="218" t="s">
        <v>578</v>
      </c>
      <c r="E795" s="219" t="s">
        <v>1283</v>
      </c>
      <c r="F795" s="220" t="s">
        <v>1284</v>
      </c>
      <c r="G795" s="221" t="s">
        <v>163</v>
      </c>
      <c r="H795" s="222" t="n">
        <v>609.708</v>
      </c>
      <c r="I795" s="223"/>
      <c r="J795" s="224" t="n">
        <f aca="false">ROUND(I795*H795,2)</f>
        <v>0</v>
      </c>
      <c r="K795" s="225"/>
      <c r="L795" s="226"/>
      <c r="M795" s="227"/>
      <c r="N795" s="228" t="s">
        <v>40</v>
      </c>
      <c r="O795" s="60"/>
      <c r="P795" s="186" t="n">
        <f aca="false">O795*H795</f>
        <v>0</v>
      </c>
      <c r="Q795" s="186" t="n">
        <v>0.021</v>
      </c>
      <c r="R795" s="186" t="n">
        <f aca="false">Q795*H795</f>
        <v>12.803868</v>
      </c>
      <c r="S795" s="186" t="n">
        <v>0</v>
      </c>
      <c r="T795" s="187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8" t="s">
        <v>192</v>
      </c>
      <c r="AT795" s="188" t="s">
        <v>578</v>
      </c>
      <c r="AU795" s="188" t="s">
        <v>84</v>
      </c>
      <c r="AY795" s="3" t="s">
        <v>158</v>
      </c>
      <c r="BE795" s="189" t="n">
        <f aca="false">IF(N795="základní",J795,0)</f>
        <v>0</v>
      </c>
      <c r="BF795" s="189" t="n">
        <f aca="false">IF(N795="snížená",J795,0)</f>
        <v>0</v>
      </c>
      <c r="BG795" s="189" t="n">
        <f aca="false">IF(N795="zákl. přenesená",J795,0)</f>
        <v>0</v>
      </c>
      <c r="BH795" s="189" t="n">
        <f aca="false">IF(N795="sníž. přenesená",J795,0)</f>
        <v>0</v>
      </c>
      <c r="BI795" s="189" t="n">
        <f aca="false">IF(N795="nulová",J795,0)</f>
        <v>0</v>
      </c>
      <c r="BJ795" s="3" t="s">
        <v>82</v>
      </c>
      <c r="BK795" s="189" t="n">
        <f aca="false">ROUND(I795*H795,2)</f>
        <v>0</v>
      </c>
      <c r="BL795" s="3" t="s">
        <v>164</v>
      </c>
      <c r="BM795" s="188" t="s">
        <v>1413</v>
      </c>
    </row>
    <row r="796" s="190" customFormat="true" ht="11.25" hidden="false" customHeight="false" outlineLevel="0" collapsed="false">
      <c r="B796" s="191"/>
      <c r="D796" s="192" t="s">
        <v>166</v>
      </c>
      <c r="F796" s="194" t="s">
        <v>1414</v>
      </c>
      <c r="H796" s="195" t="n">
        <v>609.708</v>
      </c>
      <c r="I796" s="196"/>
      <c r="L796" s="191"/>
      <c r="M796" s="197"/>
      <c r="N796" s="198"/>
      <c r="O796" s="198"/>
      <c r="P796" s="198"/>
      <c r="Q796" s="198"/>
      <c r="R796" s="198"/>
      <c r="S796" s="198"/>
      <c r="T796" s="199"/>
      <c r="AT796" s="193" t="s">
        <v>166</v>
      </c>
      <c r="AU796" s="193" t="s">
        <v>84</v>
      </c>
      <c r="AV796" s="190" t="s">
        <v>84</v>
      </c>
      <c r="AW796" s="190" t="s">
        <v>2</v>
      </c>
      <c r="AX796" s="190" t="s">
        <v>82</v>
      </c>
      <c r="AY796" s="193" t="s">
        <v>158</v>
      </c>
    </row>
    <row r="797" s="27" customFormat="true" ht="37.5" hidden="false" customHeight="true" outlineLevel="0" collapsed="false">
      <c r="A797" s="22"/>
      <c r="B797" s="175"/>
      <c r="C797" s="176" t="s">
        <v>1415</v>
      </c>
      <c r="D797" s="176" t="s">
        <v>160</v>
      </c>
      <c r="E797" s="177" t="s">
        <v>1416</v>
      </c>
      <c r="F797" s="178" t="s">
        <v>1417</v>
      </c>
      <c r="G797" s="179" t="s">
        <v>189</v>
      </c>
      <c r="H797" s="180" t="n">
        <v>0.864</v>
      </c>
      <c r="I797" s="181"/>
      <c r="J797" s="182" t="n">
        <f aca="false">ROUND(I797*H797,2)</f>
        <v>0</v>
      </c>
      <c r="K797" s="183"/>
      <c r="L797" s="23"/>
      <c r="M797" s="184"/>
      <c r="N797" s="185" t="s">
        <v>40</v>
      </c>
      <c r="O797" s="60"/>
      <c r="P797" s="186" t="n">
        <f aca="false">O797*H797</f>
        <v>0</v>
      </c>
      <c r="Q797" s="186" t="n">
        <v>0.00176</v>
      </c>
      <c r="R797" s="186" t="n">
        <f aca="false">Q797*H797</f>
        <v>0.00152064</v>
      </c>
      <c r="S797" s="186" t="n">
        <v>0</v>
      </c>
      <c r="T797" s="187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88" t="s">
        <v>164</v>
      </c>
      <c r="AT797" s="188" t="s">
        <v>160</v>
      </c>
      <c r="AU797" s="188" t="s">
        <v>84</v>
      </c>
      <c r="AY797" s="3" t="s">
        <v>158</v>
      </c>
      <c r="BE797" s="189" t="n">
        <f aca="false">IF(N797="základní",J797,0)</f>
        <v>0</v>
      </c>
      <c r="BF797" s="189" t="n">
        <f aca="false">IF(N797="snížená",J797,0)</f>
        <v>0</v>
      </c>
      <c r="BG797" s="189" t="n">
        <f aca="false">IF(N797="zákl. přenesená",J797,0)</f>
        <v>0</v>
      </c>
      <c r="BH797" s="189" t="n">
        <f aca="false">IF(N797="sníž. přenesená",J797,0)</f>
        <v>0</v>
      </c>
      <c r="BI797" s="189" t="n">
        <f aca="false">IF(N797="nulová",J797,0)</f>
        <v>0</v>
      </c>
      <c r="BJ797" s="3" t="s">
        <v>82</v>
      </c>
      <c r="BK797" s="189" t="n">
        <f aca="false">ROUND(I797*H797,2)</f>
        <v>0</v>
      </c>
      <c r="BL797" s="3" t="s">
        <v>164</v>
      </c>
      <c r="BM797" s="188" t="s">
        <v>1418</v>
      </c>
    </row>
    <row r="798" s="190" customFormat="true" ht="11.25" hidden="false" customHeight="false" outlineLevel="0" collapsed="false">
      <c r="B798" s="191"/>
      <c r="D798" s="192" t="s">
        <v>166</v>
      </c>
      <c r="E798" s="193"/>
      <c r="F798" s="194" t="s">
        <v>1419</v>
      </c>
      <c r="H798" s="195" t="n">
        <v>0.864</v>
      </c>
      <c r="I798" s="196"/>
      <c r="L798" s="191"/>
      <c r="M798" s="197"/>
      <c r="N798" s="198"/>
      <c r="O798" s="198"/>
      <c r="P798" s="198"/>
      <c r="Q798" s="198"/>
      <c r="R798" s="198"/>
      <c r="S798" s="198"/>
      <c r="T798" s="199"/>
      <c r="AT798" s="193" t="s">
        <v>166</v>
      </c>
      <c r="AU798" s="193" t="s">
        <v>84</v>
      </c>
      <c r="AV798" s="190" t="s">
        <v>84</v>
      </c>
      <c r="AW798" s="190" t="s">
        <v>31</v>
      </c>
      <c r="AX798" s="190" t="s">
        <v>82</v>
      </c>
      <c r="AY798" s="193" t="s">
        <v>158</v>
      </c>
    </row>
    <row r="799" s="27" customFormat="true" ht="24" hidden="false" customHeight="true" outlineLevel="0" collapsed="false">
      <c r="A799" s="22"/>
      <c r="B799" s="175"/>
      <c r="C799" s="218" t="s">
        <v>1420</v>
      </c>
      <c r="D799" s="218" t="s">
        <v>578</v>
      </c>
      <c r="E799" s="219" t="s">
        <v>1421</v>
      </c>
      <c r="F799" s="220" t="s">
        <v>1422</v>
      </c>
      <c r="G799" s="221" t="s">
        <v>163</v>
      </c>
      <c r="H799" s="222" t="n">
        <v>0.95</v>
      </c>
      <c r="I799" s="223"/>
      <c r="J799" s="224" t="n">
        <f aca="false">ROUND(I799*H799,2)</f>
        <v>0</v>
      </c>
      <c r="K799" s="225"/>
      <c r="L799" s="226"/>
      <c r="M799" s="227"/>
      <c r="N799" s="228" t="s">
        <v>40</v>
      </c>
      <c r="O799" s="60"/>
      <c r="P799" s="186" t="n">
        <f aca="false">O799*H799</f>
        <v>0</v>
      </c>
      <c r="Q799" s="186" t="n">
        <v>0.0075</v>
      </c>
      <c r="R799" s="186" t="n">
        <f aca="false">Q799*H799</f>
        <v>0.007125</v>
      </c>
      <c r="S799" s="186" t="n">
        <v>0</v>
      </c>
      <c r="T799" s="18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8" t="s">
        <v>192</v>
      </c>
      <c r="AT799" s="188" t="s">
        <v>578</v>
      </c>
      <c r="AU799" s="188" t="s">
        <v>84</v>
      </c>
      <c r="AY799" s="3" t="s">
        <v>158</v>
      </c>
      <c r="BE799" s="189" t="n">
        <f aca="false">IF(N799="základní",J799,0)</f>
        <v>0</v>
      </c>
      <c r="BF799" s="189" t="n">
        <f aca="false">IF(N799="snížená",J799,0)</f>
        <v>0</v>
      </c>
      <c r="BG799" s="189" t="n">
        <f aca="false">IF(N799="zákl. přenesená",J799,0)</f>
        <v>0</v>
      </c>
      <c r="BH799" s="189" t="n">
        <f aca="false">IF(N799="sníž. přenesená",J799,0)</f>
        <v>0</v>
      </c>
      <c r="BI799" s="189" t="n">
        <f aca="false">IF(N799="nulová",J799,0)</f>
        <v>0</v>
      </c>
      <c r="BJ799" s="3" t="s">
        <v>82</v>
      </c>
      <c r="BK799" s="189" t="n">
        <f aca="false">ROUND(I799*H799,2)</f>
        <v>0</v>
      </c>
      <c r="BL799" s="3" t="s">
        <v>164</v>
      </c>
      <c r="BM799" s="188" t="s">
        <v>1423</v>
      </c>
    </row>
    <row r="800" s="190" customFormat="true" ht="11.25" hidden="false" customHeight="false" outlineLevel="0" collapsed="false">
      <c r="B800" s="191"/>
      <c r="D800" s="192" t="s">
        <v>166</v>
      </c>
      <c r="F800" s="194" t="s">
        <v>1424</v>
      </c>
      <c r="H800" s="195" t="n">
        <v>0.95</v>
      </c>
      <c r="I800" s="196"/>
      <c r="L800" s="191"/>
      <c r="M800" s="197"/>
      <c r="N800" s="198"/>
      <c r="O800" s="198"/>
      <c r="P800" s="198"/>
      <c r="Q800" s="198"/>
      <c r="R800" s="198"/>
      <c r="S800" s="198"/>
      <c r="T800" s="199"/>
      <c r="AT800" s="193" t="s">
        <v>166</v>
      </c>
      <c r="AU800" s="193" t="s">
        <v>84</v>
      </c>
      <c r="AV800" s="190" t="s">
        <v>84</v>
      </c>
      <c r="AW800" s="190" t="s">
        <v>2</v>
      </c>
      <c r="AX800" s="190" t="s">
        <v>82</v>
      </c>
      <c r="AY800" s="193" t="s">
        <v>158</v>
      </c>
    </row>
    <row r="801" s="27" customFormat="true" ht="37.5" hidden="false" customHeight="true" outlineLevel="0" collapsed="false">
      <c r="A801" s="22"/>
      <c r="B801" s="175"/>
      <c r="C801" s="176" t="s">
        <v>1425</v>
      </c>
      <c r="D801" s="176" t="s">
        <v>160</v>
      </c>
      <c r="E801" s="177" t="s">
        <v>1426</v>
      </c>
      <c r="F801" s="178" t="s">
        <v>1427</v>
      </c>
      <c r="G801" s="179" t="s">
        <v>163</v>
      </c>
      <c r="H801" s="180" t="n">
        <v>43.67</v>
      </c>
      <c r="I801" s="181"/>
      <c r="J801" s="182" t="n">
        <f aca="false">ROUND(I801*H801,2)</f>
        <v>0</v>
      </c>
      <c r="K801" s="183"/>
      <c r="L801" s="23"/>
      <c r="M801" s="184"/>
      <c r="N801" s="185" t="s">
        <v>40</v>
      </c>
      <c r="O801" s="60"/>
      <c r="P801" s="186" t="n">
        <f aca="false">O801*H801</f>
        <v>0</v>
      </c>
      <c r="Q801" s="186" t="n">
        <v>8E-005</v>
      </c>
      <c r="R801" s="186" t="n">
        <f aca="false">Q801*H801</f>
        <v>0.0034936</v>
      </c>
      <c r="S801" s="186" t="n">
        <v>0</v>
      </c>
      <c r="T801" s="18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8" t="s">
        <v>164</v>
      </c>
      <c r="AT801" s="188" t="s">
        <v>160</v>
      </c>
      <c r="AU801" s="188" t="s">
        <v>84</v>
      </c>
      <c r="AY801" s="3" t="s">
        <v>158</v>
      </c>
      <c r="BE801" s="189" t="n">
        <f aca="false">IF(N801="základní",J801,0)</f>
        <v>0</v>
      </c>
      <c r="BF801" s="189" t="n">
        <f aca="false">IF(N801="snížená",J801,0)</f>
        <v>0</v>
      </c>
      <c r="BG801" s="189" t="n">
        <f aca="false">IF(N801="zákl. přenesená",J801,0)</f>
        <v>0</v>
      </c>
      <c r="BH801" s="189" t="n">
        <f aca="false">IF(N801="sníž. přenesená",J801,0)</f>
        <v>0</v>
      </c>
      <c r="BI801" s="189" t="n">
        <f aca="false">IF(N801="nulová",J801,0)</f>
        <v>0</v>
      </c>
      <c r="BJ801" s="3" t="s">
        <v>82</v>
      </c>
      <c r="BK801" s="189" t="n">
        <f aca="false">ROUND(I801*H801,2)</f>
        <v>0</v>
      </c>
      <c r="BL801" s="3" t="s">
        <v>164</v>
      </c>
      <c r="BM801" s="188" t="s">
        <v>1428</v>
      </c>
    </row>
    <row r="802" s="27" customFormat="true" ht="37.5" hidden="false" customHeight="true" outlineLevel="0" collapsed="false">
      <c r="A802" s="22"/>
      <c r="B802" s="175"/>
      <c r="C802" s="176" t="s">
        <v>1429</v>
      </c>
      <c r="D802" s="176" t="s">
        <v>160</v>
      </c>
      <c r="E802" s="177" t="s">
        <v>1430</v>
      </c>
      <c r="F802" s="178" t="s">
        <v>1431</v>
      </c>
      <c r="G802" s="179" t="s">
        <v>163</v>
      </c>
      <c r="H802" s="180" t="n">
        <v>554.28</v>
      </c>
      <c r="I802" s="181"/>
      <c r="J802" s="182" t="n">
        <f aca="false">ROUND(I802*H802,2)</f>
        <v>0</v>
      </c>
      <c r="K802" s="183"/>
      <c r="L802" s="23"/>
      <c r="M802" s="184"/>
      <c r="N802" s="185" t="s">
        <v>40</v>
      </c>
      <c r="O802" s="60"/>
      <c r="P802" s="186" t="n">
        <f aca="false">O802*H802</f>
        <v>0</v>
      </c>
      <c r="Q802" s="186" t="n">
        <v>8E-005</v>
      </c>
      <c r="R802" s="186" t="n">
        <f aca="false">Q802*H802</f>
        <v>0.0443424</v>
      </c>
      <c r="S802" s="186" t="n">
        <v>0</v>
      </c>
      <c r="T802" s="187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8" t="s">
        <v>164</v>
      </c>
      <c r="AT802" s="188" t="s">
        <v>160</v>
      </c>
      <c r="AU802" s="188" t="s">
        <v>84</v>
      </c>
      <c r="AY802" s="3" t="s">
        <v>158</v>
      </c>
      <c r="BE802" s="189" t="n">
        <f aca="false">IF(N802="základní",J802,0)</f>
        <v>0</v>
      </c>
      <c r="BF802" s="189" t="n">
        <f aca="false">IF(N802="snížená",J802,0)</f>
        <v>0</v>
      </c>
      <c r="BG802" s="189" t="n">
        <f aca="false">IF(N802="zákl. přenesená",J802,0)</f>
        <v>0</v>
      </c>
      <c r="BH802" s="189" t="n">
        <f aca="false">IF(N802="sníž. přenesená",J802,0)</f>
        <v>0</v>
      </c>
      <c r="BI802" s="189" t="n">
        <f aca="false">IF(N802="nulová",J802,0)</f>
        <v>0</v>
      </c>
      <c r="BJ802" s="3" t="s">
        <v>82</v>
      </c>
      <c r="BK802" s="189" t="n">
        <f aca="false">ROUND(I802*H802,2)</f>
        <v>0</v>
      </c>
      <c r="BL802" s="3" t="s">
        <v>164</v>
      </c>
      <c r="BM802" s="188" t="s">
        <v>1432</v>
      </c>
    </row>
    <row r="803" s="27" customFormat="true" ht="16.5" hidden="false" customHeight="true" outlineLevel="0" collapsed="false">
      <c r="A803" s="22"/>
      <c r="B803" s="175"/>
      <c r="C803" s="176" t="s">
        <v>1433</v>
      </c>
      <c r="D803" s="176" t="s">
        <v>160</v>
      </c>
      <c r="E803" s="177" t="s">
        <v>1434</v>
      </c>
      <c r="F803" s="178" t="s">
        <v>1435</v>
      </c>
      <c r="G803" s="179" t="s">
        <v>189</v>
      </c>
      <c r="H803" s="180" t="n">
        <v>520.828</v>
      </c>
      <c r="I803" s="181"/>
      <c r="J803" s="182" t="n">
        <f aca="false">ROUND(I803*H803,2)</f>
        <v>0</v>
      </c>
      <c r="K803" s="183"/>
      <c r="L803" s="23"/>
      <c r="M803" s="184"/>
      <c r="N803" s="185" t="s">
        <v>40</v>
      </c>
      <c r="O803" s="60"/>
      <c r="P803" s="186" t="n">
        <f aca="false">O803*H803</f>
        <v>0</v>
      </c>
      <c r="Q803" s="186" t="n">
        <v>0</v>
      </c>
      <c r="R803" s="186" t="n">
        <f aca="false">Q803*H803</f>
        <v>0</v>
      </c>
      <c r="S803" s="186" t="n">
        <v>0</v>
      </c>
      <c r="T803" s="187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8" t="s">
        <v>164</v>
      </c>
      <c r="AT803" s="188" t="s">
        <v>160</v>
      </c>
      <c r="AU803" s="188" t="s">
        <v>84</v>
      </c>
      <c r="AY803" s="3" t="s">
        <v>158</v>
      </c>
      <c r="BE803" s="189" t="n">
        <f aca="false">IF(N803="základní",J803,0)</f>
        <v>0</v>
      </c>
      <c r="BF803" s="189" t="n">
        <f aca="false">IF(N803="snížená",J803,0)</f>
        <v>0</v>
      </c>
      <c r="BG803" s="189" t="n">
        <f aca="false">IF(N803="zákl. přenesená",J803,0)</f>
        <v>0</v>
      </c>
      <c r="BH803" s="189" t="n">
        <f aca="false">IF(N803="sníž. přenesená",J803,0)</f>
        <v>0</v>
      </c>
      <c r="BI803" s="189" t="n">
        <f aca="false">IF(N803="nulová",J803,0)</f>
        <v>0</v>
      </c>
      <c r="BJ803" s="3" t="s">
        <v>82</v>
      </c>
      <c r="BK803" s="189" t="n">
        <f aca="false">ROUND(I803*H803,2)</f>
        <v>0</v>
      </c>
      <c r="BL803" s="3" t="s">
        <v>164</v>
      </c>
      <c r="BM803" s="188" t="s">
        <v>1436</v>
      </c>
    </row>
    <row r="804" s="190" customFormat="true" ht="11.25" hidden="false" customHeight="false" outlineLevel="0" collapsed="false">
      <c r="B804" s="191"/>
      <c r="D804" s="192" t="s">
        <v>166</v>
      </c>
      <c r="E804" s="193"/>
      <c r="F804" s="194" t="s">
        <v>1437</v>
      </c>
      <c r="H804" s="195" t="n">
        <v>195.63</v>
      </c>
      <c r="I804" s="196"/>
      <c r="L804" s="191"/>
      <c r="M804" s="197"/>
      <c r="N804" s="198"/>
      <c r="O804" s="198"/>
      <c r="P804" s="198"/>
      <c r="Q804" s="198"/>
      <c r="R804" s="198"/>
      <c r="S804" s="198"/>
      <c r="T804" s="199"/>
      <c r="AT804" s="193" t="s">
        <v>166</v>
      </c>
      <c r="AU804" s="193" t="s">
        <v>84</v>
      </c>
      <c r="AV804" s="190" t="s">
        <v>84</v>
      </c>
      <c r="AW804" s="190" t="s">
        <v>31</v>
      </c>
      <c r="AX804" s="190" t="s">
        <v>75</v>
      </c>
      <c r="AY804" s="193" t="s">
        <v>158</v>
      </c>
    </row>
    <row r="805" s="190" customFormat="true" ht="11.25" hidden="false" customHeight="false" outlineLevel="0" collapsed="false">
      <c r="B805" s="191"/>
      <c r="D805" s="192" t="s">
        <v>166</v>
      </c>
      <c r="E805" s="193"/>
      <c r="F805" s="194" t="s">
        <v>1438</v>
      </c>
      <c r="H805" s="195" t="n">
        <v>66.418</v>
      </c>
      <c r="I805" s="196"/>
      <c r="L805" s="191"/>
      <c r="M805" s="197"/>
      <c r="N805" s="198"/>
      <c r="O805" s="198"/>
      <c r="P805" s="198"/>
      <c r="Q805" s="198"/>
      <c r="R805" s="198"/>
      <c r="S805" s="198"/>
      <c r="T805" s="199"/>
      <c r="AT805" s="193" t="s">
        <v>166</v>
      </c>
      <c r="AU805" s="193" t="s">
        <v>84</v>
      </c>
      <c r="AV805" s="190" t="s">
        <v>84</v>
      </c>
      <c r="AW805" s="190" t="s">
        <v>31</v>
      </c>
      <c r="AX805" s="190" t="s">
        <v>75</v>
      </c>
      <c r="AY805" s="193" t="s">
        <v>158</v>
      </c>
    </row>
    <row r="806" s="190" customFormat="true" ht="11.25" hidden="false" customHeight="false" outlineLevel="0" collapsed="false">
      <c r="B806" s="191"/>
      <c r="D806" s="192" t="s">
        <v>166</v>
      </c>
      <c r="E806" s="193"/>
      <c r="F806" s="194" t="s">
        <v>1439</v>
      </c>
      <c r="H806" s="195" t="n">
        <v>258.78</v>
      </c>
      <c r="I806" s="196"/>
      <c r="L806" s="191"/>
      <c r="M806" s="197"/>
      <c r="N806" s="198"/>
      <c r="O806" s="198"/>
      <c r="P806" s="198"/>
      <c r="Q806" s="198"/>
      <c r="R806" s="198"/>
      <c r="S806" s="198"/>
      <c r="T806" s="199"/>
      <c r="AT806" s="193" t="s">
        <v>166</v>
      </c>
      <c r="AU806" s="193" t="s">
        <v>84</v>
      </c>
      <c r="AV806" s="190" t="s">
        <v>84</v>
      </c>
      <c r="AW806" s="190" t="s">
        <v>31</v>
      </c>
      <c r="AX806" s="190" t="s">
        <v>75</v>
      </c>
      <c r="AY806" s="193" t="s">
        <v>158</v>
      </c>
    </row>
    <row r="807" s="200" customFormat="true" ht="11.25" hidden="false" customHeight="false" outlineLevel="0" collapsed="false">
      <c r="B807" s="201"/>
      <c r="D807" s="192" t="s">
        <v>166</v>
      </c>
      <c r="E807" s="202"/>
      <c r="F807" s="203" t="s">
        <v>216</v>
      </c>
      <c r="H807" s="204" t="n">
        <v>520.828</v>
      </c>
      <c r="I807" s="205"/>
      <c r="L807" s="201"/>
      <c r="M807" s="206"/>
      <c r="N807" s="207"/>
      <c r="O807" s="207"/>
      <c r="P807" s="207"/>
      <c r="Q807" s="207"/>
      <c r="R807" s="207"/>
      <c r="S807" s="207"/>
      <c r="T807" s="208"/>
      <c r="AT807" s="202" t="s">
        <v>166</v>
      </c>
      <c r="AU807" s="202" t="s">
        <v>84</v>
      </c>
      <c r="AV807" s="200" t="s">
        <v>164</v>
      </c>
      <c r="AW807" s="200" t="s">
        <v>31</v>
      </c>
      <c r="AX807" s="200" t="s">
        <v>82</v>
      </c>
      <c r="AY807" s="202" t="s">
        <v>158</v>
      </c>
    </row>
    <row r="808" s="27" customFormat="true" ht="24" hidden="false" customHeight="true" outlineLevel="0" collapsed="false">
      <c r="A808" s="22"/>
      <c r="B808" s="175"/>
      <c r="C808" s="218" t="s">
        <v>1440</v>
      </c>
      <c r="D808" s="218" t="s">
        <v>578</v>
      </c>
      <c r="E808" s="219" t="s">
        <v>1441</v>
      </c>
      <c r="F808" s="220" t="s">
        <v>1442</v>
      </c>
      <c r="G808" s="221" t="s">
        <v>189</v>
      </c>
      <c r="H808" s="222" t="n">
        <v>215.193</v>
      </c>
      <c r="I808" s="223"/>
      <c r="J808" s="224" t="n">
        <f aca="false">ROUND(I808*H808,2)</f>
        <v>0</v>
      </c>
      <c r="K808" s="225"/>
      <c r="L808" s="226"/>
      <c r="M808" s="227"/>
      <c r="N808" s="228" t="s">
        <v>40</v>
      </c>
      <c r="O808" s="60"/>
      <c r="P808" s="186" t="n">
        <f aca="false">O808*H808</f>
        <v>0</v>
      </c>
      <c r="Q808" s="186" t="n">
        <v>4E-005</v>
      </c>
      <c r="R808" s="186" t="n">
        <f aca="false">Q808*H808</f>
        <v>0.00860772</v>
      </c>
      <c r="S808" s="186" t="n">
        <v>0</v>
      </c>
      <c r="T808" s="18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8" t="s">
        <v>192</v>
      </c>
      <c r="AT808" s="188" t="s">
        <v>578</v>
      </c>
      <c r="AU808" s="188" t="s">
        <v>84</v>
      </c>
      <c r="AY808" s="3" t="s">
        <v>158</v>
      </c>
      <c r="BE808" s="189" t="n">
        <f aca="false">IF(N808="základní",J808,0)</f>
        <v>0</v>
      </c>
      <c r="BF808" s="189" t="n">
        <f aca="false">IF(N808="snížená",J808,0)</f>
        <v>0</v>
      </c>
      <c r="BG808" s="189" t="n">
        <f aca="false">IF(N808="zákl. přenesená",J808,0)</f>
        <v>0</v>
      </c>
      <c r="BH808" s="189" t="n">
        <f aca="false">IF(N808="sníž. přenesená",J808,0)</f>
        <v>0</v>
      </c>
      <c r="BI808" s="189" t="n">
        <f aca="false">IF(N808="nulová",J808,0)</f>
        <v>0</v>
      </c>
      <c r="BJ808" s="3" t="s">
        <v>82</v>
      </c>
      <c r="BK808" s="189" t="n">
        <f aca="false">ROUND(I808*H808,2)</f>
        <v>0</v>
      </c>
      <c r="BL808" s="3" t="s">
        <v>164</v>
      </c>
      <c r="BM808" s="188" t="s">
        <v>1443</v>
      </c>
    </row>
    <row r="809" s="190" customFormat="true" ht="11.25" hidden="false" customHeight="false" outlineLevel="0" collapsed="false">
      <c r="B809" s="191"/>
      <c r="D809" s="192" t="s">
        <v>166</v>
      </c>
      <c r="E809" s="193"/>
      <c r="F809" s="194" t="s">
        <v>1437</v>
      </c>
      <c r="H809" s="195" t="n">
        <v>195.63</v>
      </c>
      <c r="I809" s="196"/>
      <c r="L809" s="191"/>
      <c r="M809" s="197"/>
      <c r="N809" s="198"/>
      <c r="O809" s="198"/>
      <c r="P809" s="198"/>
      <c r="Q809" s="198"/>
      <c r="R809" s="198"/>
      <c r="S809" s="198"/>
      <c r="T809" s="199"/>
      <c r="AT809" s="193" t="s">
        <v>166</v>
      </c>
      <c r="AU809" s="193" t="s">
        <v>84</v>
      </c>
      <c r="AV809" s="190" t="s">
        <v>84</v>
      </c>
      <c r="AW809" s="190" t="s">
        <v>31</v>
      </c>
      <c r="AX809" s="190" t="s">
        <v>75</v>
      </c>
      <c r="AY809" s="193" t="s">
        <v>158</v>
      </c>
    </row>
    <row r="810" s="200" customFormat="true" ht="11.25" hidden="false" customHeight="false" outlineLevel="0" collapsed="false">
      <c r="B810" s="201"/>
      <c r="D810" s="192" t="s">
        <v>166</v>
      </c>
      <c r="E810" s="202"/>
      <c r="F810" s="203" t="s">
        <v>216</v>
      </c>
      <c r="H810" s="204" t="n">
        <v>195.63</v>
      </c>
      <c r="I810" s="205"/>
      <c r="L810" s="201"/>
      <c r="M810" s="206"/>
      <c r="N810" s="207"/>
      <c r="O810" s="207"/>
      <c r="P810" s="207"/>
      <c r="Q810" s="207"/>
      <c r="R810" s="207"/>
      <c r="S810" s="207"/>
      <c r="T810" s="208"/>
      <c r="AT810" s="202" t="s">
        <v>166</v>
      </c>
      <c r="AU810" s="202" t="s">
        <v>84</v>
      </c>
      <c r="AV810" s="200" t="s">
        <v>164</v>
      </c>
      <c r="AW810" s="200" t="s">
        <v>31</v>
      </c>
      <c r="AX810" s="200" t="s">
        <v>82</v>
      </c>
      <c r="AY810" s="202" t="s">
        <v>158</v>
      </c>
    </row>
    <row r="811" s="190" customFormat="true" ht="11.25" hidden="false" customHeight="false" outlineLevel="0" collapsed="false">
      <c r="B811" s="191"/>
      <c r="D811" s="192" t="s">
        <v>166</v>
      </c>
      <c r="F811" s="194" t="s">
        <v>1444</v>
      </c>
      <c r="H811" s="195" t="n">
        <v>215.193</v>
      </c>
      <c r="I811" s="196"/>
      <c r="L811" s="191"/>
      <c r="M811" s="197"/>
      <c r="N811" s="198"/>
      <c r="O811" s="198"/>
      <c r="P811" s="198"/>
      <c r="Q811" s="198"/>
      <c r="R811" s="198"/>
      <c r="S811" s="198"/>
      <c r="T811" s="199"/>
      <c r="AT811" s="193" t="s">
        <v>166</v>
      </c>
      <c r="AU811" s="193" t="s">
        <v>84</v>
      </c>
      <c r="AV811" s="190" t="s">
        <v>84</v>
      </c>
      <c r="AW811" s="190" t="s">
        <v>2</v>
      </c>
      <c r="AX811" s="190" t="s">
        <v>82</v>
      </c>
      <c r="AY811" s="193" t="s">
        <v>158</v>
      </c>
    </row>
    <row r="812" s="27" customFormat="true" ht="24" hidden="false" customHeight="true" outlineLevel="0" collapsed="false">
      <c r="A812" s="22"/>
      <c r="B812" s="175"/>
      <c r="C812" s="218" t="s">
        <v>1445</v>
      </c>
      <c r="D812" s="218" t="s">
        <v>578</v>
      </c>
      <c r="E812" s="219" t="s">
        <v>1446</v>
      </c>
      <c r="F812" s="220" t="s">
        <v>1447</v>
      </c>
      <c r="G812" s="221" t="s">
        <v>189</v>
      </c>
      <c r="H812" s="222" t="n">
        <v>284.658</v>
      </c>
      <c r="I812" s="223"/>
      <c r="J812" s="224" t="n">
        <f aca="false">ROUND(I812*H812,2)</f>
        <v>0</v>
      </c>
      <c r="K812" s="225"/>
      <c r="L812" s="226"/>
      <c r="M812" s="227"/>
      <c r="N812" s="228" t="s">
        <v>40</v>
      </c>
      <c r="O812" s="60"/>
      <c r="P812" s="186" t="n">
        <f aca="false">O812*H812</f>
        <v>0</v>
      </c>
      <c r="Q812" s="186" t="n">
        <v>0.00012</v>
      </c>
      <c r="R812" s="186" t="n">
        <f aca="false">Q812*H812</f>
        <v>0.03415896</v>
      </c>
      <c r="S812" s="186" t="n">
        <v>0</v>
      </c>
      <c r="T812" s="187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8" t="s">
        <v>192</v>
      </c>
      <c r="AT812" s="188" t="s">
        <v>578</v>
      </c>
      <c r="AU812" s="188" t="s">
        <v>84</v>
      </c>
      <c r="AY812" s="3" t="s">
        <v>158</v>
      </c>
      <c r="BE812" s="189" t="n">
        <f aca="false">IF(N812="základní",J812,0)</f>
        <v>0</v>
      </c>
      <c r="BF812" s="189" t="n">
        <f aca="false">IF(N812="snížená",J812,0)</f>
        <v>0</v>
      </c>
      <c r="BG812" s="189" t="n">
        <f aca="false">IF(N812="zákl. přenesená",J812,0)</f>
        <v>0</v>
      </c>
      <c r="BH812" s="189" t="n">
        <f aca="false">IF(N812="sníž. přenesená",J812,0)</f>
        <v>0</v>
      </c>
      <c r="BI812" s="189" t="n">
        <f aca="false">IF(N812="nulová",J812,0)</f>
        <v>0</v>
      </c>
      <c r="BJ812" s="3" t="s">
        <v>82</v>
      </c>
      <c r="BK812" s="189" t="n">
        <f aca="false">ROUND(I812*H812,2)</f>
        <v>0</v>
      </c>
      <c r="BL812" s="3" t="s">
        <v>164</v>
      </c>
      <c r="BM812" s="188" t="s">
        <v>1448</v>
      </c>
    </row>
    <row r="813" s="190" customFormat="true" ht="11.25" hidden="false" customHeight="false" outlineLevel="0" collapsed="false">
      <c r="B813" s="191"/>
      <c r="D813" s="192" t="s">
        <v>166</v>
      </c>
      <c r="E813" s="193"/>
      <c r="F813" s="194" t="s">
        <v>1439</v>
      </c>
      <c r="H813" s="195" t="n">
        <v>258.78</v>
      </c>
      <c r="I813" s="196"/>
      <c r="L813" s="191"/>
      <c r="M813" s="197"/>
      <c r="N813" s="198"/>
      <c r="O813" s="198"/>
      <c r="P813" s="198"/>
      <c r="Q813" s="198"/>
      <c r="R813" s="198"/>
      <c r="S813" s="198"/>
      <c r="T813" s="199"/>
      <c r="AT813" s="193" t="s">
        <v>166</v>
      </c>
      <c r="AU813" s="193" t="s">
        <v>84</v>
      </c>
      <c r="AV813" s="190" t="s">
        <v>84</v>
      </c>
      <c r="AW813" s="190" t="s">
        <v>31</v>
      </c>
      <c r="AX813" s="190" t="s">
        <v>75</v>
      </c>
      <c r="AY813" s="193" t="s">
        <v>158</v>
      </c>
    </row>
    <row r="814" s="200" customFormat="true" ht="11.25" hidden="false" customHeight="false" outlineLevel="0" collapsed="false">
      <c r="B814" s="201"/>
      <c r="D814" s="192" t="s">
        <v>166</v>
      </c>
      <c r="E814" s="202"/>
      <c r="F814" s="203" t="s">
        <v>216</v>
      </c>
      <c r="H814" s="204" t="n">
        <v>258.78</v>
      </c>
      <c r="I814" s="205"/>
      <c r="L814" s="201"/>
      <c r="M814" s="206"/>
      <c r="N814" s="207"/>
      <c r="O814" s="207"/>
      <c r="P814" s="207"/>
      <c r="Q814" s="207"/>
      <c r="R814" s="207"/>
      <c r="S814" s="207"/>
      <c r="T814" s="208"/>
      <c r="AT814" s="202" t="s">
        <v>166</v>
      </c>
      <c r="AU814" s="202" t="s">
        <v>84</v>
      </c>
      <c r="AV814" s="200" t="s">
        <v>164</v>
      </c>
      <c r="AW814" s="200" t="s">
        <v>31</v>
      </c>
      <c r="AX814" s="200" t="s">
        <v>82</v>
      </c>
      <c r="AY814" s="202" t="s">
        <v>158</v>
      </c>
    </row>
    <row r="815" s="190" customFormat="true" ht="11.25" hidden="false" customHeight="false" outlineLevel="0" collapsed="false">
      <c r="B815" s="191"/>
      <c r="D815" s="192" t="s">
        <v>166</v>
      </c>
      <c r="F815" s="194" t="s">
        <v>1449</v>
      </c>
      <c r="H815" s="195" t="n">
        <v>284.658</v>
      </c>
      <c r="I815" s="196"/>
      <c r="L815" s="191"/>
      <c r="M815" s="197"/>
      <c r="N815" s="198"/>
      <c r="O815" s="198"/>
      <c r="P815" s="198"/>
      <c r="Q815" s="198"/>
      <c r="R815" s="198"/>
      <c r="S815" s="198"/>
      <c r="T815" s="199"/>
      <c r="AT815" s="193" t="s">
        <v>166</v>
      </c>
      <c r="AU815" s="193" t="s">
        <v>84</v>
      </c>
      <c r="AV815" s="190" t="s">
        <v>84</v>
      </c>
      <c r="AW815" s="190" t="s">
        <v>2</v>
      </c>
      <c r="AX815" s="190" t="s">
        <v>82</v>
      </c>
      <c r="AY815" s="193" t="s">
        <v>158</v>
      </c>
    </row>
    <row r="816" s="27" customFormat="true" ht="24" hidden="false" customHeight="true" outlineLevel="0" collapsed="false">
      <c r="A816" s="22"/>
      <c r="B816" s="175"/>
      <c r="C816" s="218" t="s">
        <v>1450</v>
      </c>
      <c r="D816" s="218" t="s">
        <v>578</v>
      </c>
      <c r="E816" s="219" t="s">
        <v>1451</v>
      </c>
      <c r="F816" s="220" t="s">
        <v>1452</v>
      </c>
      <c r="G816" s="221" t="s">
        <v>189</v>
      </c>
      <c r="H816" s="222" t="n">
        <v>73.06</v>
      </c>
      <c r="I816" s="223"/>
      <c r="J816" s="224" t="n">
        <f aca="false">ROUND(I816*H816,2)</f>
        <v>0</v>
      </c>
      <c r="K816" s="225"/>
      <c r="L816" s="226"/>
      <c r="M816" s="227"/>
      <c r="N816" s="228" t="s">
        <v>40</v>
      </c>
      <c r="O816" s="60"/>
      <c r="P816" s="186" t="n">
        <f aca="false">O816*H816</f>
        <v>0</v>
      </c>
      <c r="Q816" s="186" t="n">
        <v>0.0002</v>
      </c>
      <c r="R816" s="186" t="n">
        <f aca="false">Q816*H816</f>
        <v>0.014612</v>
      </c>
      <c r="S816" s="186" t="n">
        <v>0</v>
      </c>
      <c r="T816" s="18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8" t="s">
        <v>192</v>
      </c>
      <c r="AT816" s="188" t="s">
        <v>578</v>
      </c>
      <c r="AU816" s="188" t="s">
        <v>84</v>
      </c>
      <c r="AY816" s="3" t="s">
        <v>158</v>
      </c>
      <c r="BE816" s="189" t="n">
        <f aca="false">IF(N816="základní",J816,0)</f>
        <v>0</v>
      </c>
      <c r="BF816" s="189" t="n">
        <f aca="false">IF(N816="snížená",J816,0)</f>
        <v>0</v>
      </c>
      <c r="BG816" s="189" t="n">
        <f aca="false">IF(N816="zákl. přenesená",J816,0)</f>
        <v>0</v>
      </c>
      <c r="BH816" s="189" t="n">
        <f aca="false">IF(N816="sníž. přenesená",J816,0)</f>
        <v>0</v>
      </c>
      <c r="BI816" s="189" t="n">
        <f aca="false">IF(N816="nulová",J816,0)</f>
        <v>0</v>
      </c>
      <c r="BJ816" s="3" t="s">
        <v>82</v>
      </c>
      <c r="BK816" s="189" t="n">
        <f aca="false">ROUND(I816*H816,2)</f>
        <v>0</v>
      </c>
      <c r="BL816" s="3" t="s">
        <v>164</v>
      </c>
      <c r="BM816" s="188" t="s">
        <v>1453</v>
      </c>
    </row>
    <row r="817" s="190" customFormat="true" ht="11.25" hidden="false" customHeight="false" outlineLevel="0" collapsed="false">
      <c r="B817" s="191"/>
      <c r="D817" s="192" t="s">
        <v>166</v>
      </c>
      <c r="E817" s="193"/>
      <c r="F817" s="194" t="s">
        <v>1438</v>
      </c>
      <c r="H817" s="195" t="n">
        <v>66.418</v>
      </c>
      <c r="I817" s="196"/>
      <c r="L817" s="191"/>
      <c r="M817" s="197"/>
      <c r="N817" s="198"/>
      <c r="O817" s="198"/>
      <c r="P817" s="198"/>
      <c r="Q817" s="198"/>
      <c r="R817" s="198"/>
      <c r="S817" s="198"/>
      <c r="T817" s="199"/>
      <c r="AT817" s="193" t="s">
        <v>166</v>
      </c>
      <c r="AU817" s="193" t="s">
        <v>84</v>
      </c>
      <c r="AV817" s="190" t="s">
        <v>84</v>
      </c>
      <c r="AW817" s="190" t="s">
        <v>31</v>
      </c>
      <c r="AX817" s="190" t="s">
        <v>75</v>
      </c>
      <c r="AY817" s="193" t="s">
        <v>158</v>
      </c>
    </row>
    <row r="818" s="200" customFormat="true" ht="11.25" hidden="false" customHeight="false" outlineLevel="0" collapsed="false">
      <c r="B818" s="201"/>
      <c r="D818" s="192" t="s">
        <v>166</v>
      </c>
      <c r="E818" s="202"/>
      <c r="F818" s="203" t="s">
        <v>216</v>
      </c>
      <c r="H818" s="204" t="n">
        <v>66.418</v>
      </c>
      <c r="I818" s="205"/>
      <c r="L818" s="201"/>
      <c r="M818" s="206"/>
      <c r="N818" s="207"/>
      <c r="O818" s="207"/>
      <c r="P818" s="207"/>
      <c r="Q818" s="207"/>
      <c r="R818" s="207"/>
      <c r="S818" s="207"/>
      <c r="T818" s="208"/>
      <c r="AT818" s="202" t="s">
        <v>166</v>
      </c>
      <c r="AU818" s="202" t="s">
        <v>84</v>
      </c>
      <c r="AV818" s="200" t="s">
        <v>164</v>
      </c>
      <c r="AW818" s="200" t="s">
        <v>31</v>
      </c>
      <c r="AX818" s="200" t="s">
        <v>82</v>
      </c>
      <c r="AY818" s="202" t="s">
        <v>158</v>
      </c>
    </row>
    <row r="819" s="190" customFormat="true" ht="11.25" hidden="false" customHeight="false" outlineLevel="0" collapsed="false">
      <c r="B819" s="191"/>
      <c r="D819" s="192" t="s">
        <v>166</v>
      </c>
      <c r="F819" s="194" t="s">
        <v>1454</v>
      </c>
      <c r="H819" s="195" t="n">
        <v>73.06</v>
      </c>
      <c r="I819" s="196"/>
      <c r="L819" s="191"/>
      <c r="M819" s="197"/>
      <c r="N819" s="198"/>
      <c r="O819" s="198"/>
      <c r="P819" s="198"/>
      <c r="Q819" s="198"/>
      <c r="R819" s="198"/>
      <c r="S819" s="198"/>
      <c r="T819" s="199"/>
      <c r="AT819" s="193" t="s">
        <v>166</v>
      </c>
      <c r="AU819" s="193" t="s">
        <v>84</v>
      </c>
      <c r="AV819" s="190" t="s">
        <v>84</v>
      </c>
      <c r="AW819" s="190" t="s">
        <v>2</v>
      </c>
      <c r="AX819" s="190" t="s">
        <v>82</v>
      </c>
      <c r="AY819" s="193" t="s">
        <v>158</v>
      </c>
    </row>
    <row r="820" s="27" customFormat="true" ht="24" hidden="false" customHeight="true" outlineLevel="0" collapsed="false">
      <c r="A820" s="22"/>
      <c r="B820" s="175"/>
      <c r="C820" s="176" t="s">
        <v>1455</v>
      </c>
      <c r="D820" s="176" t="s">
        <v>160</v>
      </c>
      <c r="E820" s="177" t="s">
        <v>1456</v>
      </c>
      <c r="F820" s="178" t="s">
        <v>1457</v>
      </c>
      <c r="G820" s="179" t="s">
        <v>163</v>
      </c>
      <c r="H820" s="180" t="n">
        <v>43.67</v>
      </c>
      <c r="I820" s="181"/>
      <c r="J820" s="182" t="n">
        <f aca="false">ROUND(I820*H820,2)</f>
        <v>0</v>
      </c>
      <c r="K820" s="183"/>
      <c r="L820" s="23"/>
      <c r="M820" s="184"/>
      <c r="N820" s="185" t="s">
        <v>40</v>
      </c>
      <c r="O820" s="60"/>
      <c r="P820" s="186" t="n">
        <f aca="false">O820*H820</f>
        <v>0</v>
      </c>
      <c r="Q820" s="186" t="n">
        <v>0.0057</v>
      </c>
      <c r="R820" s="186" t="n">
        <f aca="false">Q820*H820</f>
        <v>0.248919</v>
      </c>
      <c r="S820" s="186" t="n">
        <v>0</v>
      </c>
      <c r="T820" s="187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8" t="s">
        <v>164</v>
      </c>
      <c r="AT820" s="188" t="s">
        <v>160</v>
      </c>
      <c r="AU820" s="188" t="s">
        <v>84</v>
      </c>
      <c r="AY820" s="3" t="s">
        <v>158</v>
      </c>
      <c r="BE820" s="189" t="n">
        <f aca="false">IF(N820="základní",J820,0)</f>
        <v>0</v>
      </c>
      <c r="BF820" s="189" t="n">
        <f aca="false">IF(N820="snížená",J820,0)</f>
        <v>0</v>
      </c>
      <c r="BG820" s="189" t="n">
        <f aca="false">IF(N820="zákl. přenesená",J820,0)</f>
        <v>0</v>
      </c>
      <c r="BH820" s="189" t="n">
        <f aca="false">IF(N820="sníž. přenesená",J820,0)</f>
        <v>0</v>
      </c>
      <c r="BI820" s="189" t="n">
        <f aca="false">IF(N820="nulová",J820,0)</f>
        <v>0</v>
      </c>
      <c r="BJ820" s="3" t="s">
        <v>82</v>
      </c>
      <c r="BK820" s="189" t="n">
        <f aca="false">ROUND(I820*H820,2)</f>
        <v>0</v>
      </c>
      <c r="BL820" s="3" t="s">
        <v>164</v>
      </c>
      <c r="BM820" s="188" t="s">
        <v>1458</v>
      </c>
    </row>
    <row r="821" s="27" customFormat="true" ht="24" hidden="false" customHeight="true" outlineLevel="0" collapsed="false">
      <c r="A821" s="22"/>
      <c r="B821" s="175"/>
      <c r="C821" s="176" t="s">
        <v>1459</v>
      </c>
      <c r="D821" s="176" t="s">
        <v>160</v>
      </c>
      <c r="E821" s="177" t="s">
        <v>1460</v>
      </c>
      <c r="F821" s="178" t="s">
        <v>1461</v>
      </c>
      <c r="G821" s="179" t="s">
        <v>163</v>
      </c>
      <c r="H821" s="180" t="n">
        <v>593.406</v>
      </c>
      <c r="I821" s="181"/>
      <c r="J821" s="182" t="n">
        <f aca="false">ROUND(I821*H821,2)</f>
        <v>0</v>
      </c>
      <c r="K821" s="183"/>
      <c r="L821" s="23"/>
      <c r="M821" s="184"/>
      <c r="N821" s="185" t="s">
        <v>40</v>
      </c>
      <c r="O821" s="60"/>
      <c r="P821" s="186" t="n">
        <f aca="false">O821*H821</f>
        <v>0</v>
      </c>
      <c r="Q821" s="186" t="n">
        <v>0.00285</v>
      </c>
      <c r="R821" s="186" t="n">
        <f aca="false">Q821*H821</f>
        <v>1.6912071</v>
      </c>
      <c r="S821" s="186" t="n">
        <v>0</v>
      </c>
      <c r="T821" s="187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8" t="s">
        <v>164</v>
      </c>
      <c r="AT821" s="188" t="s">
        <v>160</v>
      </c>
      <c r="AU821" s="188" t="s">
        <v>84</v>
      </c>
      <c r="AY821" s="3" t="s">
        <v>158</v>
      </c>
      <c r="BE821" s="189" t="n">
        <f aca="false">IF(N821="základní",J821,0)</f>
        <v>0</v>
      </c>
      <c r="BF821" s="189" t="n">
        <f aca="false">IF(N821="snížená",J821,0)</f>
        <v>0</v>
      </c>
      <c r="BG821" s="189" t="n">
        <f aca="false">IF(N821="zákl. přenesená",J821,0)</f>
        <v>0</v>
      </c>
      <c r="BH821" s="189" t="n">
        <f aca="false">IF(N821="sníž. přenesená",J821,0)</f>
        <v>0</v>
      </c>
      <c r="BI821" s="189" t="n">
        <f aca="false">IF(N821="nulová",J821,0)</f>
        <v>0</v>
      </c>
      <c r="BJ821" s="3" t="s">
        <v>82</v>
      </c>
      <c r="BK821" s="189" t="n">
        <f aca="false">ROUND(I821*H821,2)</f>
        <v>0</v>
      </c>
      <c r="BL821" s="3" t="s">
        <v>164</v>
      </c>
      <c r="BM821" s="188" t="s">
        <v>1462</v>
      </c>
    </row>
    <row r="822" s="190" customFormat="true" ht="11.25" hidden="false" customHeight="false" outlineLevel="0" collapsed="false">
      <c r="B822" s="191"/>
      <c r="D822" s="192" t="s">
        <v>166</v>
      </c>
      <c r="E822" s="193"/>
      <c r="F822" s="194" t="s">
        <v>1364</v>
      </c>
      <c r="H822" s="195" t="n">
        <v>554.28</v>
      </c>
      <c r="I822" s="196"/>
      <c r="L822" s="191"/>
      <c r="M822" s="197"/>
      <c r="N822" s="198"/>
      <c r="O822" s="198"/>
      <c r="P822" s="198"/>
      <c r="Q822" s="198"/>
      <c r="R822" s="198"/>
      <c r="S822" s="198"/>
      <c r="T822" s="199"/>
      <c r="AT822" s="193" t="s">
        <v>166</v>
      </c>
      <c r="AU822" s="193" t="s">
        <v>84</v>
      </c>
      <c r="AV822" s="190" t="s">
        <v>84</v>
      </c>
      <c r="AW822" s="190" t="s">
        <v>31</v>
      </c>
      <c r="AX822" s="190" t="s">
        <v>75</v>
      </c>
      <c r="AY822" s="193" t="s">
        <v>158</v>
      </c>
    </row>
    <row r="823" s="229" customFormat="true" ht="11.25" hidden="false" customHeight="false" outlineLevel="0" collapsed="false">
      <c r="B823" s="230"/>
      <c r="D823" s="192" t="s">
        <v>166</v>
      </c>
      <c r="E823" s="231"/>
      <c r="F823" s="232" t="s">
        <v>1365</v>
      </c>
      <c r="H823" s="231"/>
      <c r="I823" s="233"/>
      <c r="L823" s="230"/>
      <c r="M823" s="234"/>
      <c r="N823" s="235"/>
      <c r="O823" s="235"/>
      <c r="P823" s="235"/>
      <c r="Q823" s="235"/>
      <c r="R823" s="235"/>
      <c r="S823" s="235"/>
      <c r="T823" s="236"/>
      <c r="AT823" s="231" t="s">
        <v>166</v>
      </c>
      <c r="AU823" s="231" t="s">
        <v>84</v>
      </c>
      <c r="AV823" s="229" t="s">
        <v>82</v>
      </c>
      <c r="AW823" s="229" t="s">
        <v>31</v>
      </c>
      <c r="AX823" s="229" t="s">
        <v>75</v>
      </c>
      <c r="AY823" s="231" t="s">
        <v>158</v>
      </c>
    </row>
    <row r="824" s="190" customFormat="true" ht="22.5" hidden="false" customHeight="false" outlineLevel="0" collapsed="false">
      <c r="B824" s="191"/>
      <c r="D824" s="192" t="s">
        <v>166</v>
      </c>
      <c r="E824" s="193"/>
      <c r="F824" s="194" t="s">
        <v>1366</v>
      </c>
      <c r="H824" s="195" t="n">
        <v>21.866</v>
      </c>
      <c r="I824" s="196"/>
      <c r="L824" s="191"/>
      <c r="M824" s="197"/>
      <c r="N824" s="198"/>
      <c r="O824" s="198"/>
      <c r="P824" s="198"/>
      <c r="Q824" s="198"/>
      <c r="R824" s="198"/>
      <c r="S824" s="198"/>
      <c r="T824" s="199"/>
      <c r="AT824" s="193" t="s">
        <v>166</v>
      </c>
      <c r="AU824" s="193" t="s">
        <v>84</v>
      </c>
      <c r="AV824" s="190" t="s">
        <v>84</v>
      </c>
      <c r="AW824" s="190" t="s">
        <v>31</v>
      </c>
      <c r="AX824" s="190" t="s">
        <v>75</v>
      </c>
      <c r="AY824" s="193" t="s">
        <v>158</v>
      </c>
    </row>
    <row r="825" s="190" customFormat="true" ht="22.5" hidden="false" customHeight="false" outlineLevel="0" collapsed="false">
      <c r="B825" s="191"/>
      <c r="D825" s="192" t="s">
        <v>166</v>
      </c>
      <c r="E825" s="193"/>
      <c r="F825" s="194" t="s">
        <v>1367</v>
      </c>
      <c r="H825" s="195" t="n">
        <v>13.63</v>
      </c>
      <c r="I825" s="196"/>
      <c r="L825" s="191"/>
      <c r="M825" s="197"/>
      <c r="N825" s="198"/>
      <c r="O825" s="198"/>
      <c r="P825" s="198"/>
      <c r="Q825" s="198"/>
      <c r="R825" s="198"/>
      <c r="S825" s="198"/>
      <c r="T825" s="199"/>
      <c r="AT825" s="193" t="s">
        <v>166</v>
      </c>
      <c r="AU825" s="193" t="s">
        <v>84</v>
      </c>
      <c r="AV825" s="190" t="s">
        <v>84</v>
      </c>
      <c r="AW825" s="190" t="s">
        <v>31</v>
      </c>
      <c r="AX825" s="190" t="s">
        <v>75</v>
      </c>
      <c r="AY825" s="193" t="s">
        <v>158</v>
      </c>
    </row>
    <row r="826" s="190" customFormat="true" ht="11.25" hidden="false" customHeight="false" outlineLevel="0" collapsed="false">
      <c r="B826" s="191"/>
      <c r="D826" s="192" t="s">
        <v>166</v>
      </c>
      <c r="E826" s="193"/>
      <c r="F826" s="194" t="s">
        <v>1368</v>
      </c>
      <c r="H826" s="195" t="n">
        <v>3.63</v>
      </c>
      <c r="I826" s="196"/>
      <c r="L826" s="191"/>
      <c r="M826" s="197"/>
      <c r="N826" s="198"/>
      <c r="O826" s="198"/>
      <c r="P826" s="198"/>
      <c r="Q826" s="198"/>
      <c r="R826" s="198"/>
      <c r="S826" s="198"/>
      <c r="T826" s="199"/>
      <c r="AT826" s="193" t="s">
        <v>166</v>
      </c>
      <c r="AU826" s="193" t="s">
        <v>84</v>
      </c>
      <c r="AV826" s="190" t="s">
        <v>84</v>
      </c>
      <c r="AW826" s="190" t="s">
        <v>31</v>
      </c>
      <c r="AX826" s="190" t="s">
        <v>75</v>
      </c>
      <c r="AY826" s="193" t="s">
        <v>158</v>
      </c>
    </row>
    <row r="827" s="200" customFormat="true" ht="11.25" hidden="false" customHeight="false" outlineLevel="0" collapsed="false">
      <c r="B827" s="201"/>
      <c r="D827" s="192" t="s">
        <v>166</v>
      </c>
      <c r="E827" s="202"/>
      <c r="F827" s="203" t="s">
        <v>216</v>
      </c>
      <c r="H827" s="204" t="n">
        <v>593.406</v>
      </c>
      <c r="I827" s="205"/>
      <c r="L827" s="201"/>
      <c r="M827" s="206"/>
      <c r="N827" s="207"/>
      <c r="O827" s="207"/>
      <c r="P827" s="207"/>
      <c r="Q827" s="207"/>
      <c r="R827" s="207"/>
      <c r="S827" s="207"/>
      <c r="T827" s="208"/>
      <c r="AT827" s="202" t="s">
        <v>166</v>
      </c>
      <c r="AU827" s="202" t="s">
        <v>84</v>
      </c>
      <c r="AV827" s="200" t="s">
        <v>164</v>
      </c>
      <c r="AW827" s="200" t="s">
        <v>31</v>
      </c>
      <c r="AX827" s="200" t="s">
        <v>82</v>
      </c>
      <c r="AY827" s="202" t="s">
        <v>158</v>
      </c>
    </row>
    <row r="828" s="27" customFormat="true" ht="21.75" hidden="false" customHeight="true" outlineLevel="0" collapsed="false">
      <c r="A828" s="22"/>
      <c r="B828" s="175"/>
      <c r="C828" s="176" t="s">
        <v>1463</v>
      </c>
      <c r="D828" s="176" t="s">
        <v>160</v>
      </c>
      <c r="E828" s="177" t="s">
        <v>1464</v>
      </c>
      <c r="F828" s="178" t="s">
        <v>1465</v>
      </c>
      <c r="G828" s="179" t="s">
        <v>163</v>
      </c>
      <c r="H828" s="180" t="n">
        <v>129.841</v>
      </c>
      <c r="I828" s="181"/>
      <c r="J828" s="182" t="n">
        <f aca="false">ROUND(I828*H828,2)</f>
        <v>0</v>
      </c>
      <c r="K828" s="183"/>
      <c r="L828" s="23"/>
      <c r="M828" s="184"/>
      <c r="N828" s="185" t="s">
        <v>40</v>
      </c>
      <c r="O828" s="60"/>
      <c r="P828" s="186" t="n">
        <f aca="false">O828*H828</f>
        <v>0</v>
      </c>
      <c r="Q828" s="186" t="n">
        <v>0</v>
      </c>
      <c r="R828" s="186" t="n">
        <f aca="false">Q828*H828</f>
        <v>0</v>
      </c>
      <c r="S828" s="186" t="n">
        <v>0</v>
      </c>
      <c r="T828" s="187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8" t="s">
        <v>164</v>
      </c>
      <c r="AT828" s="188" t="s">
        <v>160</v>
      </c>
      <c r="AU828" s="188" t="s">
        <v>84</v>
      </c>
      <c r="AY828" s="3" t="s">
        <v>158</v>
      </c>
      <c r="BE828" s="189" t="n">
        <f aca="false">IF(N828="základní",J828,0)</f>
        <v>0</v>
      </c>
      <c r="BF828" s="189" t="n">
        <f aca="false">IF(N828="snížená",J828,0)</f>
        <v>0</v>
      </c>
      <c r="BG828" s="189" t="n">
        <f aca="false">IF(N828="zákl. přenesená",J828,0)</f>
        <v>0</v>
      </c>
      <c r="BH828" s="189" t="n">
        <f aca="false">IF(N828="sníž. přenesená",J828,0)</f>
        <v>0</v>
      </c>
      <c r="BI828" s="189" t="n">
        <f aca="false">IF(N828="nulová",J828,0)</f>
        <v>0</v>
      </c>
      <c r="BJ828" s="3" t="s">
        <v>82</v>
      </c>
      <c r="BK828" s="189" t="n">
        <f aca="false">ROUND(I828*H828,2)</f>
        <v>0</v>
      </c>
      <c r="BL828" s="3" t="s">
        <v>164</v>
      </c>
      <c r="BM828" s="188" t="s">
        <v>1466</v>
      </c>
    </row>
    <row r="829" s="190" customFormat="true" ht="11.25" hidden="false" customHeight="false" outlineLevel="0" collapsed="false">
      <c r="B829" s="191"/>
      <c r="D829" s="192" t="s">
        <v>166</v>
      </c>
      <c r="E829" s="193"/>
      <c r="F829" s="194" t="s">
        <v>1467</v>
      </c>
      <c r="H829" s="195" t="n">
        <v>8.292</v>
      </c>
      <c r="I829" s="196"/>
      <c r="L829" s="191"/>
      <c r="M829" s="197"/>
      <c r="N829" s="198"/>
      <c r="O829" s="198"/>
      <c r="P829" s="198"/>
      <c r="Q829" s="198"/>
      <c r="R829" s="198"/>
      <c r="S829" s="198"/>
      <c r="T829" s="199"/>
      <c r="AT829" s="193" t="s">
        <v>166</v>
      </c>
      <c r="AU829" s="193" t="s">
        <v>84</v>
      </c>
      <c r="AV829" s="190" t="s">
        <v>84</v>
      </c>
      <c r="AW829" s="190" t="s">
        <v>31</v>
      </c>
      <c r="AX829" s="190" t="s">
        <v>75</v>
      </c>
      <c r="AY829" s="193" t="s">
        <v>158</v>
      </c>
    </row>
    <row r="830" s="190" customFormat="true" ht="22.5" hidden="false" customHeight="false" outlineLevel="0" collapsed="false">
      <c r="B830" s="191"/>
      <c r="D830" s="192" t="s">
        <v>166</v>
      </c>
      <c r="E830" s="193"/>
      <c r="F830" s="194" t="s">
        <v>1468</v>
      </c>
      <c r="H830" s="195" t="n">
        <v>88.421</v>
      </c>
      <c r="I830" s="196"/>
      <c r="L830" s="191"/>
      <c r="M830" s="197"/>
      <c r="N830" s="198"/>
      <c r="O830" s="198"/>
      <c r="P830" s="198"/>
      <c r="Q830" s="198"/>
      <c r="R830" s="198"/>
      <c r="S830" s="198"/>
      <c r="T830" s="199"/>
      <c r="AT830" s="193" t="s">
        <v>166</v>
      </c>
      <c r="AU830" s="193" t="s">
        <v>84</v>
      </c>
      <c r="AV830" s="190" t="s">
        <v>84</v>
      </c>
      <c r="AW830" s="190" t="s">
        <v>31</v>
      </c>
      <c r="AX830" s="190" t="s">
        <v>75</v>
      </c>
      <c r="AY830" s="193" t="s">
        <v>158</v>
      </c>
    </row>
    <row r="831" s="190" customFormat="true" ht="11.25" hidden="false" customHeight="false" outlineLevel="0" collapsed="false">
      <c r="B831" s="191"/>
      <c r="D831" s="192" t="s">
        <v>166</v>
      </c>
      <c r="E831" s="193"/>
      <c r="F831" s="194" t="s">
        <v>1469</v>
      </c>
      <c r="H831" s="195" t="n">
        <v>29.528</v>
      </c>
      <c r="I831" s="196"/>
      <c r="L831" s="191"/>
      <c r="M831" s="197"/>
      <c r="N831" s="198"/>
      <c r="O831" s="198"/>
      <c r="P831" s="198"/>
      <c r="Q831" s="198"/>
      <c r="R831" s="198"/>
      <c r="S831" s="198"/>
      <c r="T831" s="199"/>
      <c r="AT831" s="193" t="s">
        <v>166</v>
      </c>
      <c r="AU831" s="193" t="s">
        <v>84</v>
      </c>
      <c r="AV831" s="190" t="s">
        <v>84</v>
      </c>
      <c r="AW831" s="190" t="s">
        <v>31</v>
      </c>
      <c r="AX831" s="190" t="s">
        <v>75</v>
      </c>
      <c r="AY831" s="193" t="s">
        <v>158</v>
      </c>
    </row>
    <row r="832" s="190" customFormat="true" ht="11.25" hidden="false" customHeight="false" outlineLevel="0" collapsed="false">
      <c r="B832" s="191"/>
      <c r="D832" s="192" t="s">
        <v>166</v>
      </c>
      <c r="E832" s="193"/>
      <c r="F832" s="194" t="s">
        <v>1470</v>
      </c>
      <c r="H832" s="195" t="n">
        <v>3.6</v>
      </c>
      <c r="I832" s="196"/>
      <c r="L832" s="191"/>
      <c r="M832" s="197"/>
      <c r="N832" s="198"/>
      <c r="O832" s="198"/>
      <c r="P832" s="198"/>
      <c r="Q832" s="198"/>
      <c r="R832" s="198"/>
      <c r="S832" s="198"/>
      <c r="T832" s="199"/>
      <c r="AT832" s="193" t="s">
        <v>166</v>
      </c>
      <c r="AU832" s="193" t="s">
        <v>84</v>
      </c>
      <c r="AV832" s="190" t="s">
        <v>84</v>
      </c>
      <c r="AW832" s="190" t="s">
        <v>31</v>
      </c>
      <c r="AX832" s="190" t="s">
        <v>75</v>
      </c>
      <c r="AY832" s="193" t="s">
        <v>158</v>
      </c>
    </row>
    <row r="833" s="200" customFormat="true" ht="11.25" hidden="false" customHeight="false" outlineLevel="0" collapsed="false">
      <c r="B833" s="201"/>
      <c r="D833" s="192" t="s">
        <v>166</v>
      </c>
      <c r="E833" s="202"/>
      <c r="F833" s="203" t="s">
        <v>216</v>
      </c>
      <c r="H833" s="204" t="n">
        <v>129.841</v>
      </c>
      <c r="I833" s="205"/>
      <c r="L833" s="201"/>
      <c r="M833" s="206"/>
      <c r="N833" s="207"/>
      <c r="O833" s="207"/>
      <c r="P833" s="207"/>
      <c r="Q833" s="207"/>
      <c r="R833" s="207"/>
      <c r="S833" s="207"/>
      <c r="T833" s="208"/>
      <c r="AT833" s="202" t="s">
        <v>166</v>
      </c>
      <c r="AU833" s="202" t="s">
        <v>84</v>
      </c>
      <c r="AV833" s="200" t="s">
        <v>164</v>
      </c>
      <c r="AW833" s="200" t="s">
        <v>31</v>
      </c>
      <c r="AX833" s="200" t="s">
        <v>82</v>
      </c>
      <c r="AY833" s="202" t="s">
        <v>158</v>
      </c>
    </row>
    <row r="834" s="27" customFormat="true" ht="33" hidden="false" customHeight="true" outlineLevel="0" collapsed="false">
      <c r="A834" s="22"/>
      <c r="B834" s="175"/>
      <c r="C834" s="176" t="s">
        <v>1471</v>
      </c>
      <c r="D834" s="176" t="s">
        <v>160</v>
      </c>
      <c r="E834" s="177" t="s">
        <v>1472</v>
      </c>
      <c r="F834" s="178" t="s">
        <v>1473</v>
      </c>
      <c r="G834" s="179" t="s">
        <v>195</v>
      </c>
      <c r="H834" s="180" t="n">
        <v>14.373</v>
      </c>
      <c r="I834" s="181"/>
      <c r="J834" s="182" t="n">
        <f aca="false">ROUND(I834*H834,2)</f>
        <v>0</v>
      </c>
      <c r="K834" s="183"/>
      <c r="L834" s="23"/>
      <c r="M834" s="184"/>
      <c r="N834" s="185" t="s">
        <v>40</v>
      </c>
      <c r="O834" s="60"/>
      <c r="P834" s="186" t="n">
        <f aca="false">O834*H834</f>
        <v>0</v>
      </c>
      <c r="Q834" s="186" t="n">
        <v>2.50187</v>
      </c>
      <c r="R834" s="186" t="n">
        <f aca="false">Q834*H834</f>
        <v>35.95937751</v>
      </c>
      <c r="S834" s="186" t="n">
        <v>0</v>
      </c>
      <c r="T834" s="187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8" t="s">
        <v>164</v>
      </c>
      <c r="AT834" s="188" t="s">
        <v>160</v>
      </c>
      <c r="AU834" s="188" t="s">
        <v>84</v>
      </c>
      <c r="AY834" s="3" t="s">
        <v>158</v>
      </c>
      <c r="BE834" s="189" t="n">
        <f aca="false">IF(N834="základní",J834,0)</f>
        <v>0</v>
      </c>
      <c r="BF834" s="189" t="n">
        <f aca="false">IF(N834="snížená",J834,0)</f>
        <v>0</v>
      </c>
      <c r="BG834" s="189" t="n">
        <f aca="false">IF(N834="zákl. přenesená",J834,0)</f>
        <v>0</v>
      </c>
      <c r="BH834" s="189" t="n">
        <f aca="false">IF(N834="sníž. přenesená",J834,0)</f>
        <v>0</v>
      </c>
      <c r="BI834" s="189" t="n">
        <f aca="false">IF(N834="nulová",J834,0)</f>
        <v>0</v>
      </c>
      <c r="BJ834" s="3" t="s">
        <v>82</v>
      </c>
      <c r="BK834" s="189" t="n">
        <f aca="false">ROUND(I834*H834,2)</f>
        <v>0</v>
      </c>
      <c r="BL834" s="3" t="s">
        <v>164</v>
      </c>
      <c r="BM834" s="188" t="s">
        <v>1474</v>
      </c>
    </row>
    <row r="835" s="190" customFormat="true" ht="11.25" hidden="false" customHeight="false" outlineLevel="0" collapsed="false">
      <c r="B835" s="191"/>
      <c r="D835" s="192" t="s">
        <v>166</v>
      </c>
      <c r="E835" s="193"/>
      <c r="F835" s="194" t="s">
        <v>1475</v>
      </c>
      <c r="H835" s="195" t="n">
        <v>8.029</v>
      </c>
      <c r="I835" s="196"/>
      <c r="L835" s="191"/>
      <c r="M835" s="197"/>
      <c r="N835" s="198"/>
      <c r="O835" s="198"/>
      <c r="P835" s="198"/>
      <c r="Q835" s="198"/>
      <c r="R835" s="198"/>
      <c r="S835" s="198"/>
      <c r="T835" s="199"/>
      <c r="AT835" s="193" t="s">
        <v>166</v>
      </c>
      <c r="AU835" s="193" t="s">
        <v>84</v>
      </c>
      <c r="AV835" s="190" t="s">
        <v>84</v>
      </c>
      <c r="AW835" s="190" t="s">
        <v>31</v>
      </c>
      <c r="AX835" s="190" t="s">
        <v>75</v>
      </c>
      <c r="AY835" s="193" t="s">
        <v>158</v>
      </c>
    </row>
    <row r="836" s="190" customFormat="true" ht="11.25" hidden="false" customHeight="false" outlineLevel="0" collapsed="false">
      <c r="B836" s="191"/>
      <c r="D836" s="192" t="s">
        <v>166</v>
      </c>
      <c r="E836" s="193"/>
      <c r="F836" s="194" t="s">
        <v>1476</v>
      </c>
      <c r="H836" s="195" t="n">
        <v>6.3</v>
      </c>
      <c r="I836" s="196"/>
      <c r="L836" s="191"/>
      <c r="M836" s="197"/>
      <c r="N836" s="198"/>
      <c r="O836" s="198"/>
      <c r="P836" s="198"/>
      <c r="Q836" s="198"/>
      <c r="R836" s="198"/>
      <c r="S836" s="198"/>
      <c r="T836" s="199"/>
      <c r="AT836" s="193" t="s">
        <v>166</v>
      </c>
      <c r="AU836" s="193" t="s">
        <v>84</v>
      </c>
      <c r="AV836" s="190" t="s">
        <v>84</v>
      </c>
      <c r="AW836" s="190" t="s">
        <v>31</v>
      </c>
      <c r="AX836" s="190" t="s">
        <v>75</v>
      </c>
      <c r="AY836" s="193" t="s">
        <v>158</v>
      </c>
    </row>
    <row r="837" s="190" customFormat="true" ht="11.25" hidden="false" customHeight="false" outlineLevel="0" collapsed="false">
      <c r="B837" s="191"/>
      <c r="D837" s="192" t="s">
        <v>166</v>
      </c>
      <c r="E837" s="193"/>
      <c r="F837" s="194" t="s">
        <v>1477</v>
      </c>
      <c r="H837" s="195" t="n">
        <v>0.044</v>
      </c>
      <c r="I837" s="196"/>
      <c r="L837" s="191"/>
      <c r="M837" s="197"/>
      <c r="N837" s="198"/>
      <c r="O837" s="198"/>
      <c r="P837" s="198"/>
      <c r="Q837" s="198"/>
      <c r="R837" s="198"/>
      <c r="S837" s="198"/>
      <c r="T837" s="199"/>
      <c r="AT837" s="193" t="s">
        <v>166</v>
      </c>
      <c r="AU837" s="193" t="s">
        <v>84</v>
      </c>
      <c r="AV837" s="190" t="s">
        <v>84</v>
      </c>
      <c r="AW837" s="190" t="s">
        <v>31</v>
      </c>
      <c r="AX837" s="190" t="s">
        <v>75</v>
      </c>
      <c r="AY837" s="193" t="s">
        <v>158</v>
      </c>
    </row>
    <row r="838" s="200" customFormat="true" ht="11.25" hidden="false" customHeight="false" outlineLevel="0" collapsed="false">
      <c r="B838" s="201"/>
      <c r="D838" s="192" t="s">
        <v>166</v>
      </c>
      <c r="E838" s="202"/>
      <c r="F838" s="203" t="s">
        <v>216</v>
      </c>
      <c r="H838" s="204" t="n">
        <v>14.373</v>
      </c>
      <c r="I838" s="205"/>
      <c r="L838" s="201"/>
      <c r="M838" s="206"/>
      <c r="N838" s="207"/>
      <c r="O838" s="207"/>
      <c r="P838" s="207"/>
      <c r="Q838" s="207"/>
      <c r="R838" s="207"/>
      <c r="S838" s="207"/>
      <c r="T838" s="208"/>
      <c r="AT838" s="202" t="s">
        <v>166</v>
      </c>
      <c r="AU838" s="202" t="s">
        <v>84</v>
      </c>
      <c r="AV838" s="200" t="s">
        <v>164</v>
      </c>
      <c r="AW838" s="200" t="s">
        <v>31</v>
      </c>
      <c r="AX838" s="200" t="s">
        <v>82</v>
      </c>
      <c r="AY838" s="202" t="s">
        <v>158</v>
      </c>
    </row>
    <row r="839" s="27" customFormat="true" ht="33" hidden="false" customHeight="true" outlineLevel="0" collapsed="false">
      <c r="A839" s="22"/>
      <c r="B839" s="175"/>
      <c r="C839" s="176" t="s">
        <v>1478</v>
      </c>
      <c r="D839" s="176" t="s">
        <v>160</v>
      </c>
      <c r="E839" s="177" t="s">
        <v>1479</v>
      </c>
      <c r="F839" s="178" t="s">
        <v>1480</v>
      </c>
      <c r="G839" s="179" t="s">
        <v>195</v>
      </c>
      <c r="H839" s="180" t="n">
        <v>66.581</v>
      </c>
      <c r="I839" s="181"/>
      <c r="J839" s="182" t="n">
        <f aca="false">ROUND(I839*H839,2)</f>
        <v>0</v>
      </c>
      <c r="K839" s="183"/>
      <c r="L839" s="23"/>
      <c r="M839" s="184"/>
      <c r="N839" s="185" t="s">
        <v>40</v>
      </c>
      <c r="O839" s="60"/>
      <c r="P839" s="186" t="n">
        <f aca="false">O839*H839</f>
        <v>0</v>
      </c>
      <c r="Q839" s="186" t="n">
        <v>2.50187</v>
      </c>
      <c r="R839" s="186" t="n">
        <f aca="false">Q839*H839</f>
        <v>166.57700647</v>
      </c>
      <c r="S839" s="186" t="n">
        <v>0</v>
      </c>
      <c r="T839" s="187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88" t="s">
        <v>236</v>
      </c>
      <c r="AT839" s="188" t="s">
        <v>160</v>
      </c>
      <c r="AU839" s="188" t="s">
        <v>84</v>
      </c>
      <c r="AY839" s="3" t="s">
        <v>158</v>
      </c>
      <c r="BE839" s="189" t="n">
        <f aca="false">IF(N839="základní",J839,0)</f>
        <v>0</v>
      </c>
      <c r="BF839" s="189" t="n">
        <f aca="false">IF(N839="snížená",J839,0)</f>
        <v>0</v>
      </c>
      <c r="BG839" s="189" t="n">
        <f aca="false">IF(N839="zákl. přenesená",J839,0)</f>
        <v>0</v>
      </c>
      <c r="BH839" s="189" t="n">
        <f aca="false">IF(N839="sníž. přenesená",J839,0)</f>
        <v>0</v>
      </c>
      <c r="BI839" s="189" t="n">
        <f aca="false">IF(N839="nulová",J839,0)</f>
        <v>0</v>
      </c>
      <c r="BJ839" s="3" t="s">
        <v>82</v>
      </c>
      <c r="BK839" s="189" t="n">
        <f aca="false">ROUND(I839*H839,2)</f>
        <v>0</v>
      </c>
      <c r="BL839" s="3" t="s">
        <v>236</v>
      </c>
      <c r="BM839" s="188" t="s">
        <v>1481</v>
      </c>
    </row>
    <row r="840" s="190" customFormat="true" ht="11.25" hidden="false" customHeight="false" outlineLevel="0" collapsed="false">
      <c r="B840" s="191"/>
      <c r="D840" s="192" t="s">
        <v>166</v>
      </c>
      <c r="E840" s="193"/>
      <c r="F840" s="194" t="s">
        <v>1482</v>
      </c>
      <c r="H840" s="195" t="n">
        <v>3.349</v>
      </c>
      <c r="I840" s="196"/>
      <c r="L840" s="191"/>
      <c r="M840" s="197"/>
      <c r="N840" s="198"/>
      <c r="O840" s="198"/>
      <c r="P840" s="198"/>
      <c r="Q840" s="198"/>
      <c r="R840" s="198"/>
      <c r="S840" s="198"/>
      <c r="T840" s="199"/>
      <c r="AT840" s="193" t="s">
        <v>166</v>
      </c>
      <c r="AU840" s="193" t="s">
        <v>84</v>
      </c>
      <c r="AV840" s="190" t="s">
        <v>84</v>
      </c>
      <c r="AW840" s="190" t="s">
        <v>31</v>
      </c>
      <c r="AX840" s="190" t="s">
        <v>75</v>
      </c>
      <c r="AY840" s="193" t="s">
        <v>158</v>
      </c>
    </row>
    <row r="841" s="190" customFormat="true" ht="11.25" hidden="false" customHeight="false" outlineLevel="0" collapsed="false">
      <c r="B841" s="191"/>
      <c r="D841" s="192" t="s">
        <v>166</v>
      </c>
      <c r="E841" s="193"/>
      <c r="F841" s="194" t="s">
        <v>1483</v>
      </c>
      <c r="H841" s="195" t="n">
        <v>2.491</v>
      </c>
      <c r="I841" s="196"/>
      <c r="L841" s="191"/>
      <c r="M841" s="197"/>
      <c r="N841" s="198"/>
      <c r="O841" s="198"/>
      <c r="P841" s="198"/>
      <c r="Q841" s="198"/>
      <c r="R841" s="198"/>
      <c r="S841" s="198"/>
      <c r="T841" s="199"/>
      <c r="AT841" s="193" t="s">
        <v>166</v>
      </c>
      <c r="AU841" s="193" t="s">
        <v>84</v>
      </c>
      <c r="AV841" s="190" t="s">
        <v>84</v>
      </c>
      <c r="AW841" s="190" t="s">
        <v>31</v>
      </c>
      <c r="AX841" s="190" t="s">
        <v>75</v>
      </c>
      <c r="AY841" s="193" t="s">
        <v>158</v>
      </c>
    </row>
    <row r="842" s="190" customFormat="true" ht="11.25" hidden="false" customHeight="false" outlineLevel="0" collapsed="false">
      <c r="B842" s="191"/>
      <c r="D842" s="192" t="s">
        <v>166</v>
      </c>
      <c r="E842" s="193"/>
      <c r="F842" s="194" t="s">
        <v>1484</v>
      </c>
      <c r="H842" s="195" t="n">
        <v>11.402</v>
      </c>
      <c r="I842" s="196"/>
      <c r="L842" s="191"/>
      <c r="M842" s="197"/>
      <c r="N842" s="198"/>
      <c r="O842" s="198"/>
      <c r="P842" s="198"/>
      <c r="Q842" s="198"/>
      <c r="R842" s="198"/>
      <c r="S842" s="198"/>
      <c r="T842" s="199"/>
      <c r="AT842" s="193" t="s">
        <v>166</v>
      </c>
      <c r="AU842" s="193" t="s">
        <v>84</v>
      </c>
      <c r="AV842" s="190" t="s">
        <v>84</v>
      </c>
      <c r="AW842" s="190" t="s">
        <v>31</v>
      </c>
      <c r="AX842" s="190" t="s">
        <v>75</v>
      </c>
      <c r="AY842" s="193" t="s">
        <v>158</v>
      </c>
    </row>
    <row r="843" s="190" customFormat="true" ht="11.25" hidden="false" customHeight="false" outlineLevel="0" collapsed="false">
      <c r="B843" s="191"/>
      <c r="D843" s="192" t="s">
        <v>166</v>
      </c>
      <c r="E843" s="193"/>
      <c r="F843" s="194" t="s">
        <v>1485</v>
      </c>
      <c r="H843" s="195" t="n">
        <v>3.162</v>
      </c>
      <c r="I843" s="196"/>
      <c r="L843" s="191"/>
      <c r="M843" s="197"/>
      <c r="N843" s="198"/>
      <c r="O843" s="198"/>
      <c r="P843" s="198"/>
      <c r="Q843" s="198"/>
      <c r="R843" s="198"/>
      <c r="S843" s="198"/>
      <c r="T843" s="199"/>
      <c r="AT843" s="193" t="s">
        <v>166</v>
      </c>
      <c r="AU843" s="193" t="s">
        <v>84</v>
      </c>
      <c r="AV843" s="190" t="s">
        <v>84</v>
      </c>
      <c r="AW843" s="190" t="s">
        <v>31</v>
      </c>
      <c r="AX843" s="190" t="s">
        <v>75</v>
      </c>
      <c r="AY843" s="193" t="s">
        <v>158</v>
      </c>
    </row>
    <row r="844" s="190" customFormat="true" ht="11.25" hidden="false" customHeight="false" outlineLevel="0" collapsed="false">
      <c r="B844" s="191"/>
      <c r="D844" s="192" t="s">
        <v>166</v>
      </c>
      <c r="E844" s="193"/>
      <c r="F844" s="194" t="s">
        <v>1486</v>
      </c>
      <c r="H844" s="195" t="n">
        <v>2.877</v>
      </c>
      <c r="I844" s="196"/>
      <c r="L844" s="191"/>
      <c r="M844" s="197"/>
      <c r="N844" s="198"/>
      <c r="O844" s="198"/>
      <c r="P844" s="198"/>
      <c r="Q844" s="198"/>
      <c r="R844" s="198"/>
      <c r="S844" s="198"/>
      <c r="T844" s="199"/>
      <c r="AT844" s="193" t="s">
        <v>166</v>
      </c>
      <c r="AU844" s="193" t="s">
        <v>84</v>
      </c>
      <c r="AV844" s="190" t="s">
        <v>84</v>
      </c>
      <c r="AW844" s="190" t="s">
        <v>31</v>
      </c>
      <c r="AX844" s="190" t="s">
        <v>75</v>
      </c>
      <c r="AY844" s="193" t="s">
        <v>158</v>
      </c>
    </row>
    <row r="845" s="190" customFormat="true" ht="11.25" hidden="false" customHeight="false" outlineLevel="0" collapsed="false">
      <c r="B845" s="191"/>
      <c r="D845" s="192" t="s">
        <v>166</v>
      </c>
      <c r="E845" s="193"/>
      <c r="F845" s="194" t="s">
        <v>1487</v>
      </c>
      <c r="H845" s="195" t="n">
        <v>2.945</v>
      </c>
      <c r="I845" s="196"/>
      <c r="L845" s="191"/>
      <c r="M845" s="197"/>
      <c r="N845" s="198"/>
      <c r="O845" s="198"/>
      <c r="P845" s="198"/>
      <c r="Q845" s="198"/>
      <c r="R845" s="198"/>
      <c r="S845" s="198"/>
      <c r="T845" s="199"/>
      <c r="AT845" s="193" t="s">
        <v>166</v>
      </c>
      <c r="AU845" s="193" t="s">
        <v>84</v>
      </c>
      <c r="AV845" s="190" t="s">
        <v>84</v>
      </c>
      <c r="AW845" s="190" t="s">
        <v>31</v>
      </c>
      <c r="AX845" s="190" t="s">
        <v>75</v>
      </c>
      <c r="AY845" s="193" t="s">
        <v>158</v>
      </c>
    </row>
    <row r="846" s="190" customFormat="true" ht="11.25" hidden="false" customHeight="false" outlineLevel="0" collapsed="false">
      <c r="B846" s="191"/>
      <c r="D846" s="192" t="s">
        <v>166</v>
      </c>
      <c r="E846" s="193"/>
      <c r="F846" s="194" t="s">
        <v>1488</v>
      </c>
      <c r="H846" s="195" t="n">
        <v>12.844</v>
      </c>
      <c r="I846" s="196"/>
      <c r="L846" s="191"/>
      <c r="M846" s="197"/>
      <c r="N846" s="198"/>
      <c r="O846" s="198"/>
      <c r="P846" s="198"/>
      <c r="Q846" s="198"/>
      <c r="R846" s="198"/>
      <c r="S846" s="198"/>
      <c r="T846" s="199"/>
      <c r="AT846" s="193" t="s">
        <v>166</v>
      </c>
      <c r="AU846" s="193" t="s">
        <v>84</v>
      </c>
      <c r="AV846" s="190" t="s">
        <v>84</v>
      </c>
      <c r="AW846" s="190" t="s">
        <v>31</v>
      </c>
      <c r="AX846" s="190" t="s">
        <v>75</v>
      </c>
      <c r="AY846" s="193" t="s">
        <v>158</v>
      </c>
    </row>
    <row r="847" s="190" customFormat="true" ht="11.25" hidden="false" customHeight="false" outlineLevel="0" collapsed="false">
      <c r="B847" s="191"/>
      <c r="D847" s="192" t="s">
        <v>166</v>
      </c>
      <c r="E847" s="193"/>
      <c r="F847" s="194" t="s">
        <v>1489</v>
      </c>
      <c r="H847" s="195" t="n">
        <v>3.455</v>
      </c>
      <c r="I847" s="196"/>
      <c r="L847" s="191"/>
      <c r="M847" s="197"/>
      <c r="N847" s="198"/>
      <c r="O847" s="198"/>
      <c r="P847" s="198"/>
      <c r="Q847" s="198"/>
      <c r="R847" s="198"/>
      <c r="S847" s="198"/>
      <c r="T847" s="199"/>
      <c r="AT847" s="193" t="s">
        <v>166</v>
      </c>
      <c r="AU847" s="193" t="s">
        <v>84</v>
      </c>
      <c r="AV847" s="190" t="s">
        <v>84</v>
      </c>
      <c r="AW847" s="190" t="s">
        <v>31</v>
      </c>
      <c r="AX847" s="190" t="s">
        <v>75</v>
      </c>
      <c r="AY847" s="193" t="s">
        <v>158</v>
      </c>
    </row>
    <row r="848" s="190" customFormat="true" ht="11.25" hidden="false" customHeight="false" outlineLevel="0" collapsed="false">
      <c r="B848" s="191"/>
      <c r="D848" s="192" t="s">
        <v>166</v>
      </c>
      <c r="E848" s="193"/>
      <c r="F848" s="194" t="s">
        <v>1490</v>
      </c>
      <c r="H848" s="195" t="n">
        <v>23.327</v>
      </c>
      <c r="I848" s="196"/>
      <c r="L848" s="191"/>
      <c r="M848" s="197"/>
      <c r="N848" s="198"/>
      <c r="O848" s="198"/>
      <c r="P848" s="198"/>
      <c r="Q848" s="198"/>
      <c r="R848" s="198"/>
      <c r="S848" s="198"/>
      <c r="T848" s="199"/>
      <c r="AT848" s="193" t="s">
        <v>166</v>
      </c>
      <c r="AU848" s="193" t="s">
        <v>84</v>
      </c>
      <c r="AV848" s="190" t="s">
        <v>84</v>
      </c>
      <c r="AW848" s="190" t="s">
        <v>31</v>
      </c>
      <c r="AX848" s="190" t="s">
        <v>75</v>
      </c>
      <c r="AY848" s="193" t="s">
        <v>158</v>
      </c>
    </row>
    <row r="849" s="190" customFormat="true" ht="11.25" hidden="false" customHeight="false" outlineLevel="0" collapsed="false">
      <c r="B849" s="191"/>
      <c r="D849" s="192" t="s">
        <v>166</v>
      </c>
      <c r="E849" s="193"/>
      <c r="F849" s="194" t="s">
        <v>1491</v>
      </c>
      <c r="H849" s="195" t="n">
        <v>0.729</v>
      </c>
      <c r="I849" s="196"/>
      <c r="L849" s="191"/>
      <c r="M849" s="197"/>
      <c r="N849" s="198"/>
      <c r="O849" s="198"/>
      <c r="P849" s="198"/>
      <c r="Q849" s="198"/>
      <c r="R849" s="198"/>
      <c r="S849" s="198"/>
      <c r="T849" s="199"/>
      <c r="AT849" s="193" t="s">
        <v>166</v>
      </c>
      <c r="AU849" s="193" t="s">
        <v>84</v>
      </c>
      <c r="AV849" s="190" t="s">
        <v>84</v>
      </c>
      <c r="AW849" s="190" t="s">
        <v>31</v>
      </c>
      <c r="AX849" s="190" t="s">
        <v>75</v>
      </c>
      <c r="AY849" s="193" t="s">
        <v>158</v>
      </c>
    </row>
    <row r="850" s="200" customFormat="true" ht="11.25" hidden="false" customHeight="false" outlineLevel="0" collapsed="false">
      <c r="B850" s="201"/>
      <c r="D850" s="192" t="s">
        <v>166</v>
      </c>
      <c r="E850" s="202"/>
      <c r="F850" s="203" t="s">
        <v>216</v>
      </c>
      <c r="H850" s="204" t="n">
        <v>66.581</v>
      </c>
      <c r="I850" s="205"/>
      <c r="L850" s="201"/>
      <c r="M850" s="206"/>
      <c r="N850" s="207"/>
      <c r="O850" s="207"/>
      <c r="P850" s="207"/>
      <c r="Q850" s="207"/>
      <c r="R850" s="207"/>
      <c r="S850" s="207"/>
      <c r="T850" s="208"/>
      <c r="AT850" s="202" t="s">
        <v>166</v>
      </c>
      <c r="AU850" s="202" t="s">
        <v>84</v>
      </c>
      <c r="AV850" s="200" t="s">
        <v>164</v>
      </c>
      <c r="AW850" s="200" t="s">
        <v>31</v>
      </c>
      <c r="AX850" s="200" t="s">
        <v>82</v>
      </c>
      <c r="AY850" s="202" t="s">
        <v>158</v>
      </c>
    </row>
    <row r="851" s="27" customFormat="true" ht="24" hidden="false" customHeight="true" outlineLevel="0" collapsed="false">
      <c r="A851" s="22"/>
      <c r="B851" s="175"/>
      <c r="C851" s="176" t="s">
        <v>1492</v>
      </c>
      <c r="D851" s="176" t="s">
        <v>160</v>
      </c>
      <c r="E851" s="177" t="s">
        <v>1493</v>
      </c>
      <c r="F851" s="178" t="s">
        <v>1494</v>
      </c>
      <c r="G851" s="179" t="s">
        <v>195</v>
      </c>
      <c r="H851" s="180" t="n">
        <v>1.386</v>
      </c>
      <c r="I851" s="181"/>
      <c r="J851" s="182" t="n">
        <f aca="false">ROUND(I851*H851,2)</f>
        <v>0</v>
      </c>
      <c r="K851" s="183"/>
      <c r="L851" s="23"/>
      <c r="M851" s="184"/>
      <c r="N851" s="185" t="s">
        <v>40</v>
      </c>
      <c r="O851" s="60"/>
      <c r="P851" s="186" t="n">
        <f aca="false">O851*H851</f>
        <v>0</v>
      </c>
      <c r="Q851" s="186" t="n">
        <v>2.30102</v>
      </c>
      <c r="R851" s="186" t="n">
        <f aca="false">Q851*H851</f>
        <v>3.18921372</v>
      </c>
      <c r="S851" s="186" t="n">
        <v>0</v>
      </c>
      <c r="T851" s="187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8" t="s">
        <v>164</v>
      </c>
      <c r="AT851" s="188" t="s">
        <v>160</v>
      </c>
      <c r="AU851" s="188" t="s">
        <v>84</v>
      </c>
      <c r="AY851" s="3" t="s">
        <v>158</v>
      </c>
      <c r="BE851" s="189" t="n">
        <f aca="false">IF(N851="základní",J851,0)</f>
        <v>0</v>
      </c>
      <c r="BF851" s="189" t="n">
        <f aca="false">IF(N851="snížená",J851,0)</f>
        <v>0</v>
      </c>
      <c r="BG851" s="189" t="n">
        <f aca="false">IF(N851="zákl. přenesená",J851,0)</f>
        <v>0</v>
      </c>
      <c r="BH851" s="189" t="n">
        <f aca="false">IF(N851="sníž. přenesená",J851,0)</f>
        <v>0</v>
      </c>
      <c r="BI851" s="189" t="n">
        <f aca="false">IF(N851="nulová",J851,0)</f>
        <v>0</v>
      </c>
      <c r="BJ851" s="3" t="s">
        <v>82</v>
      </c>
      <c r="BK851" s="189" t="n">
        <f aca="false">ROUND(I851*H851,2)</f>
        <v>0</v>
      </c>
      <c r="BL851" s="3" t="s">
        <v>164</v>
      </c>
      <c r="BM851" s="188" t="s">
        <v>1495</v>
      </c>
    </row>
    <row r="852" s="229" customFormat="true" ht="11.25" hidden="false" customHeight="false" outlineLevel="0" collapsed="false">
      <c r="B852" s="230"/>
      <c r="D852" s="192" t="s">
        <v>166</v>
      </c>
      <c r="E852" s="231"/>
      <c r="F852" s="232" t="s">
        <v>1496</v>
      </c>
      <c r="H852" s="231"/>
      <c r="I852" s="233"/>
      <c r="L852" s="230"/>
      <c r="M852" s="234"/>
      <c r="N852" s="235"/>
      <c r="O852" s="235"/>
      <c r="P852" s="235"/>
      <c r="Q852" s="235"/>
      <c r="R852" s="235"/>
      <c r="S852" s="235"/>
      <c r="T852" s="236"/>
      <c r="AT852" s="231" t="s">
        <v>166</v>
      </c>
      <c r="AU852" s="231" t="s">
        <v>84</v>
      </c>
      <c r="AV852" s="229" t="s">
        <v>82</v>
      </c>
      <c r="AW852" s="229" t="s">
        <v>31</v>
      </c>
      <c r="AX852" s="229" t="s">
        <v>75</v>
      </c>
      <c r="AY852" s="231" t="s">
        <v>158</v>
      </c>
    </row>
    <row r="853" s="190" customFormat="true" ht="22.5" hidden="false" customHeight="false" outlineLevel="0" collapsed="false">
      <c r="B853" s="191"/>
      <c r="D853" s="192" t="s">
        <v>166</v>
      </c>
      <c r="E853" s="193"/>
      <c r="F853" s="194" t="s">
        <v>1497</v>
      </c>
      <c r="H853" s="195" t="n">
        <v>1.386</v>
      </c>
      <c r="I853" s="196"/>
      <c r="L853" s="191"/>
      <c r="M853" s="197"/>
      <c r="N853" s="198"/>
      <c r="O853" s="198"/>
      <c r="P853" s="198"/>
      <c r="Q853" s="198"/>
      <c r="R853" s="198"/>
      <c r="S853" s="198"/>
      <c r="T853" s="199"/>
      <c r="AT853" s="193" t="s">
        <v>166</v>
      </c>
      <c r="AU853" s="193" t="s">
        <v>84</v>
      </c>
      <c r="AV853" s="190" t="s">
        <v>84</v>
      </c>
      <c r="AW853" s="190" t="s">
        <v>31</v>
      </c>
      <c r="AX853" s="190" t="s">
        <v>75</v>
      </c>
      <c r="AY853" s="193" t="s">
        <v>158</v>
      </c>
    </row>
    <row r="854" s="200" customFormat="true" ht="11.25" hidden="false" customHeight="false" outlineLevel="0" collapsed="false">
      <c r="B854" s="201"/>
      <c r="D854" s="192" t="s">
        <v>166</v>
      </c>
      <c r="E854" s="202"/>
      <c r="F854" s="203" t="s">
        <v>216</v>
      </c>
      <c r="H854" s="204" t="n">
        <v>1.386</v>
      </c>
      <c r="I854" s="205"/>
      <c r="L854" s="201"/>
      <c r="M854" s="206"/>
      <c r="N854" s="207"/>
      <c r="O854" s="207"/>
      <c r="P854" s="207"/>
      <c r="Q854" s="207"/>
      <c r="R854" s="207"/>
      <c r="S854" s="207"/>
      <c r="T854" s="208"/>
      <c r="AT854" s="202" t="s">
        <v>166</v>
      </c>
      <c r="AU854" s="202" t="s">
        <v>84</v>
      </c>
      <c r="AV854" s="200" t="s">
        <v>164</v>
      </c>
      <c r="AW854" s="200" t="s">
        <v>31</v>
      </c>
      <c r="AX854" s="200" t="s">
        <v>82</v>
      </c>
      <c r="AY854" s="202" t="s">
        <v>158</v>
      </c>
    </row>
    <row r="855" s="27" customFormat="true" ht="24" hidden="false" customHeight="true" outlineLevel="0" collapsed="false">
      <c r="A855" s="22"/>
      <c r="B855" s="175"/>
      <c r="C855" s="176" t="s">
        <v>1498</v>
      </c>
      <c r="D855" s="176" t="s">
        <v>160</v>
      </c>
      <c r="E855" s="177" t="s">
        <v>1499</v>
      </c>
      <c r="F855" s="178" t="s">
        <v>1500</v>
      </c>
      <c r="G855" s="179" t="s">
        <v>195</v>
      </c>
      <c r="H855" s="180" t="n">
        <v>14.373</v>
      </c>
      <c r="I855" s="181"/>
      <c r="J855" s="182" t="n">
        <f aca="false">ROUND(I855*H855,2)</f>
        <v>0</v>
      </c>
      <c r="K855" s="183"/>
      <c r="L855" s="23"/>
      <c r="M855" s="184"/>
      <c r="N855" s="185" t="s">
        <v>40</v>
      </c>
      <c r="O855" s="60"/>
      <c r="P855" s="186" t="n">
        <f aca="false">O855*H855</f>
        <v>0</v>
      </c>
      <c r="Q855" s="186" t="n">
        <v>0</v>
      </c>
      <c r="R855" s="186" t="n">
        <f aca="false">Q855*H855</f>
        <v>0</v>
      </c>
      <c r="S855" s="186" t="n">
        <v>0</v>
      </c>
      <c r="T855" s="187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88" t="s">
        <v>164</v>
      </c>
      <c r="AT855" s="188" t="s">
        <v>160</v>
      </c>
      <c r="AU855" s="188" t="s">
        <v>84</v>
      </c>
      <c r="AY855" s="3" t="s">
        <v>158</v>
      </c>
      <c r="BE855" s="189" t="n">
        <f aca="false">IF(N855="základní",J855,0)</f>
        <v>0</v>
      </c>
      <c r="BF855" s="189" t="n">
        <f aca="false">IF(N855="snížená",J855,0)</f>
        <v>0</v>
      </c>
      <c r="BG855" s="189" t="n">
        <f aca="false">IF(N855="zákl. přenesená",J855,0)</f>
        <v>0</v>
      </c>
      <c r="BH855" s="189" t="n">
        <f aca="false">IF(N855="sníž. přenesená",J855,0)</f>
        <v>0</v>
      </c>
      <c r="BI855" s="189" t="n">
        <f aca="false">IF(N855="nulová",J855,0)</f>
        <v>0</v>
      </c>
      <c r="BJ855" s="3" t="s">
        <v>82</v>
      </c>
      <c r="BK855" s="189" t="n">
        <f aca="false">ROUND(I855*H855,2)</f>
        <v>0</v>
      </c>
      <c r="BL855" s="3" t="s">
        <v>164</v>
      </c>
      <c r="BM855" s="188" t="s">
        <v>1501</v>
      </c>
    </row>
    <row r="856" s="27" customFormat="true" ht="24" hidden="false" customHeight="true" outlineLevel="0" collapsed="false">
      <c r="A856" s="22"/>
      <c r="B856" s="175"/>
      <c r="C856" s="176" t="s">
        <v>1502</v>
      </c>
      <c r="D856" s="176" t="s">
        <v>160</v>
      </c>
      <c r="E856" s="177" t="s">
        <v>1503</v>
      </c>
      <c r="F856" s="178" t="s">
        <v>1504</v>
      </c>
      <c r="G856" s="179" t="s">
        <v>195</v>
      </c>
      <c r="H856" s="180" t="n">
        <v>66.581</v>
      </c>
      <c r="I856" s="181"/>
      <c r="J856" s="182" t="n">
        <f aca="false">ROUND(I856*H856,2)</f>
        <v>0</v>
      </c>
      <c r="K856" s="183"/>
      <c r="L856" s="23"/>
      <c r="M856" s="184"/>
      <c r="N856" s="185" t="s">
        <v>40</v>
      </c>
      <c r="O856" s="60"/>
      <c r="P856" s="186" t="n">
        <f aca="false">O856*H856</f>
        <v>0</v>
      </c>
      <c r="Q856" s="186" t="n">
        <v>0</v>
      </c>
      <c r="R856" s="186" t="n">
        <f aca="false">Q856*H856</f>
        <v>0</v>
      </c>
      <c r="S856" s="186" t="n">
        <v>0</v>
      </c>
      <c r="T856" s="187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88" t="s">
        <v>164</v>
      </c>
      <c r="AT856" s="188" t="s">
        <v>160</v>
      </c>
      <c r="AU856" s="188" t="s">
        <v>84</v>
      </c>
      <c r="AY856" s="3" t="s">
        <v>158</v>
      </c>
      <c r="BE856" s="189" t="n">
        <f aca="false">IF(N856="základní",J856,0)</f>
        <v>0</v>
      </c>
      <c r="BF856" s="189" t="n">
        <f aca="false">IF(N856="snížená",J856,0)</f>
        <v>0</v>
      </c>
      <c r="BG856" s="189" t="n">
        <f aca="false">IF(N856="zákl. přenesená",J856,0)</f>
        <v>0</v>
      </c>
      <c r="BH856" s="189" t="n">
        <f aca="false">IF(N856="sníž. přenesená",J856,0)</f>
        <v>0</v>
      </c>
      <c r="BI856" s="189" t="n">
        <f aca="false">IF(N856="nulová",J856,0)</f>
        <v>0</v>
      </c>
      <c r="BJ856" s="3" t="s">
        <v>82</v>
      </c>
      <c r="BK856" s="189" t="n">
        <f aca="false">ROUND(I856*H856,2)</f>
        <v>0</v>
      </c>
      <c r="BL856" s="3" t="s">
        <v>164</v>
      </c>
      <c r="BM856" s="188" t="s">
        <v>1505</v>
      </c>
    </row>
    <row r="857" s="27" customFormat="true" ht="33" hidden="false" customHeight="true" outlineLevel="0" collapsed="false">
      <c r="A857" s="22"/>
      <c r="B857" s="175"/>
      <c r="C857" s="176" t="s">
        <v>1506</v>
      </c>
      <c r="D857" s="176" t="s">
        <v>160</v>
      </c>
      <c r="E857" s="177" t="s">
        <v>1507</v>
      </c>
      <c r="F857" s="178" t="s">
        <v>1508</v>
      </c>
      <c r="G857" s="179" t="s">
        <v>195</v>
      </c>
      <c r="H857" s="180" t="n">
        <v>14.373</v>
      </c>
      <c r="I857" s="181"/>
      <c r="J857" s="182" t="n">
        <f aca="false">ROUND(I857*H857,2)</f>
        <v>0</v>
      </c>
      <c r="K857" s="183"/>
      <c r="L857" s="23"/>
      <c r="M857" s="184"/>
      <c r="N857" s="185" t="s">
        <v>40</v>
      </c>
      <c r="O857" s="60"/>
      <c r="P857" s="186" t="n">
        <f aca="false">O857*H857</f>
        <v>0</v>
      </c>
      <c r="Q857" s="186" t="n">
        <v>0</v>
      </c>
      <c r="R857" s="186" t="n">
        <f aca="false">Q857*H857</f>
        <v>0</v>
      </c>
      <c r="S857" s="186" t="n">
        <v>0</v>
      </c>
      <c r="T857" s="187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8" t="s">
        <v>164</v>
      </c>
      <c r="AT857" s="188" t="s">
        <v>160</v>
      </c>
      <c r="AU857" s="188" t="s">
        <v>84</v>
      </c>
      <c r="AY857" s="3" t="s">
        <v>158</v>
      </c>
      <c r="BE857" s="189" t="n">
        <f aca="false">IF(N857="základní",J857,0)</f>
        <v>0</v>
      </c>
      <c r="BF857" s="189" t="n">
        <f aca="false">IF(N857="snížená",J857,0)</f>
        <v>0</v>
      </c>
      <c r="BG857" s="189" t="n">
        <f aca="false">IF(N857="zákl. přenesená",J857,0)</f>
        <v>0</v>
      </c>
      <c r="BH857" s="189" t="n">
        <f aca="false">IF(N857="sníž. přenesená",J857,0)</f>
        <v>0</v>
      </c>
      <c r="BI857" s="189" t="n">
        <f aca="false">IF(N857="nulová",J857,0)</f>
        <v>0</v>
      </c>
      <c r="BJ857" s="3" t="s">
        <v>82</v>
      </c>
      <c r="BK857" s="189" t="n">
        <f aca="false">ROUND(I857*H857,2)</f>
        <v>0</v>
      </c>
      <c r="BL857" s="3" t="s">
        <v>164</v>
      </c>
      <c r="BM857" s="188" t="s">
        <v>1509</v>
      </c>
    </row>
    <row r="858" s="27" customFormat="true" ht="33" hidden="false" customHeight="true" outlineLevel="0" collapsed="false">
      <c r="A858" s="22"/>
      <c r="B858" s="175"/>
      <c r="C858" s="176" t="s">
        <v>1510</v>
      </c>
      <c r="D858" s="176" t="s">
        <v>160</v>
      </c>
      <c r="E858" s="177" t="s">
        <v>1511</v>
      </c>
      <c r="F858" s="178" t="s">
        <v>1512</v>
      </c>
      <c r="G858" s="179" t="s">
        <v>195</v>
      </c>
      <c r="H858" s="180" t="n">
        <v>66.581</v>
      </c>
      <c r="I858" s="181"/>
      <c r="J858" s="182" t="n">
        <f aca="false">ROUND(I858*H858,2)</f>
        <v>0</v>
      </c>
      <c r="K858" s="183"/>
      <c r="L858" s="23"/>
      <c r="M858" s="184"/>
      <c r="N858" s="185" t="s">
        <v>40</v>
      </c>
      <c r="O858" s="60"/>
      <c r="P858" s="186" t="n">
        <f aca="false">O858*H858</f>
        <v>0</v>
      </c>
      <c r="Q858" s="186" t="n">
        <v>0</v>
      </c>
      <c r="R858" s="186" t="n">
        <f aca="false">Q858*H858</f>
        <v>0</v>
      </c>
      <c r="S858" s="186" t="n">
        <v>0</v>
      </c>
      <c r="T858" s="187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8" t="s">
        <v>164</v>
      </c>
      <c r="AT858" s="188" t="s">
        <v>160</v>
      </c>
      <c r="AU858" s="188" t="s">
        <v>84</v>
      </c>
      <c r="AY858" s="3" t="s">
        <v>158</v>
      </c>
      <c r="BE858" s="189" t="n">
        <f aca="false">IF(N858="základní",J858,0)</f>
        <v>0</v>
      </c>
      <c r="BF858" s="189" t="n">
        <f aca="false">IF(N858="snížená",J858,0)</f>
        <v>0</v>
      </c>
      <c r="BG858" s="189" t="n">
        <f aca="false">IF(N858="zákl. přenesená",J858,0)</f>
        <v>0</v>
      </c>
      <c r="BH858" s="189" t="n">
        <f aca="false">IF(N858="sníž. přenesená",J858,0)</f>
        <v>0</v>
      </c>
      <c r="BI858" s="189" t="n">
        <f aca="false">IF(N858="nulová",J858,0)</f>
        <v>0</v>
      </c>
      <c r="BJ858" s="3" t="s">
        <v>82</v>
      </c>
      <c r="BK858" s="189" t="n">
        <f aca="false">ROUND(I858*H858,2)</f>
        <v>0</v>
      </c>
      <c r="BL858" s="3" t="s">
        <v>164</v>
      </c>
      <c r="BM858" s="188" t="s">
        <v>1513</v>
      </c>
    </row>
    <row r="859" s="27" customFormat="true" ht="16.5" hidden="false" customHeight="true" outlineLevel="0" collapsed="false">
      <c r="A859" s="22"/>
      <c r="B859" s="175"/>
      <c r="C859" s="176" t="s">
        <v>1514</v>
      </c>
      <c r="D859" s="176" t="s">
        <v>160</v>
      </c>
      <c r="E859" s="177" t="s">
        <v>1515</v>
      </c>
      <c r="F859" s="178" t="s">
        <v>1516</v>
      </c>
      <c r="G859" s="179" t="s">
        <v>203</v>
      </c>
      <c r="H859" s="180" t="n">
        <v>3.256</v>
      </c>
      <c r="I859" s="181"/>
      <c r="J859" s="182" t="n">
        <f aca="false">ROUND(I859*H859,2)</f>
        <v>0</v>
      </c>
      <c r="K859" s="183"/>
      <c r="L859" s="23"/>
      <c r="M859" s="184"/>
      <c r="N859" s="185" t="s">
        <v>40</v>
      </c>
      <c r="O859" s="60"/>
      <c r="P859" s="186" t="n">
        <f aca="false">O859*H859</f>
        <v>0</v>
      </c>
      <c r="Q859" s="186" t="n">
        <v>1.06277</v>
      </c>
      <c r="R859" s="186" t="n">
        <f aca="false">Q859*H859</f>
        <v>3.46037912</v>
      </c>
      <c r="S859" s="186" t="n">
        <v>0</v>
      </c>
      <c r="T859" s="187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88" t="s">
        <v>164</v>
      </c>
      <c r="AT859" s="188" t="s">
        <v>160</v>
      </c>
      <c r="AU859" s="188" t="s">
        <v>84</v>
      </c>
      <c r="AY859" s="3" t="s">
        <v>158</v>
      </c>
      <c r="BE859" s="189" t="n">
        <f aca="false">IF(N859="základní",J859,0)</f>
        <v>0</v>
      </c>
      <c r="BF859" s="189" t="n">
        <f aca="false">IF(N859="snížená",J859,0)</f>
        <v>0</v>
      </c>
      <c r="BG859" s="189" t="n">
        <f aca="false">IF(N859="zákl. přenesená",J859,0)</f>
        <v>0</v>
      </c>
      <c r="BH859" s="189" t="n">
        <f aca="false">IF(N859="sníž. přenesená",J859,0)</f>
        <v>0</v>
      </c>
      <c r="BI859" s="189" t="n">
        <f aca="false">IF(N859="nulová",J859,0)</f>
        <v>0</v>
      </c>
      <c r="BJ859" s="3" t="s">
        <v>82</v>
      </c>
      <c r="BK859" s="189" t="n">
        <f aca="false">ROUND(I859*H859,2)</f>
        <v>0</v>
      </c>
      <c r="BL859" s="3" t="s">
        <v>164</v>
      </c>
      <c r="BM859" s="188" t="s">
        <v>1517</v>
      </c>
    </row>
    <row r="860" s="190" customFormat="true" ht="11.25" hidden="false" customHeight="false" outlineLevel="0" collapsed="false">
      <c r="B860" s="191"/>
      <c r="D860" s="192" t="s">
        <v>166</v>
      </c>
      <c r="E860" s="193"/>
      <c r="F860" s="194" t="s">
        <v>1518</v>
      </c>
      <c r="H860" s="195" t="n">
        <v>0.119</v>
      </c>
      <c r="I860" s="196"/>
      <c r="L860" s="191"/>
      <c r="M860" s="197"/>
      <c r="N860" s="198"/>
      <c r="O860" s="198"/>
      <c r="P860" s="198"/>
      <c r="Q860" s="198"/>
      <c r="R860" s="198"/>
      <c r="S860" s="198"/>
      <c r="T860" s="199"/>
      <c r="AT860" s="193" t="s">
        <v>166</v>
      </c>
      <c r="AU860" s="193" t="s">
        <v>84</v>
      </c>
      <c r="AV860" s="190" t="s">
        <v>84</v>
      </c>
      <c r="AW860" s="190" t="s">
        <v>31</v>
      </c>
      <c r="AX860" s="190" t="s">
        <v>75</v>
      </c>
      <c r="AY860" s="193" t="s">
        <v>158</v>
      </c>
    </row>
    <row r="861" s="190" customFormat="true" ht="11.25" hidden="false" customHeight="false" outlineLevel="0" collapsed="false">
      <c r="B861" s="191"/>
      <c r="D861" s="192" t="s">
        <v>166</v>
      </c>
      <c r="E861" s="193"/>
      <c r="F861" s="194" t="s">
        <v>1519</v>
      </c>
      <c r="H861" s="195" t="n">
        <v>0.089</v>
      </c>
      <c r="I861" s="196"/>
      <c r="L861" s="191"/>
      <c r="M861" s="197"/>
      <c r="N861" s="198"/>
      <c r="O861" s="198"/>
      <c r="P861" s="198"/>
      <c r="Q861" s="198"/>
      <c r="R861" s="198"/>
      <c r="S861" s="198"/>
      <c r="T861" s="199"/>
      <c r="AT861" s="193" t="s">
        <v>166</v>
      </c>
      <c r="AU861" s="193" t="s">
        <v>84</v>
      </c>
      <c r="AV861" s="190" t="s">
        <v>84</v>
      </c>
      <c r="AW861" s="190" t="s">
        <v>31</v>
      </c>
      <c r="AX861" s="190" t="s">
        <v>75</v>
      </c>
      <c r="AY861" s="193" t="s">
        <v>158</v>
      </c>
    </row>
    <row r="862" s="190" customFormat="true" ht="11.25" hidden="false" customHeight="false" outlineLevel="0" collapsed="false">
      <c r="B862" s="191"/>
      <c r="D862" s="192" t="s">
        <v>166</v>
      </c>
      <c r="E862" s="193"/>
      <c r="F862" s="194" t="s">
        <v>1520</v>
      </c>
      <c r="H862" s="195" t="n">
        <v>0.406</v>
      </c>
      <c r="I862" s="196"/>
      <c r="L862" s="191"/>
      <c r="M862" s="197"/>
      <c r="N862" s="198"/>
      <c r="O862" s="198"/>
      <c r="P862" s="198"/>
      <c r="Q862" s="198"/>
      <c r="R862" s="198"/>
      <c r="S862" s="198"/>
      <c r="T862" s="199"/>
      <c r="AT862" s="193" t="s">
        <v>166</v>
      </c>
      <c r="AU862" s="193" t="s">
        <v>84</v>
      </c>
      <c r="AV862" s="190" t="s">
        <v>84</v>
      </c>
      <c r="AW862" s="190" t="s">
        <v>31</v>
      </c>
      <c r="AX862" s="190" t="s">
        <v>75</v>
      </c>
      <c r="AY862" s="193" t="s">
        <v>158</v>
      </c>
    </row>
    <row r="863" s="190" customFormat="true" ht="11.25" hidden="false" customHeight="false" outlineLevel="0" collapsed="false">
      <c r="B863" s="191"/>
      <c r="D863" s="192" t="s">
        <v>166</v>
      </c>
      <c r="E863" s="193"/>
      <c r="F863" s="194" t="s">
        <v>1521</v>
      </c>
      <c r="H863" s="195" t="n">
        <v>0.113</v>
      </c>
      <c r="I863" s="196"/>
      <c r="L863" s="191"/>
      <c r="M863" s="197"/>
      <c r="N863" s="198"/>
      <c r="O863" s="198"/>
      <c r="P863" s="198"/>
      <c r="Q863" s="198"/>
      <c r="R863" s="198"/>
      <c r="S863" s="198"/>
      <c r="T863" s="199"/>
      <c r="AT863" s="193" t="s">
        <v>166</v>
      </c>
      <c r="AU863" s="193" t="s">
        <v>84</v>
      </c>
      <c r="AV863" s="190" t="s">
        <v>84</v>
      </c>
      <c r="AW863" s="190" t="s">
        <v>31</v>
      </c>
      <c r="AX863" s="190" t="s">
        <v>75</v>
      </c>
      <c r="AY863" s="193" t="s">
        <v>158</v>
      </c>
    </row>
    <row r="864" s="190" customFormat="true" ht="11.25" hidden="false" customHeight="false" outlineLevel="0" collapsed="false">
      <c r="B864" s="191"/>
      <c r="D864" s="192" t="s">
        <v>166</v>
      </c>
      <c r="E864" s="193"/>
      <c r="F864" s="194" t="s">
        <v>1522</v>
      </c>
      <c r="H864" s="195" t="n">
        <v>0.103</v>
      </c>
      <c r="I864" s="196"/>
      <c r="L864" s="191"/>
      <c r="M864" s="197"/>
      <c r="N864" s="198"/>
      <c r="O864" s="198"/>
      <c r="P864" s="198"/>
      <c r="Q864" s="198"/>
      <c r="R864" s="198"/>
      <c r="S864" s="198"/>
      <c r="T864" s="199"/>
      <c r="AT864" s="193" t="s">
        <v>166</v>
      </c>
      <c r="AU864" s="193" t="s">
        <v>84</v>
      </c>
      <c r="AV864" s="190" t="s">
        <v>84</v>
      </c>
      <c r="AW864" s="190" t="s">
        <v>31</v>
      </c>
      <c r="AX864" s="190" t="s">
        <v>75</v>
      </c>
      <c r="AY864" s="193" t="s">
        <v>158</v>
      </c>
    </row>
    <row r="865" s="190" customFormat="true" ht="11.25" hidden="false" customHeight="false" outlineLevel="0" collapsed="false">
      <c r="B865" s="191"/>
      <c r="D865" s="192" t="s">
        <v>166</v>
      </c>
      <c r="E865" s="193"/>
      <c r="F865" s="194" t="s">
        <v>1523</v>
      </c>
      <c r="H865" s="195" t="n">
        <v>0.105</v>
      </c>
      <c r="I865" s="196"/>
      <c r="L865" s="191"/>
      <c r="M865" s="197"/>
      <c r="N865" s="198"/>
      <c r="O865" s="198"/>
      <c r="P865" s="198"/>
      <c r="Q865" s="198"/>
      <c r="R865" s="198"/>
      <c r="S865" s="198"/>
      <c r="T865" s="199"/>
      <c r="AT865" s="193" t="s">
        <v>166</v>
      </c>
      <c r="AU865" s="193" t="s">
        <v>84</v>
      </c>
      <c r="AV865" s="190" t="s">
        <v>84</v>
      </c>
      <c r="AW865" s="190" t="s">
        <v>31</v>
      </c>
      <c r="AX865" s="190" t="s">
        <v>75</v>
      </c>
      <c r="AY865" s="193" t="s">
        <v>158</v>
      </c>
    </row>
    <row r="866" s="190" customFormat="true" ht="11.25" hidden="false" customHeight="false" outlineLevel="0" collapsed="false">
      <c r="B866" s="191"/>
      <c r="D866" s="192" t="s">
        <v>166</v>
      </c>
      <c r="E866" s="193"/>
      <c r="F866" s="194" t="s">
        <v>1524</v>
      </c>
      <c r="H866" s="195" t="n">
        <v>0.123</v>
      </c>
      <c r="I866" s="196"/>
      <c r="L866" s="191"/>
      <c r="M866" s="197"/>
      <c r="N866" s="198"/>
      <c r="O866" s="198"/>
      <c r="P866" s="198"/>
      <c r="Q866" s="198"/>
      <c r="R866" s="198"/>
      <c r="S866" s="198"/>
      <c r="T866" s="199"/>
      <c r="AT866" s="193" t="s">
        <v>166</v>
      </c>
      <c r="AU866" s="193" t="s">
        <v>84</v>
      </c>
      <c r="AV866" s="190" t="s">
        <v>84</v>
      </c>
      <c r="AW866" s="190" t="s">
        <v>31</v>
      </c>
      <c r="AX866" s="190" t="s">
        <v>75</v>
      </c>
      <c r="AY866" s="193" t="s">
        <v>158</v>
      </c>
    </row>
    <row r="867" s="190" customFormat="true" ht="11.25" hidden="false" customHeight="false" outlineLevel="0" collapsed="false">
      <c r="B867" s="191"/>
      <c r="D867" s="192" t="s">
        <v>166</v>
      </c>
      <c r="E867" s="193"/>
      <c r="F867" s="194" t="s">
        <v>1525</v>
      </c>
      <c r="H867" s="195" t="n">
        <v>0.458</v>
      </c>
      <c r="I867" s="196"/>
      <c r="L867" s="191"/>
      <c r="M867" s="197"/>
      <c r="N867" s="198"/>
      <c r="O867" s="198"/>
      <c r="P867" s="198"/>
      <c r="Q867" s="198"/>
      <c r="R867" s="198"/>
      <c r="S867" s="198"/>
      <c r="T867" s="199"/>
      <c r="AT867" s="193" t="s">
        <v>166</v>
      </c>
      <c r="AU867" s="193" t="s">
        <v>84</v>
      </c>
      <c r="AV867" s="190" t="s">
        <v>84</v>
      </c>
      <c r="AW867" s="190" t="s">
        <v>31</v>
      </c>
      <c r="AX867" s="190" t="s">
        <v>75</v>
      </c>
      <c r="AY867" s="193" t="s">
        <v>158</v>
      </c>
    </row>
    <row r="868" s="190" customFormat="true" ht="11.25" hidden="false" customHeight="false" outlineLevel="0" collapsed="false">
      <c r="B868" s="191"/>
      <c r="D868" s="192" t="s">
        <v>166</v>
      </c>
      <c r="E868" s="193"/>
      <c r="F868" s="194" t="s">
        <v>1526</v>
      </c>
      <c r="H868" s="195" t="n">
        <v>0.707</v>
      </c>
      <c r="I868" s="196"/>
      <c r="L868" s="191"/>
      <c r="M868" s="197"/>
      <c r="N868" s="198"/>
      <c r="O868" s="198"/>
      <c r="P868" s="198"/>
      <c r="Q868" s="198"/>
      <c r="R868" s="198"/>
      <c r="S868" s="198"/>
      <c r="T868" s="199"/>
      <c r="AT868" s="193" t="s">
        <v>166</v>
      </c>
      <c r="AU868" s="193" t="s">
        <v>84</v>
      </c>
      <c r="AV868" s="190" t="s">
        <v>84</v>
      </c>
      <c r="AW868" s="190" t="s">
        <v>31</v>
      </c>
      <c r="AX868" s="190" t="s">
        <v>75</v>
      </c>
      <c r="AY868" s="193" t="s">
        <v>158</v>
      </c>
    </row>
    <row r="869" s="190" customFormat="true" ht="11.25" hidden="false" customHeight="false" outlineLevel="0" collapsed="false">
      <c r="B869" s="191"/>
      <c r="D869" s="192" t="s">
        <v>166</v>
      </c>
      <c r="E869" s="193"/>
      <c r="F869" s="194" t="s">
        <v>1527</v>
      </c>
      <c r="H869" s="195" t="n">
        <v>0.586</v>
      </c>
      <c r="I869" s="196"/>
      <c r="L869" s="191"/>
      <c r="M869" s="197"/>
      <c r="N869" s="198"/>
      <c r="O869" s="198"/>
      <c r="P869" s="198"/>
      <c r="Q869" s="198"/>
      <c r="R869" s="198"/>
      <c r="S869" s="198"/>
      <c r="T869" s="199"/>
      <c r="AT869" s="193" t="s">
        <v>166</v>
      </c>
      <c r="AU869" s="193" t="s">
        <v>84</v>
      </c>
      <c r="AV869" s="190" t="s">
        <v>84</v>
      </c>
      <c r="AW869" s="190" t="s">
        <v>31</v>
      </c>
      <c r="AX869" s="190" t="s">
        <v>75</v>
      </c>
      <c r="AY869" s="193" t="s">
        <v>158</v>
      </c>
    </row>
    <row r="870" s="190" customFormat="true" ht="11.25" hidden="false" customHeight="false" outlineLevel="0" collapsed="false">
      <c r="B870" s="191"/>
      <c r="D870" s="192" t="s">
        <v>166</v>
      </c>
      <c r="E870" s="193"/>
      <c r="F870" s="194" t="s">
        <v>1528</v>
      </c>
      <c r="H870" s="195" t="n">
        <v>0.022</v>
      </c>
      <c r="I870" s="196"/>
      <c r="L870" s="191"/>
      <c r="M870" s="197"/>
      <c r="N870" s="198"/>
      <c r="O870" s="198"/>
      <c r="P870" s="198"/>
      <c r="Q870" s="198"/>
      <c r="R870" s="198"/>
      <c r="S870" s="198"/>
      <c r="T870" s="199"/>
      <c r="AT870" s="193" t="s">
        <v>166</v>
      </c>
      <c r="AU870" s="193" t="s">
        <v>84</v>
      </c>
      <c r="AV870" s="190" t="s">
        <v>84</v>
      </c>
      <c r="AW870" s="190" t="s">
        <v>31</v>
      </c>
      <c r="AX870" s="190" t="s">
        <v>75</v>
      </c>
      <c r="AY870" s="193" t="s">
        <v>158</v>
      </c>
    </row>
    <row r="871" s="200" customFormat="true" ht="11.25" hidden="false" customHeight="false" outlineLevel="0" collapsed="false">
      <c r="B871" s="201"/>
      <c r="D871" s="192" t="s">
        <v>166</v>
      </c>
      <c r="E871" s="202"/>
      <c r="F871" s="203" t="s">
        <v>216</v>
      </c>
      <c r="H871" s="204" t="n">
        <v>2.831</v>
      </c>
      <c r="I871" s="205"/>
      <c r="L871" s="201"/>
      <c r="M871" s="206"/>
      <c r="N871" s="207"/>
      <c r="O871" s="207"/>
      <c r="P871" s="207"/>
      <c r="Q871" s="207"/>
      <c r="R871" s="207"/>
      <c r="S871" s="207"/>
      <c r="T871" s="208"/>
      <c r="AT871" s="202" t="s">
        <v>166</v>
      </c>
      <c r="AU871" s="202" t="s">
        <v>84</v>
      </c>
      <c r="AV871" s="200" t="s">
        <v>164</v>
      </c>
      <c r="AW871" s="200" t="s">
        <v>31</v>
      </c>
      <c r="AX871" s="200" t="s">
        <v>82</v>
      </c>
      <c r="AY871" s="202" t="s">
        <v>158</v>
      </c>
    </row>
    <row r="872" s="190" customFormat="true" ht="11.25" hidden="false" customHeight="false" outlineLevel="0" collapsed="false">
      <c r="B872" s="191"/>
      <c r="D872" s="192" t="s">
        <v>166</v>
      </c>
      <c r="F872" s="194" t="s">
        <v>1529</v>
      </c>
      <c r="H872" s="195" t="n">
        <v>3.256</v>
      </c>
      <c r="I872" s="196"/>
      <c r="L872" s="191"/>
      <c r="M872" s="197"/>
      <c r="N872" s="198"/>
      <c r="O872" s="198"/>
      <c r="P872" s="198"/>
      <c r="Q872" s="198"/>
      <c r="R872" s="198"/>
      <c r="S872" s="198"/>
      <c r="T872" s="199"/>
      <c r="AT872" s="193" t="s">
        <v>166</v>
      </c>
      <c r="AU872" s="193" t="s">
        <v>84</v>
      </c>
      <c r="AV872" s="190" t="s">
        <v>84</v>
      </c>
      <c r="AW872" s="190" t="s">
        <v>2</v>
      </c>
      <c r="AX872" s="190" t="s">
        <v>82</v>
      </c>
      <c r="AY872" s="193" t="s">
        <v>158</v>
      </c>
    </row>
    <row r="873" s="27" customFormat="true" ht="16.5" hidden="false" customHeight="true" outlineLevel="0" collapsed="false">
      <c r="A873" s="22"/>
      <c r="B873" s="175"/>
      <c r="C873" s="176" t="s">
        <v>1530</v>
      </c>
      <c r="D873" s="176" t="s">
        <v>160</v>
      </c>
      <c r="E873" s="177" t="s">
        <v>1531</v>
      </c>
      <c r="F873" s="178" t="s">
        <v>1532</v>
      </c>
      <c r="G873" s="179" t="s">
        <v>163</v>
      </c>
      <c r="H873" s="180" t="n">
        <v>78.75</v>
      </c>
      <c r="I873" s="181"/>
      <c r="J873" s="182" t="n">
        <f aca="false">ROUND(I873*H873,2)</f>
        <v>0</v>
      </c>
      <c r="K873" s="183"/>
      <c r="L873" s="23"/>
      <c r="M873" s="184"/>
      <c r="N873" s="185" t="s">
        <v>40</v>
      </c>
      <c r="O873" s="60"/>
      <c r="P873" s="186" t="n">
        <f aca="false">O873*H873</f>
        <v>0</v>
      </c>
      <c r="Q873" s="186" t="n">
        <v>0.00022</v>
      </c>
      <c r="R873" s="186" t="n">
        <f aca="false">Q873*H873</f>
        <v>0.017325</v>
      </c>
      <c r="S873" s="186" t="n">
        <v>0</v>
      </c>
      <c r="T873" s="187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8" t="s">
        <v>164</v>
      </c>
      <c r="AT873" s="188" t="s">
        <v>160</v>
      </c>
      <c r="AU873" s="188" t="s">
        <v>84</v>
      </c>
      <c r="AY873" s="3" t="s">
        <v>158</v>
      </c>
      <c r="BE873" s="189" t="n">
        <f aca="false">IF(N873="základní",J873,0)</f>
        <v>0</v>
      </c>
      <c r="BF873" s="189" t="n">
        <f aca="false">IF(N873="snížená",J873,0)</f>
        <v>0</v>
      </c>
      <c r="BG873" s="189" t="n">
        <f aca="false">IF(N873="zákl. přenesená",J873,0)</f>
        <v>0</v>
      </c>
      <c r="BH873" s="189" t="n">
        <f aca="false">IF(N873="sníž. přenesená",J873,0)</f>
        <v>0</v>
      </c>
      <c r="BI873" s="189" t="n">
        <f aca="false">IF(N873="nulová",J873,0)</f>
        <v>0</v>
      </c>
      <c r="BJ873" s="3" t="s">
        <v>82</v>
      </c>
      <c r="BK873" s="189" t="n">
        <f aca="false">ROUND(I873*H873,2)</f>
        <v>0</v>
      </c>
      <c r="BL873" s="3" t="s">
        <v>164</v>
      </c>
      <c r="BM873" s="188" t="s">
        <v>1533</v>
      </c>
    </row>
    <row r="874" s="190" customFormat="true" ht="11.25" hidden="false" customHeight="false" outlineLevel="0" collapsed="false">
      <c r="B874" s="191"/>
      <c r="D874" s="192" t="s">
        <v>166</v>
      </c>
      <c r="E874" s="193"/>
      <c r="F874" s="194" t="s">
        <v>1534</v>
      </c>
      <c r="H874" s="195" t="n">
        <v>78.75</v>
      </c>
      <c r="I874" s="196"/>
      <c r="L874" s="191"/>
      <c r="M874" s="197"/>
      <c r="N874" s="198"/>
      <c r="O874" s="198"/>
      <c r="P874" s="198"/>
      <c r="Q874" s="198"/>
      <c r="R874" s="198"/>
      <c r="S874" s="198"/>
      <c r="T874" s="199"/>
      <c r="AT874" s="193" t="s">
        <v>166</v>
      </c>
      <c r="AU874" s="193" t="s">
        <v>84</v>
      </c>
      <c r="AV874" s="190" t="s">
        <v>84</v>
      </c>
      <c r="AW874" s="190" t="s">
        <v>31</v>
      </c>
      <c r="AX874" s="190" t="s">
        <v>82</v>
      </c>
      <c r="AY874" s="193" t="s">
        <v>158</v>
      </c>
    </row>
    <row r="875" s="27" customFormat="true" ht="37.5" hidden="false" customHeight="true" outlineLevel="0" collapsed="false">
      <c r="A875" s="22"/>
      <c r="B875" s="175"/>
      <c r="C875" s="176" t="s">
        <v>1535</v>
      </c>
      <c r="D875" s="176" t="s">
        <v>160</v>
      </c>
      <c r="E875" s="177" t="s">
        <v>1536</v>
      </c>
      <c r="F875" s="178" t="s">
        <v>1537</v>
      </c>
      <c r="G875" s="179" t="s">
        <v>189</v>
      </c>
      <c r="H875" s="180" t="n">
        <v>752.64</v>
      </c>
      <c r="I875" s="181"/>
      <c r="J875" s="182" t="n">
        <f aca="false">ROUND(I875*H875,2)</f>
        <v>0</v>
      </c>
      <c r="K875" s="183"/>
      <c r="L875" s="23"/>
      <c r="M875" s="184"/>
      <c r="N875" s="185" t="s">
        <v>40</v>
      </c>
      <c r="O875" s="60"/>
      <c r="P875" s="186" t="n">
        <f aca="false">O875*H875</f>
        <v>0</v>
      </c>
      <c r="Q875" s="186" t="n">
        <v>2E-005</v>
      </c>
      <c r="R875" s="186" t="n">
        <f aca="false">Q875*H875</f>
        <v>0.0150528</v>
      </c>
      <c r="S875" s="186" t="n">
        <v>0</v>
      </c>
      <c r="T875" s="187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88" t="s">
        <v>164</v>
      </c>
      <c r="AT875" s="188" t="s">
        <v>160</v>
      </c>
      <c r="AU875" s="188" t="s">
        <v>84</v>
      </c>
      <c r="AY875" s="3" t="s">
        <v>158</v>
      </c>
      <c r="BE875" s="189" t="n">
        <f aca="false">IF(N875="základní",J875,0)</f>
        <v>0</v>
      </c>
      <c r="BF875" s="189" t="n">
        <f aca="false">IF(N875="snížená",J875,0)</f>
        <v>0</v>
      </c>
      <c r="BG875" s="189" t="n">
        <f aca="false">IF(N875="zákl. přenesená",J875,0)</f>
        <v>0</v>
      </c>
      <c r="BH875" s="189" t="n">
        <f aca="false">IF(N875="sníž. přenesená",J875,0)</f>
        <v>0</v>
      </c>
      <c r="BI875" s="189" t="n">
        <f aca="false">IF(N875="nulová",J875,0)</f>
        <v>0</v>
      </c>
      <c r="BJ875" s="3" t="s">
        <v>82</v>
      </c>
      <c r="BK875" s="189" t="n">
        <f aca="false">ROUND(I875*H875,2)</f>
        <v>0</v>
      </c>
      <c r="BL875" s="3" t="s">
        <v>164</v>
      </c>
      <c r="BM875" s="188" t="s">
        <v>1538</v>
      </c>
    </row>
    <row r="876" s="190" customFormat="true" ht="11.25" hidden="false" customHeight="false" outlineLevel="0" collapsed="false">
      <c r="B876" s="191"/>
      <c r="D876" s="192" t="s">
        <v>166</v>
      </c>
      <c r="E876" s="193"/>
      <c r="F876" s="194" t="s">
        <v>1539</v>
      </c>
      <c r="H876" s="195" t="n">
        <v>26.7</v>
      </c>
      <c r="I876" s="196"/>
      <c r="L876" s="191"/>
      <c r="M876" s="197"/>
      <c r="N876" s="198"/>
      <c r="O876" s="198"/>
      <c r="P876" s="198"/>
      <c r="Q876" s="198"/>
      <c r="R876" s="198"/>
      <c r="S876" s="198"/>
      <c r="T876" s="199"/>
      <c r="AT876" s="193" t="s">
        <v>166</v>
      </c>
      <c r="AU876" s="193" t="s">
        <v>84</v>
      </c>
      <c r="AV876" s="190" t="s">
        <v>84</v>
      </c>
      <c r="AW876" s="190" t="s">
        <v>31</v>
      </c>
      <c r="AX876" s="190" t="s">
        <v>75</v>
      </c>
      <c r="AY876" s="193" t="s">
        <v>158</v>
      </c>
    </row>
    <row r="877" s="190" customFormat="true" ht="11.25" hidden="false" customHeight="false" outlineLevel="0" collapsed="false">
      <c r="B877" s="191"/>
      <c r="D877" s="192" t="s">
        <v>166</v>
      </c>
      <c r="E877" s="193"/>
      <c r="F877" s="194" t="s">
        <v>1540</v>
      </c>
      <c r="H877" s="195" t="n">
        <v>60.32</v>
      </c>
      <c r="I877" s="196"/>
      <c r="L877" s="191"/>
      <c r="M877" s="197"/>
      <c r="N877" s="198"/>
      <c r="O877" s="198"/>
      <c r="P877" s="198"/>
      <c r="Q877" s="198"/>
      <c r="R877" s="198"/>
      <c r="S877" s="198"/>
      <c r="T877" s="199"/>
      <c r="AT877" s="193" t="s">
        <v>166</v>
      </c>
      <c r="AU877" s="193" t="s">
        <v>84</v>
      </c>
      <c r="AV877" s="190" t="s">
        <v>84</v>
      </c>
      <c r="AW877" s="190" t="s">
        <v>31</v>
      </c>
      <c r="AX877" s="190" t="s">
        <v>75</v>
      </c>
      <c r="AY877" s="193" t="s">
        <v>158</v>
      </c>
    </row>
    <row r="878" s="190" customFormat="true" ht="11.25" hidden="false" customHeight="false" outlineLevel="0" collapsed="false">
      <c r="B878" s="191"/>
      <c r="D878" s="192" t="s">
        <v>166</v>
      </c>
      <c r="E878" s="193"/>
      <c r="F878" s="194" t="s">
        <v>1541</v>
      </c>
      <c r="H878" s="195" t="n">
        <v>53.39</v>
      </c>
      <c r="I878" s="196"/>
      <c r="L878" s="191"/>
      <c r="M878" s="197"/>
      <c r="N878" s="198"/>
      <c r="O878" s="198"/>
      <c r="P878" s="198"/>
      <c r="Q878" s="198"/>
      <c r="R878" s="198"/>
      <c r="S878" s="198"/>
      <c r="T878" s="199"/>
      <c r="AT878" s="193" t="s">
        <v>166</v>
      </c>
      <c r="AU878" s="193" t="s">
        <v>84</v>
      </c>
      <c r="AV878" s="190" t="s">
        <v>84</v>
      </c>
      <c r="AW878" s="190" t="s">
        <v>31</v>
      </c>
      <c r="AX878" s="190" t="s">
        <v>75</v>
      </c>
      <c r="AY878" s="193" t="s">
        <v>158</v>
      </c>
    </row>
    <row r="879" s="190" customFormat="true" ht="11.25" hidden="false" customHeight="false" outlineLevel="0" collapsed="false">
      <c r="B879" s="191"/>
      <c r="D879" s="192" t="s">
        <v>166</v>
      </c>
      <c r="E879" s="193"/>
      <c r="F879" s="194" t="s">
        <v>1542</v>
      </c>
      <c r="H879" s="195" t="n">
        <v>28.2</v>
      </c>
      <c r="I879" s="196"/>
      <c r="L879" s="191"/>
      <c r="M879" s="197"/>
      <c r="N879" s="198"/>
      <c r="O879" s="198"/>
      <c r="P879" s="198"/>
      <c r="Q879" s="198"/>
      <c r="R879" s="198"/>
      <c r="S879" s="198"/>
      <c r="T879" s="199"/>
      <c r="AT879" s="193" t="s">
        <v>166</v>
      </c>
      <c r="AU879" s="193" t="s">
        <v>84</v>
      </c>
      <c r="AV879" s="190" t="s">
        <v>84</v>
      </c>
      <c r="AW879" s="190" t="s">
        <v>31</v>
      </c>
      <c r="AX879" s="190" t="s">
        <v>75</v>
      </c>
      <c r="AY879" s="193" t="s">
        <v>158</v>
      </c>
    </row>
    <row r="880" s="190" customFormat="true" ht="11.25" hidden="false" customHeight="false" outlineLevel="0" collapsed="false">
      <c r="B880" s="191"/>
      <c r="D880" s="192" t="s">
        <v>166</v>
      </c>
      <c r="E880" s="193"/>
      <c r="F880" s="194" t="s">
        <v>1543</v>
      </c>
      <c r="H880" s="195" t="n">
        <v>53.8</v>
      </c>
      <c r="I880" s="196"/>
      <c r="L880" s="191"/>
      <c r="M880" s="197"/>
      <c r="N880" s="198"/>
      <c r="O880" s="198"/>
      <c r="P880" s="198"/>
      <c r="Q880" s="198"/>
      <c r="R880" s="198"/>
      <c r="S880" s="198"/>
      <c r="T880" s="199"/>
      <c r="AT880" s="193" t="s">
        <v>166</v>
      </c>
      <c r="AU880" s="193" t="s">
        <v>84</v>
      </c>
      <c r="AV880" s="190" t="s">
        <v>84</v>
      </c>
      <c r="AW880" s="190" t="s">
        <v>31</v>
      </c>
      <c r="AX880" s="190" t="s">
        <v>75</v>
      </c>
      <c r="AY880" s="193" t="s">
        <v>158</v>
      </c>
    </row>
    <row r="881" s="190" customFormat="true" ht="11.25" hidden="false" customHeight="false" outlineLevel="0" collapsed="false">
      <c r="B881" s="191"/>
      <c r="D881" s="192" t="s">
        <v>166</v>
      </c>
      <c r="E881" s="193"/>
      <c r="F881" s="194" t="s">
        <v>1544</v>
      </c>
      <c r="H881" s="195" t="n">
        <v>29.64</v>
      </c>
      <c r="I881" s="196"/>
      <c r="L881" s="191"/>
      <c r="M881" s="197"/>
      <c r="N881" s="198"/>
      <c r="O881" s="198"/>
      <c r="P881" s="198"/>
      <c r="Q881" s="198"/>
      <c r="R881" s="198"/>
      <c r="S881" s="198"/>
      <c r="T881" s="199"/>
      <c r="AT881" s="193" t="s">
        <v>166</v>
      </c>
      <c r="AU881" s="193" t="s">
        <v>84</v>
      </c>
      <c r="AV881" s="190" t="s">
        <v>84</v>
      </c>
      <c r="AW881" s="190" t="s">
        <v>31</v>
      </c>
      <c r="AX881" s="190" t="s">
        <v>75</v>
      </c>
      <c r="AY881" s="193" t="s">
        <v>158</v>
      </c>
    </row>
    <row r="882" s="190" customFormat="true" ht="11.25" hidden="false" customHeight="false" outlineLevel="0" collapsed="false">
      <c r="B882" s="191"/>
      <c r="D882" s="192" t="s">
        <v>166</v>
      </c>
      <c r="E882" s="193"/>
      <c r="F882" s="194" t="s">
        <v>1545</v>
      </c>
      <c r="H882" s="195" t="n">
        <v>40.34</v>
      </c>
      <c r="I882" s="196"/>
      <c r="L882" s="191"/>
      <c r="M882" s="197"/>
      <c r="N882" s="198"/>
      <c r="O882" s="198"/>
      <c r="P882" s="198"/>
      <c r="Q882" s="198"/>
      <c r="R882" s="198"/>
      <c r="S882" s="198"/>
      <c r="T882" s="199"/>
      <c r="AT882" s="193" t="s">
        <v>166</v>
      </c>
      <c r="AU882" s="193" t="s">
        <v>84</v>
      </c>
      <c r="AV882" s="190" t="s">
        <v>84</v>
      </c>
      <c r="AW882" s="190" t="s">
        <v>31</v>
      </c>
      <c r="AX882" s="190" t="s">
        <v>75</v>
      </c>
      <c r="AY882" s="193" t="s">
        <v>158</v>
      </c>
    </row>
    <row r="883" s="190" customFormat="true" ht="22.5" hidden="false" customHeight="false" outlineLevel="0" collapsed="false">
      <c r="B883" s="191"/>
      <c r="D883" s="192" t="s">
        <v>166</v>
      </c>
      <c r="E883" s="193"/>
      <c r="F883" s="194" t="s">
        <v>1546</v>
      </c>
      <c r="H883" s="195" t="n">
        <v>211.23</v>
      </c>
      <c r="I883" s="196"/>
      <c r="L883" s="191"/>
      <c r="M883" s="197"/>
      <c r="N883" s="198"/>
      <c r="O883" s="198"/>
      <c r="P883" s="198"/>
      <c r="Q883" s="198"/>
      <c r="R883" s="198"/>
      <c r="S883" s="198"/>
      <c r="T883" s="199"/>
      <c r="AT883" s="193" t="s">
        <v>166</v>
      </c>
      <c r="AU883" s="193" t="s">
        <v>84</v>
      </c>
      <c r="AV883" s="190" t="s">
        <v>84</v>
      </c>
      <c r="AW883" s="190" t="s">
        <v>31</v>
      </c>
      <c r="AX883" s="190" t="s">
        <v>75</v>
      </c>
      <c r="AY883" s="193" t="s">
        <v>158</v>
      </c>
    </row>
    <row r="884" s="190" customFormat="true" ht="11.25" hidden="false" customHeight="false" outlineLevel="0" collapsed="false">
      <c r="B884" s="191"/>
      <c r="D884" s="192" t="s">
        <v>166</v>
      </c>
      <c r="E884" s="193"/>
      <c r="F884" s="194" t="s">
        <v>1547</v>
      </c>
      <c r="H884" s="195" t="n">
        <v>70.76</v>
      </c>
      <c r="I884" s="196"/>
      <c r="L884" s="191"/>
      <c r="M884" s="197"/>
      <c r="N884" s="198"/>
      <c r="O884" s="198"/>
      <c r="P884" s="198"/>
      <c r="Q884" s="198"/>
      <c r="R884" s="198"/>
      <c r="S884" s="198"/>
      <c r="T884" s="199"/>
      <c r="AT884" s="193" t="s">
        <v>166</v>
      </c>
      <c r="AU884" s="193" t="s">
        <v>84</v>
      </c>
      <c r="AV884" s="190" t="s">
        <v>84</v>
      </c>
      <c r="AW884" s="190" t="s">
        <v>31</v>
      </c>
      <c r="AX884" s="190" t="s">
        <v>75</v>
      </c>
      <c r="AY884" s="193" t="s">
        <v>158</v>
      </c>
    </row>
    <row r="885" s="190" customFormat="true" ht="11.25" hidden="false" customHeight="false" outlineLevel="0" collapsed="false">
      <c r="B885" s="191"/>
      <c r="D885" s="192" t="s">
        <v>166</v>
      </c>
      <c r="E885" s="193"/>
      <c r="F885" s="194" t="s">
        <v>1548</v>
      </c>
      <c r="H885" s="195" t="n">
        <v>178.26</v>
      </c>
      <c r="I885" s="196"/>
      <c r="L885" s="191"/>
      <c r="M885" s="197"/>
      <c r="N885" s="198"/>
      <c r="O885" s="198"/>
      <c r="P885" s="198"/>
      <c r="Q885" s="198"/>
      <c r="R885" s="198"/>
      <c r="S885" s="198"/>
      <c r="T885" s="199"/>
      <c r="AT885" s="193" t="s">
        <v>166</v>
      </c>
      <c r="AU885" s="193" t="s">
        <v>84</v>
      </c>
      <c r="AV885" s="190" t="s">
        <v>84</v>
      </c>
      <c r="AW885" s="190" t="s">
        <v>31</v>
      </c>
      <c r="AX885" s="190" t="s">
        <v>75</v>
      </c>
      <c r="AY885" s="193" t="s">
        <v>158</v>
      </c>
    </row>
    <row r="886" s="200" customFormat="true" ht="11.25" hidden="false" customHeight="false" outlineLevel="0" collapsed="false">
      <c r="B886" s="201"/>
      <c r="D886" s="192" t="s">
        <v>166</v>
      </c>
      <c r="E886" s="202"/>
      <c r="F886" s="203" t="s">
        <v>216</v>
      </c>
      <c r="H886" s="204" t="n">
        <v>752.64</v>
      </c>
      <c r="I886" s="205"/>
      <c r="L886" s="201"/>
      <c r="M886" s="206"/>
      <c r="N886" s="207"/>
      <c r="O886" s="207"/>
      <c r="P886" s="207"/>
      <c r="Q886" s="207"/>
      <c r="R886" s="207"/>
      <c r="S886" s="207"/>
      <c r="T886" s="208"/>
      <c r="AT886" s="202" t="s">
        <v>166</v>
      </c>
      <c r="AU886" s="202" t="s">
        <v>84</v>
      </c>
      <c r="AV886" s="200" t="s">
        <v>164</v>
      </c>
      <c r="AW886" s="200" t="s">
        <v>31</v>
      </c>
      <c r="AX886" s="200" t="s">
        <v>82</v>
      </c>
      <c r="AY886" s="202" t="s">
        <v>158</v>
      </c>
    </row>
    <row r="887" s="27" customFormat="true" ht="16.5" hidden="false" customHeight="true" outlineLevel="0" collapsed="false">
      <c r="A887" s="22"/>
      <c r="B887" s="175"/>
      <c r="C887" s="176" t="s">
        <v>1549</v>
      </c>
      <c r="D887" s="176" t="s">
        <v>160</v>
      </c>
      <c r="E887" s="177" t="s">
        <v>1550</v>
      </c>
      <c r="F887" s="178" t="s">
        <v>1551</v>
      </c>
      <c r="G887" s="179" t="s">
        <v>195</v>
      </c>
      <c r="H887" s="180" t="n">
        <v>17.874</v>
      </c>
      <c r="I887" s="181"/>
      <c r="J887" s="182" t="n">
        <f aca="false">ROUND(I887*H887,2)</f>
        <v>0</v>
      </c>
      <c r="K887" s="183"/>
      <c r="L887" s="23"/>
      <c r="M887" s="184"/>
      <c r="N887" s="185" t="s">
        <v>40</v>
      </c>
      <c r="O887" s="60"/>
      <c r="P887" s="186" t="n">
        <f aca="false">O887*H887</f>
        <v>0</v>
      </c>
      <c r="Q887" s="186" t="n">
        <v>1.98</v>
      </c>
      <c r="R887" s="186" t="n">
        <f aca="false">Q887*H887</f>
        <v>35.39052</v>
      </c>
      <c r="S887" s="186" t="n">
        <v>0</v>
      </c>
      <c r="T887" s="187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8" t="s">
        <v>164</v>
      </c>
      <c r="AT887" s="188" t="s">
        <v>160</v>
      </c>
      <c r="AU887" s="188" t="s">
        <v>84</v>
      </c>
      <c r="AY887" s="3" t="s">
        <v>158</v>
      </c>
      <c r="BE887" s="189" t="n">
        <f aca="false">IF(N887="základní",J887,0)</f>
        <v>0</v>
      </c>
      <c r="BF887" s="189" t="n">
        <f aca="false">IF(N887="snížená",J887,0)</f>
        <v>0</v>
      </c>
      <c r="BG887" s="189" t="n">
        <f aca="false">IF(N887="zákl. přenesená",J887,0)</f>
        <v>0</v>
      </c>
      <c r="BH887" s="189" t="n">
        <f aca="false">IF(N887="sníž. přenesená",J887,0)</f>
        <v>0</v>
      </c>
      <c r="BI887" s="189" t="n">
        <f aca="false">IF(N887="nulová",J887,0)</f>
        <v>0</v>
      </c>
      <c r="BJ887" s="3" t="s">
        <v>82</v>
      </c>
      <c r="BK887" s="189" t="n">
        <f aca="false">ROUND(I887*H887,2)</f>
        <v>0</v>
      </c>
      <c r="BL887" s="3" t="s">
        <v>164</v>
      </c>
      <c r="BM887" s="188" t="s">
        <v>1552</v>
      </c>
    </row>
    <row r="888" s="190" customFormat="true" ht="11.25" hidden="false" customHeight="false" outlineLevel="0" collapsed="false">
      <c r="B888" s="191"/>
      <c r="D888" s="192" t="s">
        <v>166</v>
      </c>
      <c r="E888" s="193"/>
      <c r="F888" s="194" t="s">
        <v>1553</v>
      </c>
      <c r="H888" s="195" t="n">
        <v>17.874</v>
      </c>
      <c r="I888" s="196"/>
      <c r="L888" s="191"/>
      <c r="M888" s="197"/>
      <c r="N888" s="198"/>
      <c r="O888" s="198"/>
      <c r="P888" s="198"/>
      <c r="Q888" s="198"/>
      <c r="R888" s="198"/>
      <c r="S888" s="198"/>
      <c r="T888" s="199"/>
      <c r="AT888" s="193" t="s">
        <v>166</v>
      </c>
      <c r="AU888" s="193" t="s">
        <v>84</v>
      </c>
      <c r="AV888" s="190" t="s">
        <v>84</v>
      </c>
      <c r="AW888" s="190" t="s">
        <v>31</v>
      </c>
      <c r="AX888" s="190" t="s">
        <v>82</v>
      </c>
      <c r="AY888" s="193" t="s">
        <v>158</v>
      </c>
    </row>
    <row r="889" s="27" customFormat="true" ht="24" hidden="false" customHeight="true" outlineLevel="0" collapsed="false">
      <c r="A889" s="22"/>
      <c r="B889" s="175"/>
      <c r="C889" s="176" t="s">
        <v>1554</v>
      </c>
      <c r="D889" s="176" t="s">
        <v>160</v>
      </c>
      <c r="E889" s="177" t="s">
        <v>1555</v>
      </c>
      <c r="F889" s="178" t="s">
        <v>1556</v>
      </c>
      <c r="G889" s="179" t="s">
        <v>314</v>
      </c>
      <c r="H889" s="180" t="n">
        <v>54</v>
      </c>
      <c r="I889" s="181"/>
      <c r="J889" s="182" t="n">
        <f aca="false">ROUND(I889*H889,2)</f>
        <v>0</v>
      </c>
      <c r="K889" s="183"/>
      <c r="L889" s="23"/>
      <c r="M889" s="184"/>
      <c r="N889" s="185" t="s">
        <v>40</v>
      </c>
      <c r="O889" s="60"/>
      <c r="P889" s="186" t="n">
        <f aca="false">O889*H889</f>
        <v>0</v>
      </c>
      <c r="Q889" s="186" t="n">
        <v>0.01777</v>
      </c>
      <c r="R889" s="186" t="n">
        <f aca="false">Q889*H889</f>
        <v>0.95958</v>
      </c>
      <c r="S889" s="186" t="n">
        <v>0</v>
      </c>
      <c r="T889" s="187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8" t="s">
        <v>164</v>
      </c>
      <c r="AT889" s="188" t="s">
        <v>160</v>
      </c>
      <c r="AU889" s="188" t="s">
        <v>84</v>
      </c>
      <c r="AY889" s="3" t="s">
        <v>158</v>
      </c>
      <c r="BE889" s="189" t="n">
        <f aca="false">IF(N889="základní",J889,0)</f>
        <v>0</v>
      </c>
      <c r="BF889" s="189" t="n">
        <f aca="false">IF(N889="snížená",J889,0)</f>
        <v>0</v>
      </c>
      <c r="BG889" s="189" t="n">
        <f aca="false">IF(N889="zákl. přenesená",J889,0)</f>
        <v>0</v>
      </c>
      <c r="BH889" s="189" t="n">
        <f aca="false">IF(N889="sníž. přenesená",J889,0)</f>
        <v>0</v>
      </c>
      <c r="BI889" s="189" t="n">
        <f aca="false">IF(N889="nulová",J889,0)</f>
        <v>0</v>
      </c>
      <c r="BJ889" s="3" t="s">
        <v>82</v>
      </c>
      <c r="BK889" s="189" t="n">
        <f aca="false">ROUND(I889*H889,2)</f>
        <v>0</v>
      </c>
      <c r="BL889" s="3" t="s">
        <v>164</v>
      </c>
      <c r="BM889" s="188" t="s">
        <v>1557</v>
      </c>
    </row>
    <row r="890" s="27" customFormat="true" ht="24" hidden="false" customHeight="true" outlineLevel="0" collapsed="false">
      <c r="A890" s="22"/>
      <c r="B890" s="175"/>
      <c r="C890" s="218" t="s">
        <v>1558</v>
      </c>
      <c r="D890" s="218" t="s">
        <v>578</v>
      </c>
      <c r="E890" s="219" t="s">
        <v>1559</v>
      </c>
      <c r="F890" s="220" t="s">
        <v>1560</v>
      </c>
      <c r="G890" s="221" t="s">
        <v>314</v>
      </c>
      <c r="H890" s="222" t="n">
        <v>9</v>
      </c>
      <c r="I890" s="223"/>
      <c r="J890" s="224" t="n">
        <f aca="false">ROUND(I890*H890,2)</f>
        <v>0</v>
      </c>
      <c r="K890" s="225"/>
      <c r="L890" s="226"/>
      <c r="M890" s="227"/>
      <c r="N890" s="228" t="s">
        <v>40</v>
      </c>
      <c r="O890" s="60"/>
      <c r="P890" s="186" t="n">
        <f aca="false">O890*H890</f>
        <v>0</v>
      </c>
      <c r="Q890" s="186" t="n">
        <v>0.01553</v>
      </c>
      <c r="R890" s="186" t="n">
        <f aca="false">Q890*H890</f>
        <v>0.13977</v>
      </c>
      <c r="S890" s="186" t="n">
        <v>0</v>
      </c>
      <c r="T890" s="187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88" t="s">
        <v>192</v>
      </c>
      <c r="AT890" s="188" t="s">
        <v>578</v>
      </c>
      <c r="AU890" s="188" t="s">
        <v>84</v>
      </c>
      <c r="AY890" s="3" t="s">
        <v>158</v>
      </c>
      <c r="BE890" s="189" t="n">
        <f aca="false">IF(N890="základní",J890,0)</f>
        <v>0</v>
      </c>
      <c r="BF890" s="189" t="n">
        <f aca="false">IF(N890="snížená",J890,0)</f>
        <v>0</v>
      </c>
      <c r="BG890" s="189" t="n">
        <f aca="false">IF(N890="zákl. přenesená",J890,0)</f>
        <v>0</v>
      </c>
      <c r="BH890" s="189" t="n">
        <f aca="false">IF(N890="sníž. přenesená",J890,0)</f>
        <v>0</v>
      </c>
      <c r="BI890" s="189" t="n">
        <f aca="false">IF(N890="nulová",J890,0)</f>
        <v>0</v>
      </c>
      <c r="BJ890" s="3" t="s">
        <v>82</v>
      </c>
      <c r="BK890" s="189" t="n">
        <f aca="false">ROUND(I890*H890,2)</f>
        <v>0</v>
      </c>
      <c r="BL890" s="3" t="s">
        <v>164</v>
      </c>
      <c r="BM890" s="188" t="s">
        <v>1561</v>
      </c>
    </row>
    <row r="891" s="190" customFormat="true" ht="11.25" hidden="false" customHeight="false" outlineLevel="0" collapsed="false">
      <c r="B891" s="191"/>
      <c r="D891" s="192" t="s">
        <v>166</v>
      </c>
      <c r="E891" s="193"/>
      <c r="F891" s="194" t="s">
        <v>1562</v>
      </c>
      <c r="H891" s="195" t="n">
        <v>1</v>
      </c>
      <c r="I891" s="196"/>
      <c r="L891" s="191"/>
      <c r="M891" s="197"/>
      <c r="N891" s="198"/>
      <c r="O891" s="198"/>
      <c r="P891" s="198"/>
      <c r="Q891" s="198"/>
      <c r="R891" s="198"/>
      <c r="S891" s="198"/>
      <c r="T891" s="199"/>
      <c r="AT891" s="193" t="s">
        <v>166</v>
      </c>
      <c r="AU891" s="193" t="s">
        <v>84</v>
      </c>
      <c r="AV891" s="190" t="s">
        <v>84</v>
      </c>
      <c r="AW891" s="190" t="s">
        <v>31</v>
      </c>
      <c r="AX891" s="190" t="s">
        <v>75</v>
      </c>
      <c r="AY891" s="193" t="s">
        <v>158</v>
      </c>
    </row>
    <row r="892" s="190" customFormat="true" ht="11.25" hidden="false" customHeight="false" outlineLevel="0" collapsed="false">
      <c r="B892" s="191"/>
      <c r="D892" s="192" t="s">
        <v>166</v>
      </c>
      <c r="E892" s="193"/>
      <c r="F892" s="194" t="s">
        <v>1563</v>
      </c>
      <c r="H892" s="195" t="n">
        <v>1</v>
      </c>
      <c r="I892" s="196"/>
      <c r="L892" s="191"/>
      <c r="M892" s="197"/>
      <c r="N892" s="198"/>
      <c r="O892" s="198"/>
      <c r="P892" s="198"/>
      <c r="Q892" s="198"/>
      <c r="R892" s="198"/>
      <c r="S892" s="198"/>
      <c r="T892" s="199"/>
      <c r="AT892" s="193" t="s">
        <v>166</v>
      </c>
      <c r="AU892" s="193" t="s">
        <v>84</v>
      </c>
      <c r="AV892" s="190" t="s">
        <v>84</v>
      </c>
      <c r="AW892" s="190" t="s">
        <v>31</v>
      </c>
      <c r="AX892" s="190" t="s">
        <v>75</v>
      </c>
      <c r="AY892" s="193" t="s">
        <v>158</v>
      </c>
    </row>
    <row r="893" s="190" customFormat="true" ht="11.25" hidden="false" customHeight="false" outlineLevel="0" collapsed="false">
      <c r="B893" s="191"/>
      <c r="D893" s="192" t="s">
        <v>166</v>
      </c>
      <c r="E893" s="193"/>
      <c r="F893" s="194" t="s">
        <v>1564</v>
      </c>
      <c r="H893" s="195" t="n">
        <v>1</v>
      </c>
      <c r="I893" s="196"/>
      <c r="L893" s="191"/>
      <c r="M893" s="197"/>
      <c r="N893" s="198"/>
      <c r="O893" s="198"/>
      <c r="P893" s="198"/>
      <c r="Q893" s="198"/>
      <c r="R893" s="198"/>
      <c r="S893" s="198"/>
      <c r="T893" s="199"/>
      <c r="AT893" s="193" t="s">
        <v>166</v>
      </c>
      <c r="AU893" s="193" t="s">
        <v>84</v>
      </c>
      <c r="AV893" s="190" t="s">
        <v>84</v>
      </c>
      <c r="AW893" s="190" t="s">
        <v>31</v>
      </c>
      <c r="AX893" s="190" t="s">
        <v>75</v>
      </c>
      <c r="AY893" s="193" t="s">
        <v>158</v>
      </c>
    </row>
    <row r="894" s="190" customFormat="true" ht="11.25" hidden="false" customHeight="false" outlineLevel="0" collapsed="false">
      <c r="B894" s="191"/>
      <c r="D894" s="192" t="s">
        <v>166</v>
      </c>
      <c r="E894" s="193"/>
      <c r="F894" s="194" t="s">
        <v>1565</v>
      </c>
      <c r="H894" s="195" t="n">
        <v>2</v>
      </c>
      <c r="I894" s="196"/>
      <c r="L894" s="191"/>
      <c r="M894" s="197"/>
      <c r="N894" s="198"/>
      <c r="O894" s="198"/>
      <c r="P894" s="198"/>
      <c r="Q894" s="198"/>
      <c r="R894" s="198"/>
      <c r="S894" s="198"/>
      <c r="T894" s="199"/>
      <c r="AT894" s="193" t="s">
        <v>166</v>
      </c>
      <c r="AU894" s="193" t="s">
        <v>84</v>
      </c>
      <c r="AV894" s="190" t="s">
        <v>84</v>
      </c>
      <c r="AW894" s="190" t="s">
        <v>31</v>
      </c>
      <c r="AX894" s="190" t="s">
        <v>75</v>
      </c>
      <c r="AY894" s="193" t="s">
        <v>158</v>
      </c>
    </row>
    <row r="895" s="190" customFormat="true" ht="11.25" hidden="false" customHeight="false" outlineLevel="0" collapsed="false">
      <c r="B895" s="191"/>
      <c r="D895" s="192" t="s">
        <v>166</v>
      </c>
      <c r="E895" s="193"/>
      <c r="F895" s="194" t="s">
        <v>1566</v>
      </c>
      <c r="H895" s="195" t="n">
        <v>2</v>
      </c>
      <c r="I895" s="196"/>
      <c r="L895" s="191"/>
      <c r="M895" s="197"/>
      <c r="N895" s="198"/>
      <c r="O895" s="198"/>
      <c r="P895" s="198"/>
      <c r="Q895" s="198"/>
      <c r="R895" s="198"/>
      <c r="S895" s="198"/>
      <c r="T895" s="199"/>
      <c r="AT895" s="193" t="s">
        <v>166</v>
      </c>
      <c r="AU895" s="193" t="s">
        <v>84</v>
      </c>
      <c r="AV895" s="190" t="s">
        <v>84</v>
      </c>
      <c r="AW895" s="190" t="s">
        <v>31</v>
      </c>
      <c r="AX895" s="190" t="s">
        <v>75</v>
      </c>
      <c r="AY895" s="193" t="s">
        <v>158</v>
      </c>
    </row>
    <row r="896" s="190" customFormat="true" ht="11.25" hidden="false" customHeight="false" outlineLevel="0" collapsed="false">
      <c r="B896" s="191"/>
      <c r="D896" s="192" t="s">
        <v>166</v>
      </c>
      <c r="E896" s="193"/>
      <c r="F896" s="194" t="s">
        <v>1567</v>
      </c>
      <c r="H896" s="195" t="n">
        <v>1</v>
      </c>
      <c r="I896" s="196"/>
      <c r="L896" s="191"/>
      <c r="M896" s="197"/>
      <c r="N896" s="198"/>
      <c r="O896" s="198"/>
      <c r="P896" s="198"/>
      <c r="Q896" s="198"/>
      <c r="R896" s="198"/>
      <c r="S896" s="198"/>
      <c r="T896" s="199"/>
      <c r="AT896" s="193" t="s">
        <v>166</v>
      </c>
      <c r="AU896" s="193" t="s">
        <v>84</v>
      </c>
      <c r="AV896" s="190" t="s">
        <v>84</v>
      </c>
      <c r="AW896" s="190" t="s">
        <v>31</v>
      </c>
      <c r="AX896" s="190" t="s">
        <v>75</v>
      </c>
      <c r="AY896" s="193" t="s">
        <v>158</v>
      </c>
    </row>
    <row r="897" s="190" customFormat="true" ht="11.25" hidden="false" customHeight="false" outlineLevel="0" collapsed="false">
      <c r="B897" s="191"/>
      <c r="D897" s="192" t="s">
        <v>166</v>
      </c>
      <c r="E897" s="193"/>
      <c r="F897" s="194" t="s">
        <v>1568</v>
      </c>
      <c r="H897" s="195" t="n">
        <v>1</v>
      </c>
      <c r="I897" s="196"/>
      <c r="L897" s="191"/>
      <c r="M897" s="197"/>
      <c r="N897" s="198"/>
      <c r="O897" s="198"/>
      <c r="P897" s="198"/>
      <c r="Q897" s="198"/>
      <c r="R897" s="198"/>
      <c r="S897" s="198"/>
      <c r="T897" s="199"/>
      <c r="AT897" s="193" t="s">
        <v>166</v>
      </c>
      <c r="AU897" s="193" t="s">
        <v>84</v>
      </c>
      <c r="AV897" s="190" t="s">
        <v>84</v>
      </c>
      <c r="AW897" s="190" t="s">
        <v>31</v>
      </c>
      <c r="AX897" s="190" t="s">
        <v>75</v>
      </c>
      <c r="AY897" s="193" t="s">
        <v>158</v>
      </c>
    </row>
    <row r="898" s="200" customFormat="true" ht="11.25" hidden="false" customHeight="false" outlineLevel="0" collapsed="false">
      <c r="B898" s="201"/>
      <c r="D898" s="192" t="s">
        <v>166</v>
      </c>
      <c r="E898" s="202"/>
      <c r="F898" s="203" t="s">
        <v>216</v>
      </c>
      <c r="H898" s="204" t="n">
        <v>9</v>
      </c>
      <c r="I898" s="205"/>
      <c r="L898" s="201"/>
      <c r="M898" s="206"/>
      <c r="N898" s="207"/>
      <c r="O898" s="207"/>
      <c r="P898" s="207"/>
      <c r="Q898" s="207"/>
      <c r="R898" s="207"/>
      <c r="S898" s="207"/>
      <c r="T898" s="208"/>
      <c r="AT898" s="202" t="s">
        <v>166</v>
      </c>
      <c r="AU898" s="202" t="s">
        <v>84</v>
      </c>
      <c r="AV898" s="200" t="s">
        <v>164</v>
      </c>
      <c r="AW898" s="200" t="s">
        <v>31</v>
      </c>
      <c r="AX898" s="200" t="s">
        <v>82</v>
      </c>
      <c r="AY898" s="202" t="s">
        <v>158</v>
      </c>
    </row>
    <row r="899" s="27" customFormat="true" ht="24" hidden="false" customHeight="true" outlineLevel="0" collapsed="false">
      <c r="A899" s="22"/>
      <c r="B899" s="175"/>
      <c r="C899" s="218" t="s">
        <v>1569</v>
      </c>
      <c r="D899" s="218" t="s">
        <v>578</v>
      </c>
      <c r="E899" s="219" t="s">
        <v>1570</v>
      </c>
      <c r="F899" s="220" t="s">
        <v>1571</v>
      </c>
      <c r="G899" s="221" t="s">
        <v>314</v>
      </c>
      <c r="H899" s="222" t="n">
        <v>16</v>
      </c>
      <c r="I899" s="223"/>
      <c r="J899" s="224" t="n">
        <f aca="false">ROUND(I899*H899,2)</f>
        <v>0</v>
      </c>
      <c r="K899" s="225"/>
      <c r="L899" s="226"/>
      <c r="M899" s="227"/>
      <c r="N899" s="228" t="s">
        <v>40</v>
      </c>
      <c r="O899" s="60"/>
      <c r="P899" s="186" t="n">
        <f aca="false">O899*H899</f>
        <v>0</v>
      </c>
      <c r="Q899" s="186" t="n">
        <v>0.01521</v>
      </c>
      <c r="R899" s="186" t="n">
        <f aca="false">Q899*H899</f>
        <v>0.24336</v>
      </c>
      <c r="S899" s="186" t="n">
        <v>0</v>
      </c>
      <c r="T899" s="187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88" t="s">
        <v>192</v>
      </c>
      <c r="AT899" s="188" t="s">
        <v>578</v>
      </c>
      <c r="AU899" s="188" t="s">
        <v>84</v>
      </c>
      <c r="AY899" s="3" t="s">
        <v>158</v>
      </c>
      <c r="BE899" s="189" t="n">
        <f aca="false">IF(N899="základní",J899,0)</f>
        <v>0</v>
      </c>
      <c r="BF899" s="189" t="n">
        <f aca="false">IF(N899="snížená",J899,0)</f>
        <v>0</v>
      </c>
      <c r="BG899" s="189" t="n">
        <f aca="false">IF(N899="zákl. přenesená",J899,0)</f>
        <v>0</v>
      </c>
      <c r="BH899" s="189" t="n">
        <f aca="false">IF(N899="sníž. přenesená",J899,0)</f>
        <v>0</v>
      </c>
      <c r="BI899" s="189" t="n">
        <f aca="false">IF(N899="nulová",J899,0)</f>
        <v>0</v>
      </c>
      <c r="BJ899" s="3" t="s">
        <v>82</v>
      </c>
      <c r="BK899" s="189" t="n">
        <f aca="false">ROUND(I899*H899,2)</f>
        <v>0</v>
      </c>
      <c r="BL899" s="3" t="s">
        <v>164</v>
      </c>
      <c r="BM899" s="188" t="s">
        <v>1572</v>
      </c>
    </row>
    <row r="900" s="190" customFormat="true" ht="11.25" hidden="false" customHeight="false" outlineLevel="0" collapsed="false">
      <c r="B900" s="191"/>
      <c r="D900" s="192" t="s">
        <v>166</v>
      </c>
      <c r="E900" s="193"/>
      <c r="F900" s="194" t="s">
        <v>1573</v>
      </c>
      <c r="H900" s="195" t="n">
        <v>12</v>
      </c>
      <c r="I900" s="196"/>
      <c r="L900" s="191"/>
      <c r="M900" s="197"/>
      <c r="N900" s="198"/>
      <c r="O900" s="198"/>
      <c r="P900" s="198"/>
      <c r="Q900" s="198"/>
      <c r="R900" s="198"/>
      <c r="S900" s="198"/>
      <c r="T900" s="199"/>
      <c r="AT900" s="193" t="s">
        <v>166</v>
      </c>
      <c r="AU900" s="193" t="s">
        <v>84</v>
      </c>
      <c r="AV900" s="190" t="s">
        <v>84</v>
      </c>
      <c r="AW900" s="190" t="s">
        <v>31</v>
      </c>
      <c r="AX900" s="190" t="s">
        <v>75</v>
      </c>
      <c r="AY900" s="193" t="s">
        <v>158</v>
      </c>
    </row>
    <row r="901" s="190" customFormat="true" ht="11.25" hidden="false" customHeight="false" outlineLevel="0" collapsed="false">
      <c r="B901" s="191"/>
      <c r="D901" s="192" t="s">
        <v>166</v>
      </c>
      <c r="E901" s="193"/>
      <c r="F901" s="194" t="s">
        <v>1574</v>
      </c>
      <c r="H901" s="195" t="n">
        <v>2</v>
      </c>
      <c r="I901" s="196"/>
      <c r="L901" s="191"/>
      <c r="M901" s="197"/>
      <c r="N901" s="198"/>
      <c r="O901" s="198"/>
      <c r="P901" s="198"/>
      <c r="Q901" s="198"/>
      <c r="R901" s="198"/>
      <c r="S901" s="198"/>
      <c r="T901" s="199"/>
      <c r="AT901" s="193" t="s">
        <v>166</v>
      </c>
      <c r="AU901" s="193" t="s">
        <v>84</v>
      </c>
      <c r="AV901" s="190" t="s">
        <v>84</v>
      </c>
      <c r="AW901" s="190" t="s">
        <v>31</v>
      </c>
      <c r="AX901" s="190" t="s">
        <v>75</v>
      </c>
      <c r="AY901" s="193" t="s">
        <v>158</v>
      </c>
    </row>
    <row r="902" s="190" customFormat="true" ht="11.25" hidden="false" customHeight="false" outlineLevel="0" collapsed="false">
      <c r="B902" s="191"/>
      <c r="D902" s="192" t="s">
        <v>166</v>
      </c>
      <c r="E902" s="193"/>
      <c r="F902" s="194" t="s">
        <v>1575</v>
      </c>
      <c r="H902" s="195" t="n">
        <v>2</v>
      </c>
      <c r="I902" s="196"/>
      <c r="L902" s="191"/>
      <c r="M902" s="197"/>
      <c r="N902" s="198"/>
      <c r="O902" s="198"/>
      <c r="P902" s="198"/>
      <c r="Q902" s="198"/>
      <c r="R902" s="198"/>
      <c r="S902" s="198"/>
      <c r="T902" s="199"/>
      <c r="AT902" s="193" t="s">
        <v>166</v>
      </c>
      <c r="AU902" s="193" t="s">
        <v>84</v>
      </c>
      <c r="AV902" s="190" t="s">
        <v>84</v>
      </c>
      <c r="AW902" s="190" t="s">
        <v>31</v>
      </c>
      <c r="AX902" s="190" t="s">
        <v>75</v>
      </c>
      <c r="AY902" s="193" t="s">
        <v>158</v>
      </c>
    </row>
    <row r="903" s="200" customFormat="true" ht="11.25" hidden="false" customHeight="false" outlineLevel="0" collapsed="false">
      <c r="B903" s="201"/>
      <c r="D903" s="192" t="s">
        <v>166</v>
      </c>
      <c r="E903" s="202"/>
      <c r="F903" s="203" t="s">
        <v>216</v>
      </c>
      <c r="H903" s="204" t="n">
        <v>16</v>
      </c>
      <c r="I903" s="205"/>
      <c r="L903" s="201"/>
      <c r="M903" s="206"/>
      <c r="N903" s="207"/>
      <c r="O903" s="207"/>
      <c r="P903" s="207"/>
      <c r="Q903" s="207"/>
      <c r="R903" s="207"/>
      <c r="S903" s="207"/>
      <c r="T903" s="208"/>
      <c r="AT903" s="202" t="s">
        <v>166</v>
      </c>
      <c r="AU903" s="202" t="s">
        <v>84</v>
      </c>
      <c r="AV903" s="200" t="s">
        <v>164</v>
      </c>
      <c r="AW903" s="200" t="s">
        <v>31</v>
      </c>
      <c r="AX903" s="200" t="s">
        <v>82</v>
      </c>
      <c r="AY903" s="202" t="s">
        <v>158</v>
      </c>
    </row>
    <row r="904" s="27" customFormat="true" ht="24" hidden="false" customHeight="true" outlineLevel="0" collapsed="false">
      <c r="A904" s="22"/>
      <c r="B904" s="175"/>
      <c r="C904" s="218" t="s">
        <v>1576</v>
      </c>
      <c r="D904" s="218" t="s">
        <v>578</v>
      </c>
      <c r="E904" s="219" t="s">
        <v>1577</v>
      </c>
      <c r="F904" s="220" t="s">
        <v>1578</v>
      </c>
      <c r="G904" s="221" t="s">
        <v>314</v>
      </c>
      <c r="H904" s="222" t="n">
        <v>10</v>
      </c>
      <c r="I904" s="223"/>
      <c r="J904" s="224" t="n">
        <f aca="false">ROUND(I904*H904,2)</f>
        <v>0</v>
      </c>
      <c r="K904" s="225"/>
      <c r="L904" s="226"/>
      <c r="M904" s="227"/>
      <c r="N904" s="228" t="s">
        <v>40</v>
      </c>
      <c r="O904" s="60"/>
      <c r="P904" s="186" t="n">
        <f aca="false">O904*H904</f>
        <v>0</v>
      </c>
      <c r="Q904" s="186" t="n">
        <v>0.01249</v>
      </c>
      <c r="R904" s="186" t="n">
        <f aca="false">Q904*H904</f>
        <v>0.1249</v>
      </c>
      <c r="S904" s="186" t="n">
        <v>0</v>
      </c>
      <c r="T904" s="187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8" t="s">
        <v>192</v>
      </c>
      <c r="AT904" s="188" t="s">
        <v>578</v>
      </c>
      <c r="AU904" s="188" t="s">
        <v>84</v>
      </c>
      <c r="AY904" s="3" t="s">
        <v>158</v>
      </c>
      <c r="BE904" s="189" t="n">
        <f aca="false">IF(N904="základní",J904,0)</f>
        <v>0</v>
      </c>
      <c r="BF904" s="189" t="n">
        <f aca="false">IF(N904="snížená",J904,0)</f>
        <v>0</v>
      </c>
      <c r="BG904" s="189" t="n">
        <f aca="false">IF(N904="zákl. přenesená",J904,0)</f>
        <v>0</v>
      </c>
      <c r="BH904" s="189" t="n">
        <f aca="false">IF(N904="sníž. přenesená",J904,0)</f>
        <v>0</v>
      </c>
      <c r="BI904" s="189" t="n">
        <f aca="false">IF(N904="nulová",J904,0)</f>
        <v>0</v>
      </c>
      <c r="BJ904" s="3" t="s">
        <v>82</v>
      </c>
      <c r="BK904" s="189" t="n">
        <f aca="false">ROUND(I904*H904,2)</f>
        <v>0</v>
      </c>
      <c r="BL904" s="3" t="s">
        <v>164</v>
      </c>
      <c r="BM904" s="188" t="s">
        <v>1579</v>
      </c>
    </row>
    <row r="905" s="190" customFormat="true" ht="11.25" hidden="false" customHeight="false" outlineLevel="0" collapsed="false">
      <c r="B905" s="191"/>
      <c r="D905" s="192" t="s">
        <v>166</v>
      </c>
      <c r="E905" s="193"/>
      <c r="F905" s="194" t="s">
        <v>1580</v>
      </c>
      <c r="H905" s="195" t="n">
        <v>10</v>
      </c>
      <c r="I905" s="196"/>
      <c r="L905" s="191"/>
      <c r="M905" s="197"/>
      <c r="N905" s="198"/>
      <c r="O905" s="198"/>
      <c r="P905" s="198"/>
      <c r="Q905" s="198"/>
      <c r="R905" s="198"/>
      <c r="S905" s="198"/>
      <c r="T905" s="199"/>
      <c r="AT905" s="193" t="s">
        <v>166</v>
      </c>
      <c r="AU905" s="193" t="s">
        <v>84</v>
      </c>
      <c r="AV905" s="190" t="s">
        <v>84</v>
      </c>
      <c r="AW905" s="190" t="s">
        <v>31</v>
      </c>
      <c r="AX905" s="190" t="s">
        <v>75</v>
      </c>
      <c r="AY905" s="193" t="s">
        <v>158</v>
      </c>
    </row>
    <row r="906" s="200" customFormat="true" ht="11.25" hidden="false" customHeight="false" outlineLevel="0" collapsed="false">
      <c r="B906" s="201"/>
      <c r="D906" s="192" t="s">
        <v>166</v>
      </c>
      <c r="E906" s="202"/>
      <c r="F906" s="203" t="s">
        <v>216</v>
      </c>
      <c r="H906" s="204" t="n">
        <v>10</v>
      </c>
      <c r="I906" s="205"/>
      <c r="L906" s="201"/>
      <c r="M906" s="206"/>
      <c r="N906" s="207"/>
      <c r="O906" s="207"/>
      <c r="P906" s="207"/>
      <c r="Q906" s="207"/>
      <c r="R906" s="207"/>
      <c r="S906" s="207"/>
      <c r="T906" s="208"/>
      <c r="AT906" s="202" t="s">
        <v>166</v>
      </c>
      <c r="AU906" s="202" t="s">
        <v>84</v>
      </c>
      <c r="AV906" s="200" t="s">
        <v>164</v>
      </c>
      <c r="AW906" s="200" t="s">
        <v>31</v>
      </c>
      <c r="AX906" s="200" t="s">
        <v>82</v>
      </c>
      <c r="AY906" s="202" t="s">
        <v>158</v>
      </c>
    </row>
    <row r="907" s="27" customFormat="true" ht="24" hidden="false" customHeight="true" outlineLevel="0" collapsed="false">
      <c r="A907" s="22"/>
      <c r="B907" s="175"/>
      <c r="C907" s="218" t="s">
        <v>1581</v>
      </c>
      <c r="D907" s="218" t="s">
        <v>578</v>
      </c>
      <c r="E907" s="219" t="s">
        <v>1582</v>
      </c>
      <c r="F907" s="220" t="s">
        <v>1583</v>
      </c>
      <c r="G907" s="221" t="s">
        <v>314</v>
      </c>
      <c r="H907" s="222" t="n">
        <v>2</v>
      </c>
      <c r="I907" s="223"/>
      <c r="J907" s="224" t="n">
        <f aca="false">ROUND(I907*H907,2)</f>
        <v>0</v>
      </c>
      <c r="K907" s="225"/>
      <c r="L907" s="226"/>
      <c r="M907" s="227"/>
      <c r="N907" s="228" t="s">
        <v>40</v>
      </c>
      <c r="O907" s="60"/>
      <c r="P907" s="186" t="n">
        <f aca="false">O907*H907</f>
        <v>0</v>
      </c>
      <c r="Q907" s="186" t="n">
        <v>0.01272</v>
      </c>
      <c r="R907" s="186" t="n">
        <f aca="false">Q907*H907</f>
        <v>0.02544</v>
      </c>
      <c r="S907" s="186" t="n">
        <v>0</v>
      </c>
      <c r="T907" s="187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88" t="s">
        <v>192</v>
      </c>
      <c r="AT907" s="188" t="s">
        <v>578</v>
      </c>
      <c r="AU907" s="188" t="s">
        <v>84</v>
      </c>
      <c r="AY907" s="3" t="s">
        <v>158</v>
      </c>
      <c r="BE907" s="189" t="n">
        <f aca="false">IF(N907="základní",J907,0)</f>
        <v>0</v>
      </c>
      <c r="BF907" s="189" t="n">
        <f aca="false">IF(N907="snížená",J907,0)</f>
        <v>0</v>
      </c>
      <c r="BG907" s="189" t="n">
        <f aca="false">IF(N907="zákl. přenesená",J907,0)</f>
        <v>0</v>
      </c>
      <c r="BH907" s="189" t="n">
        <f aca="false">IF(N907="sníž. přenesená",J907,0)</f>
        <v>0</v>
      </c>
      <c r="BI907" s="189" t="n">
        <f aca="false">IF(N907="nulová",J907,0)</f>
        <v>0</v>
      </c>
      <c r="BJ907" s="3" t="s">
        <v>82</v>
      </c>
      <c r="BK907" s="189" t="n">
        <f aca="false">ROUND(I907*H907,2)</f>
        <v>0</v>
      </c>
      <c r="BL907" s="3" t="s">
        <v>164</v>
      </c>
      <c r="BM907" s="188" t="s">
        <v>1584</v>
      </c>
    </row>
    <row r="908" s="190" customFormat="true" ht="11.25" hidden="false" customHeight="false" outlineLevel="0" collapsed="false">
      <c r="B908" s="191"/>
      <c r="D908" s="192" t="s">
        <v>166</v>
      </c>
      <c r="E908" s="193"/>
      <c r="F908" s="194" t="s">
        <v>1585</v>
      </c>
      <c r="H908" s="195" t="n">
        <v>2</v>
      </c>
      <c r="I908" s="196"/>
      <c r="L908" s="191"/>
      <c r="M908" s="197"/>
      <c r="N908" s="198"/>
      <c r="O908" s="198"/>
      <c r="P908" s="198"/>
      <c r="Q908" s="198"/>
      <c r="R908" s="198"/>
      <c r="S908" s="198"/>
      <c r="T908" s="199"/>
      <c r="AT908" s="193" t="s">
        <v>166</v>
      </c>
      <c r="AU908" s="193" t="s">
        <v>84</v>
      </c>
      <c r="AV908" s="190" t="s">
        <v>84</v>
      </c>
      <c r="AW908" s="190" t="s">
        <v>31</v>
      </c>
      <c r="AX908" s="190" t="s">
        <v>82</v>
      </c>
      <c r="AY908" s="193" t="s">
        <v>158</v>
      </c>
    </row>
    <row r="909" s="27" customFormat="true" ht="37.5" hidden="false" customHeight="true" outlineLevel="0" collapsed="false">
      <c r="A909" s="22"/>
      <c r="B909" s="175"/>
      <c r="C909" s="218" t="s">
        <v>1586</v>
      </c>
      <c r="D909" s="218" t="s">
        <v>578</v>
      </c>
      <c r="E909" s="219" t="s">
        <v>1587</v>
      </c>
      <c r="F909" s="220" t="s">
        <v>1588</v>
      </c>
      <c r="G909" s="221" t="s">
        <v>314</v>
      </c>
      <c r="H909" s="222" t="n">
        <v>13</v>
      </c>
      <c r="I909" s="223"/>
      <c r="J909" s="224" t="n">
        <f aca="false">ROUND(I909*H909,2)</f>
        <v>0</v>
      </c>
      <c r="K909" s="225"/>
      <c r="L909" s="226"/>
      <c r="M909" s="227"/>
      <c r="N909" s="228" t="s">
        <v>40</v>
      </c>
      <c r="O909" s="60"/>
      <c r="P909" s="186" t="n">
        <f aca="false">O909*H909</f>
        <v>0</v>
      </c>
      <c r="Q909" s="186" t="n">
        <v>0.01624</v>
      </c>
      <c r="R909" s="186" t="n">
        <f aca="false">Q909*H909</f>
        <v>0.21112</v>
      </c>
      <c r="S909" s="186" t="n">
        <v>0</v>
      </c>
      <c r="T909" s="187" t="n">
        <f aca="false">S909*H909</f>
        <v>0</v>
      </c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R909" s="188" t="s">
        <v>192</v>
      </c>
      <c r="AT909" s="188" t="s">
        <v>578</v>
      </c>
      <c r="AU909" s="188" t="s">
        <v>84</v>
      </c>
      <c r="AY909" s="3" t="s">
        <v>158</v>
      </c>
      <c r="BE909" s="189" t="n">
        <f aca="false">IF(N909="základní",J909,0)</f>
        <v>0</v>
      </c>
      <c r="BF909" s="189" t="n">
        <f aca="false">IF(N909="snížená",J909,0)</f>
        <v>0</v>
      </c>
      <c r="BG909" s="189" t="n">
        <f aca="false">IF(N909="zákl. přenesená",J909,0)</f>
        <v>0</v>
      </c>
      <c r="BH909" s="189" t="n">
        <f aca="false">IF(N909="sníž. přenesená",J909,0)</f>
        <v>0</v>
      </c>
      <c r="BI909" s="189" t="n">
        <f aca="false">IF(N909="nulová",J909,0)</f>
        <v>0</v>
      </c>
      <c r="BJ909" s="3" t="s">
        <v>82</v>
      </c>
      <c r="BK909" s="189" t="n">
        <f aca="false">ROUND(I909*H909,2)</f>
        <v>0</v>
      </c>
      <c r="BL909" s="3" t="s">
        <v>164</v>
      </c>
      <c r="BM909" s="188" t="s">
        <v>1589</v>
      </c>
    </row>
    <row r="910" s="190" customFormat="true" ht="11.25" hidden="false" customHeight="false" outlineLevel="0" collapsed="false">
      <c r="B910" s="191"/>
      <c r="D910" s="192" t="s">
        <v>166</v>
      </c>
      <c r="E910" s="193"/>
      <c r="F910" s="194" t="s">
        <v>1590</v>
      </c>
      <c r="H910" s="195" t="n">
        <v>1</v>
      </c>
      <c r="I910" s="196"/>
      <c r="L910" s="191"/>
      <c r="M910" s="197"/>
      <c r="N910" s="198"/>
      <c r="O910" s="198"/>
      <c r="P910" s="198"/>
      <c r="Q910" s="198"/>
      <c r="R910" s="198"/>
      <c r="S910" s="198"/>
      <c r="T910" s="199"/>
      <c r="AT910" s="193" t="s">
        <v>166</v>
      </c>
      <c r="AU910" s="193" t="s">
        <v>84</v>
      </c>
      <c r="AV910" s="190" t="s">
        <v>84</v>
      </c>
      <c r="AW910" s="190" t="s">
        <v>31</v>
      </c>
      <c r="AX910" s="190" t="s">
        <v>75</v>
      </c>
      <c r="AY910" s="193" t="s">
        <v>158</v>
      </c>
    </row>
    <row r="911" s="190" customFormat="true" ht="11.25" hidden="false" customHeight="false" outlineLevel="0" collapsed="false">
      <c r="B911" s="191"/>
      <c r="D911" s="192" t="s">
        <v>166</v>
      </c>
      <c r="E911" s="193"/>
      <c r="F911" s="194" t="s">
        <v>1591</v>
      </c>
      <c r="H911" s="195" t="n">
        <v>5</v>
      </c>
      <c r="I911" s="196"/>
      <c r="L911" s="191"/>
      <c r="M911" s="197"/>
      <c r="N911" s="198"/>
      <c r="O911" s="198"/>
      <c r="P911" s="198"/>
      <c r="Q911" s="198"/>
      <c r="R911" s="198"/>
      <c r="S911" s="198"/>
      <c r="T911" s="199"/>
      <c r="AT911" s="193" t="s">
        <v>166</v>
      </c>
      <c r="AU911" s="193" t="s">
        <v>84</v>
      </c>
      <c r="AV911" s="190" t="s">
        <v>84</v>
      </c>
      <c r="AW911" s="190" t="s">
        <v>31</v>
      </c>
      <c r="AX911" s="190" t="s">
        <v>75</v>
      </c>
      <c r="AY911" s="193" t="s">
        <v>158</v>
      </c>
    </row>
    <row r="912" s="190" customFormat="true" ht="11.25" hidden="false" customHeight="false" outlineLevel="0" collapsed="false">
      <c r="B912" s="191"/>
      <c r="D912" s="192" t="s">
        <v>166</v>
      </c>
      <c r="E912" s="193"/>
      <c r="F912" s="194" t="s">
        <v>1592</v>
      </c>
      <c r="H912" s="195" t="n">
        <v>1</v>
      </c>
      <c r="I912" s="196"/>
      <c r="L912" s="191"/>
      <c r="M912" s="197"/>
      <c r="N912" s="198"/>
      <c r="O912" s="198"/>
      <c r="P912" s="198"/>
      <c r="Q912" s="198"/>
      <c r="R912" s="198"/>
      <c r="S912" s="198"/>
      <c r="T912" s="199"/>
      <c r="AT912" s="193" t="s">
        <v>166</v>
      </c>
      <c r="AU912" s="193" t="s">
        <v>84</v>
      </c>
      <c r="AV912" s="190" t="s">
        <v>84</v>
      </c>
      <c r="AW912" s="190" t="s">
        <v>31</v>
      </c>
      <c r="AX912" s="190" t="s">
        <v>75</v>
      </c>
      <c r="AY912" s="193" t="s">
        <v>158</v>
      </c>
    </row>
    <row r="913" s="190" customFormat="true" ht="11.25" hidden="false" customHeight="false" outlineLevel="0" collapsed="false">
      <c r="B913" s="191"/>
      <c r="D913" s="192" t="s">
        <v>166</v>
      </c>
      <c r="E913" s="193"/>
      <c r="F913" s="194" t="s">
        <v>1593</v>
      </c>
      <c r="H913" s="195" t="n">
        <v>1</v>
      </c>
      <c r="I913" s="196"/>
      <c r="L913" s="191"/>
      <c r="M913" s="197"/>
      <c r="N913" s="198"/>
      <c r="O913" s="198"/>
      <c r="P913" s="198"/>
      <c r="Q913" s="198"/>
      <c r="R913" s="198"/>
      <c r="S913" s="198"/>
      <c r="T913" s="199"/>
      <c r="AT913" s="193" t="s">
        <v>166</v>
      </c>
      <c r="AU913" s="193" t="s">
        <v>84</v>
      </c>
      <c r="AV913" s="190" t="s">
        <v>84</v>
      </c>
      <c r="AW913" s="190" t="s">
        <v>31</v>
      </c>
      <c r="AX913" s="190" t="s">
        <v>75</v>
      </c>
      <c r="AY913" s="193" t="s">
        <v>158</v>
      </c>
    </row>
    <row r="914" s="190" customFormat="true" ht="11.25" hidden="false" customHeight="false" outlineLevel="0" collapsed="false">
      <c r="B914" s="191"/>
      <c r="D914" s="192" t="s">
        <v>166</v>
      </c>
      <c r="E914" s="193"/>
      <c r="F914" s="194" t="s">
        <v>1594</v>
      </c>
      <c r="H914" s="195" t="n">
        <v>1</v>
      </c>
      <c r="I914" s="196"/>
      <c r="L914" s="191"/>
      <c r="M914" s="197"/>
      <c r="N914" s="198"/>
      <c r="O914" s="198"/>
      <c r="P914" s="198"/>
      <c r="Q914" s="198"/>
      <c r="R914" s="198"/>
      <c r="S914" s="198"/>
      <c r="T914" s="199"/>
      <c r="AT914" s="193" t="s">
        <v>166</v>
      </c>
      <c r="AU914" s="193" t="s">
        <v>84</v>
      </c>
      <c r="AV914" s="190" t="s">
        <v>84</v>
      </c>
      <c r="AW914" s="190" t="s">
        <v>31</v>
      </c>
      <c r="AX914" s="190" t="s">
        <v>75</v>
      </c>
      <c r="AY914" s="193" t="s">
        <v>158</v>
      </c>
    </row>
    <row r="915" s="190" customFormat="true" ht="11.25" hidden="false" customHeight="false" outlineLevel="0" collapsed="false">
      <c r="B915" s="191"/>
      <c r="D915" s="192" t="s">
        <v>166</v>
      </c>
      <c r="E915" s="193"/>
      <c r="F915" s="194" t="s">
        <v>1595</v>
      </c>
      <c r="H915" s="195" t="n">
        <v>2</v>
      </c>
      <c r="I915" s="196"/>
      <c r="L915" s="191"/>
      <c r="M915" s="197"/>
      <c r="N915" s="198"/>
      <c r="O915" s="198"/>
      <c r="P915" s="198"/>
      <c r="Q915" s="198"/>
      <c r="R915" s="198"/>
      <c r="S915" s="198"/>
      <c r="T915" s="199"/>
      <c r="AT915" s="193" t="s">
        <v>166</v>
      </c>
      <c r="AU915" s="193" t="s">
        <v>84</v>
      </c>
      <c r="AV915" s="190" t="s">
        <v>84</v>
      </c>
      <c r="AW915" s="190" t="s">
        <v>31</v>
      </c>
      <c r="AX915" s="190" t="s">
        <v>75</v>
      </c>
      <c r="AY915" s="193" t="s">
        <v>158</v>
      </c>
    </row>
    <row r="916" s="190" customFormat="true" ht="11.25" hidden="false" customHeight="false" outlineLevel="0" collapsed="false">
      <c r="B916" s="191"/>
      <c r="D916" s="192" t="s">
        <v>166</v>
      </c>
      <c r="E916" s="193"/>
      <c r="F916" s="194" t="s">
        <v>1596</v>
      </c>
      <c r="H916" s="195" t="n">
        <v>1</v>
      </c>
      <c r="I916" s="196"/>
      <c r="L916" s="191"/>
      <c r="M916" s="197"/>
      <c r="N916" s="198"/>
      <c r="O916" s="198"/>
      <c r="P916" s="198"/>
      <c r="Q916" s="198"/>
      <c r="R916" s="198"/>
      <c r="S916" s="198"/>
      <c r="T916" s="199"/>
      <c r="AT916" s="193" t="s">
        <v>166</v>
      </c>
      <c r="AU916" s="193" t="s">
        <v>84</v>
      </c>
      <c r="AV916" s="190" t="s">
        <v>84</v>
      </c>
      <c r="AW916" s="190" t="s">
        <v>31</v>
      </c>
      <c r="AX916" s="190" t="s">
        <v>75</v>
      </c>
      <c r="AY916" s="193" t="s">
        <v>158</v>
      </c>
    </row>
    <row r="917" s="190" customFormat="true" ht="11.25" hidden="false" customHeight="false" outlineLevel="0" collapsed="false">
      <c r="B917" s="191"/>
      <c r="D917" s="192" t="s">
        <v>166</v>
      </c>
      <c r="E917" s="193"/>
      <c r="F917" s="194" t="s">
        <v>1597</v>
      </c>
      <c r="H917" s="195" t="n">
        <v>1</v>
      </c>
      <c r="I917" s="196"/>
      <c r="L917" s="191"/>
      <c r="M917" s="197"/>
      <c r="N917" s="198"/>
      <c r="O917" s="198"/>
      <c r="P917" s="198"/>
      <c r="Q917" s="198"/>
      <c r="R917" s="198"/>
      <c r="S917" s="198"/>
      <c r="T917" s="199"/>
      <c r="AT917" s="193" t="s">
        <v>166</v>
      </c>
      <c r="AU917" s="193" t="s">
        <v>84</v>
      </c>
      <c r="AV917" s="190" t="s">
        <v>84</v>
      </c>
      <c r="AW917" s="190" t="s">
        <v>31</v>
      </c>
      <c r="AX917" s="190" t="s">
        <v>75</v>
      </c>
      <c r="AY917" s="193" t="s">
        <v>158</v>
      </c>
    </row>
    <row r="918" s="200" customFormat="true" ht="11.25" hidden="false" customHeight="false" outlineLevel="0" collapsed="false">
      <c r="B918" s="201"/>
      <c r="D918" s="192" t="s">
        <v>166</v>
      </c>
      <c r="E918" s="202"/>
      <c r="F918" s="203" t="s">
        <v>216</v>
      </c>
      <c r="H918" s="204" t="n">
        <v>13</v>
      </c>
      <c r="I918" s="205"/>
      <c r="L918" s="201"/>
      <c r="M918" s="206"/>
      <c r="N918" s="207"/>
      <c r="O918" s="207"/>
      <c r="P918" s="207"/>
      <c r="Q918" s="207"/>
      <c r="R918" s="207"/>
      <c r="S918" s="207"/>
      <c r="T918" s="208"/>
      <c r="AT918" s="202" t="s">
        <v>166</v>
      </c>
      <c r="AU918" s="202" t="s">
        <v>84</v>
      </c>
      <c r="AV918" s="200" t="s">
        <v>164</v>
      </c>
      <c r="AW918" s="200" t="s">
        <v>31</v>
      </c>
      <c r="AX918" s="200" t="s">
        <v>82</v>
      </c>
      <c r="AY918" s="202" t="s">
        <v>158</v>
      </c>
    </row>
    <row r="919" s="27" customFormat="true" ht="24" hidden="false" customHeight="true" outlineLevel="0" collapsed="false">
      <c r="A919" s="22"/>
      <c r="B919" s="175"/>
      <c r="C919" s="218" t="s">
        <v>1598</v>
      </c>
      <c r="D919" s="218" t="s">
        <v>578</v>
      </c>
      <c r="E919" s="219" t="s">
        <v>1577</v>
      </c>
      <c r="F919" s="220" t="s">
        <v>1578</v>
      </c>
      <c r="G919" s="221" t="s">
        <v>314</v>
      </c>
      <c r="H919" s="222" t="n">
        <v>4</v>
      </c>
      <c r="I919" s="223"/>
      <c r="J919" s="224" t="n">
        <f aca="false">ROUND(I919*H919,2)</f>
        <v>0</v>
      </c>
      <c r="K919" s="225"/>
      <c r="L919" s="226"/>
      <c r="M919" s="227"/>
      <c r="N919" s="228" t="s">
        <v>40</v>
      </c>
      <c r="O919" s="60"/>
      <c r="P919" s="186" t="n">
        <f aca="false">O919*H919</f>
        <v>0</v>
      </c>
      <c r="Q919" s="186" t="n">
        <v>0.01249</v>
      </c>
      <c r="R919" s="186" t="n">
        <f aca="false">Q919*H919</f>
        <v>0.04996</v>
      </c>
      <c r="S919" s="186" t="n">
        <v>0</v>
      </c>
      <c r="T919" s="187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88" t="s">
        <v>192</v>
      </c>
      <c r="AT919" s="188" t="s">
        <v>578</v>
      </c>
      <c r="AU919" s="188" t="s">
        <v>84</v>
      </c>
      <c r="AY919" s="3" t="s">
        <v>158</v>
      </c>
      <c r="BE919" s="189" t="n">
        <f aca="false">IF(N919="základní",J919,0)</f>
        <v>0</v>
      </c>
      <c r="BF919" s="189" t="n">
        <f aca="false">IF(N919="snížená",J919,0)</f>
        <v>0</v>
      </c>
      <c r="BG919" s="189" t="n">
        <f aca="false">IF(N919="zákl. přenesená",J919,0)</f>
        <v>0</v>
      </c>
      <c r="BH919" s="189" t="n">
        <f aca="false">IF(N919="sníž. přenesená",J919,0)</f>
        <v>0</v>
      </c>
      <c r="BI919" s="189" t="n">
        <f aca="false">IF(N919="nulová",J919,0)</f>
        <v>0</v>
      </c>
      <c r="BJ919" s="3" t="s">
        <v>82</v>
      </c>
      <c r="BK919" s="189" t="n">
        <f aca="false">ROUND(I919*H919,2)</f>
        <v>0</v>
      </c>
      <c r="BL919" s="3" t="s">
        <v>164</v>
      </c>
      <c r="BM919" s="188" t="s">
        <v>1599</v>
      </c>
    </row>
    <row r="920" s="190" customFormat="true" ht="11.25" hidden="false" customHeight="false" outlineLevel="0" collapsed="false">
      <c r="B920" s="191"/>
      <c r="D920" s="192" t="s">
        <v>166</v>
      </c>
      <c r="E920" s="193"/>
      <c r="F920" s="194" t="s">
        <v>1600</v>
      </c>
      <c r="H920" s="195" t="n">
        <v>4</v>
      </c>
      <c r="I920" s="196"/>
      <c r="L920" s="191"/>
      <c r="M920" s="197"/>
      <c r="N920" s="198"/>
      <c r="O920" s="198"/>
      <c r="P920" s="198"/>
      <c r="Q920" s="198"/>
      <c r="R920" s="198"/>
      <c r="S920" s="198"/>
      <c r="T920" s="199"/>
      <c r="AT920" s="193" t="s">
        <v>166</v>
      </c>
      <c r="AU920" s="193" t="s">
        <v>84</v>
      </c>
      <c r="AV920" s="190" t="s">
        <v>84</v>
      </c>
      <c r="AW920" s="190" t="s">
        <v>31</v>
      </c>
      <c r="AX920" s="190" t="s">
        <v>82</v>
      </c>
      <c r="AY920" s="193" t="s">
        <v>158</v>
      </c>
    </row>
    <row r="921" s="27" customFormat="true" ht="24" hidden="false" customHeight="true" outlineLevel="0" collapsed="false">
      <c r="A921" s="22"/>
      <c r="B921" s="175"/>
      <c r="C921" s="176" t="s">
        <v>1601</v>
      </c>
      <c r="D921" s="176" t="s">
        <v>160</v>
      </c>
      <c r="E921" s="177" t="s">
        <v>1602</v>
      </c>
      <c r="F921" s="178" t="s">
        <v>1603</v>
      </c>
      <c r="G921" s="179" t="s">
        <v>314</v>
      </c>
      <c r="H921" s="180" t="n">
        <v>1</v>
      </c>
      <c r="I921" s="181"/>
      <c r="J921" s="182" t="n">
        <f aca="false">ROUND(I921*H921,2)</f>
        <v>0</v>
      </c>
      <c r="K921" s="183"/>
      <c r="L921" s="23"/>
      <c r="M921" s="184"/>
      <c r="N921" s="185" t="s">
        <v>40</v>
      </c>
      <c r="O921" s="60"/>
      <c r="P921" s="186" t="n">
        <f aca="false">O921*H921</f>
        <v>0</v>
      </c>
      <c r="Q921" s="186" t="n">
        <v>0.03532</v>
      </c>
      <c r="R921" s="186" t="n">
        <f aca="false">Q921*H921</f>
        <v>0.03532</v>
      </c>
      <c r="S921" s="186" t="n">
        <v>0</v>
      </c>
      <c r="T921" s="187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88" t="s">
        <v>164</v>
      </c>
      <c r="AT921" s="188" t="s">
        <v>160</v>
      </c>
      <c r="AU921" s="188" t="s">
        <v>84</v>
      </c>
      <c r="AY921" s="3" t="s">
        <v>158</v>
      </c>
      <c r="BE921" s="189" t="n">
        <f aca="false">IF(N921="základní",J921,0)</f>
        <v>0</v>
      </c>
      <c r="BF921" s="189" t="n">
        <f aca="false">IF(N921="snížená",J921,0)</f>
        <v>0</v>
      </c>
      <c r="BG921" s="189" t="n">
        <f aca="false">IF(N921="zákl. přenesená",J921,0)</f>
        <v>0</v>
      </c>
      <c r="BH921" s="189" t="n">
        <f aca="false">IF(N921="sníž. přenesená",J921,0)</f>
        <v>0</v>
      </c>
      <c r="BI921" s="189" t="n">
        <f aca="false">IF(N921="nulová",J921,0)</f>
        <v>0</v>
      </c>
      <c r="BJ921" s="3" t="s">
        <v>82</v>
      </c>
      <c r="BK921" s="189" t="n">
        <f aca="false">ROUND(I921*H921,2)</f>
        <v>0</v>
      </c>
      <c r="BL921" s="3" t="s">
        <v>164</v>
      </c>
      <c r="BM921" s="188" t="s">
        <v>1604</v>
      </c>
    </row>
    <row r="922" s="27" customFormat="true" ht="24" hidden="false" customHeight="true" outlineLevel="0" collapsed="false">
      <c r="A922" s="22"/>
      <c r="B922" s="175"/>
      <c r="C922" s="218" t="s">
        <v>1605</v>
      </c>
      <c r="D922" s="218" t="s">
        <v>578</v>
      </c>
      <c r="E922" s="219" t="s">
        <v>1606</v>
      </c>
      <c r="F922" s="220" t="s">
        <v>1607</v>
      </c>
      <c r="G922" s="221" t="s">
        <v>314</v>
      </c>
      <c r="H922" s="222" t="n">
        <v>1</v>
      </c>
      <c r="I922" s="223"/>
      <c r="J922" s="224" t="n">
        <f aca="false">ROUND(I922*H922,2)</f>
        <v>0</v>
      </c>
      <c r="K922" s="225"/>
      <c r="L922" s="226"/>
      <c r="M922" s="227"/>
      <c r="N922" s="228" t="s">
        <v>40</v>
      </c>
      <c r="O922" s="60"/>
      <c r="P922" s="186" t="n">
        <f aca="false">O922*H922</f>
        <v>0</v>
      </c>
      <c r="Q922" s="186" t="n">
        <v>0.0195</v>
      </c>
      <c r="R922" s="186" t="n">
        <f aca="false">Q922*H922</f>
        <v>0.0195</v>
      </c>
      <c r="S922" s="186" t="n">
        <v>0</v>
      </c>
      <c r="T922" s="187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8" t="s">
        <v>192</v>
      </c>
      <c r="AT922" s="188" t="s">
        <v>578</v>
      </c>
      <c r="AU922" s="188" t="s">
        <v>84</v>
      </c>
      <c r="AY922" s="3" t="s">
        <v>158</v>
      </c>
      <c r="BE922" s="189" t="n">
        <f aca="false">IF(N922="základní",J922,0)</f>
        <v>0</v>
      </c>
      <c r="BF922" s="189" t="n">
        <f aca="false">IF(N922="snížená",J922,0)</f>
        <v>0</v>
      </c>
      <c r="BG922" s="189" t="n">
        <f aca="false">IF(N922="zákl. přenesená",J922,0)</f>
        <v>0</v>
      </c>
      <c r="BH922" s="189" t="n">
        <f aca="false">IF(N922="sníž. přenesená",J922,0)</f>
        <v>0</v>
      </c>
      <c r="BI922" s="189" t="n">
        <f aca="false">IF(N922="nulová",J922,0)</f>
        <v>0</v>
      </c>
      <c r="BJ922" s="3" t="s">
        <v>82</v>
      </c>
      <c r="BK922" s="189" t="n">
        <f aca="false">ROUND(I922*H922,2)</f>
        <v>0</v>
      </c>
      <c r="BL922" s="3" t="s">
        <v>164</v>
      </c>
      <c r="BM922" s="188" t="s">
        <v>1608</v>
      </c>
    </row>
    <row r="923" s="190" customFormat="true" ht="11.25" hidden="false" customHeight="false" outlineLevel="0" collapsed="false">
      <c r="B923" s="191"/>
      <c r="D923" s="192" t="s">
        <v>166</v>
      </c>
      <c r="E923" s="193"/>
      <c r="F923" s="194" t="s">
        <v>1609</v>
      </c>
      <c r="H923" s="195" t="n">
        <v>1</v>
      </c>
      <c r="I923" s="196"/>
      <c r="L923" s="191"/>
      <c r="M923" s="197"/>
      <c r="N923" s="198"/>
      <c r="O923" s="198"/>
      <c r="P923" s="198"/>
      <c r="Q923" s="198"/>
      <c r="R923" s="198"/>
      <c r="S923" s="198"/>
      <c r="T923" s="199"/>
      <c r="AT923" s="193" t="s">
        <v>166</v>
      </c>
      <c r="AU923" s="193" t="s">
        <v>84</v>
      </c>
      <c r="AV923" s="190" t="s">
        <v>84</v>
      </c>
      <c r="AW923" s="190" t="s">
        <v>31</v>
      </c>
      <c r="AX923" s="190" t="s">
        <v>82</v>
      </c>
      <c r="AY923" s="193" t="s">
        <v>158</v>
      </c>
    </row>
    <row r="924" s="27" customFormat="true" ht="24" hidden="false" customHeight="true" outlineLevel="0" collapsed="false">
      <c r="A924" s="22"/>
      <c r="B924" s="175"/>
      <c r="C924" s="176" t="s">
        <v>1610</v>
      </c>
      <c r="D924" s="176" t="s">
        <v>160</v>
      </c>
      <c r="E924" s="177" t="s">
        <v>1611</v>
      </c>
      <c r="F924" s="178" t="s">
        <v>1612</v>
      </c>
      <c r="G924" s="179" t="s">
        <v>314</v>
      </c>
      <c r="H924" s="180" t="n">
        <v>10</v>
      </c>
      <c r="I924" s="181"/>
      <c r="J924" s="182" t="n">
        <f aca="false">ROUND(I924*H924,2)</f>
        <v>0</v>
      </c>
      <c r="K924" s="183"/>
      <c r="L924" s="23"/>
      <c r="M924" s="184"/>
      <c r="N924" s="185" t="s">
        <v>40</v>
      </c>
      <c r="O924" s="60"/>
      <c r="P924" s="186" t="n">
        <f aca="false">O924*H924</f>
        <v>0</v>
      </c>
      <c r="Q924" s="186" t="n">
        <v>0.4417</v>
      </c>
      <c r="R924" s="186" t="n">
        <f aca="false">Q924*H924</f>
        <v>4.417</v>
      </c>
      <c r="S924" s="186" t="n">
        <v>0</v>
      </c>
      <c r="T924" s="187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8" t="s">
        <v>164</v>
      </c>
      <c r="AT924" s="188" t="s">
        <v>160</v>
      </c>
      <c r="AU924" s="188" t="s">
        <v>84</v>
      </c>
      <c r="AY924" s="3" t="s">
        <v>158</v>
      </c>
      <c r="BE924" s="189" t="n">
        <f aca="false">IF(N924="základní",J924,0)</f>
        <v>0</v>
      </c>
      <c r="BF924" s="189" t="n">
        <f aca="false">IF(N924="snížená",J924,0)</f>
        <v>0</v>
      </c>
      <c r="BG924" s="189" t="n">
        <f aca="false">IF(N924="zákl. přenesená",J924,0)</f>
        <v>0</v>
      </c>
      <c r="BH924" s="189" t="n">
        <f aca="false">IF(N924="sníž. přenesená",J924,0)</f>
        <v>0</v>
      </c>
      <c r="BI924" s="189" t="n">
        <f aca="false">IF(N924="nulová",J924,0)</f>
        <v>0</v>
      </c>
      <c r="BJ924" s="3" t="s">
        <v>82</v>
      </c>
      <c r="BK924" s="189" t="n">
        <f aca="false">ROUND(I924*H924,2)</f>
        <v>0</v>
      </c>
      <c r="BL924" s="3" t="s">
        <v>164</v>
      </c>
      <c r="BM924" s="188" t="s">
        <v>1613</v>
      </c>
    </row>
    <row r="925" s="27" customFormat="true" ht="37.5" hidden="false" customHeight="true" outlineLevel="0" collapsed="false">
      <c r="A925" s="22"/>
      <c r="B925" s="175"/>
      <c r="C925" s="218" t="s">
        <v>1614</v>
      </c>
      <c r="D925" s="218" t="s">
        <v>578</v>
      </c>
      <c r="E925" s="219" t="s">
        <v>1615</v>
      </c>
      <c r="F925" s="220" t="s">
        <v>1616</v>
      </c>
      <c r="G925" s="221" t="s">
        <v>314</v>
      </c>
      <c r="H925" s="222" t="n">
        <v>3</v>
      </c>
      <c r="I925" s="223"/>
      <c r="J925" s="224" t="n">
        <f aca="false">ROUND(I925*H925,2)</f>
        <v>0</v>
      </c>
      <c r="K925" s="225"/>
      <c r="L925" s="226"/>
      <c r="M925" s="227"/>
      <c r="N925" s="228" t="s">
        <v>40</v>
      </c>
      <c r="O925" s="60"/>
      <c r="P925" s="186" t="n">
        <f aca="false">O925*H925</f>
        <v>0</v>
      </c>
      <c r="Q925" s="186" t="n">
        <v>0.01624</v>
      </c>
      <c r="R925" s="186" t="n">
        <f aca="false">Q925*H925</f>
        <v>0.04872</v>
      </c>
      <c r="S925" s="186" t="n">
        <v>0</v>
      </c>
      <c r="T925" s="187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88" t="s">
        <v>192</v>
      </c>
      <c r="AT925" s="188" t="s">
        <v>578</v>
      </c>
      <c r="AU925" s="188" t="s">
        <v>84</v>
      </c>
      <c r="AY925" s="3" t="s">
        <v>158</v>
      </c>
      <c r="BE925" s="189" t="n">
        <f aca="false">IF(N925="základní",J925,0)</f>
        <v>0</v>
      </c>
      <c r="BF925" s="189" t="n">
        <f aca="false">IF(N925="snížená",J925,0)</f>
        <v>0</v>
      </c>
      <c r="BG925" s="189" t="n">
        <f aca="false">IF(N925="zákl. přenesená",J925,0)</f>
        <v>0</v>
      </c>
      <c r="BH925" s="189" t="n">
        <f aca="false">IF(N925="sníž. přenesená",J925,0)</f>
        <v>0</v>
      </c>
      <c r="BI925" s="189" t="n">
        <f aca="false">IF(N925="nulová",J925,0)</f>
        <v>0</v>
      </c>
      <c r="BJ925" s="3" t="s">
        <v>82</v>
      </c>
      <c r="BK925" s="189" t="n">
        <f aca="false">ROUND(I925*H925,2)</f>
        <v>0</v>
      </c>
      <c r="BL925" s="3" t="s">
        <v>164</v>
      </c>
      <c r="BM925" s="188" t="s">
        <v>1617</v>
      </c>
    </row>
    <row r="926" s="190" customFormat="true" ht="11.25" hidden="false" customHeight="false" outlineLevel="0" collapsed="false">
      <c r="B926" s="191"/>
      <c r="D926" s="192" t="s">
        <v>166</v>
      </c>
      <c r="E926" s="193"/>
      <c r="F926" s="194" t="s">
        <v>1618</v>
      </c>
      <c r="H926" s="195" t="n">
        <v>1</v>
      </c>
      <c r="I926" s="196"/>
      <c r="L926" s="191"/>
      <c r="M926" s="197"/>
      <c r="N926" s="198"/>
      <c r="O926" s="198"/>
      <c r="P926" s="198"/>
      <c r="Q926" s="198"/>
      <c r="R926" s="198"/>
      <c r="S926" s="198"/>
      <c r="T926" s="199"/>
      <c r="AT926" s="193" t="s">
        <v>166</v>
      </c>
      <c r="AU926" s="193" t="s">
        <v>84</v>
      </c>
      <c r="AV926" s="190" t="s">
        <v>84</v>
      </c>
      <c r="AW926" s="190" t="s">
        <v>31</v>
      </c>
      <c r="AX926" s="190" t="s">
        <v>75</v>
      </c>
      <c r="AY926" s="193" t="s">
        <v>158</v>
      </c>
    </row>
    <row r="927" s="190" customFormat="true" ht="11.25" hidden="false" customHeight="false" outlineLevel="0" collapsed="false">
      <c r="B927" s="191"/>
      <c r="D927" s="192" t="s">
        <v>166</v>
      </c>
      <c r="E927" s="193"/>
      <c r="F927" s="194" t="s">
        <v>1619</v>
      </c>
      <c r="H927" s="195" t="n">
        <v>1</v>
      </c>
      <c r="I927" s="196"/>
      <c r="L927" s="191"/>
      <c r="M927" s="197"/>
      <c r="N927" s="198"/>
      <c r="O927" s="198"/>
      <c r="P927" s="198"/>
      <c r="Q927" s="198"/>
      <c r="R927" s="198"/>
      <c r="S927" s="198"/>
      <c r="T927" s="199"/>
      <c r="AT927" s="193" t="s">
        <v>166</v>
      </c>
      <c r="AU927" s="193" t="s">
        <v>84</v>
      </c>
      <c r="AV927" s="190" t="s">
        <v>84</v>
      </c>
      <c r="AW927" s="190" t="s">
        <v>31</v>
      </c>
      <c r="AX927" s="190" t="s">
        <v>75</v>
      </c>
      <c r="AY927" s="193" t="s">
        <v>158</v>
      </c>
    </row>
    <row r="928" s="190" customFormat="true" ht="11.25" hidden="false" customHeight="false" outlineLevel="0" collapsed="false">
      <c r="B928" s="191"/>
      <c r="D928" s="192" t="s">
        <v>166</v>
      </c>
      <c r="E928" s="193"/>
      <c r="F928" s="194" t="s">
        <v>1620</v>
      </c>
      <c r="H928" s="195" t="n">
        <v>1</v>
      </c>
      <c r="I928" s="196"/>
      <c r="L928" s="191"/>
      <c r="M928" s="197"/>
      <c r="N928" s="198"/>
      <c r="O928" s="198"/>
      <c r="P928" s="198"/>
      <c r="Q928" s="198"/>
      <c r="R928" s="198"/>
      <c r="S928" s="198"/>
      <c r="T928" s="199"/>
      <c r="AT928" s="193" t="s">
        <v>166</v>
      </c>
      <c r="AU928" s="193" t="s">
        <v>84</v>
      </c>
      <c r="AV928" s="190" t="s">
        <v>84</v>
      </c>
      <c r="AW928" s="190" t="s">
        <v>31</v>
      </c>
      <c r="AX928" s="190" t="s">
        <v>75</v>
      </c>
      <c r="AY928" s="193" t="s">
        <v>158</v>
      </c>
    </row>
    <row r="929" s="200" customFormat="true" ht="11.25" hidden="false" customHeight="false" outlineLevel="0" collapsed="false">
      <c r="B929" s="201"/>
      <c r="D929" s="192" t="s">
        <v>166</v>
      </c>
      <c r="E929" s="202"/>
      <c r="F929" s="203" t="s">
        <v>216</v>
      </c>
      <c r="H929" s="204" t="n">
        <v>3</v>
      </c>
      <c r="I929" s="205"/>
      <c r="L929" s="201"/>
      <c r="M929" s="206"/>
      <c r="N929" s="207"/>
      <c r="O929" s="207"/>
      <c r="P929" s="207"/>
      <c r="Q929" s="207"/>
      <c r="R929" s="207"/>
      <c r="S929" s="207"/>
      <c r="T929" s="208"/>
      <c r="AT929" s="202" t="s">
        <v>166</v>
      </c>
      <c r="AU929" s="202" t="s">
        <v>84</v>
      </c>
      <c r="AV929" s="200" t="s">
        <v>164</v>
      </c>
      <c r="AW929" s="200" t="s">
        <v>31</v>
      </c>
      <c r="AX929" s="200" t="s">
        <v>82</v>
      </c>
      <c r="AY929" s="202" t="s">
        <v>158</v>
      </c>
    </row>
    <row r="930" s="27" customFormat="true" ht="37.5" hidden="false" customHeight="true" outlineLevel="0" collapsed="false">
      <c r="A930" s="22"/>
      <c r="B930" s="175"/>
      <c r="C930" s="218" t="s">
        <v>1621</v>
      </c>
      <c r="D930" s="218" t="s">
        <v>578</v>
      </c>
      <c r="E930" s="219" t="s">
        <v>1622</v>
      </c>
      <c r="F930" s="220" t="s">
        <v>1623</v>
      </c>
      <c r="G930" s="221" t="s">
        <v>314</v>
      </c>
      <c r="H930" s="222" t="n">
        <v>1</v>
      </c>
      <c r="I930" s="223"/>
      <c r="J930" s="224" t="n">
        <f aca="false">ROUND(I930*H930,2)</f>
        <v>0</v>
      </c>
      <c r="K930" s="225"/>
      <c r="L930" s="226"/>
      <c r="M930" s="227"/>
      <c r="N930" s="228" t="s">
        <v>40</v>
      </c>
      <c r="O930" s="60"/>
      <c r="P930" s="186" t="n">
        <f aca="false">O930*H930</f>
        <v>0</v>
      </c>
      <c r="Q930" s="186" t="n">
        <v>0.01325</v>
      </c>
      <c r="R930" s="186" t="n">
        <f aca="false">Q930*H930</f>
        <v>0.01325</v>
      </c>
      <c r="S930" s="186" t="n">
        <v>0</v>
      </c>
      <c r="T930" s="187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8" t="s">
        <v>192</v>
      </c>
      <c r="AT930" s="188" t="s">
        <v>578</v>
      </c>
      <c r="AU930" s="188" t="s">
        <v>84</v>
      </c>
      <c r="AY930" s="3" t="s">
        <v>158</v>
      </c>
      <c r="BE930" s="189" t="n">
        <f aca="false">IF(N930="základní",J930,0)</f>
        <v>0</v>
      </c>
      <c r="BF930" s="189" t="n">
        <f aca="false">IF(N930="snížená",J930,0)</f>
        <v>0</v>
      </c>
      <c r="BG930" s="189" t="n">
        <f aca="false">IF(N930="zákl. přenesená",J930,0)</f>
        <v>0</v>
      </c>
      <c r="BH930" s="189" t="n">
        <f aca="false">IF(N930="sníž. přenesená",J930,0)</f>
        <v>0</v>
      </c>
      <c r="BI930" s="189" t="n">
        <f aca="false">IF(N930="nulová",J930,0)</f>
        <v>0</v>
      </c>
      <c r="BJ930" s="3" t="s">
        <v>82</v>
      </c>
      <c r="BK930" s="189" t="n">
        <f aca="false">ROUND(I930*H930,2)</f>
        <v>0</v>
      </c>
      <c r="BL930" s="3" t="s">
        <v>164</v>
      </c>
      <c r="BM930" s="188" t="s">
        <v>1624</v>
      </c>
    </row>
    <row r="931" s="190" customFormat="true" ht="11.25" hidden="false" customHeight="false" outlineLevel="0" collapsed="false">
      <c r="B931" s="191"/>
      <c r="D931" s="192" t="s">
        <v>166</v>
      </c>
      <c r="E931" s="193"/>
      <c r="F931" s="194" t="s">
        <v>1625</v>
      </c>
      <c r="H931" s="195" t="n">
        <v>1</v>
      </c>
      <c r="I931" s="196"/>
      <c r="L931" s="191"/>
      <c r="M931" s="197"/>
      <c r="N931" s="198"/>
      <c r="O931" s="198"/>
      <c r="P931" s="198"/>
      <c r="Q931" s="198"/>
      <c r="R931" s="198"/>
      <c r="S931" s="198"/>
      <c r="T931" s="199"/>
      <c r="AT931" s="193" t="s">
        <v>166</v>
      </c>
      <c r="AU931" s="193" t="s">
        <v>84</v>
      </c>
      <c r="AV931" s="190" t="s">
        <v>84</v>
      </c>
      <c r="AW931" s="190" t="s">
        <v>31</v>
      </c>
      <c r="AX931" s="190" t="s">
        <v>82</v>
      </c>
      <c r="AY931" s="193" t="s">
        <v>158</v>
      </c>
    </row>
    <row r="932" s="27" customFormat="true" ht="37.5" hidden="false" customHeight="true" outlineLevel="0" collapsed="false">
      <c r="A932" s="22"/>
      <c r="B932" s="175"/>
      <c r="C932" s="218" t="s">
        <v>1626</v>
      </c>
      <c r="D932" s="218" t="s">
        <v>578</v>
      </c>
      <c r="E932" s="219" t="s">
        <v>1627</v>
      </c>
      <c r="F932" s="220" t="s">
        <v>1628</v>
      </c>
      <c r="G932" s="221" t="s">
        <v>314</v>
      </c>
      <c r="H932" s="222" t="n">
        <v>5</v>
      </c>
      <c r="I932" s="223"/>
      <c r="J932" s="224" t="n">
        <f aca="false">ROUND(I932*H932,2)</f>
        <v>0</v>
      </c>
      <c r="K932" s="225"/>
      <c r="L932" s="226"/>
      <c r="M932" s="227"/>
      <c r="N932" s="228" t="s">
        <v>40</v>
      </c>
      <c r="O932" s="60"/>
      <c r="P932" s="186" t="n">
        <f aca="false">O932*H932</f>
        <v>0</v>
      </c>
      <c r="Q932" s="186" t="n">
        <v>0.01553</v>
      </c>
      <c r="R932" s="186" t="n">
        <f aca="false">Q932*H932</f>
        <v>0.07765</v>
      </c>
      <c r="S932" s="186" t="n">
        <v>0</v>
      </c>
      <c r="T932" s="187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88" t="s">
        <v>192</v>
      </c>
      <c r="AT932" s="188" t="s">
        <v>578</v>
      </c>
      <c r="AU932" s="188" t="s">
        <v>84</v>
      </c>
      <c r="AY932" s="3" t="s">
        <v>158</v>
      </c>
      <c r="BE932" s="189" t="n">
        <f aca="false">IF(N932="základní",J932,0)</f>
        <v>0</v>
      </c>
      <c r="BF932" s="189" t="n">
        <f aca="false">IF(N932="snížená",J932,0)</f>
        <v>0</v>
      </c>
      <c r="BG932" s="189" t="n">
        <f aca="false">IF(N932="zákl. přenesená",J932,0)</f>
        <v>0</v>
      </c>
      <c r="BH932" s="189" t="n">
        <f aca="false">IF(N932="sníž. přenesená",J932,0)</f>
        <v>0</v>
      </c>
      <c r="BI932" s="189" t="n">
        <f aca="false">IF(N932="nulová",J932,0)</f>
        <v>0</v>
      </c>
      <c r="BJ932" s="3" t="s">
        <v>82</v>
      </c>
      <c r="BK932" s="189" t="n">
        <f aca="false">ROUND(I932*H932,2)</f>
        <v>0</v>
      </c>
      <c r="BL932" s="3" t="s">
        <v>164</v>
      </c>
      <c r="BM932" s="188" t="s">
        <v>1629</v>
      </c>
    </row>
    <row r="933" s="190" customFormat="true" ht="11.25" hidden="false" customHeight="false" outlineLevel="0" collapsed="false">
      <c r="B933" s="191"/>
      <c r="D933" s="192" t="s">
        <v>166</v>
      </c>
      <c r="E933" s="193"/>
      <c r="F933" s="194" t="s">
        <v>1630</v>
      </c>
      <c r="H933" s="195" t="n">
        <v>2</v>
      </c>
      <c r="I933" s="196"/>
      <c r="L933" s="191"/>
      <c r="M933" s="197"/>
      <c r="N933" s="198"/>
      <c r="O933" s="198"/>
      <c r="P933" s="198"/>
      <c r="Q933" s="198"/>
      <c r="R933" s="198"/>
      <c r="S933" s="198"/>
      <c r="T933" s="199"/>
      <c r="AT933" s="193" t="s">
        <v>166</v>
      </c>
      <c r="AU933" s="193" t="s">
        <v>84</v>
      </c>
      <c r="AV933" s="190" t="s">
        <v>84</v>
      </c>
      <c r="AW933" s="190" t="s">
        <v>31</v>
      </c>
      <c r="AX933" s="190" t="s">
        <v>75</v>
      </c>
      <c r="AY933" s="193" t="s">
        <v>158</v>
      </c>
    </row>
    <row r="934" s="190" customFormat="true" ht="11.25" hidden="false" customHeight="false" outlineLevel="0" collapsed="false">
      <c r="B934" s="191"/>
      <c r="D934" s="192" t="s">
        <v>166</v>
      </c>
      <c r="E934" s="193"/>
      <c r="F934" s="194" t="s">
        <v>1631</v>
      </c>
      <c r="H934" s="195" t="n">
        <v>2</v>
      </c>
      <c r="I934" s="196"/>
      <c r="L934" s="191"/>
      <c r="M934" s="197"/>
      <c r="N934" s="198"/>
      <c r="O934" s="198"/>
      <c r="P934" s="198"/>
      <c r="Q934" s="198"/>
      <c r="R934" s="198"/>
      <c r="S934" s="198"/>
      <c r="T934" s="199"/>
      <c r="AT934" s="193" t="s">
        <v>166</v>
      </c>
      <c r="AU934" s="193" t="s">
        <v>84</v>
      </c>
      <c r="AV934" s="190" t="s">
        <v>84</v>
      </c>
      <c r="AW934" s="190" t="s">
        <v>31</v>
      </c>
      <c r="AX934" s="190" t="s">
        <v>75</v>
      </c>
      <c r="AY934" s="193" t="s">
        <v>158</v>
      </c>
    </row>
    <row r="935" s="190" customFormat="true" ht="11.25" hidden="false" customHeight="false" outlineLevel="0" collapsed="false">
      <c r="B935" s="191"/>
      <c r="D935" s="192" t="s">
        <v>166</v>
      </c>
      <c r="E935" s="193"/>
      <c r="F935" s="194" t="s">
        <v>1632</v>
      </c>
      <c r="H935" s="195" t="n">
        <v>1</v>
      </c>
      <c r="I935" s="196"/>
      <c r="L935" s="191"/>
      <c r="M935" s="197"/>
      <c r="N935" s="198"/>
      <c r="O935" s="198"/>
      <c r="P935" s="198"/>
      <c r="Q935" s="198"/>
      <c r="R935" s="198"/>
      <c r="S935" s="198"/>
      <c r="T935" s="199"/>
      <c r="AT935" s="193" t="s">
        <v>166</v>
      </c>
      <c r="AU935" s="193" t="s">
        <v>84</v>
      </c>
      <c r="AV935" s="190" t="s">
        <v>84</v>
      </c>
      <c r="AW935" s="190" t="s">
        <v>31</v>
      </c>
      <c r="AX935" s="190" t="s">
        <v>75</v>
      </c>
      <c r="AY935" s="193" t="s">
        <v>158</v>
      </c>
    </row>
    <row r="936" s="200" customFormat="true" ht="11.25" hidden="false" customHeight="false" outlineLevel="0" collapsed="false">
      <c r="B936" s="201"/>
      <c r="D936" s="192" t="s">
        <v>166</v>
      </c>
      <c r="E936" s="202"/>
      <c r="F936" s="203" t="s">
        <v>216</v>
      </c>
      <c r="H936" s="204" t="n">
        <v>5</v>
      </c>
      <c r="I936" s="205"/>
      <c r="L936" s="201"/>
      <c r="M936" s="206"/>
      <c r="N936" s="207"/>
      <c r="O936" s="207"/>
      <c r="P936" s="207"/>
      <c r="Q936" s="207"/>
      <c r="R936" s="207"/>
      <c r="S936" s="207"/>
      <c r="T936" s="208"/>
      <c r="AT936" s="202" t="s">
        <v>166</v>
      </c>
      <c r="AU936" s="202" t="s">
        <v>84</v>
      </c>
      <c r="AV936" s="200" t="s">
        <v>164</v>
      </c>
      <c r="AW936" s="200" t="s">
        <v>31</v>
      </c>
      <c r="AX936" s="200" t="s">
        <v>82</v>
      </c>
      <c r="AY936" s="202" t="s">
        <v>158</v>
      </c>
    </row>
    <row r="937" s="27" customFormat="true" ht="37.5" hidden="false" customHeight="true" outlineLevel="0" collapsed="false">
      <c r="A937" s="22"/>
      <c r="B937" s="175"/>
      <c r="C937" s="218" t="s">
        <v>1633</v>
      </c>
      <c r="D937" s="218" t="s">
        <v>578</v>
      </c>
      <c r="E937" s="219" t="s">
        <v>1634</v>
      </c>
      <c r="F937" s="220" t="s">
        <v>1635</v>
      </c>
      <c r="G937" s="221" t="s">
        <v>314</v>
      </c>
      <c r="H937" s="222" t="n">
        <v>1</v>
      </c>
      <c r="I937" s="223"/>
      <c r="J937" s="224" t="n">
        <f aca="false">ROUND(I937*H937,2)</f>
        <v>0</v>
      </c>
      <c r="K937" s="225"/>
      <c r="L937" s="226"/>
      <c r="M937" s="227"/>
      <c r="N937" s="228" t="s">
        <v>40</v>
      </c>
      <c r="O937" s="60"/>
      <c r="P937" s="186" t="n">
        <f aca="false">O937*H937</f>
        <v>0</v>
      </c>
      <c r="Q937" s="186" t="n">
        <v>0.01521</v>
      </c>
      <c r="R937" s="186" t="n">
        <f aca="false">Q937*H937</f>
        <v>0.01521</v>
      </c>
      <c r="S937" s="186" t="n">
        <v>0</v>
      </c>
      <c r="T937" s="187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88" t="s">
        <v>192</v>
      </c>
      <c r="AT937" s="188" t="s">
        <v>578</v>
      </c>
      <c r="AU937" s="188" t="s">
        <v>84</v>
      </c>
      <c r="AY937" s="3" t="s">
        <v>158</v>
      </c>
      <c r="BE937" s="189" t="n">
        <f aca="false">IF(N937="základní",J937,0)</f>
        <v>0</v>
      </c>
      <c r="BF937" s="189" t="n">
        <f aca="false">IF(N937="snížená",J937,0)</f>
        <v>0</v>
      </c>
      <c r="BG937" s="189" t="n">
        <f aca="false">IF(N937="zákl. přenesená",J937,0)</f>
        <v>0</v>
      </c>
      <c r="BH937" s="189" t="n">
        <f aca="false">IF(N937="sníž. přenesená",J937,0)</f>
        <v>0</v>
      </c>
      <c r="BI937" s="189" t="n">
        <f aca="false">IF(N937="nulová",J937,0)</f>
        <v>0</v>
      </c>
      <c r="BJ937" s="3" t="s">
        <v>82</v>
      </c>
      <c r="BK937" s="189" t="n">
        <f aca="false">ROUND(I937*H937,2)</f>
        <v>0</v>
      </c>
      <c r="BL937" s="3" t="s">
        <v>164</v>
      </c>
      <c r="BM937" s="188" t="s">
        <v>1636</v>
      </c>
    </row>
    <row r="938" s="190" customFormat="true" ht="11.25" hidden="false" customHeight="false" outlineLevel="0" collapsed="false">
      <c r="B938" s="191"/>
      <c r="D938" s="192" t="s">
        <v>166</v>
      </c>
      <c r="E938" s="193"/>
      <c r="F938" s="194" t="s">
        <v>1637</v>
      </c>
      <c r="H938" s="195" t="n">
        <v>1</v>
      </c>
      <c r="I938" s="196"/>
      <c r="L938" s="191"/>
      <c r="M938" s="197"/>
      <c r="N938" s="198"/>
      <c r="O938" s="198"/>
      <c r="P938" s="198"/>
      <c r="Q938" s="198"/>
      <c r="R938" s="198"/>
      <c r="S938" s="198"/>
      <c r="T938" s="199"/>
      <c r="AT938" s="193" t="s">
        <v>166</v>
      </c>
      <c r="AU938" s="193" t="s">
        <v>84</v>
      </c>
      <c r="AV938" s="190" t="s">
        <v>84</v>
      </c>
      <c r="AW938" s="190" t="s">
        <v>31</v>
      </c>
      <c r="AX938" s="190" t="s">
        <v>82</v>
      </c>
      <c r="AY938" s="193" t="s">
        <v>158</v>
      </c>
    </row>
    <row r="939" s="161" customFormat="true" ht="22.5" hidden="false" customHeight="true" outlineLevel="0" collapsed="false">
      <c r="B939" s="162"/>
      <c r="D939" s="163" t="s">
        <v>74</v>
      </c>
      <c r="E939" s="173" t="s">
        <v>192</v>
      </c>
      <c r="F939" s="173" t="s">
        <v>1638</v>
      </c>
      <c r="I939" s="165"/>
      <c r="J939" s="174" t="n">
        <f aca="false">BK939</f>
        <v>0</v>
      </c>
      <c r="L939" s="162"/>
      <c r="M939" s="167"/>
      <c r="N939" s="168"/>
      <c r="O939" s="168"/>
      <c r="P939" s="169" t="n">
        <f aca="false">SUM(P940:P941)</f>
        <v>0</v>
      </c>
      <c r="Q939" s="168"/>
      <c r="R939" s="169" t="n">
        <f aca="false">SUM(R940:R941)</f>
        <v>0.193382</v>
      </c>
      <c r="S939" s="168"/>
      <c r="T939" s="170" t="n">
        <f aca="false">SUM(T940:T941)</f>
        <v>0</v>
      </c>
      <c r="AR939" s="163" t="s">
        <v>82</v>
      </c>
      <c r="AT939" s="171" t="s">
        <v>74</v>
      </c>
      <c r="AU939" s="171" t="s">
        <v>82</v>
      </c>
      <c r="AY939" s="163" t="s">
        <v>158</v>
      </c>
      <c r="BK939" s="172" t="n">
        <f aca="false">SUM(BK940:BK941)</f>
        <v>0</v>
      </c>
    </row>
    <row r="940" s="27" customFormat="true" ht="33" hidden="false" customHeight="true" outlineLevel="0" collapsed="false">
      <c r="A940" s="22"/>
      <c r="B940" s="175"/>
      <c r="C940" s="176" t="s">
        <v>1639</v>
      </c>
      <c r="D940" s="176" t="s">
        <v>160</v>
      </c>
      <c r="E940" s="177" t="s">
        <v>1640</v>
      </c>
      <c r="F940" s="178" t="s">
        <v>1641</v>
      </c>
      <c r="G940" s="179" t="s">
        <v>195</v>
      </c>
      <c r="H940" s="180" t="n">
        <v>3.8</v>
      </c>
      <c r="I940" s="181"/>
      <c r="J940" s="182" t="n">
        <f aca="false">ROUND(I940*H940,2)</f>
        <v>0</v>
      </c>
      <c r="K940" s="183"/>
      <c r="L940" s="23"/>
      <c r="M940" s="184"/>
      <c r="N940" s="185" t="s">
        <v>40</v>
      </c>
      <c r="O940" s="60"/>
      <c r="P940" s="186" t="n">
        <f aca="false">O940*H940</f>
        <v>0</v>
      </c>
      <c r="Q940" s="186" t="n">
        <v>0.05089</v>
      </c>
      <c r="R940" s="186" t="n">
        <f aca="false">Q940*H940</f>
        <v>0.193382</v>
      </c>
      <c r="S940" s="186" t="n">
        <v>0</v>
      </c>
      <c r="T940" s="187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8" t="s">
        <v>164</v>
      </c>
      <c r="AT940" s="188" t="s">
        <v>160</v>
      </c>
      <c r="AU940" s="188" t="s">
        <v>84</v>
      </c>
      <c r="AY940" s="3" t="s">
        <v>158</v>
      </c>
      <c r="BE940" s="189" t="n">
        <f aca="false">IF(N940="základní",J940,0)</f>
        <v>0</v>
      </c>
      <c r="BF940" s="189" t="n">
        <f aca="false">IF(N940="snížená",J940,0)</f>
        <v>0</v>
      </c>
      <c r="BG940" s="189" t="n">
        <f aca="false">IF(N940="zákl. přenesená",J940,0)</f>
        <v>0</v>
      </c>
      <c r="BH940" s="189" t="n">
        <f aca="false">IF(N940="sníž. přenesená",J940,0)</f>
        <v>0</v>
      </c>
      <c r="BI940" s="189" t="n">
        <f aca="false">IF(N940="nulová",J940,0)</f>
        <v>0</v>
      </c>
      <c r="BJ940" s="3" t="s">
        <v>82</v>
      </c>
      <c r="BK940" s="189" t="n">
        <f aca="false">ROUND(I940*H940,2)</f>
        <v>0</v>
      </c>
      <c r="BL940" s="3" t="s">
        <v>164</v>
      </c>
      <c r="BM940" s="188" t="s">
        <v>1642</v>
      </c>
    </row>
    <row r="941" s="190" customFormat="true" ht="11.25" hidden="false" customHeight="false" outlineLevel="0" collapsed="false">
      <c r="B941" s="191"/>
      <c r="D941" s="192" t="s">
        <v>166</v>
      </c>
      <c r="E941" s="193"/>
      <c r="F941" s="194" t="s">
        <v>1643</v>
      </c>
      <c r="H941" s="195" t="n">
        <v>3.8</v>
      </c>
      <c r="I941" s="196"/>
      <c r="L941" s="191"/>
      <c r="M941" s="197"/>
      <c r="N941" s="198"/>
      <c r="O941" s="198"/>
      <c r="P941" s="198"/>
      <c r="Q941" s="198"/>
      <c r="R941" s="198"/>
      <c r="S941" s="198"/>
      <c r="T941" s="199"/>
      <c r="AT941" s="193" t="s">
        <v>166</v>
      </c>
      <c r="AU941" s="193" t="s">
        <v>84</v>
      </c>
      <c r="AV941" s="190" t="s">
        <v>84</v>
      </c>
      <c r="AW941" s="190" t="s">
        <v>31</v>
      </c>
      <c r="AX941" s="190" t="s">
        <v>82</v>
      </c>
      <c r="AY941" s="193" t="s">
        <v>158</v>
      </c>
    </row>
    <row r="942" s="161" customFormat="true" ht="22.5" hidden="false" customHeight="true" outlineLevel="0" collapsed="false">
      <c r="B942" s="162"/>
      <c r="D942" s="163" t="s">
        <v>74</v>
      </c>
      <c r="E942" s="173" t="s">
        <v>197</v>
      </c>
      <c r="F942" s="173" t="s">
        <v>206</v>
      </c>
      <c r="I942" s="165"/>
      <c r="J942" s="174" t="n">
        <f aca="false">BK942</f>
        <v>0</v>
      </c>
      <c r="L942" s="162"/>
      <c r="M942" s="167"/>
      <c r="N942" s="168"/>
      <c r="O942" s="168"/>
      <c r="P942" s="169" t="n">
        <f aca="false">SUM(P943:P962)</f>
        <v>0</v>
      </c>
      <c r="Q942" s="168"/>
      <c r="R942" s="169" t="n">
        <f aca="false">SUM(R943:R962)</f>
        <v>38.76276</v>
      </c>
      <c r="S942" s="168"/>
      <c r="T942" s="170" t="n">
        <f aca="false">SUM(T943:T962)</f>
        <v>0</v>
      </c>
      <c r="AR942" s="163" t="s">
        <v>82</v>
      </c>
      <c r="AT942" s="171" t="s">
        <v>74</v>
      </c>
      <c r="AU942" s="171" t="s">
        <v>82</v>
      </c>
      <c r="AY942" s="163" t="s">
        <v>158</v>
      </c>
      <c r="BK942" s="172" t="n">
        <f aca="false">SUM(BK943:BK962)</f>
        <v>0</v>
      </c>
    </row>
    <row r="943" s="27" customFormat="true" ht="33" hidden="false" customHeight="true" outlineLevel="0" collapsed="false">
      <c r="A943" s="22"/>
      <c r="B943" s="175"/>
      <c r="C943" s="176" t="s">
        <v>1644</v>
      </c>
      <c r="D943" s="176" t="s">
        <v>160</v>
      </c>
      <c r="E943" s="177" t="s">
        <v>1645</v>
      </c>
      <c r="F943" s="178" t="s">
        <v>1646</v>
      </c>
      <c r="G943" s="179" t="s">
        <v>189</v>
      </c>
      <c r="H943" s="180" t="n">
        <v>161</v>
      </c>
      <c r="I943" s="181"/>
      <c r="J943" s="182" t="n">
        <f aca="false">ROUND(I943*H943,2)</f>
        <v>0</v>
      </c>
      <c r="K943" s="183"/>
      <c r="L943" s="23"/>
      <c r="M943" s="184"/>
      <c r="N943" s="185" t="s">
        <v>40</v>
      </c>
      <c r="O943" s="60"/>
      <c r="P943" s="186" t="n">
        <f aca="false">O943*H943</f>
        <v>0</v>
      </c>
      <c r="Q943" s="186" t="n">
        <v>0.1295</v>
      </c>
      <c r="R943" s="186" t="n">
        <f aca="false">Q943*H943</f>
        <v>20.8495</v>
      </c>
      <c r="S943" s="186" t="n">
        <v>0</v>
      </c>
      <c r="T943" s="187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8" t="s">
        <v>164</v>
      </c>
      <c r="AT943" s="188" t="s">
        <v>160</v>
      </c>
      <c r="AU943" s="188" t="s">
        <v>84</v>
      </c>
      <c r="AY943" s="3" t="s">
        <v>158</v>
      </c>
      <c r="BE943" s="189" t="n">
        <f aca="false">IF(N943="základní",J943,0)</f>
        <v>0</v>
      </c>
      <c r="BF943" s="189" t="n">
        <f aca="false">IF(N943="snížená",J943,0)</f>
        <v>0</v>
      </c>
      <c r="BG943" s="189" t="n">
        <f aca="false">IF(N943="zákl. přenesená",J943,0)</f>
        <v>0</v>
      </c>
      <c r="BH943" s="189" t="n">
        <f aca="false">IF(N943="sníž. přenesená",J943,0)</f>
        <v>0</v>
      </c>
      <c r="BI943" s="189" t="n">
        <f aca="false">IF(N943="nulová",J943,0)</f>
        <v>0</v>
      </c>
      <c r="BJ943" s="3" t="s">
        <v>82</v>
      </c>
      <c r="BK943" s="189" t="n">
        <f aca="false">ROUND(I943*H943,2)</f>
        <v>0</v>
      </c>
      <c r="BL943" s="3" t="s">
        <v>164</v>
      </c>
      <c r="BM943" s="188" t="s">
        <v>1647</v>
      </c>
    </row>
    <row r="944" s="190" customFormat="true" ht="11.25" hidden="false" customHeight="false" outlineLevel="0" collapsed="false">
      <c r="B944" s="191"/>
      <c r="D944" s="192" t="s">
        <v>166</v>
      </c>
      <c r="E944" s="193"/>
      <c r="F944" s="194" t="s">
        <v>1648</v>
      </c>
      <c r="H944" s="195" t="n">
        <v>161</v>
      </c>
      <c r="I944" s="196"/>
      <c r="L944" s="191"/>
      <c r="M944" s="197"/>
      <c r="N944" s="198"/>
      <c r="O944" s="198"/>
      <c r="P944" s="198"/>
      <c r="Q944" s="198"/>
      <c r="R944" s="198"/>
      <c r="S944" s="198"/>
      <c r="T944" s="199"/>
      <c r="AT944" s="193" t="s">
        <v>166</v>
      </c>
      <c r="AU944" s="193" t="s">
        <v>84</v>
      </c>
      <c r="AV944" s="190" t="s">
        <v>84</v>
      </c>
      <c r="AW944" s="190" t="s">
        <v>31</v>
      </c>
      <c r="AX944" s="190" t="s">
        <v>82</v>
      </c>
      <c r="AY944" s="193" t="s">
        <v>158</v>
      </c>
    </row>
    <row r="945" s="27" customFormat="true" ht="16.5" hidden="false" customHeight="true" outlineLevel="0" collapsed="false">
      <c r="A945" s="22"/>
      <c r="B945" s="175"/>
      <c r="C945" s="218" t="s">
        <v>1649</v>
      </c>
      <c r="D945" s="218" t="s">
        <v>578</v>
      </c>
      <c r="E945" s="219" t="s">
        <v>1650</v>
      </c>
      <c r="F945" s="220" t="s">
        <v>1651</v>
      </c>
      <c r="G945" s="221" t="s">
        <v>189</v>
      </c>
      <c r="H945" s="222" t="n">
        <v>164.22</v>
      </c>
      <c r="I945" s="223"/>
      <c r="J945" s="224" t="n">
        <f aca="false">ROUND(I945*H945,2)</f>
        <v>0</v>
      </c>
      <c r="K945" s="225"/>
      <c r="L945" s="226"/>
      <c r="M945" s="227"/>
      <c r="N945" s="228" t="s">
        <v>40</v>
      </c>
      <c r="O945" s="60"/>
      <c r="P945" s="186" t="n">
        <f aca="false">O945*H945</f>
        <v>0</v>
      </c>
      <c r="Q945" s="186" t="n">
        <v>0.108</v>
      </c>
      <c r="R945" s="186" t="n">
        <f aca="false">Q945*H945</f>
        <v>17.73576</v>
      </c>
      <c r="S945" s="186" t="n">
        <v>0</v>
      </c>
      <c r="T945" s="187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88" t="s">
        <v>192</v>
      </c>
      <c r="AT945" s="188" t="s">
        <v>578</v>
      </c>
      <c r="AU945" s="188" t="s">
        <v>84</v>
      </c>
      <c r="AY945" s="3" t="s">
        <v>158</v>
      </c>
      <c r="BE945" s="189" t="n">
        <f aca="false">IF(N945="základní",J945,0)</f>
        <v>0</v>
      </c>
      <c r="BF945" s="189" t="n">
        <f aca="false">IF(N945="snížená",J945,0)</f>
        <v>0</v>
      </c>
      <c r="BG945" s="189" t="n">
        <f aca="false">IF(N945="zákl. přenesená",J945,0)</f>
        <v>0</v>
      </c>
      <c r="BH945" s="189" t="n">
        <f aca="false">IF(N945="sníž. přenesená",J945,0)</f>
        <v>0</v>
      </c>
      <c r="BI945" s="189" t="n">
        <f aca="false">IF(N945="nulová",J945,0)</f>
        <v>0</v>
      </c>
      <c r="BJ945" s="3" t="s">
        <v>82</v>
      </c>
      <c r="BK945" s="189" t="n">
        <f aca="false">ROUND(I945*H945,2)</f>
        <v>0</v>
      </c>
      <c r="BL945" s="3" t="s">
        <v>164</v>
      </c>
      <c r="BM945" s="188" t="s">
        <v>1652</v>
      </c>
    </row>
    <row r="946" s="190" customFormat="true" ht="11.25" hidden="false" customHeight="false" outlineLevel="0" collapsed="false">
      <c r="B946" s="191"/>
      <c r="D946" s="192" t="s">
        <v>166</v>
      </c>
      <c r="F946" s="194" t="s">
        <v>1653</v>
      </c>
      <c r="H946" s="195" t="n">
        <v>164.22</v>
      </c>
      <c r="I946" s="196"/>
      <c r="L946" s="191"/>
      <c r="M946" s="197"/>
      <c r="N946" s="198"/>
      <c r="O946" s="198"/>
      <c r="P946" s="198"/>
      <c r="Q946" s="198"/>
      <c r="R946" s="198"/>
      <c r="S946" s="198"/>
      <c r="T946" s="199"/>
      <c r="AT946" s="193" t="s">
        <v>166</v>
      </c>
      <c r="AU946" s="193" t="s">
        <v>84</v>
      </c>
      <c r="AV946" s="190" t="s">
        <v>84</v>
      </c>
      <c r="AW946" s="190" t="s">
        <v>2</v>
      </c>
      <c r="AX946" s="190" t="s">
        <v>82</v>
      </c>
      <c r="AY946" s="193" t="s">
        <v>158</v>
      </c>
    </row>
    <row r="947" s="27" customFormat="true" ht="37.5" hidden="false" customHeight="true" outlineLevel="0" collapsed="false">
      <c r="A947" s="22"/>
      <c r="B947" s="175"/>
      <c r="C947" s="176" t="s">
        <v>1654</v>
      </c>
      <c r="D947" s="176" t="s">
        <v>160</v>
      </c>
      <c r="E947" s="177" t="s">
        <v>1655</v>
      </c>
      <c r="F947" s="178" t="s">
        <v>1656</v>
      </c>
      <c r="G947" s="179" t="s">
        <v>163</v>
      </c>
      <c r="H947" s="180" t="n">
        <v>663.478</v>
      </c>
      <c r="I947" s="181"/>
      <c r="J947" s="182" t="n">
        <f aca="false">ROUND(I947*H947,2)</f>
        <v>0</v>
      </c>
      <c r="K947" s="183"/>
      <c r="L947" s="23"/>
      <c r="M947" s="184"/>
      <c r="N947" s="185" t="s">
        <v>40</v>
      </c>
      <c r="O947" s="60"/>
      <c r="P947" s="186" t="n">
        <f aca="false">O947*H947</f>
        <v>0</v>
      </c>
      <c r="Q947" s="186" t="n">
        <v>0</v>
      </c>
      <c r="R947" s="186" t="n">
        <f aca="false">Q947*H947</f>
        <v>0</v>
      </c>
      <c r="S947" s="186" t="n">
        <v>0</v>
      </c>
      <c r="T947" s="187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88" t="s">
        <v>164</v>
      </c>
      <c r="AT947" s="188" t="s">
        <v>160</v>
      </c>
      <c r="AU947" s="188" t="s">
        <v>84</v>
      </c>
      <c r="AY947" s="3" t="s">
        <v>158</v>
      </c>
      <c r="BE947" s="189" t="n">
        <f aca="false">IF(N947="základní",J947,0)</f>
        <v>0</v>
      </c>
      <c r="BF947" s="189" t="n">
        <f aca="false">IF(N947="snížená",J947,0)</f>
        <v>0</v>
      </c>
      <c r="BG947" s="189" t="n">
        <f aca="false">IF(N947="zákl. přenesená",J947,0)</f>
        <v>0</v>
      </c>
      <c r="BH947" s="189" t="n">
        <f aca="false">IF(N947="sníž. přenesená",J947,0)</f>
        <v>0</v>
      </c>
      <c r="BI947" s="189" t="n">
        <f aca="false">IF(N947="nulová",J947,0)</f>
        <v>0</v>
      </c>
      <c r="BJ947" s="3" t="s">
        <v>82</v>
      </c>
      <c r="BK947" s="189" t="n">
        <f aca="false">ROUND(I947*H947,2)</f>
        <v>0</v>
      </c>
      <c r="BL947" s="3" t="s">
        <v>164</v>
      </c>
      <c r="BM947" s="188" t="s">
        <v>1657</v>
      </c>
    </row>
    <row r="948" s="190" customFormat="true" ht="11.25" hidden="false" customHeight="false" outlineLevel="0" collapsed="false">
      <c r="B948" s="191"/>
      <c r="D948" s="192" t="s">
        <v>166</v>
      </c>
      <c r="E948" s="193"/>
      <c r="F948" s="194" t="s">
        <v>1400</v>
      </c>
      <c r="H948" s="195" t="n">
        <v>43.2</v>
      </c>
      <c r="I948" s="196"/>
      <c r="L948" s="191"/>
      <c r="M948" s="197"/>
      <c r="N948" s="198"/>
      <c r="O948" s="198"/>
      <c r="P948" s="198"/>
      <c r="Q948" s="198"/>
      <c r="R948" s="198"/>
      <c r="S948" s="198"/>
      <c r="T948" s="199"/>
      <c r="AT948" s="193" t="s">
        <v>166</v>
      </c>
      <c r="AU948" s="193" t="s">
        <v>84</v>
      </c>
      <c r="AV948" s="190" t="s">
        <v>84</v>
      </c>
      <c r="AW948" s="190" t="s">
        <v>31</v>
      </c>
      <c r="AX948" s="190" t="s">
        <v>75</v>
      </c>
      <c r="AY948" s="193" t="s">
        <v>158</v>
      </c>
    </row>
    <row r="949" s="190" customFormat="true" ht="11.25" hidden="false" customHeight="false" outlineLevel="0" collapsed="false">
      <c r="B949" s="191"/>
      <c r="D949" s="192" t="s">
        <v>166</v>
      </c>
      <c r="E949" s="193"/>
      <c r="F949" s="194" t="s">
        <v>1401</v>
      </c>
      <c r="H949" s="195" t="n">
        <v>355.2</v>
      </c>
      <c r="I949" s="196"/>
      <c r="L949" s="191"/>
      <c r="M949" s="197"/>
      <c r="N949" s="198"/>
      <c r="O949" s="198"/>
      <c r="P949" s="198"/>
      <c r="Q949" s="198"/>
      <c r="R949" s="198"/>
      <c r="S949" s="198"/>
      <c r="T949" s="199"/>
      <c r="AT949" s="193" t="s">
        <v>166</v>
      </c>
      <c r="AU949" s="193" t="s">
        <v>84</v>
      </c>
      <c r="AV949" s="190" t="s">
        <v>84</v>
      </c>
      <c r="AW949" s="190" t="s">
        <v>31</v>
      </c>
      <c r="AX949" s="190" t="s">
        <v>75</v>
      </c>
      <c r="AY949" s="193" t="s">
        <v>158</v>
      </c>
    </row>
    <row r="950" s="190" customFormat="true" ht="11.25" hidden="false" customHeight="false" outlineLevel="0" collapsed="false">
      <c r="B950" s="191"/>
      <c r="D950" s="192" t="s">
        <v>166</v>
      </c>
      <c r="E950" s="193"/>
      <c r="F950" s="194" t="s">
        <v>1402</v>
      </c>
      <c r="H950" s="195" t="n">
        <v>160.2</v>
      </c>
      <c r="I950" s="196"/>
      <c r="L950" s="191"/>
      <c r="M950" s="197"/>
      <c r="N950" s="198"/>
      <c r="O950" s="198"/>
      <c r="P950" s="198"/>
      <c r="Q950" s="198"/>
      <c r="R950" s="198"/>
      <c r="S950" s="198"/>
      <c r="T950" s="199"/>
      <c r="AT950" s="193" t="s">
        <v>166</v>
      </c>
      <c r="AU950" s="193" t="s">
        <v>84</v>
      </c>
      <c r="AV950" s="190" t="s">
        <v>84</v>
      </c>
      <c r="AW950" s="190" t="s">
        <v>31</v>
      </c>
      <c r="AX950" s="190" t="s">
        <v>75</v>
      </c>
      <c r="AY950" s="193" t="s">
        <v>158</v>
      </c>
    </row>
    <row r="951" s="190" customFormat="true" ht="11.25" hidden="false" customHeight="false" outlineLevel="0" collapsed="false">
      <c r="B951" s="191"/>
      <c r="D951" s="192" t="s">
        <v>166</v>
      </c>
      <c r="E951" s="193"/>
      <c r="F951" s="194" t="s">
        <v>1403</v>
      </c>
      <c r="H951" s="195" t="n">
        <v>92.851</v>
      </c>
      <c r="I951" s="196"/>
      <c r="L951" s="191"/>
      <c r="M951" s="197"/>
      <c r="N951" s="198"/>
      <c r="O951" s="198"/>
      <c r="P951" s="198"/>
      <c r="Q951" s="198"/>
      <c r="R951" s="198"/>
      <c r="S951" s="198"/>
      <c r="T951" s="199"/>
      <c r="AT951" s="193" t="s">
        <v>166</v>
      </c>
      <c r="AU951" s="193" t="s">
        <v>84</v>
      </c>
      <c r="AV951" s="190" t="s">
        <v>84</v>
      </c>
      <c r="AW951" s="190" t="s">
        <v>31</v>
      </c>
      <c r="AX951" s="190" t="s">
        <v>75</v>
      </c>
      <c r="AY951" s="193" t="s">
        <v>158</v>
      </c>
    </row>
    <row r="952" s="190" customFormat="true" ht="11.25" hidden="false" customHeight="false" outlineLevel="0" collapsed="false">
      <c r="B952" s="191"/>
      <c r="D952" s="192" t="s">
        <v>166</v>
      </c>
      <c r="E952" s="193"/>
      <c r="F952" s="194" t="s">
        <v>1658</v>
      </c>
      <c r="H952" s="195" t="n">
        <v>12.027</v>
      </c>
      <c r="I952" s="196"/>
      <c r="L952" s="191"/>
      <c r="M952" s="197"/>
      <c r="N952" s="198"/>
      <c r="O952" s="198"/>
      <c r="P952" s="198"/>
      <c r="Q952" s="198"/>
      <c r="R952" s="198"/>
      <c r="S952" s="198"/>
      <c r="T952" s="199"/>
      <c r="AT952" s="193" t="s">
        <v>166</v>
      </c>
      <c r="AU952" s="193" t="s">
        <v>84</v>
      </c>
      <c r="AV952" s="190" t="s">
        <v>84</v>
      </c>
      <c r="AW952" s="190" t="s">
        <v>31</v>
      </c>
      <c r="AX952" s="190" t="s">
        <v>75</v>
      </c>
      <c r="AY952" s="193" t="s">
        <v>158</v>
      </c>
    </row>
    <row r="953" s="200" customFormat="true" ht="11.25" hidden="false" customHeight="false" outlineLevel="0" collapsed="false">
      <c r="B953" s="201"/>
      <c r="D953" s="192" t="s">
        <v>166</v>
      </c>
      <c r="E953" s="202"/>
      <c r="F953" s="203" t="s">
        <v>216</v>
      </c>
      <c r="H953" s="204" t="n">
        <v>663.478</v>
      </c>
      <c r="I953" s="205"/>
      <c r="L953" s="201"/>
      <c r="M953" s="206"/>
      <c r="N953" s="207"/>
      <c r="O953" s="207"/>
      <c r="P953" s="207"/>
      <c r="Q953" s="207"/>
      <c r="R953" s="207"/>
      <c r="S953" s="207"/>
      <c r="T953" s="208"/>
      <c r="AT953" s="202" t="s">
        <v>166</v>
      </c>
      <c r="AU953" s="202" t="s">
        <v>84</v>
      </c>
      <c r="AV953" s="200" t="s">
        <v>164</v>
      </c>
      <c r="AW953" s="200" t="s">
        <v>31</v>
      </c>
      <c r="AX953" s="200" t="s">
        <v>82</v>
      </c>
      <c r="AY953" s="202" t="s">
        <v>158</v>
      </c>
    </row>
    <row r="954" s="27" customFormat="true" ht="33" hidden="false" customHeight="true" outlineLevel="0" collapsed="false">
      <c r="A954" s="22"/>
      <c r="B954" s="175"/>
      <c r="C954" s="176" t="s">
        <v>1659</v>
      </c>
      <c r="D954" s="176" t="s">
        <v>160</v>
      </c>
      <c r="E954" s="177" t="s">
        <v>1660</v>
      </c>
      <c r="F954" s="178" t="s">
        <v>1661</v>
      </c>
      <c r="G954" s="179" t="s">
        <v>163</v>
      </c>
      <c r="H954" s="180" t="n">
        <v>79617.36</v>
      </c>
      <c r="I954" s="181"/>
      <c r="J954" s="182" t="n">
        <f aca="false">ROUND(I954*H954,2)</f>
        <v>0</v>
      </c>
      <c r="K954" s="183"/>
      <c r="L954" s="23"/>
      <c r="M954" s="184"/>
      <c r="N954" s="185" t="s">
        <v>40</v>
      </c>
      <c r="O954" s="60"/>
      <c r="P954" s="186" t="n">
        <f aca="false">O954*H954</f>
        <v>0</v>
      </c>
      <c r="Q954" s="186" t="n">
        <v>0</v>
      </c>
      <c r="R954" s="186" t="n">
        <f aca="false">Q954*H954</f>
        <v>0</v>
      </c>
      <c r="S954" s="186" t="n">
        <v>0</v>
      </c>
      <c r="T954" s="187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8" t="s">
        <v>164</v>
      </c>
      <c r="AT954" s="188" t="s">
        <v>160</v>
      </c>
      <c r="AU954" s="188" t="s">
        <v>84</v>
      </c>
      <c r="AY954" s="3" t="s">
        <v>158</v>
      </c>
      <c r="BE954" s="189" t="n">
        <f aca="false">IF(N954="základní",J954,0)</f>
        <v>0</v>
      </c>
      <c r="BF954" s="189" t="n">
        <f aca="false">IF(N954="snížená",J954,0)</f>
        <v>0</v>
      </c>
      <c r="BG954" s="189" t="n">
        <f aca="false">IF(N954="zákl. přenesená",J954,0)</f>
        <v>0</v>
      </c>
      <c r="BH954" s="189" t="n">
        <f aca="false">IF(N954="sníž. přenesená",J954,0)</f>
        <v>0</v>
      </c>
      <c r="BI954" s="189" t="n">
        <f aca="false">IF(N954="nulová",J954,0)</f>
        <v>0</v>
      </c>
      <c r="BJ954" s="3" t="s">
        <v>82</v>
      </c>
      <c r="BK954" s="189" t="n">
        <f aca="false">ROUND(I954*H954,2)</f>
        <v>0</v>
      </c>
      <c r="BL954" s="3" t="s">
        <v>164</v>
      </c>
      <c r="BM954" s="188" t="s">
        <v>1662</v>
      </c>
    </row>
    <row r="955" s="190" customFormat="true" ht="11.25" hidden="false" customHeight="false" outlineLevel="0" collapsed="false">
      <c r="B955" s="191"/>
      <c r="D955" s="192" t="s">
        <v>166</v>
      </c>
      <c r="F955" s="194" t="s">
        <v>1663</v>
      </c>
      <c r="H955" s="195" t="n">
        <v>79617.36</v>
      </c>
      <c r="I955" s="196"/>
      <c r="L955" s="191"/>
      <c r="M955" s="197"/>
      <c r="N955" s="198"/>
      <c r="O955" s="198"/>
      <c r="P955" s="198"/>
      <c r="Q955" s="198"/>
      <c r="R955" s="198"/>
      <c r="S955" s="198"/>
      <c r="T955" s="199"/>
      <c r="AT955" s="193" t="s">
        <v>166</v>
      </c>
      <c r="AU955" s="193" t="s">
        <v>84</v>
      </c>
      <c r="AV955" s="190" t="s">
        <v>84</v>
      </c>
      <c r="AW955" s="190" t="s">
        <v>2</v>
      </c>
      <c r="AX955" s="190" t="s">
        <v>82</v>
      </c>
      <c r="AY955" s="193" t="s">
        <v>158</v>
      </c>
    </row>
    <row r="956" s="27" customFormat="true" ht="37.5" hidden="false" customHeight="true" outlineLevel="0" collapsed="false">
      <c r="A956" s="22"/>
      <c r="B956" s="175"/>
      <c r="C956" s="176" t="s">
        <v>1664</v>
      </c>
      <c r="D956" s="176" t="s">
        <v>160</v>
      </c>
      <c r="E956" s="177" t="s">
        <v>1665</v>
      </c>
      <c r="F956" s="178" t="s">
        <v>1666</v>
      </c>
      <c r="G956" s="179" t="s">
        <v>163</v>
      </c>
      <c r="H956" s="180" t="n">
        <v>663.478</v>
      </c>
      <c r="I956" s="181"/>
      <c r="J956" s="182" t="n">
        <f aca="false">ROUND(I956*H956,2)</f>
        <v>0</v>
      </c>
      <c r="K956" s="183"/>
      <c r="L956" s="23"/>
      <c r="M956" s="184"/>
      <c r="N956" s="185" t="s">
        <v>40</v>
      </c>
      <c r="O956" s="60"/>
      <c r="P956" s="186" t="n">
        <f aca="false">O956*H956</f>
        <v>0</v>
      </c>
      <c r="Q956" s="186" t="n">
        <v>0</v>
      </c>
      <c r="R956" s="186" t="n">
        <f aca="false">Q956*H956</f>
        <v>0</v>
      </c>
      <c r="S956" s="186" t="n">
        <v>0</v>
      </c>
      <c r="T956" s="187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88" t="s">
        <v>164</v>
      </c>
      <c r="AT956" s="188" t="s">
        <v>160</v>
      </c>
      <c r="AU956" s="188" t="s">
        <v>84</v>
      </c>
      <c r="AY956" s="3" t="s">
        <v>158</v>
      </c>
      <c r="BE956" s="189" t="n">
        <f aca="false">IF(N956="základní",J956,0)</f>
        <v>0</v>
      </c>
      <c r="BF956" s="189" t="n">
        <f aca="false">IF(N956="snížená",J956,0)</f>
        <v>0</v>
      </c>
      <c r="BG956" s="189" t="n">
        <f aca="false">IF(N956="zákl. přenesená",J956,0)</f>
        <v>0</v>
      </c>
      <c r="BH956" s="189" t="n">
        <f aca="false">IF(N956="sníž. přenesená",J956,0)</f>
        <v>0</v>
      </c>
      <c r="BI956" s="189" t="n">
        <f aca="false">IF(N956="nulová",J956,0)</f>
        <v>0</v>
      </c>
      <c r="BJ956" s="3" t="s">
        <v>82</v>
      </c>
      <c r="BK956" s="189" t="n">
        <f aca="false">ROUND(I956*H956,2)</f>
        <v>0</v>
      </c>
      <c r="BL956" s="3" t="s">
        <v>164</v>
      </c>
      <c r="BM956" s="188" t="s">
        <v>1667</v>
      </c>
    </row>
    <row r="957" s="27" customFormat="true" ht="16.5" hidden="false" customHeight="true" outlineLevel="0" collapsed="false">
      <c r="A957" s="22"/>
      <c r="B957" s="175"/>
      <c r="C957" s="176" t="s">
        <v>1668</v>
      </c>
      <c r="D957" s="176" t="s">
        <v>160</v>
      </c>
      <c r="E957" s="177" t="s">
        <v>1669</v>
      </c>
      <c r="F957" s="178" t="s">
        <v>1670</v>
      </c>
      <c r="G957" s="179" t="s">
        <v>163</v>
      </c>
      <c r="H957" s="180" t="n">
        <v>663.478</v>
      </c>
      <c r="I957" s="181"/>
      <c r="J957" s="182" t="n">
        <f aca="false">ROUND(I957*H957,2)</f>
        <v>0</v>
      </c>
      <c r="K957" s="183"/>
      <c r="L957" s="23"/>
      <c r="M957" s="184"/>
      <c r="N957" s="185" t="s">
        <v>40</v>
      </c>
      <c r="O957" s="60"/>
      <c r="P957" s="186" t="n">
        <f aca="false">O957*H957</f>
        <v>0</v>
      </c>
      <c r="Q957" s="186" t="n">
        <v>0</v>
      </c>
      <c r="R957" s="186" t="n">
        <f aca="false">Q957*H957</f>
        <v>0</v>
      </c>
      <c r="S957" s="186" t="n">
        <v>0</v>
      </c>
      <c r="T957" s="187" t="n">
        <f aca="false">S957*H957</f>
        <v>0</v>
      </c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R957" s="188" t="s">
        <v>164</v>
      </c>
      <c r="AT957" s="188" t="s">
        <v>160</v>
      </c>
      <c r="AU957" s="188" t="s">
        <v>84</v>
      </c>
      <c r="AY957" s="3" t="s">
        <v>158</v>
      </c>
      <c r="BE957" s="189" t="n">
        <f aca="false">IF(N957="základní",J957,0)</f>
        <v>0</v>
      </c>
      <c r="BF957" s="189" t="n">
        <f aca="false">IF(N957="snížená",J957,0)</f>
        <v>0</v>
      </c>
      <c r="BG957" s="189" t="n">
        <f aca="false">IF(N957="zákl. přenesená",J957,0)</f>
        <v>0</v>
      </c>
      <c r="BH957" s="189" t="n">
        <f aca="false">IF(N957="sníž. přenesená",J957,0)</f>
        <v>0</v>
      </c>
      <c r="BI957" s="189" t="n">
        <f aca="false">IF(N957="nulová",J957,0)</f>
        <v>0</v>
      </c>
      <c r="BJ957" s="3" t="s">
        <v>82</v>
      </c>
      <c r="BK957" s="189" t="n">
        <f aca="false">ROUND(I957*H957,2)</f>
        <v>0</v>
      </c>
      <c r="BL957" s="3" t="s">
        <v>164</v>
      </c>
      <c r="BM957" s="188" t="s">
        <v>1671</v>
      </c>
    </row>
    <row r="958" s="27" customFormat="true" ht="21.75" hidden="false" customHeight="true" outlineLevel="0" collapsed="false">
      <c r="A958" s="22"/>
      <c r="B958" s="175"/>
      <c r="C958" s="176" t="s">
        <v>1672</v>
      </c>
      <c r="D958" s="176" t="s">
        <v>160</v>
      </c>
      <c r="E958" s="177" t="s">
        <v>1673</v>
      </c>
      <c r="F958" s="178" t="s">
        <v>1674</v>
      </c>
      <c r="G958" s="179" t="s">
        <v>163</v>
      </c>
      <c r="H958" s="180" t="n">
        <v>79617.36</v>
      </c>
      <c r="I958" s="181"/>
      <c r="J958" s="182" t="n">
        <f aca="false">ROUND(I958*H958,2)</f>
        <v>0</v>
      </c>
      <c r="K958" s="183"/>
      <c r="L958" s="23"/>
      <c r="M958" s="184"/>
      <c r="N958" s="185" t="s">
        <v>40</v>
      </c>
      <c r="O958" s="60"/>
      <c r="P958" s="186" t="n">
        <f aca="false">O958*H958</f>
        <v>0</v>
      </c>
      <c r="Q958" s="186" t="n">
        <v>0</v>
      </c>
      <c r="R958" s="186" t="n">
        <f aca="false">Q958*H958</f>
        <v>0</v>
      </c>
      <c r="S958" s="186" t="n">
        <v>0</v>
      </c>
      <c r="T958" s="187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88" t="s">
        <v>164</v>
      </c>
      <c r="AT958" s="188" t="s">
        <v>160</v>
      </c>
      <c r="AU958" s="188" t="s">
        <v>84</v>
      </c>
      <c r="AY958" s="3" t="s">
        <v>158</v>
      </c>
      <c r="BE958" s="189" t="n">
        <f aca="false">IF(N958="základní",J958,0)</f>
        <v>0</v>
      </c>
      <c r="BF958" s="189" t="n">
        <f aca="false">IF(N958="snížená",J958,0)</f>
        <v>0</v>
      </c>
      <c r="BG958" s="189" t="n">
        <f aca="false">IF(N958="zákl. přenesená",J958,0)</f>
        <v>0</v>
      </c>
      <c r="BH958" s="189" t="n">
        <f aca="false">IF(N958="sníž. přenesená",J958,0)</f>
        <v>0</v>
      </c>
      <c r="BI958" s="189" t="n">
        <f aca="false">IF(N958="nulová",J958,0)</f>
        <v>0</v>
      </c>
      <c r="BJ958" s="3" t="s">
        <v>82</v>
      </c>
      <c r="BK958" s="189" t="n">
        <f aca="false">ROUND(I958*H958,2)</f>
        <v>0</v>
      </c>
      <c r="BL958" s="3" t="s">
        <v>164</v>
      </c>
      <c r="BM958" s="188" t="s">
        <v>1675</v>
      </c>
    </row>
    <row r="959" s="190" customFormat="true" ht="11.25" hidden="false" customHeight="false" outlineLevel="0" collapsed="false">
      <c r="B959" s="191"/>
      <c r="D959" s="192" t="s">
        <v>166</v>
      </c>
      <c r="F959" s="194" t="s">
        <v>1663</v>
      </c>
      <c r="H959" s="195" t="n">
        <v>79617.36</v>
      </c>
      <c r="I959" s="196"/>
      <c r="L959" s="191"/>
      <c r="M959" s="197"/>
      <c r="N959" s="198"/>
      <c r="O959" s="198"/>
      <c r="P959" s="198"/>
      <c r="Q959" s="198"/>
      <c r="R959" s="198"/>
      <c r="S959" s="198"/>
      <c r="T959" s="199"/>
      <c r="AT959" s="193" t="s">
        <v>166</v>
      </c>
      <c r="AU959" s="193" t="s">
        <v>84</v>
      </c>
      <c r="AV959" s="190" t="s">
        <v>84</v>
      </c>
      <c r="AW959" s="190" t="s">
        <v>2</v>
      </c>
      <c r="AX959" s="190" t="s">
        <v>82</v>
      </c>
      <c r="AY959" s="193" t="s">
        <v>158</v>
      </c>
    </row>
    <row r="960" s="27" customFormat="true" ht="21.75" hidden="false" customHeight="true" outlineLevel="0" collapsed="false">
      <c r="A960" s="22"/>
      <c r="B960" s="175"/>
      <c r="C960" s="176" t="s">
        <v>1676</v>
      </c>
      <c r="D960" s="176" t="s">
        <v>160</v>
      </c>
      <c r="E960" s="177" t="s">
        <v>1677</v>
      </c>
      <c r="F960" s="178" t="s">
        <v>1678</v>
      </c>
      <c r="G960" s="179" t="s">
        <v>163</v>
      </c>
      <c r="H960" s="180" t="n">
        <v>663.478</v>
      </c>
      <c r="I960" s="181"/>
      <c r="J960" s="182" t="n">
        <f aca="false">ROUND(I960*H960,2)</f>
        <v>0</v>
      </c>
      <c r="K960" s="183"/>
      <c r="L960" s="23"/>
      <c r="M960" s="184"/>
      <c r="N960" s="185" t="s">
        <v>40</v>
      </c>
      <c r="O960" s="60"/>
      <c r="P960" s="186" t="n">
        <f aca="false">O960*H960</f>
        <v>0</v>
      </c>
      <c r="Q960" s="186" t="n">
        <v>0</v>
      </c>
      <c r="R960" s="186" t="n">
        <f aca="false">Q960*H960</f>
        <v>0</v>
      </c>
      <c r="S960" s="186" t="n">
        <v>0</v>
      </c>
      <c r="T960" s="187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8" t="s">
        <v>164</v>
      </c>
      <c r="AT960" s="188" t="s">
        <v>160</v>
      </c>
      <c r="AU960" s="188" t="s">
        <v>84</v>
      </c>
      <c r="AY960" s="3" t="s">
        <v>158</v>
      </c>
      <c r="BE960" s="189" t="n">
        <f aca="false">IF(N960="základní",J960,0)</f>
        <v>0</v>
      </c>
      <c r="BF960" s="189" t="n">
        <f aca="false">IF(N960="snížená",J960,0)</f>
        <v>0</v>
      </c>
      <c r="BG960" s="189" t="n">
        <f aca="false">IF(N960="zákl. přenesená",J960,0)</f>
        <v>0</v>
      </c>
      <c r="BH960" s="189" t="n">
        <f aca="false">IF(N960="sníž. přenesená",J960,0)</f>
        <v>0</v>
      </c>
      <c r="BI960" s="189" t="n">
        <f aca="false">IF(N960="nulová",J960,0)</f>
        <v>0</v>
      </c>
      <c r="BJ960" s="3" t="s">
        <v>82</v>
      </c>
      <c r="BK960" s="189" t="n">
        <f aca="false">ROUND(I960*H960,2)</f>
        <v>0</v>
      </c>
      <c r="BL960" s="3" t="s">
        <v>164</v>
      </c>
      <c r="BM960" s="188" t="s">
        <v>1679</v>
      </c>
    </row>
    <row r="961" s="27" customFormat="true" ht="33" hidden="false" customHeight="true" outlineLevel="0" collapsed="false">
      <c r="A961" s="22"/>
      <c r="B961" s="175"/>
      <c r="C961" s="176" t="s">
        <v>1680</v>
      </c>
      <c r="D961" s="176" t="s">
        <v>160</v>
      </c>
      <c r="E961" s="177" t="s">
        <v>1681</v>
      </c>
      <c r="F961" s="178" t="s">
        <v>1682</v>
      </c>
      <c r="G961" s="179" t="s">
        <v>163</v>
      </c>
      <c r="H961" s="180" t="n">
        <v>1000</v>
      </c>
      <c r="I961" s="181"/>
      <c r="J961" s="182" t="n">
        <f aca="false">ROUND(I961*H961,2)</f>
        <v>0</v>
      </c>
      <c r="K961" s="183"/>
      <c r="L961" s="23"/>
      <c r="M961" s="184"/>
      <c r="N961" s="185" t="s">
        <v>40</v>
      </c>
      <c r="O961" s="60"/>
      <c r="P961" s="186" t="n">
        <f aca="false">O961*H961</f>
        <v>0</v>
      </c>
      <c r="Q961" s="186" t="n">
        <v>0.00013</v>
      </c>
      <c r="R961" s="186" t="n">
        <f aca="false">Q961*H961</f>
        <v>0.13</v>
      </c>
      <c r="S961" s="186" t="n">
        <v>0</v>
      </c>
      <c r="T961" s="187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88" t="s">
        <v>164</v>
      </c>
      <c r="AT961" s="188" t="s">
        <v>160</v>
      </c>
      <c r="AU961" s="188" t="s">
        <v>84</v>
      </c>
      <c r="AY961" s="3" t="s">
        <v>158</v>
      </c>
      <c r="BE961" s="189" t="n">
        <f aca="false">IF(N961="základní",J961,0)</f>
        <v>0</v>
      </c>
      <c r="BF961" s="189" t="n">
        <f aca="false">IF(N961="snížená",J961,0)</f>
        <v>0</v>
      </c>
      <c r="BG961" s="189" t="n">
        <f aca="false">IF(N961="zákl. přenesená",J961,0)</f>
        <v>0</v>
      </c>
      <c r="BH961" s="189" t="n">
        <f aca="false">IF(N961="sníž. přenesená",J961,0)</f>
        <v>0</v>
      </c>
      <c r="BI961" s="189" t="n">
        <f aca="false">IF(N961="nulová",J961,0)</f>
        <v>0</v>
      </c>
      <c r="BJ961" s="3" t="s">
        <v>82</v>
      </c>
      <c r="BK961" s="189" t="n">
        <f aca="false">ROUND(I961*H961,2)</f>
        <v>0</v>
      </c>
      <c r="BL961" s="3" t="s">
        <v>164</v>
      </c>
      <c r="BM961" s="188" t="s">
        <v>1683</v>
      </c>
    </row>
    <row r="962" s="27" customFormat="true" ht="33" hidden="false" customHeight="true" outlineLevel="0" collapsed="false">
      <c r="A962" s="22"/>
      <c r="B962" s="175"/>
      <c r="C962" s="176" t="s">
        <v>1684</v>
      </c>
      <c r="D962" s="176" t="s">
        <v>160</v>
      </c>
      <c r="E962" s="177" t="s">
        <v>1685</v>
      </c>
      <c r="F962" s="178" t="s">
        <v>1686</v>
      </c>
      <c r="G962" s="179" t="s">
        <v>163</v>
      </c>
      <c r="H962" s="180" t="n">
        <v>50</v>
      </c>
      <c r="I962" s="181"/>
      <c r="J962" s="182" t="n">
        <f aca="false">ROUND(I962*H962,2)</f>
        <v>0</v>
      </c>
      <c r="K962" s="183"/>
      <c r="L962" s="23"/>
      <c r="M962" s="184"/>
      <c r="N962" s="185" t="s">
        <v>40</v>
      </c>
      <c r="O962" s="60"/>
      <c r="P962" s="186" t="n">
        <f aca="false">O962*H962</f>
        <v>0</v>
      </c>
      <c r="Q962" s="186" t="n">
        <v>0.00095</v>
      </c>
      <c r="R962" s="186" t="n">
        <f aca="false">Q962*H962</f>
        <v>0.0475</v>
      </c>
      <c r="S962" s="186" t="n">
        <v>0</v>
      </c>
      <c r="T962" s="187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8" t="s">
        <v>164</v>
      </c>
      <c r="AT962" s="188" t="s">
        <v>160</v>
      </c>
      <c r="AU962" s="188" t="s">
        <v>84</v>
      </c>
      <c r="AY962" s="3" t="s">
        <v>158</v>
      </c>
      <c r="BE962" s="189" t="n">
        <f aca="false">IF(N962="základní",J962,0)</f>
        <v>0</v>
      </c>
      <c r="BF962" s="189" t="n">
        <f aca="false">IF(N962="snížená",J962,0)</f>
        <v>0</v>
      </c>
      <c r="BG962" s="189" t="n">
        <f aca="false">IF(N962="zákl. přenesená",J962,0)</f>
        <v>0</v>
      </c>
      <c r="BH962" s="189" t="n">
        <f aca="false">IF(N962="sníž. přenesená",J962,0)</f>
        <v>0</v>
      </c>
      <c r="BI962" s="189" t="n">
        <f aca="false">IF(N962="nulová",J962,0)</f>
        <v>0</v>
      </c>
      <c r="BJ962" s="3" t="s">
        <v>82</v>
      </c>
      <c r="BK962" s="189" t="n">
        <f aca="false">ROUND(I962*H962,2)</f>
        <v>0</v>
      </c>
      <c r="BL962" s="3" t="s">
        <v>164</v>
      </c>
      <c r="BM962" s="188" t="s">
        <v>1687</v>
      </c>
    </row>
    <row r="963" s="161" customFormat="true" ht="22.5" hidden="false" customHeight="true" outlineLevel="0" collapsed="false">
      <c r="B963" s="162"/>
      <c r="D963" s="163" t="s">
        <v>74</v>
      </c>
      <c r="E963" s="173" t="s">
        <v>1688</v>
      </c>
      <c r="F963" s="173" t="s">
        <v>1689</v>
      </c>
      <c r="I963" s="165"/>
      <c r="J963" s="174" t="n">
        <f aca="false">BK963</f>
        <v>0</v>
      </c>
      <c r="L963" s="162"/>
      <c r="M963" s="167"/>
      <c r="N963" s="168"/>
      <c r="O963" s="168"/>
      <c r="P963" s="169" t="n">
        <f aca="false">P964</f>
        <v>0</v>
      </c>
      <c r="Q963" s="168"/>
      <c r="R963" s="169" t="n">
        <f aca="false">R964</f>
        <v>0</v>
      </c>
      <c r="S963" s="168"/>
      <c r="T963" s="170" t="n">
        <f aca="false">T964</f>
        <v>0</v>
      </c>
      <c r="AR963" s="163" t="s">
        <v>82</v>
      </c>
      <c r="AT963" s="171" t="s">
        <v>74</v>
      </c>
      <c r="AU963" s="171" t="s">
        <v>82</v>
      </c>
      <c r="AY963" s="163" t="s">
        <v>158</v>
      </c>
      <c r="BK963" s="172" t="n">
        <f aca="false">BK964</f>
        <v>0</v>
      </c>
    </row>
    <row r="964" s="27" customFormat="true" ht="21.75" hidden="false" customHeight="true" outlineLevel="0" collapsed="false">
      <c r="A964" s="22"/>
      <c r="B964" s="175"/>
      <c r="C964" s="176" t="s">
        <v>1690</v>
      </c>
      <c r="D964" s="176" t="s">
        <v>160</v>
      </c>
      <c r="E964" s="177" t="s">
        <v>1691</v>
      </c>
      <c r="F964" s="178" t="s">
        <v>1692</v>
      </c>
      <c r="G964" s="179" t="s">
        <v>203</v>
      </c>
      <c r="H964" s="180" t="n">
        <v>2788.407</v>
      </c>
      <c r="I964" s="181"/>
      <c r="J964" s="182" t="n">
        <f aca="false">ROUND(I964*H964,2)</f>
        <v>0</v>
      </c>
      <c r="K964" s="183"/>
      <c r="L964" s="23"/>
      <c r="M964" s="184"/>
      <c r="N964" s="185" t="s">
        <v>40</v>
      </c>
      <c r="O964" s="60"/>
      <c r="P964" s="186" t="n">
        <f aca="false">O964*H964</f>
        <v>0</v>
      </c>
      <c r="Q964" s="186" t="n">
        <v>0</v>
      </c>
      <c r="R964" s="186" t="n">
        <f aca="false">Q964*H964</f>
        <v>0</v>
      </c>
      <c r="S964" s="186" t="n">
        <v>0</v>
      </c>
      <c r="T964" s="187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8" t="s">
        <v>164</v>
      </c>
      <c r="AT964" s="188" t="s">
        <v>160</v>
      </c>
      <c r="AU964" s="188" t="s">
        <v>84</v>
      </c>
      <c r="AY964" s="3" t="s">
        <v>158</v>
      </c>
      <c r="BE964" s="189" t="n">
        <f aca="false">IF(N964="základní",J964,0)</f>
        <v>0</v>
      </c>
      <c r="BF964" s="189" t="n">
        <f aca="false">IF(N964="snížená",J964,0)</f>
        <v>0</v>
      </c>
      <c r="BG964" s="189" t="n">
        <f aca="false">IF(N964="zákl. přenesená",J964,0)</f>
        <v>0</v>
      </c>
      <c r="BH964" s="189" t="n">
        <f aca="false">IF(N964="sníž. přenesená",J964,0)</f>
        <v>0</v>
      </c>
      <c r="BI964" s="189" t="n">
        <f aca="false">IF(N964="nulová",J964,0)</f>
        <v>0</v>
      </c>
      <c r="BJ964" s="3" t="s">
        <v>82</v>
      </c>
      <c r="BK964" s="189" t="n">
        <f aca="false">ROUND(I964*H964,2)</f>
        <v>0</v>
      </c>
      <c r="BL964" s="3" t="s">
        <v>164</v>
      </c>
      <c r="BM964" s="188" t="s">
        <v>1693</v>
      </c>
    </row>
    <row r="965" s="161" customFormat="true" ht="25.5" hidden="false" customHeight="true" outlineLevel="0" collapsed="false">
      <c r="B965" s="162"/>
      <c r="D965" s="163" t="s">
        <v>74</v>
      </c>
      <c r="E965" s="164" t="s">
        <v>432</v>
      </c>
      <c r="F965" s="164" t="s">
        <v>433</v>
      </c>
      <c r="I965" s="165"/>
      <c r="J965" s="166" t="n">
        <f aca="false">BK965</f>
        <v>0</v>
      </c>
      <c r="L965" s="162"/>
      <c r="M965" s="167"/>
      <c r="N965" s="168"/>
      <c r="O965" s="168"/>
      <c r="P965" s="169" t="n">
        <f aca="false">P966+P985+P1021+P1093+P1100+P1112+P1144+P1175+P1355+P1573+P1674+P1741+P1754+P1829+P1872</f>
        <v>0</v>
      </c>
      <c r="Q965" s="168"/>
      <c r="R965" s="169" t="n">
        <f aca="false">R966+R985+R1021+R1093+R1100+R1112+R1144+R1175+R1355+R1573+R1674+R1741+R1754+R1829+R1872</f>
        <v>79.57290892</v>
      </c>
      <c r="S965" s="168"/>
      <c r="T965" s="170" t="n">
        <f aca="false">T966+T985+T1021+T1093+T1100+T1112+T1144+T1175+T1355+T1573+T1674+T1741+T1754+T1829+T1872</f>
        <v>0</v>
      </c>
      <c r="AR965" s="163" t="s">
        <v>84</v>
      </c>
      <c r="AT965" s="171" t="s">
        <v>74</v>
      </c>
      <c r="AU965" s="171" t="s">
        <v>75</v>
      </c>
      <c r="AY965" s="163" t="s">
        <v>158</v>
      </c>
      <c r="BK965" s="172" t="n">
        <f aca="false">BK966+BK985+BK1021+BK1093+BK1100+BK1112+BK1144+BK1175+BK1355+BK1573+BK1674+BK1741+BK1754+BK1829+BK1872</f>
        <v>0</v>
      </c>
    </row>
    <row r="966" s="161" customFormat="true" ht="22.5" hidden="false" customHeight="true" outlineLevel="0" collapsed="false">
      <c r="B966" s="162"/>
      <c r="D966" s="163" t="s">
        <v>74</v>
      </c>
      <c r="E966" s="173" t="s">
        <v>1694</v>
      </c>
      <c r="F966" s="173" t="s">
        <v>1695</v>
      </c>
      <c r="I966" s="165"/>
      <c r="J966" s="174" t="n">
        <f aca="false">BK966</f>
        <v>0</v>
      </c>
      <c r="L966" s="162"/>
      <c r="M966" s="167"/>
      <c r="N966" s="168"/>
      <c r="O966" s="168"/>
      <c r="P966" s="169" t="n">
        <f aca="false">SUM(P967:P984)</f>
        <v>0</v>
      </c>
      <c r="Q966" s="168"/>
      <c r="R966" s="169" t="n">
        <f aca="false">SUM(R967:R984)</f>
        <v>5.924406</v>
      </c>
      <c r="S966" s="168"/>
      <c r="T966" s="170" t="n">
        <f aca="false">SUM(T967:T984)</f>
        <v>0</v>
      </c>
      <c r="AR966" s="163" t="s">
        <v>84</v>
      </c>
      <c r="AT966" s="171" t="s">
        <v>74</v>
      </c>
      <c r="AU966" s="171" t="s">
        <v>82</v>
      </c>
      <c r="AY966" s="163" t="s">
        <v>158</v>
      </c>
      <c r="BK966" s="172" t="n">
        <f aca="false">SUM(BK967:BK984)</f>
        <v>0</v>
      </c>
    </row>
    <row r="967" s="27" customFormat="true" ht="24" hidden="false" customHeight="true" outlineLevel="0" collapsed="false">
      <c r="A967" s="22"/>
      <c r="B967" s="175"/>
      <c r="C967" s="176" t="s">
        <v>1696</v>
      </c>
      <c r="D967" s="176" t="s">
        <v>160</v>
      </c>
      <c r="E967" s="177" t="s">
        <v>1697</v>
      </c>
      <c r="F967" s="178" t="s">
        <v>1698</v>
      </c>
      <c r="G967" s="179" t="s">
        <v>163</v>
      </c>
      <c r="H967" s="180" t="n">
        <v>811.97</v>
      </c>
      <c r="I967" s="181"/>
      <c r="J967" s="182" t="n">
        <f aca="false">ROUND(I967*H967,2)</f>
        <v>0</v>
      </c>
      <c r="K967" s="183"/>
      <c r="L967" s="23"/>
      <c r="M967" s="184"/>
      <c r="N967" s="185" t="s">
        <v>40</v>
      </c>
      <c r="O967" s="60"/>
      <c r="P967" s="186" t="n">
        <f aca="false">O967*H967</f>
        <v>0</v>
      </c>
      <c r="Q967" s="186" t="n">
        <v>0</v>
      </c>
      <c r="R967" s="186" t="n">
        <f aca="false">Q967*H967</f>
        <v>0</v>
      </c>
      <c r="S967" s="186" t="n">
        <v>0</v>
      </c>
      <c r="T967" s="187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8" t="s">
        <v>236</v>
      </c>
      <c r="AT967" s="188" t="s">
        <v>160</v>
      </c>
      <c r="AU967" s="188" t="s">
        <v>84</v>
      </c>
      <c r="AY967" s="3" t="s">
        <v>158</v>
      </c>
      <c r="BE967" s="189" t="n">
        <f aca="false">IF(N967="základní",J967,0)</f>
        <v>0</v>
      </c>
      <c r="BF967" s="189" t="n">
        <f aca="false">IF(N967="snížená",J967,0)</f>
        <v>0</v>
      </c>
      <c r="BG967" s="189" t="n">
        <f aca="false">IF(N967="zákl. přenesená",J967,0)</f>
        <v>0</v>
      </c>
      <c r="BH967" s="189" t="n">
        <f aca="false">IF(N967="sníž. přenesená",J967,0)</f>
        <v>0</v>
      </c>
      <c r="BI967" s="189" t="n">
        <f aca="false">IF(N967="nulová",J967,0)</f>
        <v>0</v>
      </c>
      <c r="BJ967" s="3" t="s">
        <v>82</v>
      </c>
      <c r="BK967" s="189" t="n">
        <f aca="false">ROUND(I967*H967,2)</f>
        <v>0</v>
      </c>
      <c r="BL967" s="3" t="s">
        <v>236</v>
      </c>
      <c r="BM967" s="188" t="s">
        <v>1699</v>
      </c>
    </row>
    <row r="968" s="190" customFormat="true" ht="11.25" hidden="false" customHeight="false" outlineLevel="0" collapsed="false">
      <c r="B968" s="191"/>
      <c r="D968" s="192" t="s">
        <v>166</v>
      </c>
      <c r="E968" s="193"/>
      <c r="F968" s="194" t="s">
        <v>1700</v>
      </c>
      <c r="H968" s="195" t="n">
        <v>811.97</v>
      </c>
      <c r="I968" s="196"/>
      <c r="L968" s="191"/>
      <c r="M968" s="197"/>
      <c r="N968" s="198"/>
      <c r="O968" s="198"/>
      <c r="P968" s="198"/>
      <c r="Q968" s="198"/>
      <c r="R968" s="198"/>
      <c r="S968" s="198"/>
      <c r="T968" s="199"/>
      <c r="AT968" s="193" t="s">
        <v>166</v>
      </c>
      <c r="AU968" s="193" t="s">
        <v>84</v>
      </c>
      <c r="AV968" s="190" t="s">
        <v>84</v>
      </c>
      <c r="AW968" s="190" t="s">
        <v>31</v>
      </c>
      <c r="AX968" s="190" t="s">
        <v>82</v>
      </c>
      <c r="AY968" s="193" t="s">
        <v>158</v>
      </c>
    </row>
    <row r="969" s="27" customFormat="true" ht="16.5" hidden="false" customHeight="true" outlineLevel="0" collapsed="false">
      <c r="A969" s="22"/>
      <c r="B969" s="175"/>
      <c r="C969" s="218" t="s">
        <v>1701</v>
      </c>
      <c r="D969" s="218" t="s">
        <v>578</v>
      </c>
      <c r="E969" s="219" t="s">
        <v>1702</v>
      </c>
      <c r="F969" s="220" t="s">
        <v>1703</v>
      </c>
      <c r="G969" s="221" t="s">
        <v>203</v>
      </c>
      <c r="H969" s="222" t="n">
        <v>0.268</v>
      </c>
      <c r="I969" s="223"/>
      <c r="J969" s="224" t="n">
        <f aca="false">ROUND(I969*H969,2)</f>
        <v>0</v>
      </c>
      <c r="K969" s="225"/>
      <c r="L969" s="226"/>
      <c r="M969" s="227"/>
      <c r="N969" s="228" t="s">
        <v>40</v>
      </c>
      <c r="O969" s="60"/>
      <c r="P969" s="186" t="n">
        <f aca="false">O969*H969</f>
        <v>0</v>
      </c>
      <c r="Q969" s="186" t="n">
        <v>1</v>
      </c>
      <c r="R969" s="186" t="n">
        <f aca="false">Q969*H969</f>
        <v>0.268</v>
      </c>
      <c r="S969" s="186" t="n">
        <v>0</v>
      </c>
      <c r="T969" s="187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8" t="s">
        <v>325</v>
      </c>
      <c r="AT969" s="188" t="s">
        <v>578</v>
      </c>
      <c r="AU969" s="188" t="s">
        <v>84</v>
      </c>
      <c r="AY969" s="3" t="s">
        <v>158</v>
      </c>
      <c r="BE969" s="189" t="n">
        <f aca="false">IF(N969="základní",J969,0)</f>
        <v>0</v>
      </c>
      <c r="BF969" s="189" t="n">
        <f aca="false">IF(N969="snížená",J969,0)</f>
        <v>0</v>
      </c>
      <c r="BG969" s="189" t="n">
        <f aca="false">IF(N969="zákl. přenesená",J969,0)</f>
        <v>0</v>
      </c>
      <c r="BH969" s="189" t="n">
        <f aca="false">IF(N969="sníž. přenesená",J969,0)</f>
        <v>0</v>
      </c>
      <c r="BI969" s="189" t="n">
        <f aca="false">IF(N969="nulová",J969,0)</f>
        <v>0</v>
      </c>
      <c r="BJ969" s="3" t="s">
        <v>82</v>
      </c>
      <c r="BK969" s="189" t="n">
        <f aca="false">ROUND(I969*H969,2)</f>
        <v>0</v>
      </c>
      <c r="BL969" s="3" t="s">
        <v>236</v>
      </c>
      <c r="BM969" s="188" t="s">
        <v>1704</v>
      </c>
    </row>
    <row r="970" s="190" customFormat="true" ht="11.25" hidden="false" customHeight="false" outlineLevel="0" collapsed="false">
      <c r="B970" s="191"/>
      <c r="D970" s="192" t="s">
        <v>166</v>
      </c>
      <c r="F970" s="194" t="s">
        <v>1705</v>
      </c>
      <c r="H970" s="195" t="n">
        <v>0.268</v>
      </c>
      <c r="I970" s="196"/>
      <c r="L970" s="191"/>
      <c r="M970" s="197"/>
      <c r="N970" s="198"/>
      <c r="O970" s="198"/>
      <c r="P970" s="198"/>
      <c r="Q970" s="198"/>
      <c r="R970" s="198"/>
      <c r="S970" s="198"/>
      <c r="T970" s="199"/>
      <c r="AT970" s="193" t="s">
        <v>166</v>
      </c>
      <c r="AU970" s="193" t="s">
        <v>84</v>
      </c>
      <c r="AV970" s="190" t="s">
        <v>84</v>
      </c>
      <c r="AW970" s="190" t="s">
        <v>2</v>
      </c>
      <c r="AX970" s="190" t="s">
        <v>82</v>
      </c>
      <c r="AY970" s="193" t="s">
        <v>158</v>
      </c>
    </row>
    <row r="971" s="27" customFormat="true" ht="24" hidden="false" customHeight="true" outlineLevel="0" collapsed="false">
      <c r="A971" s="22"/>
      <c r="B971" s="175"/>
      <c r="C971" s="176" t="s">
        <v>1706</v>
      </c>
      <c r="D971" s="176" t="s">
        <v>160</v>
      </c>
      <c r="E971" s="177" t="s">
        <v>1707</v>
      </c>
      <c r="F971" s="178" t="s">
        <v>1708</v>
      </c>
      <c r="G971" s="179" t="s">
        <v>163</v>
      </c>
      <c r="H971" s="180" t="n">
        <v>158.193</v>
      </c>
      <c r="I971" s="181"/>
      <c r="J971" s="182" t="n">
        <f aca="false">ROUND(I971*H971,2)</f>
        <v>0</v>
      </c>
      <c r="K971" s="183"/>
      <c r="L971" s="23"/>
      <c r="M971" s="184"/>
      <c r="N971" s="185" t="s">
        <v>40</v>
      </c>
      <c r="O971" s="60"/>
      <c r="P971" s="186" t="n">
        <f aca="false">O971*H971</f>
        <v>0</v>
      </c>
      <c r="Q971" s="186" t="n">
        <v>0</v>
      </c>
      <c r="R971" s="186" t="n">
        <f aca="false">Q971*H971</f>
        <v>0</v>
      </c>
      <c r="S971" s="186" t="n">
        <v>0</v>
      </c>
      <c r="T971" s="187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8" t="s">
        <v>236</v>
      </c>
      <c r="AT971" s="188" t="s">
        <v>160</v>
      </c>
      <c r="AU971" s="188" t="s">
        <v>84</v>
      </c>
      <c r="AY971" s="3" t="s">
        <v>158</v>
      </c>
      <c r="BE971" s="189" t="n">
        <f aca="false">IF(N971="základní",J971,0)</f>
        <v>0</v>
      </c>
      <c r="BF971" s="189" t="n">
        <f aca="false">IF(N971="snížená",J971,0)</f>
        <v>0</v>
      </c>
      <c r="BG971" s="189" t="n">
        <f aca="false">IF(N971="zákl. přenesená",J971,0)</f>
        <v>0</v>
      </c>
      <c r="BH971" s="189" t="n">
        <f aca="false">IF(N971="sníž. přenesená",J971,0)</f>
        <v>0</v>
      </c>
      <c r="BI971" s="189" t="n">
        <f aca="false">IF(N971="nulová",J971,0)</f>
        <v>0</v>
      </c>
      <c r="BJ971" s="3" t="s">
        <v>82</v>
      </c>
      <c r="BK971" s="189" t="n">
        <f aca="false">ROUND(I971*H971,2)</f>
        <v>0</v>
      </c>
      <c r="BL971" s="3" t="s">
        <v>236</v>
      </c>
      <c r="BM971" s="188" t="s">
        <v>1709</v>
      </c>
    </row>
    <row r="972" s="190" customFormat="true" ht="11.25" hidden="false" customHeight="false" outlineLevel="0" collapsed="false">
      <c r="B972" s="191"/>
      <c r="D972" s="192" t="s">
        <v>166</v>
      </c>
      <c r="E972" s="193"/>
      <c r="F972" s="194" t="s">
        <v>1710</v>
      </c>
      <c r="H972" s="195" t="n">
        <v>19.32</v>
      </c>
      <c r="I972" s="196"/>
      <c r="L972" s="191"/>
      <c r="M972" s="197"/>
      <c r="N972" s="198"/>
      <c r="O972" s="198"/>
      <c r="P972" s="198"/>
      <c r="Q972" s="198"/>
      <c r="R972" s="198"/>
      <c r="S972" s="198"/>
      <c r="T972" s="199"/>
      <c r="AT972" s="193" t="s">
        <v>166</v>
      </c>
      <c r="AU972" s="193" t="s">
        <v>84</v>
      </c>
      <c r="AV972" s="190" t="s">
        <v>84</v>
      </c>
      <c r="AW972" s="190" t="s">
        <v>31</v>
      </c>
      <c r="AX972" s="190" t="s">
        <v>75</v>
      </c>
      <c r="AY972" s="193" t="s">
        <v>158</v>
      </c>
    </row>
    <row r="973" s="190" customFormat="true" ht="11.25" hidden="false" customHeight="false" outlineLevel="0" collapsed="false">
      <c r="B973" s="191"/>
      <c r="D973" s="192" t="s">
        <v>166</v>
      </c>
      <c r="E973" s="193"/>
      <c r="F973" s="194" t="s">
        <v>1711</v>
      </c>
      <c r="H973" s="195" t="n">
        <v>130.399</v>
      </c>
      <c r="I973" s="196"/>
      <c r="L973" s="191"/>
      <c r="M973" s="197"/>
      <c r="N973" s="198"/>
      <c r="O973" s="198"/>
      <c r="P973" s="198"/>
      <c r="Q973" s="198"/>
      <c r="R973" s="198"/>
      <c r="S973" s="198"/>
      <c r="T973" s="199"/>
      <c r="AT973" s="193" t="s">
        <v>166</v>
      </c>
      <c r="AU973" s="193" t="s">
        <v>84</v>
      </c>
      <c r="AV973" s="190" t="s">
        <v>84</v>
      </c>
      <c r="AW973" s="190" t="s">
        <v>31</v>
      </c>
      <c r="AX973" s="190" t="s">
        <v>75</v>
      </c>
      <c r="AY973" s="193" t="s">
        <v>158</v>
      </c>
    </row>
    <row r="974" s="190" customFormat="true" ht="11.25" hidden="false" customHeight="false" outlineLevel="0" collapsed="false">
      <c r="B974" s="191"/>
      <c r="D974" s="192" t="s">
        <v>166</v>
      </c>
      <c r="E974" s="193"/>
      <c r="F974" s="194" t="s">
        <v>712</v>
      </c>
      <c r="H974" s="195" t="n">
        <v>8.474</v>
      </c>
      <c r="I974" s="196"/>
      <c r="L974" s="191"/>
      <c r="M974" s="197"/>
      <c r="N974" s="198"/>
      <c r="O974" s="198"/>
      <c r="P974" s="198"/>
      <c r="Q974" s="198"/>
      <c r="R974" s="198"/>
      <c r="S974" s="198"/>
      <c r="T974" s="199"/>
      <c r="AT974" s="193" t="s">
        <v>166</v>
      </c>
      <c r="AU974" s="193" t="s">
        <v>84</v>
      </c>
      <c r="AV974" s="190" t="s">
        <v>84</v>
      </c>
      <c r="AW974" s="190" t="s">
        <v>31</v>
      </c>
      <c r="AX974" s="190" t="s">
        <v>75</v>
      </c>
      <c r="AY974" s="193" t="s">
        <v>158</v>
      </c>
    </row>
    <row r="975" s="200" customFormat="true" ht="11.25" hidden="false" customHeight="false" outlineLevel="0" collapsed="false">
      <c r="B975" s="201"/>
      <c r="D975" s="192" t="s">
        <v>166</v>
      </c>
      <c r="E975" s="202"/>
      <c r="F975" s="203" t="s">
        <v>216</v>
      </c>
      <c r="H975" s="204" t="n">
        <v>158.193</v>
      </c>
      <c r="I975" s="205"/>
      <c r="L975" s="201"/>
      <c r="M975" s="206"/>
      <c r="N975" s="207"/>
      <c r="O975" s="207"/>
      <c r="P975" s="207"/>
      <c r="Q975" s="207"/>
      <c r="R975" s="207"/>
      <c r="S975" s="207"/>
      <c r="T975" s="208"/>
      <c r="AT975" s="202" t="s">
        <v>166</v>
      </c>
      <c r="AU975" s="202" t="s">
        <v>84</v>
      </c>
      <c r="AV975" s="200" t="s">
        <v>164</v>
      </c>
      <c r="AW975" s="200" t="s">
        <v>31</v>
      </c>
      <c r="AX975" s="200" t="s">
        <v>82</v>
      </c>
      <c r="AY975" s="202" t="s">
        <v>158</v>
      </c>
    </row>
    <row r="976" s="27" customFormat="true" ht="16.5" hidden="false" customHeight="true" outlineLevel="0" collapsed="false">
      <c r="A976" s="22"/>
      <c r="B976" s="175"/>
      <c r="C976" s="218" t="s">
        <v>1712</v>
      </c>
      <c r="D976" s="218" t="s">
        <v>578</v>
      </c>
      <c r="E976" s="219" t="s">
        <v>1702</v>
      </c>
      <c r="F976" s="220" t="s">
        <v>1703</v>
      </c>
      <c r="G976" s="221" t="s">
        <v>203</v>
      </c>
      <c r="H976" s="222" t="n">
        <v>0.054</v>
      </c>
      <c r="I976" s="223"/>
      <c r="J976" s="224" t="n">
        <f aca="false">ROUND(I976*H976,2)</f>
        <v>0</v>
      </c>
      <c r="K976" s="225"/>
      <c r="L976" s="226"/>
      <c r="M976" s="227"/>
      <c r="N976" s="228" t="s">
        <v>40</v>
      </c>
      <c r="O976" s="60"/>
      <c r="P976" s="186" t="n">
        <f aca="false">O976*H976</f>
        <v>0</v>
      </c>
      <c r="Q976" s="186" t="n">
        <v>1</v>
      </c>
      <c r="R976" s="186" t="n">
        <f aca="false">Q976*H976</f>
        <v>0.054</v>
      </c>
      <c r="S976" s="186" t="n">
        <v>0</v>
      </c>
      <c r="T976" s="187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88" t="s">
        <v>325</v>
      </c>
      <c r="AT976" s="188" t="s">
        <v>578</v>
      </c>
      <c r="AU976" s="188" t="s">
        <v>84</v>
      </c>
      <c r="AY976" s="3" t="s">
        <v>158</v>
      </c>
      <c r="BE976" s="189" t="n">
        <f aca="false">IF(N976="základní",J976,0)</f>
        <v>0</v>
      </c>
      <c r="BF976" s="189" t="n">
        <f aca="false">IF(N976="snížená",J976,0)</f>
        <v>0</v>
      </c>
      <c r="BG976" s="189" t="n">
        <f aca="false">IF(N976="zákl. přenesená",J976,0)</f>
        <v>0</v>
      </c>
      <c r="BH976" s="189" t="n">
        <f aca="false">IF(N976="sníž. přenesená",J976,0)</f>
        <v>0</v>
      </c>
      <c r="BI976" s="189" t="n">
        <f aca="false">IF(N976="nulová",J976,0)</f>
        <v>0</v>
      </c>
      <c r="BJ976" s="3" t="s">
        <v>82</v>
      </c>
      <c r="BK976" s="189" t="n">
        <f aca="false">ROUND(I976*H976,2)</f>
        <v>0</v>
      </c>
      <c r="BL976" s="3" t="s">
        <v>236</v>
      </c>
      <c r="BM976" s="188" t="s">
        <v>1713</v>
      </c>
    </row>
    <row r="977" s="190" customFormat="true" ht="11.25" hidden="false" customHeight="false" outlineLevel="0" collapsed="false">
      <c r="B977" s="191"/>
      <c r="D977" s="192" t="s">
        <v>166</v>
      </c>
      <c r="F977" s="194" t="s">
        <v>1714</v>
      </c>
      <c r="H977" s="195" t="n">
        <v>0.054</v>
      </c>
      <c r="I977" s="196"/>
      <c r="L977" s="191"/>
      <c r="M977" s="197"/>
      <c r="N977" s="198"/>
      <c r="O977" s="198"/>
      <c r="P977" s="198"/>
      <c r="Q977" s="198"/>
      <c r="R977" s="198"/>
      <c r="S977" s="198"/>
      <c r="T977" s="199"/>
      <c r="AT977" s="193" t="s">
        <v>166</v>
      </c>
      <c r="AU977" s="193" t="s">
        <v>84</v>
      </c>
      <c r="AV977" s="190" t="s">
        <v>84</v>
      </c>
      <c r="AW977" s="190" t="s">
        <v>2</v>
      </c>
      <c r="AX977" s="190" t="s">
        <v>82</v>
      </c>
      <c r="AY977" s="193" t="s">
        <v>158</v>
      </c>
    </row>
    <row r="978" s="27" customFormat="true" ht="24" hidden="false" customHeight="true" outlineLevel="0" collapsed="false">
      <c r="A978" s="22"/>
      <c r="B978" s="175"/>
      <c r="C978" s="176" t="s">
        <v>1715</v>
      </c>
      <c r="D978" s="176" t="s">
        <v>160</v>
      </c>
      <c r="E978" s="177" t="s">
        <v>1716</v>
      </c>
      <c r="F978" s="178" t="s">
        <v>1717</v>
      </c>
      <c r="G978" s="179" t="s">
        <v>163</v>
      </c>
      <c r="H978" s="180" t="n">
        <v>811.97</v>
      </c>
      <c r="I978" s="181"/>
      <c r="J978" s="182" t="n">
        <f aca="false">ROUND(I978*H978,2)</f>
        <v>0</v>
      </c>
      <c r="K978" s="183"/>
      <c r="L978" s="23"/>
      <c r="M978" s="184"/>
      <c r="N978" s="185" t="s">
        <v>40</v>
      </c>
      <c r="O978" s="60"/>
      <c r="P978" s="186" t="n">
        <f aca="false">O978*H978</f>
        <v>0</v>
      </c>
      <c r="Q978" s="186" t="n">
        <v>0.0004</v>
      </c>
      <c r="R978" s="186" t="n">
        <f aca="false">Q978*H978</f>
        <v>0.324788</v>
      </c>
      <c r="S978" s="186" t="n">
        <v>0</v>
      </c>
      <c r="T978" s="187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8" t="s">
        <v>236</v>
      </c>
      <c r="AT978" s="188" t="s">
        <v>160</v>
      </c>
      <c r="AU978" s="188" t="s">
        <v>84</v>
      </c>
      <c r="AY978" s="3" t="s">
        <v>158</v>
      </c>
      <c r="BE978" s="189" t="n">
        <f aca="false">IF(N978="základní",J978,0)</f>
        <v>0</v>
      </c>
      <c r="BF978" s="189" t="n">
        <f aca="false">IF(N978="snížená",J978,0)</f>
        <v>0</v>
      </c>
      <c r="BG978" s="189" t="n">
        <f aca="false">IF(N978="zákl. přenesená",J978,0)</f>
        <v>0</v>
      </c>
      <c r="BH978" s="189" t="n">
        <f aca="false">IF(N978="sníž. přenesená",J978,0)</f>
        <v>0</v>
      </c>
      <c r="BI978" s="189" t="n">
        <f aca="false">IF(N978="nulová",J978,0)</f>
        <v>0</v>
      </c>
      <c r="BJ978" s="3" t="s">
        <v>82</v>
      </c>
      <c r="BK978" s="189" t="n">
        <f aca="false">ROUND(I978*H978,2)</f>
        <v>0</v>
      </c>
      <c r="BL978" s="3" t="s">
        <v>236</v>
      </c>
      <c r="BM978" s="188" t="s">
        <v>1718</v>
      </c>
    </row>
    <row r="979" s="27" customFormat="true" ht="48.75" hidden="false" customHeight="true" outlineLevel="0" collapsed="false">
      <c r="A979" s="22"/>
      <c r="B979" s="175"/>
      <c r="C979" s="218" t="s">
        <v>1719</v>
      </c>
      <c r="D979" s="218" t="s">
        <v>578</v>
      </c>
      <c r="E979" s="219" t="s">
        <v>1720</v>
      </c>
      <c r="F979" s="220" t="s">
        <v>1721</v>
      </c>
      <c r="G979" s="221" t="s">
        <v>163</v>
      </c>
      <c r="H979" s="222" t="n">
        <v>893.167</v>
      </c>
      <c r="I979" s="223"/>
      <c r="J979" s="224" t="n">
        <f aca="false">ROUND(I979*H979,2)</f>
        <v>0</v>
      </c>
      <c r="K979" s="225"/>
      <c r="L979" s="226"/>
      <c r="M979" s="227"/>
      <c r="N979" s="228" t="s">
        <v>40</v>
      </c>
      <c r="O979" s="60"/>
      <c r="P979" s="186" t="n">
        <f aca="false">O979*H979</f>
        <v>0</v>
      </c>
      <c r="Q979" s="186" t="n">
        <v>0.0048</v>
      </c>
      <c r="R979" s="186" t="n">
        <f aca="false">Q979*H979</f>
        <v>4.2872016</v>
      </c>
      <c r="S979" s="186" t="n">
        <v>0</v>
      </c>
      <c r="T979" s="187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8" t="s">
        <v>325</v>
      </c>
      <c r="AT979" s="188" t="s">
        <v>578</v>
      </c>
      <c r="AU979" s="188" t="s">
        <v>84</v>
      </c>
      <c r="AY979" s="3" t="s">
        <v>158</v>
      </c>
      <c r="BE979" s="189" t="n">
        <f aca="false">IF(N979="základní",J979,0)</f>
        <v>0</v>
      </c>
      <c r="BF979" s="189" t="n">
        <f aca="false">IF(N979="snížená",J979,0)</f>
        <v>0</v>
      </c>
      <c r="BG979" s="189" t="n">
        <f aca="false">IF(N979="zákl. přenesená",J979,0)</f>
        <v>0</v>
      </c>
      <c r="BH979" s="189" t="n">
        <f aca="false">IF(N979="sníž. přenesená",J979,0)</f>
        <v>0</v>
      </c>
      <c r="BI979" s="189" t="n">
        <f aca="false">IF(N979="nulová",J979,0)</f>
        <v>0</v>
      </c>
      <c r="BJ979" s="3" t="s">
        <v>82</v>
      </c>
      <c r="BK979" s="189" t="n">
        <f aca="false">ROUND(I979*H979,2)</f>
        <v>0</v>
      </c>
      <c r="BL979" s="3" t="s">
        <v>236</v>
      </c>
      <c r="BM979" s="188" t="s">
        <v>1722</v>
      </c>
    </row>
    <row r="980" s="190" customFormat="true" ht="11.25" hidden="false" customHeight="false" outlineLevel="0" collapsed="false">
      <c r="B980" s="191"/>
      <c r="D980" s="192" t="s">
        <v>166</v>
      </c>
      <c r="F980" s="194" t="s">
        <v>1723</v>
      </c>
      <c r="H980" s="195" t="n">
        <v>893.167</v>
      </c>
      <c r="I980" s="196"/>
      <c r="L980" s="191"/>
      <c r="M980" s="197"/>
      <c r="N980" s="198"/>
      <c r="O980" s="198"/>
      <c r="P980" s="198"/>
      <c r="Q980" s="198"/>
      <c r="R980" s="198"/>
      <c r="S980" s="198"/>
      <c r="T980" s="199"/>
      <c r="AT980" s="193" t="s">
        <v>166</v>
      </c>
      <c r="AU980" s="193" t="s">
        <v>84</v>
      </c>
      <c r="AV980" s="190" t="s">
        <v>84</v>
      </c>
      <c r="AW980" s="190" t="s">
        <v>2</v>
      </c>
      <c r="AX980" s="190" t="s">
        <v>82</v>
      </c>
      <c r="AY980" s="193" t="s">
        <v>158</v>
      </c>
    </row>
    <row r="981" s="27" customFormat="true" ht="24" hidden="false" customHeight="true" outlineLevel="0" collapsed="false">
      <c r="A981" s="22"/>
      <c r="B981" s="175"/>
      <c r="C981" s="176" t="s">
        <v>1724</v>
      </c>
      <c r="D981" s="176" t="s">
        <v>160</v>
      </c>
      <c r="E981" s="177" t="s">
        <v>1725</v>
      </c>
      <c r="F981" s="178" t="s">
        <v>1726</v>
      </c>
      <c r="G981" s="179" t="s">
        <v>163</v>
      </c>
      <c r="H981" s="180" t="n">
        <v>158.193</v>
      </c>
      <c r="I981" s="181"/>
      <c r="J981" s="182" t="n">
        <f aca="false">ROUND(I981*H981,2)</f>
        <v>0</v>
      </c>
      <c r="K981" s="183"/>
      <c r="L981" s="23"/>
      <c r="M981" s="184"/>
      <c r="N981" s="185" t="s">
        <v>40</v>
      </c>
      <c r="O981" s="60"/>
      <c r="P981" s="186" t="n">
        <f aca="false">O981*H981</f>
        <v>0</v>
      </c>
      <c r="Q981" s="186" t="n">
        <v>0.0004</v>
      </c>
      <c r="R981" s="186" t="n">
        <f aca="false">Q981*H981</f>
        <v>0.0632772</v>
      </c>
      <c r="S981" s="186" t="n">
        <v>0</v>
      </c>
      <c r="T981" s="187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8" t="s">
        <v>236</v>
      </c>
      <c r="AT981" s="188" t="s">
        <v>160</v>
      </c>
      <c r="AU981" s="188" t="s">
        <v>84</v>
      </c>
      <c r="AY981" s="3" t="s">
        <v>158</v>
      </c>
      <c r="BE981" s="189" t="n">
        <f aca="false">IF(N981="základní",J981,0)</f>
        <v>0</v>
      </c>
      <c r="BF981" s="189" t="n">
        <f aca="false">IF(N981="snížená",J981,0)</f>
        <v>0</v>
      </c>
      <c r="BG981" s="189" t="n">
        <f aca="false">IF(N981="zákl. přenesená",J981,0)</f>
        <v>0</v>
      </c>
      <c r="BH981" s="189" t="n">
        <f aca="false">IF(N981="sníž. přenesená",J981,0)</f>
        <v>0</v>
      </c>
      <c r="BI981" s="189" t="n">
        <f aca="false">IF(N981="nulová",J981,0)</f>
        <v>0</v>
      </c>
      <c r="BJ981" s="3" t="s">
        <v>82</v>
      </c>
      <c r="BK981" s="189" t="n">
        <f aca="false">ROUND(I981*H981,2)</f>
        <v>0</v>
      </c>
      <c r="BL981" s="3" t="s">
        <v>236</v>
      </c>
      <c r="BM981" s="188" t="s">
        <v>1727</v>
      </c>
    </row>
    <row r="982" s="27" customFormat="true" ht="37.5" hidden="false" customHeight="true" outlineLevel="0" collapsed="false">
      <c r="A982" s="22"/>
      <c r="B982" s="175"/>
      <c r="C982" s="218" t="s">
        <v>1728</v>
      </c>
      <c r="D982" s="218" t="s">
        <v>578</v>
      </c>
      <c r="E982" s="219" t="s">
        <v>1729</v>
      </c>
      <c r="F982" s="220" t="s">
        <v>1730</v>
      </c>
      <c r="G982" s="221" t="s">
        <v>163</v>
      </c>
      <c r="H982" s="222" t="n">
        <v>193.154</v>
      </c>
      <c r="I982" s="223"/>
      <c r="J982" s="224" t="n">
        <f aca="false">ROUND(I982*H982,2)</f>
        <v>0</v>
      </c>
      <c r="K982" s="225"/>
      <c r="L982" s="226"/>
      <c r="M982" s="227"/>
      <c r="N982" s="228" t="s">
        <v>40</v>
      </c>
      <c r="O982" s="60"/>
      <c r="P982" s="186" t="n">
        <f aca="false">O982*H982</f>
        <v>0</v>
      </c>
      <c r="Q982" s="186" t="n">
        <v>0.0048</v>
      </c>
      <c r="R982" s="186" t="n">
        <f aca="false">Q982*H982</f>
        <v>0.9271392</v>
      </c>
      <c r="S982" s="186" t="n">
        <v>0</v>
      </c>
      <c r="T982" s="187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8" t="s">
        <v>325</v>
      </c>
      <c r="AT982" s="188" t="s">
        <v>578</v>
      </c>
      <c r="AU982" s="188" t="s">
        <v>84</v>
      </c>
      <c r="AY982" s="3" t="s">
        <v>158</v>
      </c>
      <c r="BE982" s="189" t="n">
        <f aca="false">IF(N982="základní",J982,0)</f>
        <v>0</v>
      </c>
      <c r="BF982" s="189" t="n">
        <f aca="false">IF(N982="snížená",J982,0)</f>
        <v>0</v>
      </c>
      <c r="BG982" s="189" t="n">
        <f aca="false">IF(N982="zákl. přenesená",J982,0)</f>
        <v>0</v>
      </c>
      <c r="BH982" s="189" t="n">
        <f aca="false">IF(N982="sníž. přenesená",J982,0)</f>
        <v>0</v>
      </c>
      <c r="BI982" s="189" t="n">
        <f aca="false">IF(N982="nulová",J982,0)</f>
        <v>0</v>
      </c>
      <c r="BJ982" s="3" t="s">
        <v>82</v>
      </c>
      <c r="BK982" s="189" t="n">
        <f aca="false">ROUND(I982*H982,2)</f>
        <v>0</v>
      </c>
      <c r="BL982" s="3" t="s">
        <v>236</v>
      </c>
      <c r="BM982" s="188" t="s">
        <v>1731</v>
      </c>
    </row>
    <row r="983" s="190" customFormat="true" ht="11.25" hidden="false" customHeight="false" outlineLevel="0" collapsed="false">
      <c r="B983" s="191"/>
      <c r="D983" s="192" t="s">
        <v>166</v>
      </c>
      <c r="F983" s="194" t="s">
        <v>1732</v>
      </c>
      <c r="H983" s="195" t="n">
        <v>193.154</v>
      </c>
      <c r="I983" s="196"/>
      <c r="L983" s="191"/>
      <c r="M983" s="197"/>
      <c r="N983" s="198"/>
      <c r="O983" s="198"/>
      <c r="P983" s="198"/>
      <c r="Q983" s="198"/>
      <c r="R983" s="198"/>
      <c r="S983" s="198"/>
      <c r="T983" s="199"/>
      <c r="AT983" s="193" t="s">
        <v>166</v>
      </c>
      <c r="AU983" s="193" t="s">
        <v>84</v>
      </c>
      <c r="AV983" s="190" t="s">
        <v>84</v>
      </c>
      <c r="AW983" s="190" t="s">
        <v>2</v>
      </c>
      <c r="AX983" s="190" t="s">
        <v>82</v>
      </c>
      <c r="AY983" s="193" t="s">
        <v>158</v>
      </c>
    </row>
    <row r="984" s="27" customFormat="true" ht="33" hidden="false" customHeight="true" outlineLevel="0" collapsed="false">
      <c r="A984" s="22"/>
      <c r="B984" s="175"/>
      <c r="C984" s="176" t="s">
        <v>1733</v>
      </c>
      <c r="D984" s="176" t="s">
        <v>160</v>
      </c>
      <c r="E984" s="177" t="s">
        <v>1734</v>
      </c>
      <c r="F984" s="178" t="s">
        <v>1735</v>
      </c>
      <c r="G984" s="179" t="s">
        <v>203</v>
      </c>
      <c r="H984" s="180" t="n">
        <v>5.924</v>
      </c>
      <c r="I984" s="181"/>
      <c r="J984" s="182" t="n">
        <f aca="false">ROUND(I984*H984,2)</f>
        <v>0</v>
      </c>
      <c r="K984" s="183"/>
      <c r="L984" s="23"/>
      <c r="M984" s="184"/>
      <c r="N984" s="185" t="s">
        <v>40</v>
      </c>
      <c r="O984" s="60"/>
      <c r="P984" s="186" t="n">
        <f aca="false">O984*H984</f>
        <v>0</v>
      </c>
      <c r="Q984" s="186" t="n">
        <v>0</v>
      </c>
      <c r="R984" s="186" t="n">
        <f aca="false">Q984*H984</f>
        <v>0</v>
      </c>
      <c r="S984" s="186" t="n">
        <v>0</v>
      </c>
      <c r="T984" s="187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8" t="s">
        <v>236</v>
      </c>
      <c r="AT984" s="188" t="s">
        <v>160</v>
      </c>
      <c r="AU984" s="188" t="s">
        <v>84</v>
      </c>
      <c r="AY984" s="3" t="s">
        <v>158</v>
      </c>
      <c r="BE984" s="189" t="n">
        <f aca="false">IF(N984="základní",J984,0)</f>
        <v>0</v>
      </c>
      <c r="BF984" s="189" t="n">
        <f aca="false">IF(N984="snížená",J984,0)</f>
        <v>0</v>
      </c>
      <c r="BG984" s="189" t="n">
        <f aca="false">IF(N984="zákl. přenesená",J984,0)</f>
        <v>0</v>
      </c>
      <c r="BH984" s="189" t="n">
        <f aca="false">IF(N984="sníž. přenesená",J984,0)</f>
        <v>0</v>
      </c>
      <c r="BI984" s="189" t="n">
        <f aca="false">IF(N984="nulová",J984,0)</f>
        <v>0</v>
      </c>
      <c r="BJ984" s="3" t="s">
        <v>82</v>
      </c>
      <c r="BK984" s="189" t="n">
        <f aca="false">ROUND(I984*H984,2)</f>
        <v>0</v>
      </c>
      <c r="BL984" s="3" t="s">
        <v>236</v>
      </c>
      <c r="BM984" s="188" t="s">
        <v>1736</v>
      </c>
    </row>
    <row r="985" s="161" customFormat="true" ht="22.5" hidden="false" customHeight="true" outlineLevel="0" collapsed="false">
      <c r="B985" s="162"/>
      <c r="D985" s="163" t="s">
        <v>74</v>
      </c>
      <c r="E985" s="173" t="s">
        <v>1737</v>
      </c>
      <c r="F985" s="173" t="s">
        <v>1738</v>
      </c>
      <c r="I985" s="165"/>
      <c r="J985" s="174" t="n">
        <f aca="false">BK985</f>
        <v>0</v>
      </c>
      <c r="L985" s="162"/>
      <c r="M985" s="167"/>
      <c r="N985" s="168"/>
      <c r="O985" s="168"/>
      <c r="P985" s="169" t="n">
        <f aca="false">SUM(P986:P1020)</f>
        <v>0</v>
      </c>
      <c r="Q985" s="168"/>
      <c r="R985" s="169" t="n">
        <f aca="false">SUM(R986:R1020)</f>
        <v>4.23891992</v>
      </c>
      <c r="S985" s="168"/>
      <c r="T985" s="170" t="n">
        <f aca="false">SUM(T986:T1020)</f>
        <v>0</v>
      </c>
      <c r="AR985" s="163" t="s">
        <v>84</v>
      </c>
      <c r="AT985" s="171" t="s">
        <v>74</v>
      </c>
      <c r="AU985" s="171" t="s">
        <v>82</v>
      </c>
      <c r="AY985" s="163" t="s">
        <v>158</v>
      </c>
      <c r="BK985" s="172" t="n">
        <f aca="false">SUM(BK986:BK1020)</f>
        <v>0</v>
      </c>
    </row>
    <row r="986" s="27" customFormat="true" ht="24" hidden="false" customHeight="true" outlineLevel="0" collapsed="false">
      <c r="A986" s="22"/>
      <c r="B986" s="175"/>
      <c r="C986" s="176" t="s">
        <v>1739</v>
      </c>
      <c r="D986" s="176" t="s">
        <v>160</v>
      </c>
      <c r="E986" s="177" t="s">
        <v>1740</v>
      </c>
      <c r="F986" s="178" t="s">
        <v>1741</v>
      </c>
      <c r="G986" s="179" t="s">
        <v>163</v>
      </c>
      <c r="H986" s="180" t="n">
        <v>389.116</v>
      </c>
      <c r="I986" s="181"/>
      <c r="J986" s="182" t="n">
        <f aca="false">ROUND(I986*H986,2)</f>
        <v>0</v>
      </c>
      <c r="K986" s="183"/>
      <c r="L986" s="23"/>
      <c r="M986" s="184"/>
      <c r="N986" s="185" t="s">
        <v>40</v>
      </c>
      <c r="O986" s="60"/>
      <c r="P986" s="186" t="n">
        <f aca="false">O986*H986</f>
        <v>0</v>
      </c>
      <c r="Q986" s="186" t="n">
        <v>0</v>
      </c>
      <c r="R986" s="186" t="n">
        <f aca="false">Q986*H986</f>
        <v>0</v>
      </c>
      <c r="S986" s="186" t="n">
        <v>0</v>
      </c>
      <c r="T986" s="187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8" t="s">
        <v>236</v>
      </c>
      <c r="AT986" s="188" t="s">
        <v>160</v>
      </c>
      <c r="AU986" s="188" t="s">
        <v>84</v>
      </c>
      <c r="AY986" s="3" t="s">
        <v>158</v>
      </c>
      <c r="BE986" s="189" t="n">
        <f aca="false">IF(N986="základní",J986,0)</f>
        <v>0</v>
      </c>
      <c r="BF986" s="189" t="n">
        <f aca="false">IF(N986="snížená",J986,0)</f>
        <v>0</v>
      </c>
      <c r="BG986" s="189" t="n">
        <f aca="false">IF(N986="zákl. přenesená",J986,0)</f>
        <v>0</v>
      </c>
      <c r="BH986" s="189" t="n">
        <f aca="false">IF(N986="sníž. přenesená",J986,0)</f>
        <v>0</v>
      </c>
      <c r="BI986" s="189" t="n">
        <f aca="false">IF(N986="nulová",J986,0)</f>
        <v>0</v>
      </c>
      <c r="BJ986" s="3" t="s">
        <v>82</v>
      </c>
      <c r="BK986" s="189" t="n">
        <f aca="false">ROUND(I986*H986,2)</f>
        <v>0</v>
      </c>
      <c r="BL986" s="3" t="s">
        <v>236</v>
      </c>
      <c r="BM986" s="188" t="s">
        <v>1742</v>
      </c>
    </row>
    <row r="987" s="190" customFormat="true" ht="11.25" hidden="false" customHeight="false" outlineLevel="0" collapsed="false">
      <c r="B987" s="191"/>
      <c r="D987" s="192" t="s">
        <v>166</v>
      </c>
      <c r="E987" s="193"/>
      <c r="F987" s="194" t="s">
        <v>1743</v>
      </c>
      <c r="H987" s="195" t="n">
        <v>200.574</v>
      </c>
      <c r="I987" s="196"/>
      <c r="L987" s="191"/>
      <c r="M987" s="197"/>
      <c r="N987" s="198"/>
      <c r="O987" s="198"/>
      <c r="P987" s="198"/>
      <c r="Q987" s="198"/>
      <c r="R987" s="198"/>
      <c r="S987" s="198"/>
      <c r="T987" s="199"/>
      <c r="AT987" s="193" t="s">
        <v>166</v>
      </c>
      <c r="AU987" s="193" t="s">
        <v>84</v>
      </c>
      <c r="AV987" s="190" t="s">
        <v>84</v>
      </c>
      <c r="AW987" s="190" t="s">
        <v>31</v>
      </c>
      <c r="AX987" s="190" t="s">
        <v>75</v>
      </c>
      <c r="AY987" s="193" t="s">
        <v>158</v>
      </c>
    </row>
    <row r="988" s="190" customFormat="true" ht="11.25" hidden="false" customHeight="false" outlineLevel="0" collapsed="false">
      <c r="B988" s="191"/>
      <c r="D988" s="192" t="s">
        <v>166</v>
      </c>
      <c r="E988" s="193"/>
      <c r="F988" s="194" t="s">
        <v>1744</v>
      </c>
      <c r="H988" s="195" t="n">
        <v>176.127</v>
      </c>
      <c r="I988" s="196"/>
      <c r="L988" s="191"/>
      <c r="M988" s="197"/>
      <c r="N988" s="198"/>
      <c r="O988" s="198"/>
      <c r="P988" s="198"/>
      <c r="Q988" s="198"/>
      <c r="R988" s="198"/>
      <c r="S988" s="198"/>
      <c r="T988" s="199"/>
      <c r="AT988" s="193" t="s">
        <v>166</v>
      </c>
      <c r="AU988" s="193" t="s">
        <v>84</v>
      </c>
      <c r="AV988" s="190" t="s">
        <v>84</v>
      </c>
      <c r="AW988" s="190" t="s">
        <v>31</v>
      </c>
      <c r="AX988" s="190" t="s">
        <v>75</v>
      </c>
      <c r="AY988" s="193" t="s">
        <v>158</v>
      </c>
    </row>
    <row r="989" s="190" customFormat="true" ht="11.25" hidden="false" customHeight="false" outlineLevel="0" collapsed="false">
      <c r="B989" s="191"/>
      <c r="D989" s="192" t="s">
        <v>166</v>
      </c>
      <c r="E989" s="193"/>
      <c r="F989" s="194" t="s">
        <v>1745</v>
      </c>
      <c r="H989" s="195" t="n">
        <v>12.415</v>
      </c>
      <c r="I989" s="196"/>
      <c r="L989" s="191"/>
      <c r="M989" s="197"/>
      <c r="N989" s="198"/>
      <c r="O989" s="198"/>
      <c r="P989" s="198"/>
      <c r="Q989" s="198"/>
      <c r="R989" s="198"/>
      <c r="S989" s="198"/>
      <c r="T989" s="199"/>
      <c r="AT989" s="193" t="s">
        <v>166</v>
      </c>
      <c r="AU989" s="193" t="s">
        <v>84</v>
      </c>
      <c r="AV989" s="190" t="s">
        <v>84</v>
      </c>
      <c r="AW989" s="190" t="s">
        <v>31</v>
      </c>
      <c r="AX989" s="190" t="s">
        <v>75</v>
      </c>
      <c r="AY989" s="193" t="s">
        <v>158</v>
      </c>
    </row>
    <row r="990" s="200" customFormat="true" ht="11.25" hidden="false" customHeight="false" outlineLevel="0" collapsed="false">
      <c r="B990" s="201"/>
      <c r="D990" s="192" t="s">
        <v>166</v>
      </c>
      <c r="E990" s="202"/>
      <c r="F990" s="203" t="s">
        <v>216</v>
      </c>
      <c r="H990" s="204" t="n">
        <v>389.116</v>
      </c>
      <c r="I990" s="205"/>
      <c r="L990" s="201"/>
      <c r="M990" s="206"/>
      <c r="N990" s="207"/>
      <c r="O990" s="207"/>
      <c r="P990" s="207"/>
      <c r="Q990" s="207"/>
      <c r="R990" s="207"/>
      <c r="S990" s="207"/>
      <c r="T990" s="208"/>
      <c r="AT990" s="202" t="s">
        <v>166</v>
      </c>
      <c r="AU990" s="202" t="s">
        <v>84</v>
      </c>
      <c r="AV990" s="200" t="s">
        <v>164</v>
      </c>
      <c r="AW990" s="200" t="s">
        <v>31</v>
      </c>
      <c r="AX990" s="200" t="s">
        <v>82</v>
      </c>
      <c r="AY990" s="202" t="s">
        <v>158</v>
      </c>
    </row>
    <row r="991" s="27" customFormat="true" ht="16.5" hidden="false" customHeight="true" outlineLevel="0" collapsed="false">
      <c r="A991" s="22"/>
      <c r="B991" s="175"/>
      <c r="C991" s="218" t="s">
        <v>1746</v>
      </c>
      <c r="D991" s="218" t="s">
        <v>578</v>
      </c>
      <c r="E991" s="219" t="s">
        <v>1702</v>
      </c>
      <c r="F991" s="220" t="s">
        <v>1703</v>
      </c>
      <c r="G991" s="221" t="s">
        <v>203</v>
      </c>
      <c r="H991" s="222" t="n">
        <v>0.125</v>
      </c>
      <c r="I991" s="223"/>
      <c r="J991" s="224" t="n">
        <f aca="false">ROUND(I991*H991,2)</f>
        <v>0</v>
      </c>
      <c r="K991" s="225"/>
      <c r="L991" s="226"/>
      <c r="M991" s="227"/>
      <c r="N991" s="228" t="s">
        <v>40</v>
      </c>
      <c r="O991" s="60"/>
      <c r="P991" s="186" t="n">
        <f aca="false">O991*H991</f>
        <v>0</v>
      </c>
      <c r="Q991" s="186" t="n">
        <v>1</v>
      </c>
      <c r="R991" s="186" t="n">
        <f aca="false">Q991*H991</f>
        <v>0.125</v>
      </c>
      <c r="S991" s="186" t="n">
        <v>0</v>
      </c>
      <c r="T991" s="187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8" t="s">
        <v>325</v>
      </c>
      <c r="AT991" s="188" t="s">
        <v>578</v>
      </c>
      <c r="AU991" s="188" t="s">
        <v>84</v>
      </c>
      <c r="AY991" s="3" t="s">
        <v>158</v>
      </c>
      <c r="BE991" s="189" t="n">
        <f aca="false">IF(N991="základní",J991,0)</f>
        <v>0</v>
      </c>
      <c r="BF991" s="189" t="n">
        <f aca="false">IF(N991="snížená",J991,0)</f>
        <v>0</v>
      </c>
      <c r="BG991" s="189" t="n">
        <f aca="false">IF(N991="zákl. přenesená",J991,0)</f>
        <v>0</v>
      </c>
      <c r="BH991" s="189" t="n">
        <f aca="false">IF(N991="sníž. přenesená",J991,0)</f>
        <v>0</v>
      </c>
      <c r="BI991" s="189" t="n">
        <f aca="false">IF(N991="nulová",J991,0)</f>
        <v>0</v>
      </c>
      <c r="BJ991" s="3" t="s">
        <v>82</v>
      </c>
      <c r="BK991" s="189" t="n">
        <f aca="false">ROUND(I991*H991,2)</f>
        <v>0</v>
      </c>
      <c r="BL991" s="3" t="s">
        <v>236</v>
      </c>
      <c r="BM991" s="188" t="s">
        <v>1747</v>
      </c>
    </row>
    <row r="992" s="190" customFormat="true" ht="11.25" hidden="false" customHeight="false" outlineLevel="0" collapsed="false">
      <c r="B992" s="191"/>
      <c r="D992" s="192" t="s">
        <v>166</v>
      </c>
      <c r="F992" s="194" t="s">
        <v>1748</v>
      </c>
      <c r="H992" s="195" t="n">
        <v>0.125</v>
      </c>
      <c r="I992" s="196"/>
      <c r="L992" s="191"/>
      <c r="M992" s="197"/>
      <c r="N992" s="198"/>
      <c r="O992" s="198"/>
      <c r="P992" s="198"/>
      <c r="Q992" s="198"/>
      <c r="R992" s="198"/>
      <c r="S992" s="198"/>
      <c r="T992" s="199"/>
      <c r="AT992" s="193" t="s">
        <v>166</v>
      </c>
      <c r="AU992" s="193" t="s">
        <v>84</v>
      </c>
      <c r="AV992" s="190" t="s">
        <v>84</v>
      </c>
      <c r="AW992" s="190" t="s">
        <v>2</v>
      </c>
      <c r="AX992" s="190" t="s">
        <v>82</v>
      </c>
      <c r="AY992" s="193" t="s">
        <v>158</v>
      </c>
    </row>
    <row r="993" s="27" customFormat="true" ht="24" hidden="false" customHeight="true" outlineLevel="0" collapsed="false">
      <c r="A993" s="22"/>
      <c r="B993" s="175"/>
      <c r="C993" s="176" t="s">
        <v>1749</v>
      </c>
      <c r="D993" s="176" t="s">
        <v>160</v>
      </c>
      <c r="E993" s="177" t="s">
        <v>1750</v>
      </c>
      <c r="F993" s="178" t="s">
        <v>1751</v>
      </c>
      <c r="G993" s="179" t="s">
        <v>163</v>
      </c>
      <c r="H993" s="180" t="n">
        <v>454.544</v>
      </c>
      <c r="I993" s="181"/>
      <c r="J993" s="182" t="n">
        <f aca="false">ROUND(I993*H993,2)</f>
        <v>0</v>
      </c>
      <c r="K993" s="183"/>
      <c r="L993" s="23"/>
      <c r="M993" s="184"/>
      <c r="N993" s="185" t="s">
        <v>40</v>
      </c>
      <c r="O993" s="60"/>
      <c r="P993" s="186" t="n">
        <f aca="false">O993*H993</f>
        <v>0</v>
      </c>
      <c r="Q993" s="186" t="n">
        <v>0.00088</v>
      </c>
      <c r="R993" s="186" t="n">
        <f aca="false">Q993*H993</f>
        <v>0.39999872</v>
      </c>
      <c r="S993" s="186" t="n">
        <v>0</v>
      </c>
      <c r="T993" s="187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88" t="s">
        <v>236</v>
      </c>
      <c r="AT993" s="188" t="s">
        <v>160</v>
      </c>
      <c r="AU993" s="188" t="s">
        <v>84</v>
      </c>
      <c r="AY993" s="3" t="s">
        <v>158</v>
      </c>
      <c r="BE993" s="189" t="n">
        <f aca="false">IF(N993="základní",J993,0)</f>
        <v>0</v>
      </c>
      <c r="BF993" s="189" t="n">
        <f aca="false">IF(N993="snížená",J993,0)</f>
        <v>0</v>
      </c>
      <c r="BG993" s="189" t="n">
        <f aca="false">IF(N993="zákl. přenesená",J993,0)</f>
        <v>0</v>
      </c>
      <c r="BH993" s="189" t="n">
        <f aca="false">IF(N993="sníž. přenesená",J993,0)</f>
        <v>0</v>
      </c>
      <c r="BI993" s="189" t="n">
        <f aca="false">IF(N993="nulová",J993,0)</f>
        <v>0</v>
      </c>
      <c r="BJ993" s="3" t="s">
        <v>82</v>
      </c>
      <c r="BK993" s="189" t="n">
        <f aca="false">ROUND(I993*H993,2)</f>
        <v>0</v>
      </c>
      <c r="BL993" s="3" t="s">
        <v>236</v>
      </c>
      <c r="BM993" s="188" t="s">
        <v>1752</v>
      </c>
    </row>
    <row r="994" s="190" customFormat="true" ht="22.5" hidden="false" customHeight="false" outlineLevel="0" collapsed="false">
      <c r="B994" s="191"/>
      <c r="D994" s="192" t="s">
        <v>166</v>
      </c>
      <c r="E994" s="193"/>
      <c r="F994" s="194" t="s">
        <v>1753</v>
      </c>
      <c r="H994" s="195" t="n">
        <v>229.973</v>
      </c>
      <c r="I994" s="196"/>
      <c r="L994" s="191"/>
      <c r="M994" s="197"/>
      <c r="N994" s="198"/>
      <c r="O994" s="198"/>
      <c r="P994" s="198"/>
      <c r="Q994" s="198"/>
      <c r="R994" s="198"/>
      <c r="S994" s="198"/>
      <c r="T994" s="199"/>
      <c r="AT994" s="193" t="s">
        <v>166</v>
      </c>
      <c r="AU994" s="193" t="s">
        <v>84</v>
      </c>
      <c r="AV994" s="190" t="s">
        <v>84</v>
      </c>
      <c r="AW994" s="190" t="s">
        <v>31</v>
      </c>
      <c r="AX994" s="190" t="s">
        <v>75</v>
      </c>
      <c r="AY994" s="193" t="s">
        <v>158</v>
      </c>
    </row>
    <row r="995" s="190" customFormat="true" ht="22.5" hidden="false" customHeight="false" outlineLevel="0" collapsed="false">
      <c r="B995" s="191"/>
      <c r="D995" s="192" t="s">
        <v>166</v>
      </c>
      <c r="E995" s="193"/>
      <c r="F995" s="194" t="s">
        <v>1754</v>
      </c>
      <c r="H995" s="195" t="n">
        <v>212.156</v>
      </c>
      <c r="I995" s="196"/>
      <c r="L995" s="191"/>
      <c r="M995" s="197"/>
      <c r="N995" s="198"/>
      <c r="O995" s="198"/>
      <c r="P995" s="198"/>
      <c r="Q995" s="198"/>
      <c r="R995" s="198"/>
      <c r="S995" s="198"/>
      <c r="T995" s="199"/>
      <c r="AT995" s="193" t="s">
        <v>166</v>
      </c>
      <c r="AU995" s="193" t="s">
        <v>84</v>
      </c>
      <c r="AV995" s="190" t="s">
        <v>84</v>
      </c>
      <c r="AW995" s="190" t="s">
        <v>31</v>
      </c>
      <c r="AX995" s="190" t="s">
        <v>75</v>
      </c>
      <c r="AY995" s="193" t="s">
        <v>158</v>
      </c>
    </row>
    <row r="996" s="190" customFormat="true" ht="11.25" hidden="false" customHeight="false" outlineLevel="0" collapsed="false">
      <c r="B996" s="191"/>
      <c r="D996" s="192" t="s">
        <v>166</v>
      </c>
      <c r="E996" s="193"/>
      <c r="F996" s="194" t="s">
        <v>1745</v>
      </c>
      <c r="H996" s="195" t="n">
        <v>12.415</v>
      </c>
      <c r="I996" s="196"/>
      <c r="L996" s="191"/>
      <c r="M996" s="197"/>
      <c r="N996" s="198"/>
      <c r="O996" s="198"/>
      <c r="P996" s="198"/>
      <c r="Q996" s="198"/>
      <c r="R996" s="198"/>
      <c r="S996" s="198"/>
      <c r="T996" s="199"/>
      <c r="AT996" s="193" t="s">
        <v>166</v>
      </c>
      <c r="AU996" s="193" t="s">
        <v>84</v>
      </c>
      <c r="AV996" s="190" t="s">
        <v>84</v>
      </c>
      <c r="AW996" s="190" t="s">
        <v>31</v>
      </c>
      <c r="AX996" s="190" t="s">
        <v>75</v>
      </c>
      <c r="AY996" s="193" t="s">
        <v>158</v>
      </c>
    </row>
    <row r="997" s="200" customFormat="true" ht="11.25" hidden="false" customHeight="false" outlineLevel="0" collapsed="false">
      <c r="B997" s="201"/>
      <c r="D997" s="192" t="s">
        <v>166</v>
      </c>
      <c r="E997" s="202"/>
      <c r="F997" s="203" t="s">
        <v>216</v>
      </c>
      <c r="H997" s="204" t="n">
        <v>454.544</v>
      </c>
      <c r="I997" s="205"/>
      <c r="L997" s="201"/>
      <c r="M997" s="206"/>
      <c r="N997" s="207"/>
      <c r="O997" s="207"/>
      <c r="P997" s="207"/>
      <c r="Q997" s="207"/>
      <c r="R997" s="207"/>
      <c r="S997" s="207"/>
      <c r="T997" s="208"/>
      <c r="AT997" s="202" t="s">
        <v>166</v>
      </c>
      <c r="AU997" s="202" t="s">
        <v>84</v>
      </c>
      <c r="AV997" s="200" t="s">
        <v>164</v>
      </c>
      <c r="AW997" s="200" t="s">
        <v>31</v>
      </c>
      <c r="AX997" s="200" t="s">
        <v>82</v>
      </c>
      <c r="AY997" s="202" t="s">
        <v>158</v>
      </c>
    </row>
    <row r="998" s="27" customFormat="true" ht="48.75" hidden="false" customHeight="true" outlineLevel="0" collapsed="false">
      <c r="A998" s="22"/>
      <c r="B998" s="175"/>
      <c r="C998" s="218" t="s">
        <v>1755</v>
      </c>
      <c r="D998" s="218" t="s">
        <v>578</v>
      </c>
      <c r="E998" s="219" t="s">
        <v>1720</v>
      </c>
      <c r="F998" s="220" t="s">
        <v>1721</v>
      </c>
      <c r="G998" s="221" t="s">
        <v>163</v>
      </c>
      <c r="H998" s="222" t="n">
        <v>499.998</v>
      </c>
      <c r="I998" s="223"/>
      <c r="J998" s="224" t="n">
        <f aca="false">ROUND(I998*H998,2)</f>
        <v>0</v>
      </c>
      <c r="K998" s="225"/>
      <c r="L998" s="226"/>
      <c r="M998" s="227"/>
      <c r="N998" s="228" t="s">
        <v>40</v>
      </c>
      <c r="O998" s="60"/>
      <c r="P998" s="186" t="n">
        <f aca="false">O998*H998</f>
        <v>0</v>
      </c>
      <c r="Q998" s="186" t="n">
        <v>0.0048</v>
      </c>
      <c r="R998" s="186" t="n">
        <f aca="false">Q998*H998</f>
        <v>2.3999904</v>
      </c>
      <c r="S998" s="186" t="n">
        <v>0</v>
      </c>
      <c r="T998" s="187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8" t="s">
        <v>325</v>
      </c>
      <c r="AT998" s="188" t="s">
        <v>578</v>
      </c>
      <c r="AU998" s="188" t="s">
        <v>84</v>
      </c>
      <c r="AY998" s="3" t="s">
        <v>158</v>
      </c>
      <c r="BE998" s="189" t="n">
        <f aca="false">IF(N998="základní",J998,0)</f>
        <v>0</v>
      </c>
      <c r="BF998" s="189" t="n">
        <f aca="false">IF(N998="snížená",J998,0)</f>
        <v>0</v>
      </c>
      <c r="BG998" s="189" t="n">
        <f aca="false">IF(N998="zákl. přenesená",J998,0)</f>
        <v>0</v>
      </c>
      <c r="BH998" s="189" t="n">
        <f aca="false">IF(N998="sníž. přenesená",J998,0)</f>
        <v>0</v>
      </c>
      <c r="BI998" s="189" t="n">
        <f aca="false">IF(N998="nulová",J998,0)</f>
        <v>0</v>
      </c>
      <c r="BJ998" s="3" t="s">
        <v>82</v>
      </c>
      <c r="BK998" s="189" t="n">
        <f aca="false">ROUND(I998*H998,2)</f>
        <v>0</v>
      </c>
      <c r="BL998" s="3" t="s">
        <v>236</v>
      </c>
      <c r="BM998" s="188" t="s">
        <v>1756</v>
      </c>
    </row>
    <row r="999" s="190" customFormat="true" ht="11.25" hidden="false" customHeight="false" outlineLevel="0" collapsed="false">
      <c r="B999" s="191"/>
      <c r="D999" s="192" t="s">
        <v>166</v>
      </c>
      <c r="F999" s="194" t="s">
        <v>1757</v>
      </c>
      <c r="H999" s="195" t="n">
        <v>499.998</v>
      </c>
      <c r="I999" s="196"/>
      <c r="L999" s="191"/>
      <c r="M999" s="197"/>
      <c r="N999" s="198"/>
      <c r="O999" s="198"/>
      <c r="P999" s="198"/>
      <c r="Q999" s="198"/>
      <c r="R999" s="198"/>
      <c r="S999" s="198"/>
      <c r="T999" s="199"/>
      <c r="AT999" s="193" t="s">
        <v>166</v>
      </c>
      <c r="AU999" s="193" t="s">
        <v>84</v>
      </c>
      <c r="AV999" s="190" t="s">
        <v>84</v>
      </c>
      <c r="AW999" s="190" t="s">
        <v>2</v>
      </c>
      <c r="AX999" s="190" t="s">
        <v>82</v>
      </c>
      <c r="AY999" s="193" t="s">
        <v>158</v>
      </c>
    </row>
    <row r="1000" s="27" customFormat="true" ht="37.5" hidden="false" customHeight="true" outlineLevel="0" collapsed="false">
      <c r="A1000" s="22"/>
      <c r="B1000" s="175"/>
      <c r="C1000" s="176" t="s">
        <v>1758</v>
      </c>
      <c r="D1000" s="176" t="s">
        <v>160</v>
      </c>
      <c r="E1000" s="177" t="s">
        <v>1759</v>
      </c>
      <c r="F1000" s="178" t="s">
        <v>1760</v>
      </c>
      <c r="G1000" s="179" t="s">
        <v>189</v>
      </c>
      <c r="H1000" s="180" t="n">
        <v>125.23</v>
      </c>
      <c r="I1000" s="181"/>
      <c r="J1000" s="182" t="n">
        <f aca="false">ROUND(I1000*H1000,2)</f>
        <v>0</v>
      </c>
      <c r="K1000" s="183"/>
      <c r="L1000" s="23"/>
      <c r="M1000" s="184"/>
      <c r="N1000" s="185" t="s">
        <v>40</v>
      </c>
      <c r="O1000" s="60"/>
      <c r="P1000" s="186" t="n">
        <f aca="false">O1000*H1000</f>
        <v>0</v>
      </c>
      <c r="Q1000" s="186" t="n">
        <v>0.0006</v>
      </c>
      <c r="R1000" s="186" t="n">
        <f aca="false">Q1000*H1000</f>
        <v>0.075138</v>
      </c>
      <c r="S1000" s="186" t="n">
        <v>0</v>
      </c>
      <c r="T1000" s="187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8" t="s">
        <v>236</v>
      </c>
      <c r="AT1000" s="188" t="s">
        <v>160</v>
      </c>
      <c r="AU1000" s="188" t="s">
        <v>84</v>
      </c>
      <c r="AY1000" s="3" t="s">
        <v>158</v>
      </c>
      <c r="BE1000" s="189" t="n">
        <f aca="false">IF(N1000="základní",J1000,0)</f>
        <v>0</v>
      </c>
      <c r="BF1000" s="189" t="n">
        <f aca="false">IF(N1000="snížená",J1000,0)</f>
        <v>0</v>
      </c>
      <c r="BG1000" s="189" t="n">
        <f aca="false">IF(N1000="zákl. přenesená",J1000,0)</f>
        <v>0</v>
      </c>
      <c r="BH1000" s="189" t="n">
        <f aca="false">IF(N1000="sníž. přenesená",J1000,0)</f>
        <v>0</v>
      </c>
      <c r="BI1000" s="189" t="n">
        <f aca="false">IF(N1000="nulová",J1000,0)</f>
        <v>0</v>
      </c>
      <c r="BJ1000" s="3" t="s">
        <v>82</v>
      </c>
      <c r="BK1000" s="189" t="n">
        <f aca="false">ROUND(I1000*H1000,2)</f>
        <v>0</v>
      </c>
      <c r="BL1000" s="3" t="s">
        <v>236</v>
      </c>
      <c r="BM1000" s="188" t="s">
        <v>1761</v>
      </c>
    </row>
    <row r="1001" s="190" customFormat="true" ht="11.25" hidden="false" customHeight="false" outlineLevel="0" collapsed="false">
      <c r="B1001" s="191"/>
      <c r="D1001" s="192" t="s">
        <v>166</v>
      </c>
      <c r="E1001" s="193"/>
      <c r="F1001" s="194" t="s">
        <v>1762</v>
      </c>
      <c r="H1001" s="195" t="n">
        <v>125.23</v>
      </c>
      <c r="I1001" s="196"/>
      <c r="L1001" s="191"/>
      <c r="M1001" s="197"/>
      <c r="N1001" s="198"/>
      <c r="O1001" s="198"/>
      <c r="P1001" s="198"/>
      <c r="Q1001" s="198"/>
      <c r="R1001" s="198"/>
      <c r="S1001" s="198"/>
      <c r="T1001" s="199"/>
      <c r="AT1001" s="193" t="s">
        <v>166</v>
      </c>
      <c r="AU1001" s="193" t="s">
        <v>84</v>
      </c>
      <c r="AV1001" s="190" t="s">
        <v>84</v>
      </c>
      <c r="AW1001" s="190" t="s">
        <v>31</v>
      </c>
      <c r="AX1001" s="190" t="s">
        <v>82</v>
      </c>
      <c r="AY1001" s="193" t="s">
        <v>158</v>
      </c>
    </row>
    <row r="1002" s="27" customFormat="true" ht="37.5" hidden="false" customHeight="true" outlineLevel="0" collapsed="false">
      <c r="A1002" s="22"/>
      <c r="B1002" s="175"/>
      <c r="C1002" s="176" t="s">
        <v>1763</v>
      </c>
      <c r="D1002" s="176" t="s">
        <v>160</v>
      </c>
      <c r="E1002" s="177" t="s">
        <v>1764</v>
      </c>
      <c r="F1002" s="178" t="s">
        <v>1765</v>
      </c>
      <c r="G1002" s="179" t="s">
        <v>189</v>
      </c>
      <c r="H1002" s="180" t="n">
        <v>77.58</v>
      </c>
      <c r="I1002" s="181"/>
      <c r="J1002" s="182" t="n">
        <f aca="false">ROUND(I1002*H1002,2)</f>
        <v>0</v>
      </c>
      <c r="K1002" s="183"/>
      <c r="L1002" s="23"/>
      <c r="M1002" s="184"/>
      <c r="N1002" s="185" t="s">
        <v>40</v>
      </c>
      <c r="O1002" s="60"/>
      <c r="P1002" s="186" t="n">
        <f aca="false">O1002*H1002</f>
        <v>0</v>
      </c>
      <c r="Q1002" s="186" t="n">
        <v>0.0006</v>
      </c>
      <c r="R1002" s="186" t="n">
        <f aca="false">Q1002*H1002</f>
        <v>0.046548</v>
      </c>
      <c r="S1002" s="186" t="n">
        <v>0</v>
      </c>
      <c r="T1002" s="187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8" t="s">
        <v>236</v>
      </c>
      <c r="AT1002" s="188" t="s">
        <v>160</v>
      </c>
      <c r="AU1002" s="188" t="s">
        <v>84</v>
      </c>
      <c r="AY1002" s="3" t="s">
        <v>158</v>
      </c>
      <c r="BE1002" s="189" t="n">
        <f aca="false">IF(N1002="základní",J1002,0)</f>
        <v>0</v>
      </c>
      <c r="BF1002" s="189" t="n">
        <f aca="false">IF(N1002="snížená",J1002,0)</f>
        <v>0</v>
      </c>
      <c r="BG1002" s="189" t="n">
        <f aca="false">IF(N1002="zákl. přenesená",J1002,0)</f>
        <v>0</v>
      </c>
      <c r="BH1002" s="189" t="n">
        <f aca="false">IF(N1002="sníž. přenesená",J1002,0)</f>
        <v>0</v>
      </c>
      <c r="BI1002" s="189" t="n">
        <f aca="false">IF(N1002="nulová",J1002,0)</f>
        <v>0</v>
      </c>
      <c r="BJ1002" s="3" t="s">
        <v>82</v>
      </c>
      <c r="BK1002" s="189" t="n">
        <f aca="false">ROUND(I1002*H1002,2)</f>
        <v>0</v>
      </c>
      <c r="BL1002" s="3" t="s">
        <v>236</v>
      </c>
      <c r="BM1002" s="188" t="s">
        <v>1766</v>
      </c>
    </row>
    <row r="1003" s="190" customFormat="true" ht="11.25" hidden="false" customHeight="false" outlineLevel="0" collapsed="false">
      <c r="B1003" s="191"/>
      <c r="D1003" s="192" t="s">
        <v>166</v>
      </c>
      <c r="E1003" s="193"/>
      <c r="F1003" s="194" t="s">
        <v>1767</v>
      </c>
      <c r="H1003" s="195" t="n">
        <v>77.58</v>
      </c>
      <c r="I1003" s="196"/>
      <c r="L1003" s="191"/>
      <c r="M1003" s="197"/>
      <c r="N1003" s="198"/>
      <c r="O1003" s="198"/>
      <c r="P1003" s="198"/>
      <c r="Q1003" s="198"/>
      <c r="R1003" s="198"/>
      <c r="S1003" s="198"/>
      <c r="T1003" s="199"/>
      <c r="AT1003" s="193" t="s">
        <v>166</v>
      </c>
      <c r="AU1003" s="193" t="s">
        <v>84</v>
      </c>
      <c r="AV1003" s="190" t="s">
        <v>84</v>
      </c>
      <c r="AW1003" s="190" t="s">
        <v>31</v>
      </c>
      <c r="AX1003" s="190" t="s">
        <v>82</v>
      </c>
      <c r="AY1003" s="193" t="s">
        <v>158</v>
      </c>
    </row>
    <row r="1004" s="27" customFormat="true" ht="37.5" hidden="false" customHeight="true" outlineLevel="0" collapsed="false">
      <c r="A1004" s="22"/>
      <c r="B1004" s="175"/>
      <c r="C1004" s="176" t="s">
        <v>1768</v>
      </c>
      <c r="D1004" s="176" t="s">
        <v>160</v>
      </c>
      <c r="E1004" s="177" t="s">
        <v>1769</v>
      </c>
      <c r="F1004" s="178" t="s">
        <v>1770</v>
      </c>
      <c r="G1004" s="179" t="s">
        <v>189</v>
      </c>
      <c r="H1004" s="180" t="n">
        <v>49.42</v>
      </c>
      <c r="I1004" s="181"/>
      <c r="J1004" s="182" t="n">
        <f aca="false">ROUND(I1004*H1004,2)</f>
        <v>0</v>
      </c>
      <c r="K1004" s="183"/>
      <c r="L1004" s="23"/>
      <c r="M1004" s="184"/>
      <c r="N1004" s="185" t="s">
        <v>40</v>
      </c>
      <c r="O1004" s="60"/>
      <c r="P1004" s="186" t="n">
        <f aca="false">O1004*H1004</f>
        <v>0</v>
      </c>
      <c r="Q1004" s="186" t="n">
        <v>0.00043</v>
      </c>
      <c r="R1004" s="186" t="n">
        <f aca="false">Q1004*H1004</f>
        <v>0.0212506</v>
      </c>
      <c r="S1004" s="186" t="n">
        <v>0</v>
      </c>
      <c r="T1004" s="187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8" t="s">
        <v>236</v>
      </c>
      <c r="AT1004" s="188" t="s">
        <v>160</v>
      </c>
      <c r="AU1004" s="188" t="s">
        <v>84</v>
      </c>
      <c r="AY1004" s="3" t="s">
        <v>158</v>
      </c>
      <c r="BE1004" s="189" t="n">
        <f aca="false">IF(N1004="základní",J1004,0)</f>
        <v>0</v>
      </c>
      <c r="BF1004" s="189" t="n">
        <f aca="false">IF(N1004="snížená",J1004,0)</f>
        <v>0</v>
      </c>
      <c r="BG1004" s="189" t="n">
        <f aca="false">IF(N1004="zákl. přenesená",J1004,0)</f>
        <v>0</v>
      </c>
      <c r="BH1004" s="189" t="n">
        <f aca="false">IF(N1004="sníž. přenesená",J1004,0)</f>
        <v>0</v>
      </c>
      <c r="BI1004" s="189" t="n">
        <f aca="false">IF(N1004="nulová",J1004,0)</f>
        <v>0</v>
      </c>
      <c r="BJ1004" s="3" t="s">
        <v>82</v>
      </c>
      <c r="BK1004" s="189" t="n">
        <f aca="false">ROUND(I1004*H1004,2)</f>
        <v>0</v>
      </c>
      <c r="BL1004" s="3" t="s">
        <v>236</v>
      </c>
      <c r="BM1004" s="188" t="s">
        <v>1771</v>
      </c>
    </row>
    <row r="1005" s="190" customFormat="true" ht="11.25" hidden="false" customHeight="false" outlineLevel="0" collapsed="false">
      <c r="B1005" s="191"/>
      <c r="D1005" s="192" t="s">
        <v>166</v>
      </c>
      <c r="E1005" s="193"/>
      <c r="F1005" s="194" t="s">
        <v>1772</v>
      </c>
      <c r="H1005" s="195" t="n">
        <v>49.42</v>
      </c>
      <c r="I1005" s="196"/>
      <c r="L1005" s="191"/>
      <c r="M1005" s="197"/>
      <c r="N1005" s="198"/>
      <c r="O1005" s="198"/>
      <c r="P1005" s="198"/>
      <c r="Q1005" s="198"/>
      <c r="R1005" s="198"/>
      <c r="S1005" s="198"/>
      <c r="T1005" s="199"/>
      <c r="AT1005" s="193" t="s">
        <v>166</v>
      </c>
      <c r="AU1005" s="193" t="s">
        <v>84</v>
      </c>
      <c r="AV1005" s="190" t="s">
        <v>84</v>
      </c>
      <c r="AW1005" s="190" t="s">
        <v>31</v>
      </c>
      <c r="AX1005" s="190" t="s">
        <v>82</v>
      </c>
      <c r="AY1005" s="193" t="s">
        <v>158</v>
      </c>
    </row>
    <row r="1006" s="27" customFormat="true" ht="37.5" hidden="false" customHeight="true" outlineLevel="0" collapsed="false">
      <c r="A1006" s="22"/>
      <c r="B1006" s="175"/>
      <c r="C1006" s="176" t="s">
        <v>1773</v>
      </c>
      <c r="D1006" s="176" t="s">
        <v>160</v>
      </c>
      <c r="E1006" s="177" t="s">
        <v>1774</v>
      </c>
      <c r="F1006" s="178" t="s">
        <v>1775</v>
      </c>
      <c r="G1006" s="179" t="s">
        <v>163</v>
      </c>
      <c r="H1006" s="180" t="n">
        <v>478.265</v>
      </c>
      <c r="I1006" s="181"/>
      <c r="J1006" s="182" t="n">
        <f aca="false">ROUND(I1006*H1006,2)</f>
        <v>0</v>
      </c>
      <c r="K1006" s="183"/>
      <c r="L1006" s="23"/>
      <c r="M1006" s="184"/>
      <c r="N1006" s="185" t="s">
        <v>40</v>
      </c>
      <c r="O1006" s="60"/>
      <c r="P1006" s="186" t="n">
        <f aca="false">O1006*H1006</f>
        <v>0</v>
      </c>
      <c r="Q1006" s="186" t="n">
        <v>0.00014</v>
      </c>
      <c r="R1006" s="186" t="n">
        <f aca="false">Q1006*H1006</f>
        <v>0.0669571</v>
      </c>
      <c r="S1006" s="186" t="n">
        <v>0</v>
      </c>
      <c r="T1006" s="187" t="n">
        <f aca="false">S1006*H1006</f>
        <v>0</v>
      </c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R1006" s="188" t="s">
        <v>236</v>
      </c>
      <c r="AT1006" s="188" t="s">
        <v>160</v>
      </c>
      <c r="AU1006" s="188" t="s">
        <v>84</v>
      </c>
      <c r="AY1006" s="3" t="s">
        <v>158</v>
      </c>
      <c r="BE1006" s="189" t="n">
        <f aca="false">IF(N1006="základní",J1006,0)</f>
        <v>0</v>
      </c>
      <c r="BF1006" s="189" t="n">
        <f aca="false">IF(N1006="snížená",J1006,0)</f>
        <v>0</v>
      </c>
      <c r="BG1006" s="189" t="n">
        <f aca="false">IF(N1006="zákl. přenesená",J1006,0)</f>
        <v>0</v>
      </c>
      <c r="BH1006" s="189" t="n">
        <f aca="false">IF(N1006="sníž. přenesená",J1006,0)</f>
        <v>0</v>
      </c>
      <c r="BI1006" s="189" t="n">
        <f aca="false">IF(N1006="nulová",J1006,0)</f>
        <v>0</v>
      </c>
      <c r="BJ1006" s="3" t="s">
        <v>82</v>
      </c>
      <c r="BK1006" s="189" t="n">
        <f aca="false">ROUND(I1006*H1006,2)</f>
        <v>0</v>
      </c>
      <c r="BL1006" s="3" t="s">
        <v>236</v>
      </c>
      <c r="BM1006" s="188" t="s">
        <v>1776</v>
      </c>
    </row>
    <row r="1007" s="190" customFormat="true" ht="33.75" hidden="false" customHeight="false" outlineLevel="0" collapsed="false">
      <c r="B1007" s="191"/>
      <c r="D1007" s="192" t="s">
        <v>166</v>
      </c>
      <c r="E1007" s="193"/>
      <c r="F1007" s="194" t="s">
        <v>1777</v>
      </c>
      <c r="H1007" s="195" t="n">
        <v>248.629</v>
      </c>
      <c r="I1007" s="196"/>
      <c r="L1007" s="191"/>
      <c r="M1007" s="197"/>
      <c r="N1007" s="198"/>
      <c r="O1007" s="198"/>
      <c r="P1007" s="198"/>
      <c r="Q1007" s="198"/>
      <c r="R1007" s="198"/>
      <c r="S1007" s="198"/>
      <c r="T1007" s="199"/>
      <c r="AT1007" s="193" t="s">
        <v>166</v>
      </c>
      <c r="AU1007" s="193" t="s">
        <v>84</v>
      </c>
      <c r="AV1007" s="190" t="s">
        <v>84</v>
      </c>
      <c r="AW1007" s="190" t="s">
        <v>31</v>
      </c>
      <c r="AX1007" s="190" t="s">
        <v>75</v>
      </c>
      <c r="AY1007" s="193" t="s">
        <v>158</v>
      </c>
    </row>
    <row r="1008" s="190" customFormat="true" ht="22.5" hidden="false" customHeight="false" outlineLevel="0" collapsed="false">
      <c r="B1008" s="191"/>
      <c r="D1008" s="192" t="s">
        <v>166</v>
      </c>
      <c r="E1008" s="193"/>
      <c r="F1008" s="194" t="s">
        <v>1778</v>
      </c>
      <c r="H1008" s="195" t="n">
        <v>217.221</v>
      </c>
      <c r="I1008" s="196"/>
      <c r="L1008" s="191"/>
      <c r="M1008" s="197"/>
      <c r="N1008" s="198"/>
      <c r="O1008" s="198"/>
      <c r="P1008" s="198"/>
      <c r="Q1008" s="198"/>
      <c r="R1008" s="198"/>
      <c r="S1008" s="198"/>
      <c r="T1008" s="199"/>
      <c r="AT1008" s="193" t="s">
        <v>166</v>
      </c>
      <c r="AU1008" s="193" t="s">
        <v>84</v>
      </c>
      <c r="AV1008" s="190" t="s">
        <v>84</v>
      </c>
      <c r="AW1008" s="190" t="s">
        <v>31</v>
      </c>
      <c r="AX1008" s="190" t="s">
        <v>75</v>
      </c>
      <c r="AY1008" s="193" t="s">
        <v>158</v>
      </c>
    </row>
    <row r="1009" s="190" customFormat="true" ht="11.25" hidden="false" customHeight="false" outlineLevel="0" collapsed="false">
      <c r="B1009" s="191"/>
      <c r="D1009" s="192" t="s">
        <v>166</v>
      </c>
      <c r="E1009" s="193"/>
      <c r="F1009" s="194" t="s">
        <v>1745</v>
      </c>
      <c r="H1009" s="195" t="n">
        <v>12.415</v>
      </c>
      <c r="I1009" s="196"/>
      <c r="L1009" s="191"/>
      <c r="M1009" s="197"/>
      <c r="N1009" s="198"/>
      <c r="O1009" s="198"/>
      <c r="P1009" s="198"/>
      <c r="Q1009" s="198"/>
      <c r="R1009" s="198"/>
      <c r="S1009" s="198"/>
      <c r="T1009" s="199"/>
      <c r="AT1009" s="193" t="s">
        <v>166</v>
      </c>
      <c r="AU1009" s="193" t="s">
        <v>84</v>
      </c>
      <c r="AV1009" s="190" t="s">
        <v>84</v>
      </c>
      <c r="AW1009" s="190" t="s">
        <v>31</v>
      </c>
      <c r="AX1009" s="190" t="s">
        <v>75</v>
      </c>
      <c r="AY1009" s="193" t="s">
        <v>158</v>
      </c>
    </row>
    <row r="1010" s="200" customFormat="true" ht="11.25" hidden="false" customHeight="false" outlineLevel="0" collapsed="false">
      <c r="B1010" s="201"/>
      <c r="D1010" s="192" t="s">
        <v>166</v>
      </c>
      <c r="E1010" s="202"/>
      <c r="F1010" s="203" t="s">
        <v>216</v>
      </c>
      <c r="H1010" s="204" t="n">
        <v>478.265</v>
      </c>
      <c r="I1010" s="205"/>
      <c r="L1010" s="201"/>
      <c r="M1010" s="206"/>
      <c r="N1010" s="207"/>
      <c r="O1010" s="207"/>
      <c r="P1010" s="207"/>
      <c r="Q1010" s="207"/>
      <c r="R1010" s="207"/>
      <c r="S1010" s="207"/>
      <c r="T1010" s="208"/>
      <c r="AT1010" s="202" t="s">
        <v>166</v>
      </c>
      <c r="AU1010" s="202" t="s">
        <v>84</v>
      </c>
      <c r="AV1010" s="200" t="s">
        <v>164</v>
      </c>
      <c r="AW1010" s="200" t="s">
        <v>31</v>
      </c>
      <c r="AX1010" s="200" t="s">
        <v>82</v>
      </c>
      <c r="AY1010" s="202" t="s">
        <v>158</v>
      </c>
    </row>
    <row r="1011" s="27" customFormat="true" ht="24" hidden="false" customHeight="true" outlineLevel="0" collapsed="false">
      <c r="A1011" s="22"/>
      <c r="B1011" s="175"/>
      <c r="C1011" s="218" t="s">
        <v>1779</v>
      </c>
      <c r="D1011" s="218" t="s">
        <v>578</v>
      </c>
      <c r="E1011" s="219" t="s">
        <v>1780</v>
      </c>
      <c r="F1011" s="220" t="s">
        <v>1781</v>
      </c>
      <c r="G1011" s="221" t="s">
        <v>163</v>
      </c>
      <c r="H1011" s="222" t="n">
        <v>557.418</v>
      </c>
      <c r="I1011" s="223"/>
      <c r="J1011" s="224" t="n">
        <f aca="false">ROUND(I1011*H1011,2)</f>
        <v>0</v>
      </c>
      <c r="K1011" s="225"/>
      <c r="L1011" s="226"/>
      <c r="M1011" s="227"/>
      <c r="N1011" s="228" t="s">
        <v>40</v>
      </c>
      <c r="O1011" s="60"/>
      <c r="P1011" s="186" t="n">
        <f aca="false">O1011*H1011</f>
        <v>0</v>
      </c>
      <c r="Q1011" s="186" t="n">
        <v>0.0019</v>
      </c>
      <c r="R1011" s="186" t="n">
        <f aca="false">Q1011*H1011</f>
        <v>1.0590942</v>
      </c>
      <c r="S1011" s="186" t="n">
        <v>0</v>
      </c>
      <c r="T1011" s="187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8" t="s">
        <v>325</v>
      </c>
      <c r="AT1011" s="188" t="s">
        <v>578</v>
      </c>
      <c r="AU1011" s="188" t="s">
        <v>84</v>
      </c>
      <c r="AY1011" s="3" t="s">
        <v>158</v>
      </c>
      <c r="BE1011" s="189" t="n">
        <f aca="false">IF(N1011="základní",J1011,0)</f>
        <v>0</v>
      </c>
      <c r="BF1011" s="189" t="n">
        <f aca="false">IF(N1011="snížená",J1011,0)</f>
        <v>0</v>
      </c>
      <c r="BG1011" s="189" t="n">
        <f aca="false">IF(N1011="zákl. přenesená",J1011,0)</f>
        <v>0</v>
      </c>
      <c r="BH1011" s="189" t="n">
        <f aca="false">IF(N1011="sníž. přenesená",J1011,0)</f>
        <v>0</v>
      </c>
      <c r="BI1011" s="189" t="n">
        <f aca="false">IF(N1011="nulová",J1011,0)</f>
        <v>0</v>
      </c>
      <c r="BJ1011" s="3" t="s">
        <v>82</v>
      </c>
      <c r="BK1011" s="189" t="n">
        <f aca="false">ROUND(I1011*H1011,2)</f>
        <v>0</v>
      </c>
      <c r="BL1011" s="3" t="s">
        <v>236</v>
      </c>
      <c r="BM1011" s="188" t="s">
        <v>1782</v>
      </c>
    </row>
    <row r="1012" s="190" customFormat="true" ht="11.25" hidden="false" customHeight="false" outlineLevel="0" collapsed="false">
      <c r="B1012" s="191"/>
      <c r="D1012" s="192" t="s">
        <v>166</v>
      </c>
      <c r="F1012" s="194" t="s">
        <v>1783</v>
      </c>
      <c r="H1012" s="195" t="n">
        <v>557.418</v>
      </c>
      <c r="I1012" s="196"/>
      <c r="L1012" s="191"/>
      <c r="M1012" s="197"/>
      <c r="N1012" s="198"/>
      <c r="O1012" s="198"/>
      <c r="P1012" s="198"/>
      <c r="Q1012" s="198"/>
      <c r="R1012" s="198"/>
      <c r="S1012" s="198"/>
      <c r="T1012" s="199"/>
      <c r="AT1012" s="193" t="s">
        <v>166</v>
      </c>
      <c r="AU1012" s="193" t="s">
        <v>84</v>
      </c>
      <c r="AV1012" s="190" t="s">
        <v>84</v>
      </c>
      <c r="AW1012" s="190" t="s">
        <v>2</v>
      </c>
      <c r="AX1012" s="190" t="s">
        <v>82</v>
      </c>
      <c r="AY1012" s="193" t="s">
        <v>158</v>
      </c>
    </row>
    <row r="1013" s="27" customFormat="true" ht="24" hidden="false" customHeight="true" outlineLevel="0" collapsed="false">
      <c r="A1013" s="22"/>
      <c r="B1013" s="175"/>
      <c r="C1013" s="176" t="s">
        <v>1784</v>
      </c>
      <c r="D1013" s="176" t="s">
        <v>160</v>
      </c>
      <c r="E1013" s="177" t="s">
        <v>1785</v>
      </c>
      <c r="F1013" s="178" t="s">
        <v>1786</v>
      </c>
      <c r="G1013" s="179" t="s">
        <v>163</v>
      </c>
      <c r="H1013" s="180" t="n">
        <v>389.116</v>
      </c>
      <c r="I1013" s="181"/>
      <c r="J1013" s="182" t="n">
        <f aca="false">ROUND(I1013*H1013,2)</f>
        <v>0</v>
      </c>
      <c r="K1013" s="183"/>
      <c r="L1013" s="23"/>
      <c r="M1013" s="184"/>
      <c r="N1013" s="185" t="s">
        <v>40</v>
      </c>
      <c r="O1013" s="60"/>
      <c r="P1013" s="186" t="n">
        <f aca="false">O1013*H1013</f>
        <v>0</v>
      </c>
      <c r="Q1013" s="186" t="n">
        <v>0</v>
      </c>
      <c r="R1013" s="186" t="n">
        <f aca="false">Q1013*H1013</f>
        <v>0</v>
      </c>
      <c r="S1013" s="186" t="n">
        <v>0</v>
      </c>
      <c r="T1013" s="187" t="n">
        <f aca="false">S1013*H1013</f>
        <v>0</v>
      </c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R1013" s="188" t="s">
        <v>236</v>
      </c>
      <c r="AT1013" s="188" t="s">
        <v>160</v>
      </c>
      <c r="AU1013" s="188" t="s">
        <v>84</v>
      </c>
      <c r="AY1013" s="3" t="s">
        <v>158</v>
      </c>
      <c r="BE1013" s="189" t="n">
        <f aca="false">IF(N1013="základní",J1013,0)</f>
        <v>0</v>
      </c>
      <c r="BF1013" s="189" t="n">
        <f aca="false">IF(N1013="snížená",J1013,0)</f>
        <v>0</v>
      </c>
      <c r="BG1013" s="189" t="n">
        <f aca="false">IF(N1013="zákl. přenesená",J1013,0)</f>
        <v>0</v>
      </c>
      <c r="BH1013" s="189" t="n">
        <f aca="false">IF(N1013="sníž. přenesená",J1013,0)</f>
        <v>0</v>
      </c>
      <c r="BI1013" s="189" t="n">
        <f aca="false">IF(N1013="nulová",J1013,0)</f>
        <v>0</v>
      </c>
      <c r="BJ1013" s="3" t="s">
        <v>82</v>
      </c>
      <c r="BK1013" s="189" t="n">
        <f aca="false">ROUND(I1013*H1013,2)</f>
        <v>0</v>
      </c>
      <c r="BL1013" s="3" t="s">
        <v>236</v>
      </c>
      <c r="BM1013" s="188" t="s">
        <v>1787</v>
      </c>
    </row>
    <row r="1014" s="190" customFormat="true" ht="11.25" hidden="false" customHeight="false" outlineLevel="0" collapsed="false">
      <c r="B1014" s="191"/>
      <c r="D1014" s="192" t="s">
        <v>166</v>
      </c>
      <c r="E1014" s="193"/>
      <c r="F1014" s="194" t="s">
        <v>1743</v>
      </c>
      <c r="H1014" s="195" t="n">
        <v>200.574</v>
      </c>
      <c r="I1014" s="196"/>
      <c r="L1014" s="191"/>
      <c r="M1014" s="197"/>
      <c r="N1014" s="198"/>
      <c r="O1014" s="198"/>
      <c r="P1014" s="198"/>
      <c r="Q1014" s="198"/>
      <c r="R1014" s="198"/>
      <c r="S1014" s="198"/>
      <c r="T1014" s="199"/>
      <c r="AT1014" s="193" t="s">
        <v>166</v>
      </c>
      <c r="AU1014" s="193" t="s">
        <v>84</v>
      </c>
      <c r="AV1014" s="190" t="s">
        <v>84</v>
      </c>
      <c r="AW1014" s="190" t="s">
        <v>31</v>
      </c>
      <c r="AX1014" s="190" t="s">
        <v>75</v>
      </c>
      <c r="AY1014" s="193" t="s">
        <v>158</v>
      </c>
    </row>
    <row r="1015" s="190" customFormat="true" ht="11.25" hidden="false" customHeight="false" outlineLevel="0" collapsed="false">
      <c r="B1015" s="191"/>
      <c r="D1015" s="192" t="s">
        <v>166</v>
      </c>
      <c r="E1015" s="193"/>
      <c r="F1015" s="194" t="s">
        <v>1744</v>
      </c>
      <c r="H1015" s="195" t="n">
        <v>176.127</v>
      </c>
      <c r="I1015" s="196"/>
      <c r="L1015" s="191"/>
      <c r="M1015" s="197"/>
      <c r="N1015" s="198"/>
      <c r="O1015" s="198"/>
      <c r="P1015" s="198"/>
      <c r="Q1015" s="198"/>
      <c r="R1015" s="198"/>
      <c r="S1015" s="198"/>
      <c r="T1015" s="199"/>
      <c r="AT1015" s="193" t="s">
        <v>166</v>
      </c>
      <c r="AU1015" s="193" t="s">
        <v>84</v>
      </c>
      <c r="AV1015" s="190" t="s">
        <v>84</v>
      </c>
      <c r="AW1015" s="190" t="s">
        <v>31</v>
      </c>
      <c r="AX1015" s="190" t="s">
        <v>75</v>
      </c>
      <c r="AY1015" s="193" t="s">
        <v>158</v>
      </c>
    </row>
    <row r="1016" s="190" customFormat="true" ht="11.25" hidden="false" customHeight="false" outlineLevel="0" collapsed="false">
      <c r="B1016" s="191"/>
      <c r="D1016" s="192" t="s">
        <v>166</v>
      </c>
      <c r="E1016" s="193"/>
      <c r="F1016" s="194" t="s">
        <v>1745</v>
      </c>
      <c r="H1016" s="195" t="n">
        <v>12.415</v>
      </c>
      <c r="I1016" s="196"/>
      <c r="L1016" s="191"/>
      <c r="M1016" s="197"/>
      <c r="N1016" s="198"/>
      <c r="O1016" s="198"/>
      <c r="P1016" s="198"/>
      <c r="Q1016" s="198"/>
      <c r="R1016" s="198"/>
      <c r="S1016" s="198"/>
      <c r="T1016" s="199"/>
      <c r="AT1016" s="193" t="s">
        <v>166</v>
      </c>
      <c r="AU1016" s="193" t="s">
        <v>84</v>
      </c>
      <c r="AV1016" s="190" t="s">
        <v>84</v>
      </c>
      <c r="AW1016" s="190" t="s">
        <v>31</v>
      </c>
      <c r="AX1016" s="190" t="s">
        <v>75</v>
      </c>
      <c r="AY1016" s="193" t="s">
        <v>158</v>
      </c>
    </row>
    <row r="1017" s="200" customFormat="true" ht="11.25" hidden="false" customHeight="false" outlineLevel="0" collapsed="false">
      <c r="B1017" s="201"/>
      <c r="D1017" s="192" t="s">
        <v>166</v>
      </c>
      <c r="E1017" s="202"/>
      <c r="F1017" s="203" t="s">
        <v>216</v>
      </c>
      <c r="H1017" s="204" t="n">
        <v>389.116</v>
      </c>
      <c r="I1017" s="205"/>
      <c r="L1017" s="201"/>
      <c r="M1017" s="206"/>
      <c r="N1017" s="207"/>
      <c r="O1017" s="207"/>
      <c r="P1017" s="207"/>
      <c r="Q1017" s="207"/>
      <c r="R1017" s="207"/>
      <c r="S1017" s="207"/>
      <c r="T1017" s="208"/>
      <c r="AT1017" s="202" t="s">
        <v>166</v>
      </c>
      <c r="AU1017" s="202" t="s">
        <v>84</v>
      </c>
      <c r="AV1017" s="200" t="s">
        <v>164</v>
      </c>
      <c r="AW1017" s="200" t="s">
        <v>31</v>
      </c>
      <c r="AX1017" s="200" t="s">
        <v>82</v>
      </c>
      <c r="AY1017" s="202" t="s">
        <v>158</v>
      </c>
    </row>
    <row r="1018" s="27" customFormat="true" ht="24" hidden="false" customHeight="true" outlineLevel="0" collapsed="false">
      <c r="A1018" s="22"/>
      <c r="B1018" s="175"/>
      <c r="C1018" s="218" t="s">
        <v>1788</v>
      </c>
      <c r="D1018" s="218" t="s">
        <v>578</v>
      </c>
      <c r="E1018" s="219" t="s">
        <v>1789</v>
      </c>
      <c r="F1018" s="220" t="s">
        <v>1790</v>
      </c>
      <c r="G1018" s="221" t="s">
        <v>163</v>
      </c>
      <c r="H1018" s="222" t="n">
        <v>449.429</v>
      </c>
      <c r="I1018" s="223"/>
      <c r="J1018" s="224" t="n">
        <f aca="false">ROUND(I1018*H1018,2)</f>
        <v>0</v>
      </c>
      <c r="K1018" s="225"/>
      <c r="L1018" s="226"/>
      <c r="M1018" s="227"/>
      <c r="N1018" s="228" t="s">
        <v>40</v>
      </c>
      <c r="O1018" s="60"/>
      <c r="P1018" s="186" t="n">
        <f aca="false">O1018*H1018</f>
        <v>0</v>
      </c>
      <c r="Q1018" s="186" t="n">
        <v>0.0001</v>
      </c>
      <c r="R1018" s="186" t="n">
        <f aca="false">Q1018*H1018</f>
        <v>0.0449429</v>
      </c>
      <c r="S1018" s="186" t="n">
        <v>0</v>
      </c>
      <c r="T1018" s="187" t="n">
        <f aca="false">S1018*H1018</f>
        <v>0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R1018" s="188" t="s">
        <v>325</v>
      </c>
      <c r="AT1018" s="188" t="s">
        <v>578</v>
      </c>
      <c r="AU1018" s="188" t="s">
        <v>84</v>
      </c>
      <c r="AY1018" s="3" t="s">
        <v>158</v>
      </c>
      <c r="BE1018" s="189" t="n">
        <f aca="false">IF(N1018="základní",J1018,0)</f>
        <v>0</v>
      </c>
      <c r="BF1018" s="189" t="n">
        <f aca="false">IF(N1018="snížená",J1018,0)</f>
        <v>0</v>
      </c>
      <c r="BG1018" s="189" t="n">
        <f aca="false">IF(N1018="zákl. přenesená",J1018,0)</f>
        <v>0</v>
      </c>
      <c r="BH1018" s="189" t="n">
        <f aca="false">IF(N1018="sníž. přenesená",J1018,0)</f>
        <v>0</v>
      </c>
      <c r="BI1018" s="189" t="n">
        <f aca="false">IF(N1018="nulová",J1018,0)</f>
        <v>0</v>
      </c>
      <c r="BJ1018" s="3" t="s">
        <v>82</v>
      </c>
      <c r="BK1018" s="189" t="n">
        <f aca="false">ROUND(I1018*H1018,2)</f>
        <v>0</v>
      </c>
      <c r="BL1018" s="3" t="s">
        <v>236</v>
      </c>
      <c r="BM1018" s="188" t="s">
        <v>1791</v>
      </c>
    </row>
    <row r="1019" s="190" customFormat="true" ht="11.25" hidden="false" customHeight="false" outlineLevel="0" collapsed="false">
      <c r="B1019" s="191"/>
      <c r="D1019" s="192" t="s">
        <v>166</v>
      </c>
      <c r="F1019" s="194" t="s">
        <v>1792</v>
      </c>
      <c r="H1019" s="195" t="n">
        <v>449.429</v>
      </c>
      <c r="I1019" s="196"/>
      <c r="L1019" s="191"/>
      <c r="M1019" s="197"/>
      <c r="N1019" s="198"/>
      <c r="O1019" s="198"/>
      <c r="P1019" s="198"/>
      <c r="Q1019" s="198"/>
      <c r="R1019" s="198"/>
      <c r="S1019" s="198"/>
      <c r="T1019" s="199"/>
      <c r="AT1019" s="193" t="s">
        <v>166</v>
      </c>
      <c r="AU1019" s="193" t="s">
        <v>84</v>
      </c>
      <c r="AV1019" s="190" t="s">
        <v>84</v>
      </c>
      <c r="AW1019" s="190" t="s">
        <v>2</v>
      </c>
      <c r="AX1019" s="190" t="s">
        <v>82</v>
      </c>
      <c r="AY1019" s="193" t="s">
        <v>158</v>
      </c>
    </row>
    <row r="1020" s="27" customFormat="true" ht="24" hidden="false" customHeight="true" outlineLevel="0" collapsed="false">
      <c r="A1020" s="22"/>
      <c r="B1020" s="175"/>
      <c r="C1020" s="176" t="s">
        <v>1793</v>
      </c>
      <c r="D1020" s="176" t="s">
        <v>160</v>
      </c>
      <c r="E1020" s="177" t="s">
        <v>1794</v>
      </c>
      <c r="F1020" s="178" t="s">
        <v>1795</v>
      </c>
      <c r="G1020" s="179" t="s">
        <v>203</v>
      </c>
      <c r="H1020" s="180" t="n">
        <v>4.239</v>
      </c>
      <c r="I1020" s="181"/>
      <c r="J1020" s="182" t="n">
        <f aca="false">ROUND(I1020*H1020,2)</f>
        <v>0</v>
      </c>
      <c r="K1020" s="183"/>
      <c r="L1020" s="23"/>
      <c r="M1020" s="184"/>
      <c r="N1020" s="185" t="s">
        <v>40</v>
      </c>
      <c r="O1020" s="60"/>
      <c r="P1020" s="186" t="n">
        <f aca="false">O1020*H1020</f>
        <v>0</v>
      </c>
      <c r="Q1020" s="186" t="n">
        <v>0</v>
      </c>
      <c r="R1020" s="186" t="n">
        <f aca="false">Q1020*H1020</f>
        <v>0</v>
      </c>
      <c r="S1020" s="186" t="n">
        <v>0</v>
      </c>
      <c r="T1020" s="187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8" t="s">
        <v>236</v>
      </c>
      <c r="AT1020" s="188" t="s">
        <v>160</v>
      </c>
      <c r="AU1020" s="188" t="s">
        <v>84</v>
      </c>
      <c r="AY1020" s="3" t="s">
        <v>158</v>
      </c>
      <c r="BE1020" s="189" t="n">
        <f aca="false">IF(N1020="základní",J1020,0)</f>
        <v>0</v>
      </c>
      <c r="BF1020" s="189" t="n">
        <f aca="false">IF(N1020="snížená",J1020,0)</f>
        <v>0</v>
      </c>
      <c r="BG1020" s="189" t="n">
        <f aca="false">IF(N1020="zákl. přenesená",J1020,0)</f>
        <v>0</v>
      </c>
      <c r="BH1020" s="189" t="n">
        <f aca="false">IF(N1020="sníž. přenesená",J1020,0)</f>
        <v>0</v>
      </c>
      <c r="BI1020" s="189" t="n">
        <f aca="false">IF(N1020="nulová",J1020,0)</f>
        <v>0</v>
      </c>
      <c r="BJ1020" s="3" t="s">
        <v>82</v>
      </c>
      <c r="BK1020" s="189" t="n">
        <f aca="false">ROUND(I1020*H1020,2)</f>
        <v>0</v>
      </c>
      <c r="BL1020" s="3" t="s">
        <v>236</v>
      </c>
      <c r="BM1020" s="188" t="s">
        <v>1796</v>
      </c>
    </row>
    <row r="1021" s="161" customFormat="true" ht="22.5" hidden="false" customHeight="true" outlineLevel="0" collapsed="false">
      <c r="B1021" s="162"/>
      <c r="D1021" s="163" t="s">
        <v>74</v>
      </c>
      <c r="E1021" s="173" t="s">
        <v>1797</v>
      </c>
      <c r="F1021" s="173" t="s">
        <v>1798</v>
      </c>
      <c r="I1021" s="165"/>
      <c r="J1021" s="174" t="n">
        <f aca="false">BK1021</f>
        <v>0</v>
      </c>
      <c r="L1021" s="162"/>
      <c r="M1021" s="167"/>
      <c r="N1021" s="168"/>
      <c r="O1021" s="168"/>
      <c r="P1021" s="169" t="n">
        <f aca="false">SUM(P1022:P1092)</f>
        <v>0</v>
      </c>
      <c r="Q1021" s="168"/>
      <c r="R1021" s="169" t="n">
        <f aca="false">SUM(R1022:R1092)</f>
        <v>8.74374281</v>
      </c>
      <c r="S1021" s="168"/>
      <c r="T1021" s="170" t="n">
        <f aca="false">SUM(T1022:T1092)</f>
        <v>0</v>
      </c>
      <c r="AR1021" s="163" t="s">
        <v>84</v>
      </c>
      <c r="AT1021" s="171" t="s">
        <v>74</v>
      </c>
      <c r="AU1021" s="171" t="s">
        <v>82</v>
      </c>
      <c r="AY1021" s="163" t="s">
        <v>158</v>
      </c>
      <c r="BK1021" s="172" t="n">
        <f aca="false">SUM(BK1022:BK1092)</f>
        <v>0</v>
      </c>
    </row>
    <row r="1022" s="27" customFormat="true" ht="24" hidden="false" customHeight="true" outlineLevel="0" collapsed="false">
      <c r="A1022" s="22"/>
      <c r="B1022" s="175"/>
      <c r="C1022" s="176" t="s">
        <v>1799</v>
      </c>
      <c r="D1022" s="176" t="s">
        <v>160</v>
      </c>
      <c r="E1022" s="177" t="s">
        <v>1800</v>
      </c>
      <c r="F1022" s="178" t="s">
        <v>1801</v>
      </c>
      <c r="G1022" s="179" t="s">
        <v>163</v>
      </c>
      <c r="H1022" s="180" t="n">
        <v>958.9</v>
      </c>
      <c r="I1022" s="181"/>
      <c r="J1022" s="182" t="n">
        <f aca="false">ROUND(I1022*H1022,2)</f>
        <v>0</v>
      </c>
      <c r="K1022" s="183"/>
      <c r="L1022" s="23"/>
      <c r="M1022" s="184"/>
      <c r="N1022" s="185" t="s">
        <v>40</v>
      </c>
      <c r="O1022" s="60"/>
      <c r="P1022" s="186" t="n">
        <f aca="false">O1022*H1022</f>
        <v>0</v>
      </c>
      <c r="Q1022" s="186" t="n">
        <v>0</v>
      </c>
      <c r="R1022" s="186" t="n">
        <f aca="false">Q1022*H1022</f>
        <v>0</v>
      </c>
      <c r="S1022" s="186" t="n">
        <v>0</v>
      </c>
      <c r="T1022" s="187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88" t="s">
        <v>236</v>
      </c>
      <c r="AT1022" s="188" t="s">
        <v>160</v>
      </c>
      <c r="AU1022" s="188" t="s">
        <v>84</v>
      </c>
      <c r="AY1022" s="3" t="s">
        <v>158</v>
      </c>
      <c r="BE1022" s="189" t="n">
        <f aca="false">IF(N1022="základní",J1022,0)</f>
        <v>0</v>
      </c>
      <c r="BF1022" s="189" t="n">
        <f aca="false">IF(N1022="snížená",J1022,0)</f>
        <v>0</v>
      </c>
      <c r="BG1022" s="189" t="n">
        <f aca="false">IF(N1022="zákl. přenesená",J1022,0)</f>
        <v>0</v>
      </c>
      <c r="BH1022" s="189" t="n">
        <f aca="false">IF(N1022="sníž. přenesená",J1022,0)</f>
        <v>0</v>
      </c>
      <c r="BI1022" s="189" t="n">
        <f aca="false">IF(N1022="nulová",J1022,0)</f>
        <v>0</v>
      </c>
      <c r="BJ1022" s="3" t="s">
        <v>82</v>
      </c>
      <c r="BK1022" s="189" t="n">
        <f aca="false">ROUND(I1022*H1022,2)</f>
        <v>0</v>
      </c>
      <c r="BL1022" s="3" t="s">
        <v>236</v>
      </c>
      <c r="BM1022" s="188" t="s">
        <v>1802</v>
      </c>
    </row>
    <row r="1023" s="190" customFormat="true" ht="11.25" hidden="false" customHeight="false" outlineLevel="0" collapsed="false">
      <c r="B1023" s="191"/>
      <c r="D1023" s="192" t="s">
        <v>166</v>
      </c>
      <c r="E1023" s="193"/>
      <c r="F1023" s="194" t="s">
        <v>1803</v>
      </c>
      <c r="H1023" s="195" t="n">
        <v>572</v>
      </c>
      <c r="I1023" s="196"/>
      <c r="L1023" s="191"/>
      <c r="M1023" s="197"/>
      <c r="N1023" s="198"/>
      <c r="O1023" s="198"/>
      <c r="P1023" s="198"/>
      <c r="Q1023" s="198"/>
      <c r="R1023" s="198"/>
      <c r="S1023" s="198"/>
      <c r="T1023" s="199"/>
      <c r="AT1023" s="193" t="s">
        <v>166</v>
      </c>
      <c r="AU1023" s="193" t="s">
        <v>84</v>
      </c>
      <c r="AV1023" s="190" t="s">
        <v>84</v>
      </c>
      <c r="AW1023" s="190" t="s">
        <v>31</v>
      </c>
      <c r="AX1023" s="190" t="s">
        <v>75</v>
      </c>
      <c r="AY1023" s="193" t="s">
        <v>158</v>
      </c>
    </row>
    <row r="1024" s="190" customFormat="true" ht="11.25" hidden="false" customHeight="false" outlineLevel="0" collapsed="false">
      <c r="B1024" s="191"/>
      <c r="D1024" s="192" t="s">
        <v>166</v>
      </c>
      <c r="E1024" s="193"/>
      <c r="F1024" s="194" t="s">
        <v>1804</v>
      </c>
      <c r="H1024" s="195" t="n">
        <v>386.9</v>
      </c>
      <c r="I1024" s="196"/>
      <c r="L1024" s="191"/>
      <c r="M1024" s="197"/>
      <c r="N1024" s="198"/>
      <c r="O1024" s="198"/>
      <c r="P1024" s="198"/>
      <c r="Q1024" s="198"/>
      <c r="R1024" s="198"/>
      <c r="S1024" s="198"/>
      <c r="T1024" s="199"/>
      <c r="AT1024" s="193" t="s">
        <v>166</v>
      </c>
      <c r="AU1024" s="193" t="s">
        <v>84</v>
      </c>
      <c r="AV1024" s="190" t="s">
        <v>84</v>
      </c>
      <c r="AW1024" s="190" t="s">
        <v>31</v>
      </c>
      <c r="AX1024" s="190" t="s">
        <v>75</v>
      </c>
      <c r="AY1024" s="193" t="s">
        <v>158</v>
      </c>
    </row>
    <row r="1025" s="200" customFormat="true" ht="11.25" hidden="false" customHeight="false" outlineLevel="0" collapsed="false">
      <c r="B1025" s="201"/>
      <c r="D1025" s="192" t="s">
        <v>166</v>
      </c>
      <c r="E1025" s="202"/>
      <c r="F1025" s="203" t="s">
        <v>216</v>
      </c>
      <c r="H1025" s="204" t="n">
        <v>958.9</v>
      </c>
      <c r="I1025" s="205"/>
      <c r="L1025" s="201"/>
      <c r="M1025" s="206"/>
      <c r="N1025" s="207"/>
      <c r="O1025" s="207"/>
      <c r="P1025" s="207"/>
      <c r="Q1025" s="207"/>
      <c r="R1025" s="207"/>
      <c r="S1025" s="207"/>
      <c r="T1025" s="208"/>
      <c r="AT1025" s="202" t="s">
        <v>166</v>
      </c>
      <c r="AU1025" s="202" t="s">
        <v>84</v>
      </c>
      <c r="AV1025" s="200" t="s">
        <v>164</v>
      </c>
      <c r="AW1025" s="200" t="s">
        <v>31</v>
      </c>
      <c r="AX1025" s="200" t="s">
        <v>82</v>
      </c>
      <c r="AY1025" s="202" t="s">
        <v>158</v>
      </c>
    </row>
    <row r="1026" s="27" customFormat="true" ht="24" hidden="false" customHeight="true" outlineLevel="0" collapsed="false">
      <c r="A1026" s="22"/>
      <c r="B1026" s="175"/>
      <c r="C1026" s="218" t="s">
        <v>1805</v>
      </c>
      <c r="D1026" s="218" t="s">
        <v>578</v>
      </c>
      <c r="E1026" s="219" t="s">
        <v>1806</v>
      </c>
      <c r="F1026" s="220" t="s">
        <v>1807</v>
      </c>
      <c r="G1026" s="221" t="s">
        <v>163</v>
      </c>
      <c r="H1026" s="222" t="n">
        <v>600.6</v>
      </c>
      <c r="I1026" s="223"/>
      <c r="J1026" s="224" t="n">
        <f aca="false">ROUND(I1026*H1026,2)</f>
        <v>0</v>
      </c>
      <c r="K1026" s="225"/>
      <c r="L1026" s="226"/>
      <c r="M1026" s="227"/>
      <c r="N1026" s="228" t="s">
        <v>40</v>
      </c>
      <c r="O1026" s="60"/>
      <c r="P1026" s="186" t="n">
        <f aca="false">O1026*H1026</f>
        <v>0</v>
      </c>
      <c r="Q1026" s="186" t="n">
        <v>0.00375</v>
      </c>
      <c r="R1026" s="186" t="n">
        <f aca="false">Q1026*H1026</f>
        <v>2.25225</v>
      </c>
      <c r="S1026" s="186" t="n">
        <v>0</v>
      </c>
      <c r="T1026" s="187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8" t="s">
        <v>325</v>
      </c>
      <c r="AT1026" s="188" t="s">
        <v>578</v>
      </c>
      <c r="AU1026" s="188" t="s">
        <v>84</v>
      </c>
      <c r="AY1026" s="3" t="s">
        <v>158</v>
      </c>
      <c r="BE1026" s="189" t="n">
        <f aca="false">IF(N1026="základní",J1026,0)</f>
        <v>0</v>
      </c>
      <c r="BF1026" s="189" t="n">
        <f aca="false">IF(N1026="snížená",J1026,0)</f>
        <v>0</v>
      </c>
      <c r="BG1026" s="189" t="n">
        <f aca="false">IF(N1026="zákl. přenesená",J1026,0)</f>
        <v>0</v>
      </c>
      <c r="BH1026" s="189" t="n">
        <f aca="false">IF(N1026="sníž. přenesená",J1026,0)</f>
        <v>0</v>
      </c>
      <c r="BI1026" s="189" t="n">
        <f aca="false">IF(N1026="nulová",J1026,0)</f>
        <v>0</v>
      </c>
      <c r="BJ1026" s="3" t="s">
        <v>82</v>
      </c>
      <c r="BK1026" s="189" t="n">
        <f aca="false">ROUND(I1026*H1026,2)</f>
        <v>0</v>
      </c>
      <c r="BL1026" s="3" t="s">
        <v>236</v>
      </c>
      <c r="BM1026" s="188" t="s">
        <v>1808</v>
      </c>
    </row>
    <row r="1027" s="190" customFormat="true" ht="11.25" hidden="false" customHeight="false" outlineLevel="0" collapsed="false">
      <c r="B1027" s="191"/>
      <c r="D1027" s="192" t="s">
        <v>166</v>
      </c>
      <c r="F1027" s="194" t="s">
        <v>1809</v>
      </c>
      <c r="H1027" s="195" t="n">
        <v>600.6</v>
      </c>
      <c r="I1027" s="196"/>
      <c r="L1027" s="191"/>
      <c r="M1027" s="197"/>
      <c r="N1027" s="198"/>
      <c r="O1027" s="198"/>
      <c r="P1027" s="198"/>
      <c r="Q1027" s="198"/>
      <c r="R1027" s="198"/>
      <c r="S1027" s="198"/>
      <c r="T1027" s="199"/>
      <c r="AT1027" s="193" t="s">
        <v>166</v>
      </c>
      <c r="AU1027" s="193" t="s">
        <v>84</v>
      </c>
      <c r="AV1027" s="190" t="s">
        <v>84</v>
      </c>
      <c r="AW1027" s="190" t="s">
        <v>2</v>
      </c>
      <c r="AX1027" s="190" t="s">
        <v>82</v>
      </c>
      <c r="AY1027" s="193" t="s">
        <v>158</v>
      </c>
    </row>
    <row r="1028" s="27" customFormat="true" ht="24" hidden="false" customHeight="true" outlineLevel="0" collapsed="false">
      <c r="A1028" s="22"/>
      <c r="B1028" s="175"/>
      <c r="C1028" s="218" t="s">
        <v>1810</v>
      </c>
      <c r="D1028" s="218" t="s">
        <v>578</v>
      </c>
      <c r="E1028" s="219" t="s">
        <v>1811</v>
      </c>
      <c r="F1028" s="220" t="s">
        <v>1812</v>
      </c>
      <c r="G1028" s="221" t="s">
        <v>163</v>
      </c>
      <c r="H1028" s="222" t="n">
        <v>91.63</v>
      </c>
      <c r="I1028" s="223"/>
      <c r="J1028" s="224" t="n">
        <f aca="false">ROUND(I1028*H1028,2)</f>
        <v>0</v>
      </c>
      <c r="K1028" s="225"/>
      <c r="L1028" s="226"/>
      <c r="M1028" s="227"/>
      <c r="N1028" s="228" t="s">
        <v>40</v>
      </c>
      <c r="O1028" s="60"/>
      <c r="P1028" s="186" t="n">
        <f aca="false">O1028*H1028</f>
        <v>0</v>
      </c>
      <c r="Q1028" s="186" t="n">
        <v>0.0009</v>
      </c>
      <c r="R1028" s="186" t="n">
        <f aca="false">Q1028*H1028</f>
        <v>0.082467</v>
      </c>
      <c r="S1028" s="186" t="n">
        <v>0</v>
      </c>
      <c r="T1028" s="187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88" t="s">
        <v>325</v>
      </c>
      <c r="AT1028" s="188" t="s">
        <v>578</v>
      </c>
      <c r="AU1028" s="188" t="s">
        <v>84</v>
      </c>
      <c r="AY1028" s="3" t="s">
        <v>158</v>
      </c>
      <c r="BE1028" s="189" t="n">
        <f aca="false">IF(N1028="základní",J1028,0)</f>
        <v>0</v>
      </c>
      <c r="BF1028" s="189" t="n">
        <f aca="false">IF(N1028="snížená",J1028,0)</f>
        <v>0</v>
      </c>
      <c r="BG1028" s="189" t="n">
        <f aca="false">IF(N1028="zákl. přenesená",J1028,0)</f>
        <v>0</v>
      </c>
      <c r="BH1028" s="189" t="n">
        <f aca="false">IF(N1028="sníž. přenesená",J1028,0)</f>
        <v>0</v>
      </c>
      <c r="BI1028" s="189" t="n">
        <f aca="false">IF(N1028="nulová",J1028,0)</f>
        <v>0</v>
      </c>
      <c r="BJ1028" s="3" t="s">
        <v>82</v>
      </c>
      <c r="BK1028" s="189" t="n">
        <f aca="false">ROUND(I1028*H1028,2)</f>
        <v>0</v>
      </c>
      <c r="BL1028" s="3" t="s">
        <v>236</v>
      </c>
      <c r="BM1028" s="188" t="s">
        <v>1813</v>
      </c>
    </row>
    <row r="1029" s="190" customFormat="true" ht="11.25" hidden="false" customHeight="false" outlineLevel="0" collapsed="false">
      <c r="B1029" s="191"/>
      <c r="D1029" s="192" t="s">
        <v>166</v>
      </c>
      <c r="E1029" s="193"/>
      <c r="F1029" s="194" t="s">
        <v>1814</v>
      </c>
      <c r="H1029" s="195" t="n">
        <v>83.3</v>
      </c>
      <c r="I1029" s="196"/>
      <c r="L1029" s="191"/>
      <c r="M1029" s="197"/>
      <c r="N1029" s="198"/>
      <c r="O1029" s="198"/>
      <c r="P1029" s="198"/>
      <c r="Q1029" s="198"/>
      <c r="R1029" s="198"/>
      <c r="S1029" s="198"/>
      <c r="T1029" s="199"/>
      <c r="AT1029" s="193" t="s">
        <v>166</v>
      </c>
      <c r="AU1029" s="193" t="s">
        <v>84</v>
      </c>
      <c r="AV1029" s="190" t="s">
        <v>84</v>
      </c>
      <c r="AW1029" s="190" t="s">
        <v>31</v>
      </c>
      <c r="AX1029" s="190" t="s">
        <v>82</v>
      </c>
      <c r="AY1029" s="193" t="s">
        <v>158</v>
      </c>
    </row>
    <row r="1030" s="190" customFormat="true" ht="11.25" hidden="false" customHeight="false" outlineLevel="0" collapsed="false">
      <c r="B1030" s="191"/>
      <c r="D1030" s="192" t="s">
        <v>166</v>
      </c>
      <c r="F1030" s="194" t="s">
        <v>1815</v>
      </c>
      <c r="H1030" s="195" t="n">
        <v>91.63</v>
      </c>
      <c r="I1030" s="196"/>
      <c r="L1030" s="191"/>
      <c r="M1030" s="197"/>
      <c r="N1030" s="198"/>
      <c r="O1030" s="198"/>
      <c r="P1030" s="198"/>
      <c r="Q1030" s="198"/>
      <c r="R1030" s="198"/>
      <c r="S1030" s="198"/>
      <c r="T1030" s="199"/>
      <c r="AT1030" s="193" t="s">
        <v>166</v>
      </c>
      <c r="AU1030" s="193" t="s">
        <v>84</v>
      </c>
      <c r="AV1030" s="190" t="s">
        <v>84</v>
      </c>
      <c r="AW1030" s="190" t="s">
        <v>2</v>
      </c>
      <c r="AX1030" s="190" t="s">
        <v>82</v>
      </c>
      <c r="AY1030" s="193" t="s">
        <v>158</v>
      </c>
    </row>
    <row r="1031" s="27" customFormat="true" ht="24" hidden="false" customHeight="true" outlineLevel="0" collapsed="false">
      <c r="A1031" s="22"/>
      <c r="B1031" s="175"/>
      <c r="C1031" s="218" t="s">
        <v>1816</v>
      </c>
      <c r="D1031" s="218" t="s">
        <v>578</v>
      </c>
      <c r="E1031" s="219" t="s">
        <v>1817</v>
      </c>
      <c r="F1031" s="220" t="s">
        <v>1818</v>
      </c>
      <c r="G1031" s="221" t="s">
        <v>163</v>
      </c>
      <c r="H1031" s="222" t="n">
        <v>79.145</v>
      </c>
      <c r="I1031" s="223"/>
      <c r="J1031" s="224" t="n">
        <f aca="false">ROUND(I1031*H1031,2)</f>
        <v>0</v>
      </c>
      <c r="K1031" s="225"/>
      <c r="L1031" s="226"/>
      <c r="M1031" s="227"/>
      <c r="N1031" s="228" t="s">
        <v>40</v>
      </c>
      <c r="O1031" s="60"/>
      <c r="P1031" s="186" t="n">
        <f aca="false">O1031*H1031</f>
        <v>0</v>
      </c>
      <c r="Q1031" s="186" t="n">
        <v>0.00225</v>
      </c>
      <c r="R1031" s="186" t="n">
        <f aca="false">Q1031*H1031</f>
        <v>0.17807625</v>
      </c>
      <c r="S1031" s="186" t="n">
        <v>0</v>
      </c>
      <c r="T1031" s="187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88" t="s">
        <v>325</v>
      </c>
      <c r="AT1031" s="188" t="s">
        <v>578</v>
      </c>
      <c r="AU1031" s="188" t="s">
        <v>84</v>
      </c>
      <c r="AY1031" s="3" t="s">
        <v>158</v>
      </c>
      <c r="BE1031" s="189" t="n">
        <f aca="false">IF(N1031="základní",J1031,0)</f>
        <v>0</v>
      </c>
      <c r="BF1031" s="189" t="n">
        <f aca="false">IF(N1031="snížená",J1031,0)</f>
        <v>0</v>
      </c>
      <c r="BG1031" s="189" t="n">
        <f aca="false">IF(N1031="zákl. přenesená",J1031,0)</f>
        <v>0</v>
      </c>
      <c r="BH1031" s="189" t="n">
        <f aca="false">IF(N1031="sníž. přenesená",J1031,0)</f>
        <v>0</v>
      </c>
      <c r="BI1031" s="189" t="n">
        <f aca="false">IF(N1031="nulová",J1031,0)</f>
        <v>0</v>
      </c>
      <c r="BJ1031" s="3" t="s">
        <v>82</v>
      </c>
      <c r="BK1031" s="189" t="n">
        <f aca="false">ROUND(I1031*H1031,2)</f>
        <v>0</v>
      </c>
      <c r="BL1031" s="3" t="s">
        <v>236</v>
      </c>
      <c r="BM1031" s="188" t="s">
        <v>1819</v>
      </c>
    </row>
    <row r="1032" s="190" customFormat="true" ht="11.25" hidden="false" customHeight="false" outlineLevel="0" collapsed="false">
      <c r="B1032" s="191"/>
      <c r="D1032" s="192" t="s">
        <v>166</v>
      </c>
      <c r="E1032" s="193"/>
      <c r="F1032" s="194" t="s">
        <v>1820</v>
      </c>
      <c r="H1032" s="195" t="n">
        <v>71.95</v>
      </c>
      <c r="I1032" s="196"/>
      <c r="L1032" s="191"/>
      <c r="M1032" s="197"/>
      <c r="N1032" s="198"/>
      <c r="O1032" s="198"/>
      <c r="P1032" s="198"/>
      <c r="Q1032" s="198"/>
      <c r="R1032" s="198"/>
      <c r="S1032" s="198"/>
      <c r="T1032" s="199"/>
      <c r="AT1032" s="193" t="s">
        <v>166</v>
      </c>
      <c r="AU1032" s="193" t="s">
        <v>84</v>
      </c>
      <c r="AV1032" s="190" t="s">
        <v>84</v>
      </c>
      <c r="AW1032" s="190" t="s">
        <v>31</v>
      </c>
      <c r="AX1032" s="190" t="s">
        <v>82</v>
      </c>
      <c r="AY1032" s="193" t="s">
        <v>158</v>
      </c>
    </row>
    <row r="1033" s="190" customFormat="true" ht="11.25" hidden="false" customHeight="false" outlineLevel="0" collapsed="false">
      <c r="B1033" s="191"/>
      <c r="D1033" s="192" t="s">
        <v>166</v>
      </c>
      <c r="F1033" s="194" t="s">
        <v>1821</v>
      </c>
      <c r="H1033" s="195" t="n">
        <v>79.145</v>
      </c>
      <c r="I1033" s="196"/>
      <c r="L1033" s="191"/>
      <c r="M1033" s="197"/>
      <c r="N1033" s="198"/>
      <c r="O1033" s="198"/>
      <c r="P1033" s="198"/>
      <c r="Q1033" s="198"/>
      <c r="R1033" s="198"/>
      <c r="S1033" s="198"/>
      <c r="T1033" s="199"/>
      <c r="AT1033" s="193" t="s">
        <v>166</v>
      </c>
      <c r="AU1033" s="193" t="s">
        <v>84</v>
      </c>
      <c r="AV1033" s="190" t="s">
        <v>84</v>
      </c>
      <c r="AW1033" s="190" t="s">
        <v>2</v>
      </c>
      <c r="AX1033" s="190" t="s">
        <v>82</v>
      </c>
      <c r="AY1033" s="193" t="s">
        <v>158</v>
      </c>
    </row>
    <row r="1034" s="27" customFormat="true" ht="24" hidden="false" customHeight="true" outlineLevel="0" collapsed="false">
      <c r="A1034" s="22"/>
      <c r="B1034" s="175"/>
      <c r="C1034" s="218" t="s">
        <v>1822</v>
      </c>
      <c r="D1034" s="218" t="s">
        <v>578</v>
      </c>
      <c r="E1034" s="219" t="s">
        <v>1823</v>
      </c>
      <c r="F1034" s="220" t="s">
        <v>1824</v>
      </c>
      <c r="G1034" s="221" t="s">
        <v>163</v>
      </c>
      <c r="H1034" s="222" t="n">
        <v>42.02</v>
      </c>
      <c r="I1034" s="223"/>
      <c r="J1034" s="224" t="n">
        <f aca="false">ROUND(I1034*H1034,2)</f>
        <v>0</v>
      </c>
      <c r="K1034" s="225"/>
      <c r="L1034" s="226"/>
      <c r="M1034" s="227"/>
      <c r="N1034" s="228" t="s">
        <v>40</v>
      </c>
      <c r="O1034" s="60"/>
      <c r="P1034" s="186" t="n">
        <f aca="false">O1034*H1034</f>
        <v>0</v>
      </c>
      <c r="Q1034" s="186" t="n">
        <v>0.0025</v>
      </c>
      <c r="R1034" s="186" t="n">
        <f aca="false">Q1034*H1034</f>
        <v>0.10505</v>
      </c>
      <c r="S1034" s="186" t="n">
        <v>0</v>
      </c>
      <c r="T1034" s="187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88" t="s">
        <v>325</v>
      </c>
      <c r="AT1034" s="188" t="s">
        <v>578</v>
      </c>
      <c r="AU1034" s="188" t="s">
        <v>84</v>
      </c>
      <c r="AY1034" s="3" t="s">
        <v>158</v>
      </c>
      <c r="BE1034" s="189" t="n">
        <f aca="false">IF(N1034="základní",J1034,0)</f>
        <v>0</v>
      </c>
      <c r="BF1034" s="189" t="n">
        <f aca="false">IF(N1034="snížená",J1034,0)</f>
        <v>0</v>
      </c>
      <c r="BG1034" s="189" t="n">
        <f aca="false">IF(N1034="zákl. přenesená",J1034,0)</f>
        <v>0</v>
      </c>
      <c r="BH1034" s="189" t="n">
        <f aca="false">IF(N1034="sníž. přenesená",J1034,0)</f>
        <v>0</v>
      </c>
      <c r="BI1034" s="189" t="n">
        <f aca="false">IF(N1034="nulová",J1034,0)</f>
        <v>0</v>
      </c>
      <c r="BJ1034" s="3" t="s">
        <v>82</v>
      </c>
      <c r="BK1034" s="189" t="n">
        <f aca="false">ROUND(I1034*H1034,2)</f>
        <v>0</v>
      </c>
      <c r="BL1034" s="3" t="s">
        <v>236</v>
      </c>
      <c r="BM1034" s="188" t="s">
        <v>1825</v>
      </c>
    </row>
    <row r="1035" s="190" customFormat="true" ht="11.25" hidden="false" customHeight="false" outlineLevel="0" collapsed="false">
      <c r="B1035" s="191"/>
      <c r="D1035" s="192" t="s">
        <v>166</v>
      </c>
      <c r="E1035" s="193"/>
      <c r="F1035" s="194" t="s">
        <v>1826</v>
      </c>
      <c r="H1035" s="195" t="n">
        <v>38.2</v>
      </c>
      <c r="I1035" s="196"/>
      <c r="L1035" s="191"/>
      <c r="M1035" s="197"/>
      <c r="N1035" s="198"/>
      <c r="O1035" s="198"/>
      <c r="P1035" s="198"/>
      <c r="Q1035" s="198"/>
      <c r="R1035" s="198"/>
      <c r="S1035" s="198"/>
      <c r="T1035" s="199"/>
      <c r="AT1035" s="193" t="s">
        <v>166</v>
      </c>
      <c r="AU1035" s="193" t="s">
        <v>84</v>
      </c>
      <c r="AV1035" s="190" t="s">
        <v>84</v>
      </c>
      <c r="AW1035" s="190" t="s">
        <v>31</v>
      </c>
      <c r="AX1035" s="190" t="s">
        <v>75</v>
      </c>
      <c r="AY1035" s="193" t="s">
        <v>158</v>
      </c>
    </row>
    <row r="1036" s="200" customFormat="true" ht="11.25" hidden="false" customHeight="false" outlineLevel="0" collapsed="false">
      <c r="B1036" s="201"/>
      <c r="D1036" s="192" t="s">
        <v>166</v>
      </c>
      <c r="E1036" s="202"/>
      <c r="F1036" s="203" t="s">
        <v>216</v>
      </c>
      <c r="H1036" s="204" t="n">
        <v>38.2</v>
      </c>
      <c r="I1036" s="205"/>
      <c r="L1036" s="201"/>
      <c r="M1036" s="206"/>
      <c r="N1036" s="207"/>
      <c r="O1036" s="207"/>
      <c r="P1036" s="207"/>
      <c r="Q1036" s="207"/>
      <c r="R1036" s="207"/>
      <c r="S1036" s="207"/>
      <c r="T1036" s="208"/>
      <c r="AT1036" s="202" t="s">
        <v>166</v>
      </c>
      <c r="AU1036" s="202" t="s">
        <v>84</v>
      </c>
      <c r="AV1036" s="200" t="s">
        <v>164</v>
      </c>
      <c r="AW1036" s="200" t="s">
        <v>31</v>
      </c>
      <c r="AX1036" s="200" t="s">
        <v>82</v>
      </c>
      <c r="AY1036" s="202" t="s">
        <v>158</v>
      </c>
    </row>
    <row r="1037" s="190" customFormat="true" ht="11.25" hidden="false" customHeight="false" outlineLevel="0" collapsed="false">
      <c r="B1037" s="191"/>
      <c r="D1037" s="192" t="s">
        <v>166</v>
      </c>
      <c r="F1037" s="194" t="s">
        <v>1827</v>
      </c>
      <c r="H1037" s="195" t="n">
        <v>42.02</v>
      </c>
      <c r="I1037" s="196"/>
      <c r="L1037" s="191"/>
      <c r="M1037" s="197"/>
      <c r="N1037" s="198"/>
      <c r="O1037" s="198"/>
      <c r="P1037" s="198"/>
      <c r="Q1037" s="198"/>
      <c r="R1037" s="198"/>
      <c r="S1037" s="198"/>
      <c r="T1037" s="199"/>
      <c r="AT1037" s="193" t="s">
        <v>166</v>
      </c>
      <c r="AU1037" s="193" t="s">
        <v>84</v>
      </c>
      <c r="AV1037" s="190" t="s">
        <v>84</v>
      </c>
      <c r="AW1037" s="190" t="s">
        <v>2</v>
      </c>
      <c r="AX1037" s="190" t="s">
        <v>82</v>
      </c>
      <c r="AY1037" s="193" t="s">
        <v>158</v>
      </c>
    </row>
    <row r="1038" s="27" customFormat="true" ht="33" hidden="false" customHeight="true" outlineLevel="0" collapsed="false">
      <c r="A1038" s="22"/>
      <c r="B1038" s="175"/>
      <c r="C1038" s="218" t="s">
        <v>1828</v>
      </c>
      <c r="D1038" s="218" t="s">
        <v>578</v>
      </c>
      <c r="E1038" s="219" t="s">
        <v>1829</v>
      </c>
      <c r="F1038" s="220" t="s">
        <v>1830</v>
      </c>
      <c r="G1038" s="221" t="s">
        <v>163</v>
      </c>
      <c r="H1038" s="222" t="n">
        <v>212.795</v>
      </c>
      <c r="I1038" s="223"/>
      <c r="J1038" s="224" t="n">
        <f aca="false">ROUND(I1038*H1038,2)</f>
        <v>0</v>
      </c>
      <c r="K1038" s="225"/>
      <c r="L1038" s="226"/>
      <c r="M1038" s="227"/>
      <c r="N1038" s="228" t="s">
        <v>40</v>
      </c>
      <c r="O1038" s="60"/>
      <c r="P1038" s="186" t="n">
        <f aca="false">O1038*H1038</f>
        <v>0</v>
      </c>
      <c r="Q1038" s="186" t="n">
        <v>0.00592</v>
      </c>
      <c r="R1038" s="186" t="n">
        <f aca="false">Q1038*H1038</f>
        <v>1.2597464</v>
      </c>
      <c r="S1038" s="186" t="n">
        <v>0</v>
      </c>
      <c r="T1038" s="18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8" t="s">
        <v>325</v>
      </c>
      <c r="AT1038" s="188" t="s">
        <v>578</v>
      </c>
      <c r="AU1038" s="188" t="s">
        <v>84</v>
      </c>
      <c r="AY1038" s="3" t="s">
        <v>158</v>
      </c>
      <c r="BE1038" s="189" t="n">
        <f aca="false">IF(N1038="základní",J1038,0)</f>
        <v>0</v>
      </c>
      <c r="BF1038" s="189" t="n">
        <f aca="false">IF(N1038="snížená",J1038,0)</f>
        <v>0</v>
      </c>
      <c r="BG1038" s="189" t="n">
        <f aca="false">IF(N1038="zákl. přenesená",J1038,0)</f>
        <v>0</v>
      </c>
      <c r="BH1038" s="189" t="n">
        <f aca="false">IF(N1038="sníž. přenesená",J1038,0)</f>
        <v>0</v>
      </c>
      <c r="BI1038" s="189" t="n">
        <f aca="false">IF(N1038="nulová",J1038,0)</f>
        <v>0</v>
      </c>
      <c r="BJ1038" s="3" t="s">
        <v>82</v>
      </c>
      <c r="BK1038" s="189" t="n">
        <f aca="false">ROUND(I1038*H1038,2)</f>
        <v>0</v>
      </c>
      <c r="BL1038" s="3" t="s">
        <v>236</v>
      </c>
      <c r="BM1038" s="188" t="s">
        <v>1831</v>
      </c>
    </row>
    <row r="1039" s="190" customFormat="true" ht="11.25" hidden="false" customHeight="false" outlineLevel="0" collapsed="false">
      <c r="B1039" s="191"/>
      <c r="D1039" s="192" t="s">
        <v>166</v>
      </c>
      <c r="E1039" s="193"/>
      <c r="F1039" s="194" t="s">
        <v>1832</v>
      </c>
      <c r="H1039" s="195" t="n">
        <v>193.45</v>
      </c>
      <c r="I1039" s="196"/>
      <c r="L1039" s="191"/>
      <c r="M1039" s="197"/>
      <c r="N1039" s="198"/>
      <c r="O1039" s="198"/>
      <c r="P1039" s="198"/>
      <c r="Q1039" s="198"/>
      <c r="R1039" s="198"/>
      <c r="S1039" s="198"/>
      <c r="T1039" s="199"/>
      <c r="AT1039" s="193" t="s">
        <v>166</v>
      </c>
      <c r="AU1039" s="193" t="s">
        <v>84</v>
      </c>
      <c r="AV1039" s="190" t="s">
        <v>84</v>
      </c>
      <c r="AW1039" s="190" t="s">
        <v>31</v>
      </c>
      <c r="AX1039" s="190" t="s">
        <v>82</v>
      </c>
      <c r="AY1039" s="193" t="s">
        <v>158</v>
      </c>
    </row>
    <row r="1040" s="190" customFormat="true" ht="11.25" hidden="false" customHeight="false" outlineLevel="0" collapsed="false">
      <c r="B1040" s="191"/>
      <c r="D1040" s="192" t="s">
        <v>166</v>
      </c>
      <c r="F1040" s="194" t="s">
        <v>1833</v>
      </c>
      <c r="H1040" s="195" t="n">
        <v>212.795</v>
      </c>
      <c r="I1040" s="196"/>
      <c r="L1040" s="191"/>
      <c r="M1040" s="197"/>
      <c r="N1040" s="198"/>
      <c r="O1040" s="198"/>
      <c r="P1040" s="198"/>
      <c r="Q1040" s="198"/>
      <c r="R1040" s="198"/>
      <c r="S1040" s="198"/>
      <c r="T1040" s="199"/>
      <c r="AT1040" s="193" t="s">
        <v>166</v>
      </c>
      <c r="AU1040" s="193" t="s">
        <v>84</v>
      </c>
      <c r="AV1040" s="190" t="s">
        <v>84</v>
      </c>
      <c r="AW1040" s="190" t="s">
        <v>2</v>
      </c>
      <c r="AX1040" s="190" t="s">
        <v>82</v>
      </c>
      <c r="AY1040" s="193" t="s">
        <v>158</v>
      </c>
    </row>
    <row r="1041" s="27" customFormat="true" ht="37.5" hidden="false" customHeight="true" outlineLevel="0" collapsed="false">
      <c r="A1041" s="22"/>
      <c r="B1041" s="175"/>
      <c r="C1041" s="176" t="s">
        <v>1834</v>
      </c>
      <c r="D1041" s="176" t="s">
        <v>160</v>
      </c>
      <c r="E1041" s="177" t="s">
        <v>1835</v>
      </c>
      <c r="F1041" s="178" t="s">
        <v>1836</v>
      </c>
      <c r="G1041" s="179" t="s">
        <v>163</v>
      </c>
      <c r="H1041" s="180" t="n">
        <v>71.696</v>
      </c>
      <c r="I1041" s="181"/>
      <c r="J1041" s="182" t="n">
        <f aca="false">ROUND(I1041*H1041,2)</f>
        <v>0</v>
      </c>
      <c r="K1041" s="183"/>
      <c r="L1041" s="23"/>
      <c r="M1041" s="184"/>
      <c r="N1041" s="185" t="s">
        <v>40</v>
      </c>
      <c r="O1041" s="60"/>
      <c r="P1041" s="186" t="n">
        <f aca="false">O1041*H1041</f>
        <v>0</v>
      </c>
      <c r="Q1041" s="186" t="n">
        <v>0.00606</v>
      </c>
      <c r="R1041" s="186" t="n">
        <f aca="false">Q1041*H1041</f>
        <v>0.43447776</v>
      </c>
      <c r="S1041" s="186" t="n">
        <v>0</v>
      </c>
      <c r="T1041" s="187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88" t="s">
        <v>236</v>
      </c>
      <c r="AT1041" s="188" t="s">
        <v>160</v>
      </c>
      <c r="AU1041" s="188" t="s">
        <v>84</v>
      </c>
      <c r="AY1041" s="3" t="s">
        <v>158</v>
      </c>
      <c r="BE1041" s="189" t="n">
        <f aca="false">IF(N1041="základní",J1041,0)</f>
        <v>0</v>
      </c>
      <c r="BF1041" s="189" t="n">
        <f aca="false">IF(N1041="snížená",J1041,0)</f>
        <v>0</v>
      </c>
      <c r="BG1041" s="189" t="n">
        <f aca="false">IF(N1041="zákl. přenesená",J1041,0)</f>
        <v>0</v>
      </c>
      <c r="BH1041" s="189" t="n">
        <f aca="false">IF(N1041="sníž. přenesená",J1041,0)</f>
        <v>0</v>
      </c>
      <c r="BI1041" s="189" t="n">
        <f aca="false">IF(N1041="nulová",J1041,0)</f>
        <v>0</v>
      </c>
      <c r="BJ1041" s="3" t="s">
        <v>82</v>
      </c>
      <c r="BK1041" s="189" t="n">
        <f aca="false">ROUND(I1041*H1041,2)</f>
        <v>0</v>
      </c>
      <c r="BL1041" s="3" t="s">
        <v>236</v>
      </c>
      <c r="BM1041" s="188" t="s">
        <v>1837</v>
      </c>
    </row>
    <row r="1042" s="190" customFormat="true" ht="33.75" hidden="false" customHeight="false" outlineLevel="0" collapsed="false">
      <c r="B1042" s="191"/>
      <c r="D1042" s="192" t="s">
        <v>166</v>
      </c>
      <c r="E1042" s="193"/>
      <c r="F1042" s="194" t="s">
        <v>1838</v>
      </c>
      <c r="H1042" s="195" t="n">
        <v>71.696</v>
      </c>
      <c r="I1042" s="196"/>
      <c r="L1042" s="191"/>
      <c r="M1042" s="197"/>
      <c r="N1042" s="198"/>
      <c r="O1042" s="198"/>
      <c r="P1042" s="198"/>
      <c r="Q1042" s="198"/>
      <c r="R1042" s="198"/>
      <c r="S1042" s="198"/>
      <c r="T1042" s="199"/>
      <c r="AT1042" s="193" t="s">
        <v>166</v>
      </c>
      <c r="AU1042" s="193" t="s">
        <v>84</v>
      </c>
      <c r="AV1042" s="190" t="s">
        <v>84</v>
      </c>
      <c r="AW1042" s="190" t="s">
        <v>31</v>
      </c>
      <c r="AX1042" s="190" t="s">
        <v>82</v>
      </c>
      <c r="AY1042" s="193" t="s">
        <v>158</v>
      </c>
    </row>
    <row r="1043" s="27" customFormat="true" ht="16.5" hidden="false" customHeight="true" outlineLevel="0" collapsed="false">
      <c r="A1043" s="22"/>
      <c r="B1043" s="175"/>
      <c r="C1043" s="218" t="s">
        <v>1839</v>
      </c>
      <c r="D1043" s="218" t="s">
        <v>578</v>
      </c>
      <c r="E1043" s="219" t="s">
        <v>1840</v>
      </c>
      <c r="F1043" s="220" t="s">
        <v>1841</v>
      </c>
      <c r="G1043" s="221" t="s">
        <v>163</v>
      </c>
      <c r="H1043" s="222" t="n">
        <v>78.866</v>
      </c>
      <c r="I1043" s="223"/>
      <c r="J1043" s="224" t="n">
        <f aca="false">ROUND(I1043*H1043,2)</f>
        <v>0</v>
      </c>
      <c r="K1043" s="225"/>
      <c r="L1043" s="226"/>
      <c r="M1043" s="227"/>
      <c r="N1043" s="228" t="s">
        <v>40</v>
      </c>
      <c r="O1043" s="60"/>
      <c r="P1043" s="186" t="n">
        <f aca="false">O1043*H1043</f>
        <v>0</v>
      </c>
      <c r="Q1043" s="186" t="n">
        <v>0.00238</v>
      </c>
      <c r="R1043" s="186" t="n">
        <f aca="false">Q1043*H1043</f>
        <v>0.18770108</v>
      </c>
      <c r="S1043" s="186" t="n">
        <v>0</v>
      </c>
      <c r="T1043" s="187" t="n">
        <f aca="false">S1043*H1043</f>
        <v>0</v>
      </c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R1043" s="188" t="s">
        <v>325</v>
      </c>
      <c r="AT1043" s="188" t="s">
        <v>578</v>
      </c>
      <c r="AU1043" s="188" t="s">
        <v>84</v>
      </c>
      <c r="AY1043" s="3" t="s">
        <v>158</v>
      </c>
      <c r="BE1043" s="189" t="n">
        <f aca="false">IF(N1043="základní",J1043,0)</f>
        <v>0</v>
      </c>
      <c r="BF1043" s="189" t="n">
        <f aca="false">IF(N1043="snížená",J1043,0)</f>
        <v>0</v>
      </c>
      <c r="BG1043" s="189" t="n">
        <f aca="false">IF(N1043="zákl. přenesená",J1043,0)</f>
        <v>0</v>
      </c>
      <c r="BH1043" s="189" t="n">
        <f aca="false">IF(N1043="sníž. přenesená",J1043,0)</f>
        <v>0</v>
      </c>
      <c r="BI1043" s="189" t="n">
        <f aca="false">IF(N1043="nulová",J1043,0)</f>
        <v>0</v>
      </c>
      <c r="BJ1043" s="3" t="s">
        <v>82</v>
      </c>
      <c r="BK1043" s="189" t="n">
        <f aca="false">ROUND(I1043*H1043,2)</f>
        <v>0</v>
      </c>
      <c r="BL1043" s="3" t="s">
        <v>236</v>
      </c>
      <c r="BM1043" s="188" t="s">
        <v>1842</v>
      </c>
    </row>
    <row r="1044" s="190" customFormat="true" ht="11.25" hidden="false" customHeight="false" outlineLevel="0" collapsed="false">
      <c r="B1044" s="191"/>
      <c r="D1044" s="192" t="s">
        <v>166</v>
      </c>
      <c r="F1044" s="194" t="s">
        <v>1843</v>
      </c>
      <c r="H1044" s="195" t="n">
        <v>78.866</v>
      </c>
      <c r="I1044" s="196"/>
      <c r="L1044" s="191"/>
      <c r="M1044" s="197"/>
      <c r="N1044" s="198"/>
      <c r="O1044" s="198"/>
      <c r="P1044" s="198"/>
      <c r="Q1044" s="198"/>
      <c r="R1044" s="198"/>
      <c r="S1044" s="198"/>
      <c r="T1044" s="199"/>
      <c r="AT1044" s="193" t="s">
        <v>166</v>
      </c>
      <c r="AU1044" s="193" t="s">
        <v>84</v>
      </c>
      <c r="AV1044" s="190" t="s">
        <v>84</v>
      </c>
      <c r="AW1044" s="190" t="s">
        <v>2</v>
      </c>
      <c r="AX1044" s="190" t="s">
        <v>82</v>
      </c>
      <c r="AY1044" s="193" t="s">
        <v>158</v>
      </c>
    </row>
    <row r="1045" s="27" customFormat="true" ht="24" hidden="false" customHeight="true" outlineLevel="0" collapsed="false">
      <c r="A1045" s="22"/>
      <c r="B1045" s="175"/>
      <c r="C1045" s="176" t="s">
        <v>1844</v>
      </c>
      <c r="D1045" s="176" t="s">
        <v>160</v>
      </c>
      <c r="E1045" s="177" t="s">
        <v>1845</v>
      </c>
      <c r="F1045" s="178" t="s">
        <v>1846</v>
      </c>
      <c r="G1045" s="179" t="s">
        <v>163</v>
      </c>
      <c r="H1045" s="180" t="n">
        <v>77.086</v>
      </c>
      <c r="I1045" s="181"/>
      <c r="J1045" s="182" t="n">
        <f aca="false">ROUND(I1045*H1045,2)</f>
        <v>0</v>
      </c>
      <c r="K1045" s="183"/>
      <c r="L1045" s="23"/>
      <c r="M1045" s="184"/>
      <c r="N1045" s="185" t="s">
        <v>40</v>
      </c>
      <c r="O1045" s="60"/>
      <c r="P1045" s="186" t="n">
        <f aca="false">O1045*H1045</f>
        <v>0</v>
      </c>
      <c r="Q1045" s="186" t="n">
        <v>0.003</v>
      </c>
      <c r="R1045" s="186" t="n">
        <f aca="false">Q1045*H1045</f>
        <v>0.231258</v>
      </c>
      <c r="S1045" s="186" t="n">
        <v>0</v>
      </c>
      <c r="T1045" s="187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8" t="s">
        <v>236</v>
      </c>
      <c r="AT1045" s="188" t="s">
        <v>160</v>
      </c>
      <c r="AU1045" s="188" t="s">
        <v>84</v>
      </c>
      <c r="AY1045" s="3" t="s">
        <v>158</v>
      </c>
      <c r="BE1045" s="189" t="n">
        <f aca="false">IF(N1045="základní",J1045,0)</f>
        <v>0</v>
      </c>
      <c r="BF1045" s="189" t="n">
        <f aca="false">IF(N1045="snížená",J1045,0)</f>
        <v>0</v>
      </c>
      <c r="BG1045" s="189" t="n">
        <f aca="false">IF(N1045="zákl. přenesená",J1045,0)</f>
        <v>0</v>
      </c>
      <c r="BH1045" s="189" t="n">
        <f aca="false">IF(N1045="sníž. přenesená",J1045,0)</f>
        <v>0</v>
      </c>
      <c r="BI1045" s="189" t="n">
        <f aca="false">IF(N1045="nulová",J1045,0)</f>
        <v>0</v>
      </c>
      <c r="BJ1045" s="3" t="s">
        <v>82</v>
      </c>
      <c r="BK1045" s="189" t="n">
        <f aca="false">ROUND(I1045*H1045,2)</f>
        <v>0</v>
      </c>
      <c r="BL1045" s="3" t="s">
        <v>236</v>
      </c>
      <c r="BM1045" s="188" t="s">
        <v>1847</v>
      </c>
    </row>
    <row r="1046" s="190" customFormat="true" ht="11.25" hidden="false" customHeight="false" outlineLevel="0" collapsed="false">
      <c r="B1046" s="191"/>
      <c r="D1046" s="192" t="s">
        <v>166</v>
      </c>
      <c r="E1046" s="193"/>
      <c r="F1046" s="194" t="s">
        <v>1848</v>
      </c>
      <c r="H1046" s="195" t="n">
        <v>77.086</v>
      </c>
      <c r="I1046" s="196"/>
      <c r="L1046" s="191"/>
      <c r="M1046" s="197"/>
      <c r="N1046" s="198"/>
      <c r="O1046" s="198"/>
      <c r="P1046" s="198"/>
      <c r="Q1046" s="198"/>
      <c r="R1046" s="198"/>
      <c r="S1046" s="198"/>
      <c r="T1046" s="199"/>
      <c r="AT1046" s="193" t="s">
        <v>166</v>
      </c>
      <c r="AU1046" s="193" t="s">
        <v>84</v>
      </c>
      <c r="AV1046" s="190" t="s">
        <v>84</v>
      </c>
      <c r="AW1046" s="190" t="s">
        <v>31</v>
      </c>
      <c r="AX1046" s="190" t="s">
        <v>82</v>
      </c>
      <c r="AY1046" s="193" t="s">
        <v>158</v>
      </c>
    </row>
    <row r="1047" s="27" customFormat="true" ht="24" hidden="false" customHeight="true" outlineLevel="0" collapsed="false">
      <c r="A1047" s="22"/>
      <c r="B1047" s="175"/>
      <c r="C1047" s="218" t="s">
        <v>1849</v>
      </c>
      <c r="D1047" s="218" t="s">
        <v>578</v>
      </c>
      <c r="E1047" s="219" t="s">
        <v>1850</v>
      </c>
      <c r="F1047" s="220" t="s">
        <v>1851</v>
      </c>
      <c r="G1047" s="221" t="s">
        <v>163</v>
      </c>
      <c r="H1047" s="222" t="n">
        <v>84.795</v>
      </c>
      <c r="I1047" s="223"/>
      <c r="J1047" s="224" t="n">
        <f aca="false">ROUND(I1047*H1047,2)</f>
        <v>0</v>
      </c>
      <c r="K1047" s="225"/>
      <c r="L1047" s="226"/>
      <c r="M1047" s="227"/>
      <c r="N1047" s="228" t="s">
        <v>40</v>
      </c>
      <c r="O1047" s="60"/>
      <c r="P1047" s="186" t="n">
        <f aca="false">O1047*H1047</f>
        <v>0</v>
      </c>
      <c r="Q1047" s="186" t="n">
        <v>0.003</v>
      </c>
      <c r="R1047" s="186" t="n">
        <f aca="false">Q1047*H1047</f>
        <v>0.254385</v>
      </c>
      <c r="S1047" s="186" t="n">
        <v>0</v>
      </c>
      <c r="T1047" s="187" t="n">
        <f aca="false">S1047*H1047</f>
        <v>0</v>
      </c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R1047" s="188" t="s">
        <v>325</v>
      </c>
      <c r="AT1047" s="188" t="s">
        <v>578</v>
      </c>
      <c r="AU1047" s="188" t="s">
        <v>84</v>
      </c>
      <c r="AY1047" s="3" t="s">
        <v>158</v>
      </c>
      <c r="BE1047" s="189" t="n">
        <f aca="false">IF(N1047="základní",J1047,0)</f>
        <v>0</v>
      </c>
      <c r="BF1047" s="189" t="n">
        <f aca="false">IF(N1047="snížená",J1047,0)</f>
        <v>0</v>
      </c>
      <c r="BG1047" s="189" t="n">
        <f aca="false">IF(N1047="zákl. přenesená",J1047,0)</f>
        <v>0</v>
      </c>
      <c r="BH1047" s="189" t="n">
        <f aca="false">IF(N1047="sníž. přenesená",J1047,0)</f>
        <v>0</v>
      </c>
      <c r="BI1047" s="189" t="n">
        <f aca="false">IF(N1047="nulová",J1047,0)</f>
        <v>0</v>
      </c>
      <c r="BJ1047" s="3" t="s">
        <v>82</v>
      </c>
      <c r="BK1047" s="189" t="n">
        <f aca="false">ROUND(I1047*H1047,2)</f>
        <v>0</v>
      </c>
      <c r="BL1047" s="3" t="s">
        <v>236</v>
      </c>
      <c r="BM1047" s="188" t="s">
        <v>1852</v>
      </c>
    </row>
    <row r="1048" s="190" customFormat="true" ht="11.25" hidden="false" customHeight="false" outlineLevel="0" collapsed="false">
      <c r="B1048" s="191"/>
      <c r="D1048" s="192" t="s">
        <v>166</v>
      </c>
      <c r="F1048" s="194" t="s">
        <v>1853</v>
      </c>
      <c r="H1048" s="195" t="n">
        <v>84.795</v>
      </c>
      <c r="I1048" s="196"/>
      <c r="L1048" s="191"/>
      <c r="M1048" s="197"/>
      <c r="N1048" s="198"/>
      <c r="O1048" s="198"/>
      <c r="P1048" s="198"/>
      <c r="Q1048" s="198"/>
      <c r="R1048" s="198"/>
      <c r="S1048" s="198"/>
      <c r="T1048" s="199"/>
      <c r="AT1048" s="193" t="s">
        <v>166</v>
      </c>
      <c r="AU1048" s="193" t="s">
        <v>84</v>
      </c>
      <c r="AV1048" s="190" t="s">
        <v>84</v>
      </c>
      <c r="AW1048" s="190" t="s">
        <v>2</v>
      </c>
      <c r="AX1048" s="190" t="s">
        <v>82</v>
      </c>
      <c r="AY1048" s="193" t="s">
        <v>158</v>
      </c>
    </row>
    <row r="1049" s="27" customFormat="true" ht="24" hidden="false" customHeight="true" outlineLevel="0" collapsed="false">
      <c r="A1049" s="22"/>
      <c r="B1049" s="175"/>
      <c r="C1049" s="176" t="s">
        <v>1854</v>
      </c>
      <c r="D1049" s="176" t="s">
        <v>160</v>
      </c>
      <c r="E1049" s="177" t="s">
        <v>1855</v>
      </c>
      <c r="F1049" s="178" t="s">
        <v>1856</v>
      </c>
      <c r="G1049" s="179" t="s">
        <v>163</v>
      </c>
      <c r="H1049" s="180" t="n">
        <v>6.213</v>
      </c>
      <c r="I1049" s="181"/>
      <c r="J1049" s="182" t="n">
        <f aca="false">ROUND(I1049*H1049,2)</f>
        <v>0</v>
      </c>
      <c r="K1049" s="183"/>
      <c r="L1049" s="23"/>
      <c r="M1049" s="184"/>
      <c r="N1049" s="185" t="s">
        <v>40</v>
      </c>
      <c r="O1049" s="60"/>
      <c r="P1049" s="186" t="n">
        <f aca="false">O1049*H1049</f>
        <v>0</v>
      </c>
      <c r="Q1049" s="186" t="n">
        <v>0</v>
      </c>
      <c r="R1049" s="186" t="n">
        <f aca="false">Q1049*H1049</f>
        <v>0</v>
      </c>
      <c r="S1049" s="186" t="n">
        <v>0</v>
      </c>
      <c r="T1049" s="187" t="n">
        <f aca="false">S1049*H1049</f>
        <v>0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88" t="s">
        <v>236</v>
      </c>
      <c r="AT1049" s="188" t="s">
        <v>160</v>
      </c>
      <c r="AU1049" s="188" t="s">
        <v>84</v>
      </c>
      <c r="AY1049" s="3" t="s">
        <v>158</v>
      </c>
      <c r="BE1049" s="189" t="n">
        <f aca="false">IF(N1049="základní",J1049,0)</f>
        <v>0</v>
      </c>
      <c r="BF1049" s="189" t="n">
        <f aca="false">IF(N1049="snížená",J1049,0)</f>
        <v>0</v>
      </c>
      <c r="BG1049" s="189" t="n">
        <f aca="false">IF(N1049="zákl. přenesená",J1049,0)</f>
        <v>0</v>
      </c>
      <c r="BH1049" s="189" t="n">
        <f aca="false">IF(N1049="sníž. přenesená",J1049,0)</f>
        <v>0</v>
      </c>
      <c r="BI1049" s="189" t="n">
        <f aca="false">IF(N1049="nulová",J1049,0)</f>
        <v>0</v>
      </c>
      <c r="BJ1049" s="3" t="s">
        <v>82</v>
      </c>
      <c r="BK1049" s="189" t="n">
        <f aca="false">ROUND(I1049*H1049,2)</f>
        <v>0</v>
      </c>
      <c r="BL1049" s="3" t="s">
        <v>236</v>
      </c>
      <c r="BM1049" s="188" t="s">
        <v>1857</v>
      </c>
    </row>
    <row r="1050" s="190" customFormat="true" ht="11.25" hidden="false" customHeight="false" outlineLevel="0" collapsed="false">
      <c r="B1050" s="191"/>
      <c r="D1050" s="192" t="s">
        <v>166</v>
      </c>
      <c r="E1050" s="193"/>
      <c r="F1050" s="194" t="s">
        <v>1147</v>
      </c>
      <c r="H1050" s="195" t="n">
        <v>6.213</v>
      </c>
      <c r="I1050" s="196"/>
      <c r="L1050" s="191"/>
      <c r="M1050" s="197"/>
      <c r="N1050" s="198"/>
      <c r="O1050" s="198"/>
      <c r="P1050" s="198"/>
      <c r="Q1050" s="198"/>
      <c r="R1050" s="198"/>
      <c r="S1050" s="198"/>
      <c r="T1050" s="199"/>
      <c r="AT1050" s="193" t="s">
        <v>166</v>
      </c>
      <c r="AU1050" s="193" t="s">
        <v>84</v>
      </c>
      <c r="AV1050" s="190" t="s">
        <v>84</v>
      </c>
      <c r="AW1050" s="190" t="s">
        <v>31</v>
      </c>
      <c r="AX1050" s="190" t="s">
        <v>82</v>
      </c>
      <c r="AY1050" s="193" t="s">
        <v>158</v>
      </c>
    </row>
    <row r="1051" s="27" customFormat="true" ht="24" hidden="false" customHeight="true" outlineLevel="0" collapsed="false">
      <c r="A1051" s="22"/>
      <c r="B1051" s="175"/>
      <c r="C1051" s="218" t="s">
        <v>1858</v>
      </c>
      <c r="D1051" s="218" t="s">
        <v>578</v>
      </c>
      <c r="E1051" s="219" t="s">
        <v>1859</v>
      </c>
      <c r="F1051" s="220" t="s">
        <v>1860</v>
      </c>
      <c r="G1051" s="221" t="s">
        <v>163</v>
      </c>
      <c r="H1051" s="222" t="n">
        <v>13.669</v>
      </c>
      <c r="I1051" s="223"/>
      <c r="J1051" s="224" t="n">
        <f aca="false">ROUND(I1051*H1051,2)</f>
        <v>0</v>
      </c>
      <c r="K1051" s="225"/>
      <c r="L1051" s="226"/>
      <c r="M1051" s="227"/>
      <c r="N1051" s="228" t="s">
        <v>40</v>
      </c>
      <c r="O1051" s="60"/>
      <c r="P1051" s="186" t="n">
        <f aca="false">O1051*H1051</f>
        <v>0</v>
      </c>
      <c r="Q1051" s="186" t="n">
        <v>0.0155</v>
      </c>
      <c r="R1051" s="186" t="n">
        <f aca="false">Q1051*H1051</f>
        <v>0.2118695</v>
      </c>
      <c r="S1051" s="186" t="n">
        <v>0</v>
      </c>
      <c r="T1051" s="187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88" t="s">
        <v>325</v>
      </c>
      <c r="AT1051" s="188" t="s">
        <v>578</v>
      </c>
      <c r="AU1051" s="188" t="s">
        <v>84</v>
      </c>
      <c r="AY1051" s="3" t="s">
        <v>158</v>
      </c>
      <c r="BE1051" s="189" t="n">
        <f aca="false">IF(N1051="základní",J1051,0)</f>
        <v>0</v>
      </c>
      <c r="BF1051" s="189" t="n">
        <f aca="false">IF(N1051="snížená",J1051,0)</f>
        <v>0</v>
      </c>
      <c r="BG1051" s="189" t="n">
        <f aca="false">IF(N1051="zákl. přenesená",J1051,0)</f>
        <v>0</v>
      </c>
      <c r="BH1051" s="189" t="n">
        <f aca="false">IF(N1051="sníž. přenesená",J1051,0)</f>
        <v>0</v>
      </c>
      <c r="BI1051" s="189" t="n">
        <f aca="false">IF(N1051="nulová",J1051,0)</f>
        <v>0</v>
      </c>
      <c r="BJ1051" s="3" t="s">
        <v>82</v>
      </c>
      <c r="BK1051" s="189" t="n">
        <f aca="false">ROUND(I1051*H1051,2)</f>
        <v>0</v>
      </c>
      <c r="BL1051" s="3" t="s">
        <v>236</v>
      </c>
      <c r="BM1051" s="188" t="s">
        <v>1861</v>
      </c>
    </row>
    <row r="1052" s="190" customFormat="true" ht="11.25" hidden="false" customHeight="false" outlineLevel="0" collapsed="false">
      <c r="B1052" s="191"/>
      <c r="D1052" s="192" t="s">
        <v>166</v>
      </c>
      <c r="F1052" s="194" t="s">
        <v>1862</v>
      </c>
      <c r="H1052" s="195" t="n">
        <v>13.669</v>
      </c>
      <c r="I1052" s="196"/>
      <c r="L1052" s="191"/>
      <c r="M1052" s="197"/>
      <c r="N1052" s="198"/>
      <c r="O1052" s="198"/>
      <c r="P1052" s="198"/>
      <c r="Q1052" s="198"/>
      <c r="R1052" s="198"/>
      <c r="S1052" s="198"/>
      <c r="T1052" s="199"/>
      <c r="AT1052" s="193" t="s">
        <v>166</v>
      </c>
      <c r="AU1052" s="193" t="s">
        <v>84</v>
      </c>
      <c r="AV1052" s="190" t="s">
        <v>84</v>
      </c>
      <c r="AW1052" s="190" t="s">
        <v>2</v>
      </c>
      <c r="AX1052" s="190" t="s">
        <v>82</v>
      </c>
      <c r="AY1052" s="193" t="s">
        <v>158</v>
      </c>
    </row>
    <row r="1053" s="27" customFormat="true" ht="24" hidden="false" customHeight="true" outlineLevel="0" collapsed="false">
      <c r="A1053" s="22"/>
      <c r="B1053" s="175"/>
      <c r="C1053" s="176" t="s">
        <v>1863</v>
      </c>
      <c r="D1053" s="176" t="s">
        <v>160</v>
      </c>
      <c r="E1053" s="177" t="s">
        <v>1864</v>
      </c>
      <c r="F1053" s="178" t="s">
        <v>1865</v>
      </c>
      <c r="G1053" s="179" t="s">
        <v>163</v>
      </c>
      <c r="H1053" s="180" t="n">
        <v>389.116</v>
      </c>
      <c r="I1053" s="181"/>
      <c r="J1053" s="182" t="n">
        <f aca="false">ROUND(I1053*H1053,2)</f>
        <v>0</v>
      </c>
      <c r="K1053" s="183"/>
      <c r="L1053" s="23"/>
      <c r="M1053" s="184"/>
      <c r="N1053" s="185" t="s">
        <v>40</v>
      </c>
      <c r="O1053" s="60"/>
      <c r="P1053" s="186" t="n">
        <f aca="false">O1053*H1053</f>
        <v>0</v>
      </c>
      <c r="Q1053" s="186" t="n">
        <v>0</v>
      </c>
      <c r="R1053" s="186" t="n">
        <f aca="false">Q1053*H1053</f>
        <v>0</v>
      </c>
      <c r="S1053" s="186" t="n">
        <v>0</v>
      </c>
      <c r="T1053" s="187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8" t="s">
        <v>236</v>
      </c>
      <c r="AT1053" s="188" t="s">
        <v>160</v>
      </c>
      <c r="AU1053" s="188" t="s">
        <v>84</v>
      </c>
      <c r="AY1053" s="3" t="s">
        <v>158</v>
      </c>
      <c r="BE1053" s="189" t="n">
        <f aca="false">IF(N1053="základní",J1053,0)</f>
        <v>0</v>
      </c>
      <c r="BF1053" s="189" t="n">
        <f aca="false">IF(N1053="snížená",J1053,0)</f>
        <v>0</v>
      </c>
      <c r="BG1053" s="189" t="n">
        <f aca="false">IF(N1053="zákl. přenesená",J1053,0)</f>
        <v>0</v>
      </c>
      <c r="BH1053" s="189" t="n">
        <f aca="false">IF(N1053="sníž. přenesená",J1053,0)</f>
        <v>0</v>
      </c>
      <c r="BI1053" s="189" t="n">
        <f aca="false">IF(N1053="nulová",J1053,0)</f>
        <v>0</v>
      </c>
      <c r="BJ1053" s="3" t="s">
        <v>82</v>
      </c>
      <c r="BK1053" s="189" t="n">
        <f aca="false">ROUND(I1053*H1053,2)</f>
        <v>0</v>
      </c>
      <c r="BL1053" s="3" t="s">
        <v>236</v>
      </c>
      <c r="BM1053" s="188" t="s">
        <v>1866</v>
      </c>
    </row>
    <row r="1054" s="190" customFormat="true" ht="11.25" hidden="false" customHeight="false" outlineLevel="0" collapsed="false">
      <c r="B1054" s="191"/>
      <c r="D1054" s="192" t="s">
        <v>166</v>
      </c>
      <c r="E1054" s="193"/>
      <c r="F1054" s="194" t="s">
        <v>1743</v>
      </c>
      <c r="H1054" s="195" t="n">
        <v>200.574</v>
      </c>
      <c r="I1054" s="196"/>
      <c r="L1054" s="191"/>
      <c r="M1054" s="197"/>
      <c r="N1054" s="198"/>
      <c r="O1054" s="198"/>
      <c r="P1054" s="198"/>
      <c r="Q1054" s="198"/>
      <c r="R1054" s="198"/>
      <c r="S1054" s="198"/>
      <c r="T1054" s="199"/>
      <c r="AT1054" s="193" t="s">
        <v>166</v>
      </c>
      <c r="AU1054" s="193" t="s">
        <v>84</v>
      </c>
      <c r="AV1054" s="190" t="s">
        <v>84</v>
      </c>
      <c r="AW1054" s="190" t="s">
        <v>31</v>
      </c>
      <c r="AX1054" s="190" t="s">
        <v>75</v>
      </c>
      <c r="AY1054" s="193" t="s">
        <v>158</v>
      </c>
    </row>
    <row r="1055" s="190" customFormat="true" ht="11.25" hidden="false" customHeight="false" outlineLevel="0" collapsed="false">
      <c r="B1055" s="191"/>
      <c r="D1055" s="192" t="s">
        <v>166</v>
      </c>
      <c r="E1055" s="193"/>
      <c r="F1055" s="194" t="s">
        <v>1744</v>
      </c>
      <c r="H1055" s="195" t="n">
        <v>176.127</v>
      </c>
      <c r="I1055" s="196"/>
      <c r="L1055" s="191"/>
      <c r="M1055" s="197"/>
      <c r="N1055" s="198"/>
      <c r="O1055" s="198"/>
      <c r="P1055" s="198"/>
      <c r="Q1055" s="198"/>
      <c r="R1055" s="198"/>
      <c r="S1055" s="198"/>
      <c r="T1055" s="199"/>
      <c r="AT1055" s="193" t="s">
        <v>166</v>
      </c>
      <c r="AU1055" s="193" t="s">
        <v>84</v>
      </c>
      <c r="AV1055" s="190" t="s">
        <v>84</v>
      </c>
      <c r="AW1055" s="190" t="s">
        <v>31</v>
      </c>
      <c r="AX1055" s="190" t="s">
        <v>75</v>
      </c>
      <c r="AY1055" s="193" t="s">
        <v>158</v>
      </c>
    </row>
    <row r="1056" s="190" customFormat="true" ht="11.25" hidden="false" customHeight="false" outlineLevel="0" collapsed="false">
      <c r="B1056" s="191"/>
      <c r="D1056" s="192" t="s">
        <v>166</v>
      </c>
      <c r="E1056" s="193"/>
      <c r="F1056" s="194" t="s">
        <v>1745</v>
      </c>
      <c r="H1056" s="195" t="n">
        <v>12.415</v>
      </c>
      <c r="I1056" s="196"/>
      <c r="L1056" s="191"/>
      <c r="M1056" s="197"/>
      <c r="N1056" s="198"/>
      <c r="O1056" s="198"/>
      <c r="P1056" s="198"/>
      <c r="Q1056" s="198"/>
      <c r="R1056" s="198"/>
      <c r="S1056" s="198"/>
      <c r="T1056" s="199"/>
      <c r="AT1056" s="193" t="s">
        <v>166</v>
      </c>
      <c r="AU1056" s="193" t="s">
        <v>84</v>
      </c>
      <c r="AV1056" s="190" t="s">
        <v>84</v>
      </c>
      <c r="AW1056" s="190" t="s">
        <v>31</v>
      </c>
      <c r="AX1056" s="190" t="s">
        <v>75</v>
      </c>
      <c r="AY1056" s="193" t="s">
        <v>158</v>
      </c>
    </row>
    <row r="1057" s="200" customFormat="true" ht="11.25" hidden="false" customHeight="false" outlineLevel="0" collapsed="false">
      <c r="B1057" s="201"/>
      <c r="D1057" s="192" t="s">
        <v>166</v>
      </c>
      <c r="E1057" s="202"/>
      <c r="F1057" s="203" t="s">
        <v>216</v>
      </c>
      <c r="H1057" s="204" t="n">
        <v>389.116</v>
      </c>
      <c r="I1057" s="205"/>
      <c r="L1057" s="201"/>
      <c r="M1057" s="206"/>
      <c r="N1057" s="207"/>
      <c r="O1057" s="207"/>
      <c r="P1057" s="207"/>
      <c r="Q1057" s="207"/>
      <c r="R1057" s="207"/>
      <c r="S1057" s="207"/>
      <c r="T1057" s="208"/>
      <c r="AT1057" s="202" t="s">
        <v>166</v>
      </c>
      <c r="AU1057" s="202" t="s">
        <v>84</v>
      </c>
      <c r="AV1057" s="200" t="s">
        <v>164</v>
      </c>
      <c r="AW1057" s="200" t="s">
        <v>31</v>
      </c>
      <c r="AX1057" s="200" t="s">
        <v>82</v>
      </c>
      <c r="AY1057" s="202" t="s">
        <v>158</v>
      </c>
    </row>
    <row r="1058" s="27" customFormat="true" ht="24" hidden="false" customHeight="true" outlineLevel="0" collapsed="false">
      <c r="A1058" s="22"/>
      <c r="B1058" s="175"/>
      <c r="C1058" s="218" t="s">
        <v>1867</v>
      </c>
      <c r="D1058" s="218" t="s">
        <v>578</v>
      </c>
      <c r="E1058" s="219" t="s">
        <v>1868</v>
      </c>
      <c r="F1058" s="220" t="s">
        <v>1869</v>
      </c>
      <c r="G1058" s="221" t="s">
        <v>163</v>
      </c>
      <c r="H1058" s="222" t="n">
        <v>791.072</v>
      </c>
      <c r="I1058" s="223"/>
      <c r="J1058" s="224" t="n">
        <f aca="false">ROUND(I1058*H1058,2)</f>
        <v>0</v>
      </c>
      <c r="K1058" s="225"/>
      <c r="L1058" s="226"/>
      <c r="M1058" s="227"/>
      <c r="N1058" s="228" t="s">
        <v>40</v>
      </c>
      <c r="O1058" s="60"/>
      <c r="P1058" s="186" t="n">
        <f aca="false">O1058*H1058</f>
        <v>0</v>
      </c>
      <c r="Q1058" s="186" t="n">
        <v>0.003</v>
      </c>
      <c r="R1058" s="186" t="n">
        <f aca="false">Q1058*H1058</f>
        <v>2.373216</v>
      </c>
      <c r="S1058" s="186" t="n">
        <v>0</v>
      </c>
      <c r="T1058" s="187" t="n">
        <f aca="false">S1058*H1058</f>
        <v>0</v>
      </c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R1058" s="188" t="s">
        <v>325</v>
      </c>
      <c r="AT1058" s="188" t="s">
        <v>578</v>
      </c>
      <c r="AU1058" s="188" t="s">
        <v>84</v>
      </c>
      <c r="AY1058" s="3" t="s">
        <v>158</v>
      </c>
      <c r="BE1058" s="189" t="n">
        <f aca="false">IF(N1058="základní",J1058,0)</f>
        <v>0</v>
      </c>
      <c r="BF1058" s="189" t="n">
        <f aca="false">IF(N1058="snížená",J1058,0)</f>
        <v>0</v>
      </c>
      <c r="BG1058" s="189" t="n">
        <f aca="false">IF(N1058="zákl. přenesená",J1058,0)</f>
        <v>0</v>
      </c>
      <c r="BH1058" s="189" t="n">
        <f aca="false">IF(N1058="sníž. přenesená",J1058,0)</f>
        <v>0</v>
      </c>
      <c r="BI1058" s="189" t="n">
        <f aca="false">IF(N1058="nulová",J1058,0)</f>
        <v>0</v>
      </c>
      <c r="BJ1058" s="3" t="s">
        <v>82</v>
      </c>
      <c r="BK1058" s="189" t="n">
        <f aca="false">ROUND(I1058*H1058,2)</f>
        <v>0</v>
      </c>
      <c r="BL1058" s="3" t="s">
        <v>236</v>
      </c>
      <c r="BM1058" s="188" t="s">
        <v>1870</v>
      </c>
    </row>
    <row r="1059" s="190" customFormat="true" ht="11.25" hidden="false" customHeight="false" outlineLevel="0" collapsed="false">
      <c r="B1059" s="191"/>
      <c r="D1059" s="192" t="s">
        <v>166</v>
      </c>
      <c r="E1059" s="193"/>
      <c r="F1059" s="194" t="s">
        <v>1743</v>
      </c>
      <c r="H1059" s="195" t="n">
        <v>200.574</v>
      </c>
      <c r="I1059" s="196"/>
      <c r="L1059" s="191"/>
      <c r="M1059" s="197"/>
      <c r="N1059" s="198"/>
      <c r="O1059" s="198"/>
      <c r="P1059" s="198"/>
      <c r="Q1059" s="198"/>
      <c r="R1059" s="198"/>
      <c r="S1059" s="198"/>
      <c r="T1059" s="199"/>
      <c r="AT1059" s="193" t="s">
        <v>166</v>
      </c>
      <c r="AU1059" s="193" t="s">
        <v>84</v>
      </c>
      <c r="AV1059" s="190" t="s">
        <v>84</v>
      </c>
      <c r="AW1059" s="190" t="s">
        <v>31</v>
      </c>
      <c r="AX1059" s="190" t="s">
        <v>75</v>
      </c>
      <c r="AY1059" s="193" t="s">
        <v>158</v>
      </c>
    </row>
    <row r="1060" s="190" customFormat="true" ht="11.25" hidden="false" customHeight="false" outlineLevel="0" collapsed="false">
      <c r="B1060" s="191"/>
      <c r="D1060" s="192" t="s">
        <v>166</v>
      </c>
      <c r="E1060" s="193"/>
      <c r="F1060" s="194" t="s">
        <v>1744</v>
      </c>
      <c r="H1060" s="195" t="n">
        <v>176.127</v>
      </c>
      <c r="I1060" s="196"/>
      <c r="L1060" s="191"/>
      <c r="M1060" s="197"/>
      <c r="N1060" s="198"/>
      <c r="O1060" s="198"/>
      <c r="P1060" s="198"/>
      <c r="Q1060" s="198"/>
      <c r="R1060" s="198"/>
      <c r="S1060" s="198"/>
      <c r="T1060" s="199"/>
      <c r="AT1060" s="193" t="s">
        <v>166</v>
      </c>
      <c r="AU1060" s="193" t="s">
        <v>84</v>
      </c>
      <c r="AV1060" s="190" t="s">
        <v>84</v>
      </c>
      <c r="AW1060" s="190" t="s">
        <v>31</v>
      </c>
      <c r="AX1060" s="190" t="s">
        <v>75</v>
      </c>
      <c r="AY1060" s="193" t="s">
        <v>158</v>
      </c>
    </row>
    <row r="1061" s="200" customFormat="true" ht="11.25" hidden="false" customHeight="false" outlineLevel="0" collapsed="false">
      <c r="B1061" s="201"/>
      <c r="D1061" s="192" t="s">
        <v>166</v>
      </c>
      <c r="E1061" s="202"/>
      <c r="F1061" s="203" t="s">
        <v>216</v>
      </c>
      <c r="H1061" s="204" t="n">
        <v>376.701</v>
      </c>
      <c r="I1061" s="205"/>
      <c r="L1061" s="201"/>
      <c r="M1061" s="206"/>
      <c r="N1061" s="207"/>
      <c r="O1061" s="207"/>
      <c r="P1061" s="207"/>
      <c r="Q1061" s="207"/>
      <c r="R1061" s="207"/>
      <c r="S1061" s="207"/>
      <c r="T1061" s="208"/>
      <c r="AT1061" s="202" t="s">
        <v>166</v>
      </c>
      <c r="AU1061" s="202" t="s">
        <v>84</v>
      </c>
      <c r="AV1061" s="200" t="s">
        <v>164</v>
      </c>
      <c r="AW1061" s="200" t="s">
        <v>31</v>
      </c>
      <c r="AX1061" s="200" t="s">
        <v>82</v>
      </c>
      <c r="AY1061" s="202" t="s">
        <v>158</v>
      </c>
    </row>
    <row r="1062" s="190" customFormat="true" ht="11.25" hidden="false" customHeight="false" outlineLevel="0" collapsed="false">
      <c r="B1062" s="191"/>
      <c r="D1062" s="192" t="s">
        <v>166</v>
      </c>
      <c r="F1062" s="194" t="s">
        <v>1871</v>
      </c>
      <c r="H1062" s="195" t="n">
        <v>791.072</v>
      </c>
      <c r="I1062" s="196"/>
      <c r="L1062" s="191"/>
      <c r="M1062" s="197"/>
      <c r="N1062" s="198"/>
      <c r="O1062" s="198"/>
      <c r="P1062" s="198"/>
      <c r="Q1062" s="198"/>
      <c r="R1062" s="198"/>
      <c r="S1062" s="198"/>
      <c r="T1062" s="199"/>
      <c r="AT1062" s="193" t="s">
        <v>166</v>
      </c>
      <c r="AU1062" s="193" t="s">
        <v>84</v>
      </c>
      <c r="AV1062" s="190" t="s">
        <v>84</v>
      </c>
      <c r="AW1062" s="190" t="s">
        <v>2</v>
      </c>
      <c r="AX1062" s="190" t="s">
        <v>82</v>
      </c>
      <c r="AY1062" s="193" t="s">
        <v>158</v>
      </c>
    </row>
    <row r="1063" s="27" customFormat="true" ht="24" hidden="false" customHeight="true" outlineLevel="0" collapsed="false">
      <c r="A1063" s="22"/>
      <c r="B1063" s="175"/>
      <c r="C1063" s="218" t="s">
        <v>1872</v>
      </c>
      <c r="D1063" s="218" t="s">
        <v>578</v>
      </c>
      <c r="E1063" s="219" t="s">
        <v>1873</v>
      </c>
      <c r="F1063" s="220" t="s">
        <v>1874</v>
      </c>
      <c r="G1063" s="221" t="s">
        <v>163</v>
      </c>
      <c r="H1063" s="222" t="n">
        <v>26.072</v>
      </c>
      <c r="I1063" s="223"/>
      <c r="J1063" s="224" t="n">
        <f aca="false">ROUND(I1063*H1063,2)</f>
        <v>0</v>
      </c>
      <c r="K1063" s="225"/>
      <c r="L1063" s="226"/>
      <c r="M1063" s="227"/>
      <c r="N1063" s="228" t="s">
        <v>40</v>
      </c>
      <c r="O1063" s="60"/>
      <c r="P1063" s="186" t="n">
        <f aca="false">O1063*H1063</f>
        <v>0</v>
      </c>
      <c r="Q1063" s="186" t="n">
        <v>0.01604</v>
      </c>
      <c r="R1063" s="186" t="n">
        <f aca="false">Q1063*H1063</f>
        <v>0.41819488</v>
      </c>
      <c r="S1063" s="186" t="n">
        <v>0</v>
      </c>
      <c r="T1063" s="187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88" t="s">
        <v>325</v>
      </c>
      <c r="AT1063" s="188" t="s">
        <v>578</v>
      </c>
      <c r="AU1063" s="188" t="s">
        <v>84</v>
      </c>
      <c r="AY1063" s="3" t="s">
        <v>158</v>
      </c>
      <c r="BE1063" s="189" t="n">
        <f aca="false">IF(N1063="základní",J1063,0)</f>
        <v>0</v>
      </c>
      <c r="BF1063" s="189" t="n">
        <f aca="false">IF(N1063="snížená",J1063,0)</f>
        <v>0</v>
      </c>
      <c r="BG1063" s="189" t="n">
        <f aca="false">IF(N1063="zákl. přenesená",J1063,0)</f>
        <v>0</v>
      </c>
      <c r="BH1063" s="189" t="n">
        <f aca="false">IF(N1063="sníž. přenesená",J1063,0)</f>
        <v>0</v>
      </c>
      <c r="BI1063" s="189" t="n">
        <f aca="false">IF(N1063="nulová",J1063,0)</f>
        <v>0</v>
      </c>
      <c r="BJ1063" s="3" t="s">
        <v>82</v>
      </c>
      <c r="BK1063" s="189" t="n">
        <f aca="false">ROUND(I1063*H1063,2)</f>
        <v>0</v>
      </c>
      <c r="BL1063" s="3" t="s">
        <v>236</v>
      </c>
      <c r="BM1063" s="188" t="s">
        <v>1875</v>
      </c>
    </row>
    <row r="1064" s="190" customFormat="true" ht="11.25" hidden="false" customHeight="false" outlineLevel="0" collapsed="false">
      <c r="B1064" s="191"/>
      <c r="D1064" s="192" t="s">
        <v>166</v>
      </c>
      <c r="E1064" s="193"/>
      <c r="F1064" s="194" t="s">
        <v>1745</v>
      </c>
      <c r="H1064" s="195" t="n">
        <v>12.415</v>
      </c>
      <c r="I1064" s="196"/>
      <c r="L1064" s="191"/>
      <c r="M1064" s="197"/>
      <c r="N1064" s="198"/>
      <c r="O1064" s="198"/>
      <c r="P1064" s="198"/>
      <c r="Q1064" s="198"/>
      <c r="R1064" s="198"/>
      <c r="S1064" s="198"/>
      <c r="T1064" s="199"/>
      <c r="AT1064" s="193" t="s">
        <v>166</v>
      </c>
      <c r="AU1064" s="193" t="s">
        <v>84</v>
      </c>
      <c r="AV1064" s="190" t="s">
        <v>84</v>
      </c>
      <c r="AW1064" s="190" t="s">
        <v>31</v>
      </c>
      <c r="AX1064" s="190" t="s">
        <v>82</v>
      </c>
      <c r="AY1064" s="193" t="s">
        <v>158</v>
      </c>
    </row>
    <row r="1065" s="190" customFormat="true" ht="11.25" hidden="false" customHeight="false" outlineLevel="0" collapsed="false">
      <c r="B1065" s="191"/>
      <c r="D1065" s="192" t="s">
        <v>166</v>
      </c>
      <c r="F1065" s="194" t="s">
        <v>1876</v>
      </c>
      <c r="H1065" s="195" t="n">
        <v>26.072</v>
      </c>
      <c r="I1065" s="196"/>
      <c r="L1065" s="191"/>
      <c r="M1065" s="197"/>
      <c r="N1065" s="198"/>
      <c r="O1065" s="198"/>
      <c r="P1065" s="198"/>
      <c r="Q1065" s="198"/>
      <c r="R1065" s="198"/>
      <c r="S1065" s="198"/>
      <c r="T1065" s="199"/>
      <c r="AT1065" s="193" t="s">
        <v>166</v>
      </c>
      <c r="AU1065" s="193" t="s">
        <v>84</v>
      </c>
      <c r="AV1065" s="190" t="s">
        <v>84</v>
      </c>
      <c r="AW1065" s="190" t="s">
        <v>2</v>
      </c>
      <c r="AX1065" s="190" t="s">
        <v>82</v>
      </c>
      <c r="AY1065" s="193" t="s">
        <v>158</v>
      </c>
    </row>
    <row r="1066" s="27" customFormat="true" ht="24" hidden="false" customHeight="true" outlineLevel="0" collapsed="false">
      <c r="A1066" s="22"/>
      <c r="B1066" s="175"/>
      <c r="C1066" s="176" t="s">
        <v>1877</v>
      </c>
      <c r="D1066" s="176" t="s">
        <v>160</v>
      </c>
      <c r="E1066" s="177" t="s">
        <v>1878</v>
      </c>
      <c r="F1066" s="178" t="s">
        <v>1879</v>
      </c>
      <c r="G1066" s="179" t="s">
        <v>189</v>
      </c>
      <c r="H1066" s="180" t="n">
        <v>42.62</v>
      </c>
      <c r="I1066" s="181"/>
      <c r="J1066" s="182" t="n">
        <f aca="false">ROUND(I1066*H1066,2)</f>
        <v>0</v>
      </c>
      <c r="K1066" s="183"/>
      <c r="L1066" s="23"/>
      <c r="M1066" s="184"/>
      <c r="N1066" s="185" t="s">
        <v>40</v>
      </c>
      <c r="O1066" s="60"/>
      <c r="P1066" s="186" t="n">
        <f aca="false">O1066*H1066</f>
        <v>0</v>
      </c>
      <c r="Q1066" s="186" t="n">
        <v>3E-005</v>
      </c>
      <c r="R1066" s="186" t="n">
        <f aca="false">Q1066*H1066</f>
        <v>0.0012786</v>
      </c>
      <c r="S1066" s="186" t="n">
        <v>0</v>
      </c>
      <c r="T1066" s="187" t="n">
        <f aca="false">S1066*H1066</f>
        <v>0</v>
      </c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R1066" s="188" t="s">
        <v>236</v>
      </c>
      <c r="AT1066" s="188" t="s">
        <v>160</v>
      </c>
      <c r="AU1066" s="188" t="s">
        <v>84</v>
      </c>
      <c r="AY1066" s="3" t="s">
        <v>158</v>
      </c>
      <c r="BE1066" s="189" t="n">
        <f aca="false">IF(N1066="základní",J1066,0)</f>
        <v>0</v>
      </c>
      <c r="BF1066" s="189" t="n">
        <f aca="false">IF(N1066="snížená",J1066,0)</f>
        <v>0</v>
      </c>
      <c r="BG1066" s="189" t="n">
        <f aca="false">IF(N1066="zákl. přenesená",J1066,0)</f>
        <v>0</v>
      </c>
      <c r="BH1066" s="189" t="n">
        <f aca="false">IF(N1066="sníž. přenesená",J1066,0)</f>
        <v>0</v>
      </c>
      <c r="BI1066" s="189" t="n">
        <f aca="false">IF(N1066="nulová",J1066,0)</f>
        <v>0</v>
      </c>
      <c r="BJ1066" s="3" t="s">
        <v>82</v>
      </c>
      <c r="BK1066" s="189" t="n">
        <f aca="false">ROUND(I1066*H1066,2)</f>
        <v>0</v>
      </c>
      <c r="BL1066" s="3" t="s">
        <v>236</v>
      </c>
      <c r="BM1066" s="188" t="s">
        <v>1880</v>
      </c>
    </row>
    <row r="1067" s="190" customFormat="true" ht="11.25" hidden="false" customHeight="false" outlineLevel="0" collapsed="false">
      <c r="B1067" s="191"/>
      <c r="D1067" s="192" t="s">
        <v>166</v>
      </c>
      <c r="E1067" s="193"/>
      <c r="F1067" s="194" t="s">
        <v>1881</v>
      </c>
      <c r="H1067" s="195" t="n">
        <v>42.62</v>
      </c>
      <c r="I1067" s="196"/>
      <c r="L1067" s="191"/>
      <c r="M1067" s="197"/>
      <c r="N1067" s="198"/>
      <c r="O1067" s="198"/>
      <c r="P1067" s="198"/>
      <c r="Q1067" s="198"/>
      <c r="R1067" s="198"/>
      <c r="S1067" s="198"/>
      <c r="T1067" s="199"/>
      <c r="AT1067" s="193" t="s">
        <v>166</v>
      </c>
      <c r="AU1067" s="193" t="s">
        <v>84</v>
      </c>
      <c r="AV1067" s="190" t="s">
        <v>84</v>
      </c>
      <c r="AW1067" s="190" t="s">
        <v>31</v>
      </c>
      <c r="AX1067" s="190" t="s">
        <v>82</v>
      </c>
      <c r="AY1067" s="193" t="s">
        <v>158</v>
      </c>
    </row>
    <row r="1068" s="27" customFormat="true" ht="16.5" hidden="false" customHeight="true" outlineLevel="0" collapsed="false">
      <c r="A1068" s="22"/>
      <c r="B1068" s="175"/>
      <c r="C1068" s="218" t="s">
        <v>1882</v>
      </c>
      <c r="D1068" s="218" t="s">
        <v>578</v>
      </c>
      <c r="E1068" s="219" t="s">
        <v>1883</v>
      </c>
      <c r="F1068" s="220" t="s">
        <v>1884</v>
      </c>
      <c r="G1068" s="221" t="s">
        <v>195</v>
      </c>
      <c r="H1068" s="222" t="n">
        <v>1.876</v>
      </c>
      <c r="I1068" s="223"/>
      <c r="J1068" s="224" t="n">
        <f aca="false">ROUND(I1068*H1068,2)</f>
        <v>0</v>
      </c>
      <c r="K1068" s="225"/>
      <c r="L1068" s="226"/>
      <c r="M1068" s="227"/>
      <c r="N1068" s="228" t="s">
        <v>40</v>
      </c>
      <c r="O1068" s="60"/>
      <c r="P1068" s="186" t="n">
        <f aca="false">O1068*H1068</f>
        <v>0</v>
      </c>
      <c r="Q1068" s="186" t="n">
        <v>0.03</v>
      </c>
      <c r="R1068" s="186" t="n">
        <f aca="false">Q1068*H1068</f>
        <v>0.05628</v>
      </c>
      <c r="S1068" s="186" t="n">
        <v>0</v>
      </c>
      <c r="T1068" s="187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88" t="s">
        <v>325</v>
      </c>
      <c r="AT1068" s="188" t="s">
        <v>578</v>
      </c>
      <c r="AU1068" s="188" t="s">
        <v>84</v>
      </c>
      <c r="AY1068" s="3" t="s">
        <v>158</v>
      </c>
      <c r="BE1068" s="189" t="n">
        <f aca="false">IF(N1068="základní",J1068,0)</f>
        <v>0</v>
      </c>
      <c r="BF1068" s="189" t="n">
        <f aca="false">IF(N1068="snížená",J1068,0)</f>
        <v>0</v>
      </c>
      <c r="BG1068" s="189" t="n">
        <f aca="false">IF(N1068="zákl. přenesená",J1068,0)</f>
        <v>0</v>
      </c>
      <c r="BH1068" s="189" t="n">
        <f aca="false">IF(N1068="sníž. přenesená",J1068,0)</f>
        <v>0</v>
      </c>
      <c r="BI1068" s="189" t="n">
        <f aca="false">IF(N1068="nulová",J1068,0)</f>
        <v>0</v>
      </c>
      <c r="BJ1068" s="3" t="s">
        <v>82</v>
      </c>
      <c r="BK1068" s="189" t="n">
        <f aca="false">ROUND(I1068*H1068,2)</f>
        <v>0</v>
      </c>
      <c r="BL1068" s="3" t="s">
        <v>236</v>
      </c>
      <c r="BM1068" s="188" t="s">
        <v>1885</v>
      </c>
    </row>
    <row r="1069" s="190" customFormat="true" ht="11.25" hidden="false" customHeight="false" outlineLevel="0" collapsed="false">
      <c r="B1069" s="191"/>
      <c r="D1069" s="192" t="s">
        <v>166</v>
      </c>
      <c r="E1069" s="193"/>
      <c r="F1069" s="194" t="s">
        <v>1886</v>
      </c>
      <c r="H1069" s="195" t="n">
        <v>1.705</v>
      </c>
      <c r="I1069" s="196"/>
      <c r="L1069" s="191"/>
      <c r="M1069" s="197"/>
      <c r="N1069" s="198"/>
      <c r="O1069" s="198"/>
      <c r="P1069" s="198"/>
      <c r="Q1069" s="198"/>
      <c r="R1069" s="198"/>
      <c r="S1069" s="198"/>
      <c r="T1069" s="199"/>
      <c r="AT1069" s="193" t="s">
        <v>166</v>
      </c>
      <c r="AU1069" s="193" t="s">
        <v>84</v>
      </c>
      <c r="AV1069" s="190" t="s">
        <v>84</v>
      </c>
      <c r="AW1069" s="190" t="s">
        <v>31</v>
      </c>
      <c r="AX1069" s="190" t="s">
        <v>82</v>
      </c>
      <c r="AY1069" s="193" t="s">
        <v>158</v>
      </c>
    </row>
    <row r="1070" s="190" customFormat="true" ht="11.25" hidden="false" customHeight="false" outlineLevel="0" collapsed="false">
      <c r="B1070" s="191"/>
      <c r="D1070" s="192" t="s">
        <v>166</v>
      </c>
      <c r="F1070" s="194" t="s">
        <v>1887</v>
      </c>
      <c r="H1070" s="195" t="n">
        <v>1.876</v>
      </c>
      <c r="I1070" s="196"/>
      <c r="L1070" s="191"/>
      <c r="M1070" s="197"/>
      <c r="N1070" s="198"/>
      <c r="O1070" s="198"/>
      <c r="P1070" s="198"/>
      <c r="Q1070" s="198"/>
      <c r="R1070" s="198"/>
      <c r="S1070" s="198"/>
      <c r="T1070" s="199"/>
      <c r="AT1070" s="193" t="s">
        <v>166</v>
      </c>
      <c r="AU1070" s="193" t="s">
        <v>84</v>
      </c>
      <c r="AV1070" s="190" t="s">
        <v>84</v>
      </c>
      <c r="AW1070" s="190" t="s">
        <v>2</v>
      </c>
      <c r="AX1070" s="190" t="s">
        <v>82</v>
      </c>
      <c r="AY1070" s="193" t="s">
        <v>158</v>
      </c>
    </row>
    <row r="1071" s="27" customFormat="true" ht="24" hidden="false" customHeight="true" outlineLevel="0" collapsed="false">
      <c r="A1071" s="22"/>
      <c r="B1071" s="175"/>
      <c r="C1071" s="176" t="s">
        <v>1888</v>
      </c>
      <c r="D1071" s="176" t="s">
        <v>160</v>
      </c>
      <c r="E1071" s="177" t="s">
        <v>1889</v>
      </c>
      <c r="F1071" s="178" t="s">
        <v>1890</v>
      </c>
      <c r="G1071" s="179" t="s">
        <v>163</v>
      </c>
      <c r="H1071" s="180" t="n">
        <v>389.116</v>
      </c>
      <c r="I1071" s="181"/>
      <c r="J1071" s="182" t="n">
        <f aca="false">ROUND(I1071*H1071,2)</f>
        <v>0</v>
      </c>
      <c r="K1071" s="183"/>
      <c r="L1071" s="23"/>
      <c r="M1071" s="184"/>
      <c r="N1071" s="185" t="s">
        <v>40</v>
      </c>
      <c r="O1071" s="60"/>
      <c r="P1071" s="186" t="n">
        <f aca="false">O1071*H1071</f>
        <v>0</v>
      </c>
      <c r="Q1071" s="186" t="n">
        <v>9E-005</v>
      </c>
      <c r="R1071" s="186" t="n">
        <f aca="false">Q1071*H1071</f>
        <v>0.03502044</v>
      </c>
      <c r="S1071" s="186" t="n">
        <v>0</v>
      </c>
      <c r="T1071" s="187" t="n">
        <f aca="false">S1071*H1071</f>
        <v>0</v>
      </c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R1071" s="188" t="s">
        <v>236</v>
      </c>
      <c r="AT1071" s="188" t="s">
        <v>160</v>
      </c>
      <c r="AU1071" s="188" t="s">
        <v>84</v>
      </c>
      <c r="AY1071" s="3" t="s">
        <v>158</v>
      </c>
      <c r="BE1071" s="189" t="n">
        <f aca="false">IF(N1071="základní",J1071,0)</f>
        <v>0</v>
      </c>
      <c r="BF1071" s="189" t="n">
        <f aca="false">IF(N1071="snížená",J1071,0)</f>
        <v>0</v>
      </c>
      <c r="BG1071" s="189" t="n">
        <f aca="false">IF(N1071="zákl. přenesená",J1071,0)</f>
        <v>0</v>
      </c>
      <c r="BH1071" s="189" t="n">
        <f aca="false">IF(N1071="sníž. přenesená",J1071,0)</f>
        <v>0</v>
      </c>
      <c r="BI1071" s="189" t="n">
        <f aca="false">IF(N1071="nulová",J1071,0)</f>
        <v>0</v>
      </c>
      <c r="BJ1071" s="3" t="s">
        <v>82</v>
      </c>
      <c r="BK1071" s="189" t="n">
        <f aca="false">ROUND(I1071*H1071,2)</f>
        <v>0</v>
      </c>
      <c r="BL1071" s="3" t="s">
        <v>236</v>
      </c>
      <c r="BM1071" s="188" t="s">
        <v>1891</v>
      </c>
    </row>
    <row r="1072" s="190" customFormat="true" ht="11.25" hidden="false" customHeight="false" outlineLevel="0" collapsed="false">
      <c r="B1072" s="191"/>
      <c r="D1072" s="192" t="s">
        <v>166</v>
      </c>
      <c r="E1072" s="193"/>
      <c r="F1072" s="194" t="s">
        <v>1743</v>
      </c>
      <c r="H1072" s="195" t="n">
        <v>200.574</v>
      </c>
      <c r="I1072" s="196"/>
      <c r="L1072" s="191"/>
      <c r="M1072" s="197"/>
      <c r="N1072" s="198"/>
      <c r="O1072" s="198"/>
      <c r="P1072" s="198"/>
      <c r="Q1072" s="198"/>
      <c r="R1072" s="198"/>
      <c r="S1072" s="198"/>
      <c r="T1072" s="199"/>
      <c r="AT1072" s="193" t="s">
        <v>166</v>
      </c>
      <c r="AU1072" s="193" t="s">
        <v>84</v>
      </c>
      <c r="AV1072" s="190" t="s">
        <v>84</v>
      </c>
      <c r="AW1072" s="190" t="s">
        <v>31</v>
      </c>
      <c r="AX1072" s="190" t="s">
        <v>75</v>
      </c>
      <c r="AY1072" s="193" t="s">
        <v>158</v>
      </c>
    </row>
    <row r="1073" s="190" customFormat="true" ht="11.25" hidden="false" customHeight="false" outlineLevel="0" collapsed="false">
      <c r="B1073" s="191"/>
      <c r="D1073" s="192" t="s">
        <v>166</v>
      </c>
      <c r="E1073" s="193"/>
      <c r="F1073" s="194" t="s">
        <v>1744</v>
      </c>
      <c r="H1073" s="195" t="n">
        <v>176.127</v>
      </c>
      <c r="I1073" s="196"/>
      <c r="L1073" s="191"/>
      <c r="M1073" s="197"/>
      <c r="N1073" s="198"/>
      <c r="O1073" s="198"/>
      <c r="P1073" s="198"/>
      <c r="Q1073" s="198"/>
      <c r="R1073" s="198"/>
      <c r="S1073" s="198"/>
      <c r="T1073" s="199"/>
      <c r="AT1073" s="193" t="s">
        <v>166</v>
      </c>
      <c r="AU1073" s="193" t="s">
        <v>84</v>
      </c>
      <c r="AV1073" s="190" t="s">
        <v>84</v>
      </c>
      <c r="AW1073" s="190" t="s">
        <v>31</v>
      </c>
      <c r="AX1073" s="190" t="s">
        <v>75</v>
      </c>
      <c r="AY1073" s="193" t="s">
        <v>158</v>
      </c>
    </row>
    <row r="1074" s="190" customFormat="true" ht="11.25" hidden="false" customHeight="false" outlineLevel="0" collapsed="false">
      <c r="B1074" s="191"/>
      <c r="D1074" s="192" t="s">
        <v>166</v>
      </c>
      <c r="E1074" s="193"/>
      <c r="F1074" s="194" t="s">
        <v>1745</v>
      </c>
      <c r="H1074" s="195" t="n">
        <v>12.415</v>
      </c>
      <c r="I1074" s="196"/>
      <c r="L1074" s="191"/>
      <c r="M1074" s="197"/>
      <c r="N1074" s="198"/>
      <c r="O1074" s="198"/>
      <c r="P1074" s="198"/>
      <c r="Q1074" s="198"/>
      <c r="R1074" s="198"/>
      <c r="S1074" s="198"/>
      <c r="T1074" s="199"/>
      <c r="AT1074" s="193" t="s">
        <v>166</v>
      </c>
      <c r="AU1074" s="193" t="s">
        <v>84</v>
      </c>
      <c r="AV1074" s="190" t="s">
        <v>84</v>
      </c>
      <c r="AW1074" s="190" t="s">
        <v>31</v>
      </c>
      <c r="AX1074" s="190" t="s">
        <v>75</v>
      </c>
      <c r="AY1074" s="193" t="s">
        <v>158</v>
      </c>
    </row>
    <row r="1075" s="200" customFormat="true" ht="11.25" hidden="false" customHeight="false" outlineLevel="0" collapsed="false">
      <c r="B1075" s="201"/>
      <c r="D1075" s="192" t="s">
        <v>166</v>
      </c>
      <c r="E1075" s="202"/>
      <c r="F1075" s="203" t="s">
        <v>216</v>
      </c>
      <c r="H1075" s="204" t="n">
        <v>389.116</v>
      </c>
      <c r="I1075" s="205"/>
      <c r="L1075" s="201"/>
      <c r="M1075" s="206"/>
      <c r="N1075" s="207"/>
      <c r="O1075" s="207"/>
      <c r="P1075" s="207"/>
      <c r="Q1075" s="207"/>
      <c r="R1075" s="207"/>
      <c r="S1075" s="207"/>
      <c r="T1075" s="208"/>
      <c r="AT1075" s="202" t="s">
        <v>166</v>
      </c>
      <c r="AU1075" s="202" t="s">
        <v>84</v>
      </c>
      <c r="AV1075" s="200" t="s">
        <v>164</v>
      </c>
      <c r="AW1075" s="200" t="s">
        <v>31</v>
      </c>
      <c r="AX1075" s="200" t="s">
        <v>82</v>
      </c>
      <c r="AY1075" s="202" t="s">
        <v>158</v>
      </c>
    </row>
    <row r="1076" s="27" customFormat="true" ht="37.5" hidden="false" customHeight="true" outlineLevel="0" collapsed="false">
      <c r="A1076" s="22"/>
      <c r="B1076" s="175"/>
      <c r="C1076" s="176" t="s">
        <v>1892</v>
      </c>
      <c r="D1076" s="176" t="s">
        <v>160</v>
      </c>
      <c r="E1076" s="177" t="s">
        <v>1893</v>
      </c>
      <c r="F1076" s="178" t="s">
        <v>1894</v>
      </c>
      <c r="G1076" s="179" t="s">
        <v>163</v>
      </c>
      <c r="H1076" s="180" t="n">
        <v>17.048</v>
      </c>
      <c r="I1076" s="181"/>
      <c r="J1076" s="182" t="n">
        <f aca="false">ROUND(I1076*H1076,2)</f>
        <v>0</v>
      </c>
      <c r="K1076" s="183"/>
      <c r="L1076" s="23"/>
      <c r="M1076" s="184"/>
      <c r="N1076" s="185" t="s">
        <v>40</v>
      </c>
      <c r="O1076" s="60"/>
      <c r="P1076" s="186" t="n">
        <f aca="false">O1076*H1076</f>
        <v>0</v>
      </c>
      <c r="Q1076" s="186" t="n">
        <v>0.0002</v>
      </c>
      <c r="R1076" s="186" t="n">
        <f aca="false">Q1076*H1076</f>
        <v>0.0034096</v>
      </c>
      <c r="S1076" s="186" t="n">
        <v>0</v>
      </c>
      <c r="T1076" s="187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88" t="s">
        <v>236</v>
      </c>
      <c r="AT1076" s="188" t="s">
        <v>160</v>
      </c>
      <c r="AU1076" s="188" t="s">
        <v>84</v>
      </c>
      <c r="AY1076" s="3" t="s">
        <v>158</v>
      </c>
      <c r="BE1076" s="189" t="n">
        <f aca="false">IF(N1076="základní",J1076,0)</f>
        <v>0</v>
      </c>
      <c r="BF1076" s="189" t="n">
        <f aca="false">IF(N1076="snížená",J1076,0)</f>
        <v>0</v>
      </c>
      <c r="BG1076" s="189" t="n">
        <f aca="false">IF(N1076="zákl. přenesená",J1076,0)</f>
        <v>0</v>
      </c>
      <c r="BH1076" s="189" t="n">
        <f aca="false">IF(N1076="sníž. přenesená",J1076,0)</f>
        <v>0</v>
      </c>
      <c r="BI1076" s="189" t="n">
        <f aca="false">IF(N1076="nulová",J1076,0)</f>
        <v>0</v>
      </c>
      <c r="BJ1076" s="3" t="s">
        <v>82</v>
      </c>
      <c r="BK1076" s="189" t="n">
        <f aca="false">ROUND(I1076*H1076,2)</f>
        <v>0</v>
      </c>
      <c r="BL1076" s="3" t="s">
        <v>236</v>
      </c>
      <c r="BM1076" s="188" t="s">
        <v>1895</v>
      </c>
    </row>
    <row r="1077" s="190" customFormat="true" ht="11.25" hidden="false" customHeight="false" outlineLevel="0" collapsed="false">
      <c r="B1077" s="191"/>
      <c r="D1077" s="192" t="s">
        <v>166</v>
      </c>
      <c r="E1077" s="193"/>
      <c r="F1077" s="194" t="s">
        <v>1896</v>
      </c>
      <c r="H1077" s="195" t="n">
        <v>17.048</v>
      </c>
      <c r="I1077" s="196"/>
      <c r="L1077" s="191"/>
      <c r="M1077" s="197"/>
      <c r="N1077" s="198"/>
      <c r="O1077" s="198"/>
      <c r="P1077" s="198"/>
      <c r="Q1077" s="198"/>
      <c r="R1077" s="198"/>
      <c r="S1077" s="198"/>
      <c r="T1077" s="199"/>
      <c r="AT1077" s="193" t="s">
        <v>166</v>
      </c>
      <c r="AU1077" s="193" t="s">
        <v>84</v>
      </c>
      <c r="AV1077" s="190" t="s">
        <v>84</v>
      </c>
      <c r="AW1077" s="190" t="s">
        <v>31</v>
      </c>
      <c r="AX1077" s="190" t="s">
        <v>82</v>
      </c>
      <c r="AY1077" s="193" t="s">
        <v>158</v>
      </c>
    </row>
    <row r="1078" s="27" customFormat="true" ht="24" hidden="false" customHeight="true" outlineLevel="0" collapsed="false">
      <c r="A1078" s="22"/>
      <c r="B1078" s="175"/>
      <c r="C1078" s="176" t="s">
        <v>1897</v>
      </c>
      <c r="D1078" s="176" t="s">
        <v>160</v>
      </c>
      <c r="E1078" s="177" t="s">
        <v>1898</v>
      </c>
      <c r="F1078" s="178" t="s">
        <v>1899</v>
      </c>
      <c r="G1078" s="179" t="s">
        <v>163</v>
      </c>
      <c r="H1078" s="180" t="n">
        <v>927.01</v>
      </c>
      <c r="I1078" s="181"/>
      <c r="J1078" s="182" t="n">
        <f aca="false">ROUND(I1078*H1078,2)</f>
        <v>0</v>
      </c>
      <c r="K1078" s="183"/>
      <c r="L1078" s="23"/>
      <c r="M1078" s="184"/>
      <c r="N1078" s="185" t="s">
        <v>40</v>
      </c>
      <c r="O1078" s="60"/>
      <c r="P1078" s="186" t="n">
        <f aca="false">O1078*H1078</f>
        <v>0</v>
      </c>
      <c r="Q1078" s="186" t="n">
        <v>0</v>
      </c>
      <c r="R1078" s="186" t="n">
        <f aca="false">Q1078*H1078</f>
        <v>0</v>
      </c>
      <c r="S1078" s="186" t="n">
        <v>0</v>
      </c>
      <c r="T1078" s="187" t="n">
        <f aca="false">S1078*H1078</f>
        <v>0</v>
      </c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R1078" s="188" t="s">
        <v>236</v>
      </c>
      <c r="AT1078" s="188" t="s">
        <v>160</v>
      </c>
      <c r="AU1078" s="188" t="s">
        <v>84</v>
      </c>
      <c r="AY1078" s="3" t="s">
        <v>158</v>
      </c>
      <c r="BE1078" s="189" t="n">
        <f aca="false">IF(N1078="základní",J1078,0)</f>
        <v>0</v>
      </c>
      <c r="BF1078" s="189" t="n">
        <f aca="false">IF(N1078="snížená",J1078,0)</f>
        <v>0</v>
      </c>
      <c r="BG1078" s="189" t="n">
        <f aca="false">IF(N1078="zákl. přenesená",J1078,0)</f>
        <v>0</v>
      </c>
      <c r="BH1078" s="189" t="n">
        <f aca="false">IF(N1078="sníž. přenesená",J1078,0)</f>
        <v>0</v>
      </c>
      <c r="BI1078" s="189" t="n">
        <f aca="false">IF(N1078="nulová",J1078,0)</f>
        <v>0</v>
      </c>
      <c r="BJ1078" s="3" t="s">
        <v>82</v>
      </c>
      <c r="BK1078" s="189" t="n">
        <f aca="false">ROUND(I1078*H1078,2)</f>
        <v>0</v>
      </c>
      <c r="BL1078" s="3" t="s">
        <v>236</v>
      </c>
      <c r="BM1078" s="188" t="s">
        <v>1900</v>
      </c>
    </row>
    <row r="1079" s="190" customFormat="true" ht="11.25" hidden="false" customHeight="false" outlineLevel="0" collapsed="false">
      <c r="B1079" s="191"/>
      <c r="D1079" s="192" t="s">
        <v>166</v>
      </c>
      <c r="E1079" s="193"/>
      <c r="F1079" s="194" t="s">
        <v>1901</v>
      </c>
      <c r="H1079" s="195" t="n">
        <v>39.4</v>
      </c>
      <c r="I1079" s="196"/>
      <c r="L1079" s="191"/>
      <c r="M1079" s="197"/>
      <c r="N1079" s="198"/>
      <c r="O1079" s="198"/>
      <c r="P1079" s="198"/>
      <c r="Q1079" s="198"/>
      <c r="R1079" s="198"/>
      <c r="S1079" s="198"/>
      <c r="T1079" s="199"/>
      <c r="AT1079" s="193" t="s">
        <v>166</v>
      </c>
      <c r="AU1079" s="193" t="s">
        <v>84</v>
      </c>
      <c r="AV1079" s="190" t="s">
        <v>84</v>
      </c>
      <c r="AW1079" s="190" t="s">
        <v>31</v>
      </c>
      <c r="AX1079" s="190" t="s">
        <v>75</v>
      </c>
      <c r="AY1079" s="193" t="s">
        <v>158</v>
      </c>
    </row>
    <row r="1080" s="190" customFormat="true" ht="11.25" hidden="false" customHeight="false" outlineLevel="0" collapsed="false">
      <c r="B1080" s="191"/>
      <c r="D1080" s="192" t="s">
        <v>166</v>
      </c>
      <c r="E1080" s="193"/>
      <c r="F1080" s="194" t="s">
        <v>1902</v>
      </c>
      <c r="H1080" s="195" t="n">
        <v>29.3</v>
      </c>
      <c r="I1080" s="196"/>
      <c r="L1080" s="191"/>
      <c r="M1080" s="197"/>
      <c r="N1080" s="198"/>
      <c r="O1080" s="198"/>
      <c r="P1080" s="198"/>
      <c r="Q1080" s="198"/>
      <c r="R1080" s="198"/>
      <c r="S1080" s="198"/>
      <c r="T1080" s="199"/>
      <c r="AT1080" s="193" t="s">
        <v>166</v>
      </c>
      <c r="AU1080" s="193" t="s">
        <v>84</v>
      </c>
      <c r="AV1080" s="190" t="s">
        <v>84</v>
      </c>
      <c r="AW1080" s="190" t="s">
        <v>31</v>
      </c>
      <c r="AX1080" s="190" t="s">
        <v>75</v>
      </c>
      <c r="AY1080" s="193" t="s">
        <v>158</v>
      </c>
    </row>
    <row r="1081" s="190" customFormat="true" ht="11.25" hidden="false" customHeight="false" outlineLevel="0" collapsed="false">
      <c r="B1081" s="191"/>
      <c r="D1081" s="192" t="s">
        <v>166</v>
      </c>
      <c r="E1081" s="193"/>
      <c r="F1081" s="194" t="s">
        <v>1903</v>
      </c>
      <c r="H1081" s="195" t="n">
        <v>134.14</v>
      </c>
      <c r="I1081" s="196"/>
      <c r="L1081" s="191"/>
      <c r="M1081" s="197"/>
      <c r="N1081" s="198"/>
      <c r="O1081" s="198"/>
      <c r="P1081" s="198"/>
      <c r="Q1081" s="198"/>
      <c r="R1081" s="198"/>
      <c r="S1081" s="198"/>
      <c r="T1081" s="199"/>
      <c r="AT1081" s="193" t="s">
        <v>166</v>
      </c>
      <c r="AU1081" s="193" t="s">
        <v>84</v>
      </c>
      <c r="AV1081" s="190" t="s">
        <v>84</v>
      </c>
      <c r="AW1081" s="190" t="s">
        <v>31</v>
      </c>
      <c r="AX1081" s="190" t="s">
        <v>75</v>
      </c>
      <c r="AY1081" s="193" t="s">
        <v>158</v>
      </c>
    </row>
    <row r="1082" s="190" customFormat="true" ht="11.25" hidden="false" customHeight="false" outlineLevel="0" collapsed="false">
      <c r="B1082" s="191"/>
      <c r="D1082" s="192" t="s">
        <v>166</v>
      </c>
      <c r="E1082" s="193"/>
      <c r="F1082" s="194" t="s">
        <v>1904</v>
      </c>
      <c r="H1082" s="195" t="n">
        <v>37.2</v>
      </c>
      <c r="I1082" s="196"/>
      <c r="L1082" s="191"/>
      <c r="M1082" s="197"/>
      <c r="N1082" s="198"/>
      <c r="O1082" s="198"/>
      <c r="P1082" s="198"/>
      <c r="Q1082" s="198"/>
      <c r="R1082" s="198"/>
      <c r="S1082" s="198"/>
      <c r="T1082" s="199"/>
      <c r="AT1082" s="193" t="s">
        <v>166</v>
      </c>
      <c r="AU1082" s="193" t="s">
        <v>84</v>
      </c>
      <c r="AV1082" s="190" t="s">
        <v>84</v>
      </c>
      <c r="AW1082" s="190" t="s">
        <v>31</v>
      </c>
      <c r="AX1082" s="190" t="s">
        <v>75</v>
      </c>
      <c r="AY1082" s="193" t="s">
        <v>158</v>
      </c>
    </row>
    <row r="1083" s="190" customFormat="true" ht="11.25" hidden="false" customHeight="false" outlineLevel="0" collapsed="false">
      <c r="B1083" s="191"/>
      <c r="D1083" s="192" t="s">
        <v>166</v>
      </c>
      <c r="E1083" s="193"/>
      <c r="F1083" s="194" t="s">
        <v>1905</v>
      </c>
      <c r="H1083" s="195" t="n">
        <v>33.85</v>
      </c>
      <c r="I1083" s="196"/>
      <c r="L1083" s="191"/>
      <c r="M1083" s="197"/>
      <c r="N1083" s="198"/>
      <c r="O1083" s="198"/>
      <c r="P1083" s="198"/>
      <c r="Q1083" s="198"/>
      <c r="R1083" s="198"/>
      <c r="S1083" s="198"/>
      <c r="T1083" s="199"/>
      <c r="AT1083" s="193" t="s">
        <v>166</v>
      </c>
      <c r="AU1083" s="193" t="s">
        <v>84</v>
      </c>
      <c r="AV1083" s="190" t="s">
        <v>84</v>
      </c>
      <c r="AW1083" s="190" t="s">
        <v>31</v>
      </c>
      <c r="AX1083" s="190" t="s">
        <v>75</v>
      </c>
      <c r="AY1083" s="193" t="s">
        <v>158</v>
      </c>
    </row>
    <row r="1084" s="190" customFormat="true" ht="11.25" hidden="false" customHeight="false" outlineLevel="0" collapsed="false">
      <c r="B1084" s="191"/>
      <c r="D1084" s="192" t="s">
        <v>166</v>
      </c>
      <c r="E1084" s="193"/>
      <c r="F1084" s="194" t="s">
        <v>1906</v>
      </c>
      <c r="H1084" s="195" t="n">
        <v>34.65</v>
      </c>
      <c r="I1084" s="196"/>
      <c r="L1084" s="191"/>
      <c r="M1084" s="197"/>
      <c r="N1084" s="198"/>
      <c r="O1084" s="198"/>
      <c r="P1084" s="198"/>
      <c r="Q1084" s="198"/>
      <c r="R1084" s="198"/>
      <c r="S1084" s="198"/>
      <c r="T1084" s="199"/>
      <c r="AT1084" s="193" t="s">
        <v>166</v>
      </c>
      <c r="AU1084" s="193" t="s">
        <v>84</v>
      </c>
      <c r="AV1084" s="190" t="s">
        <v>84</v>
      </c>
      <c r="AW1084" s="190" t="s">
        <v>31</v>
      </c>
      <c r="AX1084" s="190" t="s">
        <v>75</v>
      </c>
      <c r="AY1084" s="193" t="s">
        <v>158</v>
      </c>
    </row>
    <row r="1085" s="190" customFormat="true" ht="11.25" hidden="false" customHeight="false" outlineLevel="0" collapsed="false">
      <c r="B1085" s="191"/>
      <c r="D1085" s="192" t="s">
        <v>166</v>
      </c>
      <c r="E1085" s="193"/>
      <c r="F1085" s="194" t="s">
        <v>1907</v>
      </c>
      <c r="H1085" s="195" t="n">
        <v>40.65</v>
      </c>
      <c r="I1085" s="196"/>
      <c r="L1085" s="191"/>
      <c r="M1085" s="197"/>
      <c r="N1085" s="198"/>
      <c r="O1085" s="198"/>
      <c r="P1085" s="198"/>
      <c r="Q1085" s="198"/>
      <c r="R1085" s="198"/>
      <c r="S1085" s="198"/>
      <c r="T1085" s="199"/>
      <c r="AT1085" s="193" t="s">
        <v>166</v>
      </c>
      <c r="AU1085" s="193" t="s">
        <v>84</v>
      </c>
      <c r="AV1085" s="190" t="s">
        <v>84</v>
      </c>
      <c r="AW1085" s="190" t="s">
        <v>31</v>
      </c>
      <c r="AX1085" s="190" t="s">
        <v>75</v>
      </c>
      <c r="AY1085" s="193" t="s">
        <v>158</v>
      </c>
    </row>
    <row r="1086" s="190" customFormat="true" ht="22.5" hidden="false" customHeight="false" outlineLevel="0" collapsed="false">
      <c r="B1086" s="191"/>
      <c r="D1086" s="192" t="s">
        <v>166</v>
      </c>
      <c r="E1086" s="193"/>
      <c r="F1086" s="194" t="s">
        <v>1908</v>
      </c>
      <c r="H1086" s="195" t="n">
        <v>151.1</v>
      </c>
      <c r="I1086" s="196"/>
      <c r="L1086" s="191"/>
      <c r="M1086" s="197"/>
      <c r="N1086" s="198"/>
      <c r="O1086" s="198"/>
      <c r="P1086" s="198"/>
      <c r="Q1086" s="198"/>
      <c r="R1086" s="198"/>
      <c r="S1086" s="198"/>
      <c r="T1086" s="199"/>
      <c r="AT1086" s="193" t="s">
        <v>166</v>
      </c>
      <c r="AU1086" s="193" t="s">
        <v>84</v>
      </c>
      <c r="AV1086" s="190" t="s">
        <v>84</v>
      </c>
      <c r="AW1086" s="190" t="s">
        <v>31</v>
      </c>
      <c r="AX1086" s="190" t="s">
        <v>75</v>
      </c>
      <c r="AY1086" s="193" t="s">
        <v>158</v>
      </c>
    </row>
    <row r="1087" s="190" customFormat="true" ht="11.25" hidden="false" customHeight="false" outlineLevel="0" collapsed="false">
      <c r="B1087" s="191"/>
      <c r="D1087" s="192" t="s">
        <v>166</v>
      </c>
      <c r="E1087" s="193"/>
      <c r="F1087" s="194" t="s">
        <v>1909</v>
      </c>
      <c r="H1087" s="195" t="n">
        <v>233.27</v>
      </c>
      <c r="I1087" s="196"/>
      <c r="L1087" s="191"/>
      <c r="M1087" s="197"/>
      <c r="N1087" s="198"/>
      <c r="O1087" s="198"/>
      <c r="P1087" s="198"/>
      <c r="Q1087" s="198"/>
      <c r="R1087" s="198"/>
      <c r="S1087" s="198"/>
      <c r="T1087" s="199"/>
      <c r="AT1087" s="193" t="s">
        <v>166</v>
      </c>
      <c r="AU1087" s="193" t="s">
        <v>84</v>
      </c>
      <c r="AV1087" s="190" t="s">
        <v>84</v>
      </c>
      <c r="AW1087" s="190" t="s">
        <v>31</v>
      </c>
      <c r="AX1087" s="190" t="s">
        <v>75</v>
      </c>
      <c r="AY1087" s="193" t="s">
        <v>158</v>
      </c>
    </row>
    <row r="1088" s="190" customFormat="true" ht="11.25" hidden="false" customHeight="false" outlineLevel="0" collapsed="false">
      <c r="B1088" s="191"/>
      <c r="D1088" s="192" t="s">
        <v>166</v>
      </c>
      <c r="E1088" s="193"/>
      <c r="F1088" s="194" t="s">
        <v>1832</v>
      </c>
      <c r="H1088" s="195" t="n">
        <v>193.45</v>
      </c>
      <c r="I1088" s="196"/>
      <c r="L1088" s="191"/>
      <c r="M1088" s="197"/>
      <c r="N1088" s="198"/>
      <c r="O1088" s="198"/>
      <c r="P1088" s="198"/>
      <c r="Q1088" s="198"/>
      <c r="R1088" s="198"/>
      <c r="S1088" s="198"/>
      <c r="T1088" s="199"/>
      <c r="AT1088" s="193" t="s">
        <v>166</v>
      </c>
      <c r="AU1088" s="193" t="s">
        <v>84</v>
      </c>
      <c r="AV1088" s="190" t="s">
        <v>84</v>
      </c>
      <c r="AW1088" s="190" t="s">
        <v>31</v>
      </c>
      <c r="AX1088" s="190" t="s">
        <v>75</v>
      </c>
      <c r="AY1088" s="193" t="s">
        <v>158</v>
      </c>
    </row>
    <row r="1089" s="200" customFormat="true" ht="11.25" hidden="false" customHeight="false" outlineLevel="0" collapsed="false">
      <c r="B1089" s="201"/>
      <c r="D1089" s="192" t="s">
        <v>166</v>
      </c>
      <c r="E1089" s="202"/>
      <c r="F1089" s="203" t="s">
        <v>216</v>
      </c>
      <c r="H1089" s="204" t="n">
        <v>927.01</v>
      </c>
      <c r="I1089" s="205"/>
      <c r="L1089" s="201"/>
      <c r="M1089" s="206"/>
      <c r="N1089" s="207"/>
      <c r="O1089" s="207"/>
      <c r="P1089" s="207"/>
      <c r="Q1089" s="207"/>
      <c r="R1089" s="207"/>
      <c r="S1089" s="207"/>
      <c r="T1089" s="208"/>
      <c r="AT1089" s="202" t="s">
        <v>166</v>
      </c>
      <c r="AU1089" s="202" t="s">
        <v>84</v>
      </c>
      <c r="AV1089" s="200" t="s">
        <v>164</v>
      </c>
      <c r="AW1089" s="200" t="s">
        <v>31</v>
      </c>
      <c r="AX1089" s="200" t="s">
        <v>82</v>
      </c>
      <c r="AY1089" s="202" t="s">
        <v>158</v>
      </c>
    </row>
    <row r="1090" s="27" customFormat="true" ht="24" hidden="false" customHeight="true" outlineLevel="0" collapsed="false">
      <c r="A1090" s="22"/>
      <c r="B1090" s="175"/>
      <c r="C1090" s="218" t="s">
        <v>1910</v>
      </c>
      <c r="D1090" s="218" t="s">
        <v>578</v>
      </c>
      <c r="E1090" s="219" t="s">
        <v>1911</v>
      </c>
      <c r="F1090" s="220" t="s">
        <v>1912</v>
      </c>
      <c r="G1090" s="221" t="s">
        <v>163</v>
      </c>
      <c r="H1090" s="222" t="n">
        <v>1080.43</v>
      </c>
      <c r="I1090" s="223"/>
      <c r="J1090" s="224" t="n">
        <f aca="false">ROUND(I1090*H1090,2)</f>
        <v>0</v>
      </c>
      <c r="K1090" s="225"/>
      <c r="L1090" s="226"/>
      <c r="M1090" s="227"/>
      <c r="N1090" s="228" t="s">
        <v>40</v>
      </c>
      <c r="O1090" s="60"/>
      <c r="P1090" s="186" t="n">
        <f aca="false">O1090*H1090</f>
        <v>0</v>
      </c>
      <c r="Q1090" s="186" t="n">
        <v>0.00061</v>
      </c>
      <c r="R1090" s="186" t="n">
        <f aca="false">Q1090*H1090</f>
        <v>0.6590623</v>
      </c>
      <c r="S1090" s="186" t="n">
        <v>0</v>
      </c>
      <c r="T1090" s="187" t="n">
        <f aca="false">S1090*H1090</f>
        <v>0</v>
      </c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R1090" s="188" t="s">
        <v>325</v>
      </c>
      <c r="AT1090" s="188" t="s">
        <v>578</v>
      </c>
      <c r="AU1090" s="188" t="s">
        <v>84</v>
      </c>
      <c r="AY1090" s="3" t="s">
        <v>158</v>
      </c>
      <c r="BE1090" s="189" t="n">
        <f aca="false">IF(N1090="základní",J1090,0)</f>
        <v>0</v>
      </c>
      <c r="BF1090" s="189" t="n">
        <f aca="false">IF(N1090="snížená",J1090,0)</f>
        <v>0</v>
      </c>
      <c r="BG1090" s="189" t="n">
        <f aca="false">IF(N1090="zákl. přenesená",J1090,0)</f>
        <v>0</v>
      </c>
      <c r="BH1090" s="189" t="n">
        <f aca="false">IF(N1090="sníž. přenesená",J1090,0)</f>
        <v>0</v>
      </c>
      <c r="BI1090" s="189" t="n">
        <f aca="false">IF(N1090="nulová",J1090,0)</f>
        <v>0</v>
      </c>
      <c r="BJ1090" s="3" t="s">
        <v>82</v>
      </c>
      <c r="BK1090" s="189" t="n">
        <f aca="false">ROUND(I1090*H1090,2)</f>
        <v>0</v>
      </c>
      <c r="BL1090" s="3" t="s">
        <v>236</v>
      </c>
      <c r="BM1090" s="188" t="s">
        <v>1913</v>
      </c>
    </row>
    <row r="1091" s="190" customFormat="true" ht="11.25" hidden="false" customHeight="false" outlineLevel="0" collapsed="false">
      <c r="B1091" s="191"/>
      <c r="D1091" s="192" t="s">
        <v>166</v>
      </c>
      <c r="F1091" s="194" t="s">
        <v>1914</v>
      </c>
      <c r="H1091" s="195" t="n">
        <v>1080.43</v>
      </c>
      <c r="I1091" s="196"/>
      <c r="L1091" s="191"/>
      <c r="M1091" s="197"/>
      <c r="N1091" s="198"/>
      <c r="O1091" s="198"/>
      <c r="P1091" s="198"/>
      <c r="Q1091" s="198"/>
      <c r="R1091" s="198"/>
      <c r="S1091" s="198"/>
      <c r="T1091" s="199"/>
      <c r="AT1091" s="193" t="s">
        <v>166</v>
      </c>
      <c r="AU1091" s="193" t="s">
        <v>84</v>
      </c>
      <c r="AV1091" s="190" t="s">
        <v>84</v>
      </c>
      <c r="AW1091" s="190" t="s">
        <v>2</v>
      </c>
      <c r="AX1091" s="190" t="s">
        <v>82</v>
      </c>
      <c r="AY1091" s="193" t="s">
        <v>158</v>
      </c>
    </row>
    <row r="1092" s="27" customFormat="true" ht="24" hidden="false" customHeight="true" outlineLevel="0" collapsed="false">
      <c r="A1092" s="22"/>
      <c r="B1092" s="175"/>
      <c r="C1092" s="176" t="s">
        <v>1915</v>
      </c>
      <c r="D1092" s="176" t="s">
        <v>160</v>
      </c>
      <c r="E1092" s="177" t="s">
        <v>1916</v>
      </c>
      <c r="F1092" s="178" t="s">
        <v>1917</v>
      </c>
      <c r="G1092" s="179" t="s">
        <v>203</v>
      </c>
      <c r="H1092" s="180" t="n">
        <v>8.744</v>
      </c>
      <c r="I1092" s="181"/>
      <c r="J1092" s="182" t="n">
        <f aca="false">ROUND(I1092*H1092,2)</f>
        <v>0</v>
      </c>
      <c r="K1092" s="183"/>
      <c r="L1092" s="23"/>
      <c r="M1092" s="184"/>
      <c r="N1092" s="185" t="s">
        <v>40</v>
      </c>
      <c r="O1092" s="60"/>
      <c r="P1092" s="186" t="n">
        <f aca="false">O1092*H1092</f>
        <v>0</v>
      </c>
      <c r="Q1092" s="186" t="n">
        <v>0</v>
      </c>
      <c r="R1092" s="186" t="n">
        <f aca="false">Q1092*H1092</f>
        <v>0</v>
      </c>
      <c r="S1092" s="186" t="n">
        <v>0</v>
      </c>
      <c r="T1092" s="187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88" t="s">
        <v>236</v>
      </c>
      <c r="AT1092" s="188" t="s">
        <v>160</v>
      </c>
      <c r="AU1092" s="188" t="s">
        <v>84</v>
      </c>
      <c r="AY1092" s="3" t="s">
        <v>158</v>
      </c>
      <c r="BE1092" s="189" t="n">
        <f aca="false">IF(N1092="základní",J1092,0)</f>
        <v>0</v>
      </c>
      <c r="BF1092" s="189" t="n">
        <f aca="false">IF(N1092="snížená",J1092,0)</f>
        <v>0</v>
      </c>
      <c r="BG1092" s="189" t="n">
        <f aca="false">IF(N1092="zákl. přenesená",J1092,0)</f>
        <v>0</v>
      </c>
      <c r="BH1092" s="189" t="n">
        <f aca="false">IF(N1092="sníž. přenesená",J1092,0)</f>
        <v>0</v>
      </c>
      <c r="BI1092" s="189" t="n">
        <f aca="false">IF(N1092="nulová",J1092,0)</f>
        <v>0</v>
      </c>
      <c r="BJ1092" s="3" t="s">
        <v>82</v>
      </c>
      <c r="BK1092" s="189" t="n">
        <f aca="false">ROUND(I1092*H1092,2)</f>
        <v>0</v>
      </c>
      <c r="BL1092" s="3" t="s">
        <v>236</v>
      </c>
      <c r="BM1092" s="188" t="s">
        <v>1918</v>
      </c>
    </row>
    <row r="1093" s="161" customFormat="true" ht="22.5" hidden="false" customHeight="true" outlineLevel="0" collapsed="false">
      <c r="B1093" s="162"/>
      <c r="D1093" s="163" t="s">
        <v>74</v>
      </c>
      <c r="E1093" s="173" t="s">
        <v>1919</v>
      </c>
      <c r="F1093" s="173" t="s">
        <v>1920</v>
      </c>
      <c r="I1093" s="165"/>
      <c r="J1093" s="174" t="n">
        <f aca="false">BK1093</f>
        <v>0</v>
      </c>
      <c r="L1093" s="162"/>
      <c r="M1093" s="167"/>
      <c r="N1093" s="168"/>
      <c r="O1093" s="168"/>
      <c r="P1093" s="169" t="n">
        <f aca="false">SUM(P1094:P1099)</f>
        <v>0</v>
      </c>
      <c r="Q1093" s="168"/>
      <c r="R1093" s="169" t="n">
        <f aca="false">SUM(R1094:R1099)</f>
        <v>0.00062</v>
      </c>
      <c r="S1093" s="168"/>
      <c r="T1093" s="170" t="n">
        <f aca="false">SUM(T1094:T1099)</f>
        <v>0</v>
      </c>
      <c r="AR1093" s="163" t="s">
        <v>84</v>
      </c>
      <c r="AT1093" s="171" t="s">
        <v>74</v>
      </c>
      <c r="AU1093" s="171" t="s">
        <v>82</v>
      </c>
      <c r="AY1093" s="163" t="s">
        <v>158</v>
      </c>
      <c r="BK1093" s="172" t="n">
        <f aca="false">SUM(BK1094:BK1099)</f>
        <v>0</v>
      </c>
    </row>
    <row r="1094" s="27" customFormat="true" ht="16.5" hidden="false" customHeight="true" outlineLevel="0" collapsed="false">
      <c r="A1094" s="22"/>
      <c r="B1094" s="175"/>
      <c r="C1094" s="176" t="s">
        <v>1921</v>
      </c>
      <c r="D1094" s="176" t="s">
        <v>160</v>
      </c>
      <c r="E1094" s="177" t="s">
        <v>1922</v>
      </c>
      <c r="F1094" s="178" t="s">
        <v>1923</v>
      </c>
      <c r="G1094" s="179" t="s">
        <v>314</v>
      </c>
      <c r="H1094" s="180" t="n">
        <v>2</v>
      </c>
      <c r="I1094" s="181"/>
      <c r="J1094" s="182" t="n">
        <f aca="false">ROUND(I1094*H1094,2)</f>
        <v>0</v>
      </c>
      <c r="K1094" s="183"/>
      <c r="L1094" s="23"/>
      <c r="M1094" s="184"/>
      <c r="N1094" s="185" t="s">
        <v>40</v>
      </c>
      <c r="O1094" s="60"/>
      <c r="P1094" s="186" t="n">
        <f aca="false">O1094*H1094</f>
        <v>0</v>
      </c>
      <c r="Q1094" s="186" t="n">
        <v>0.00031</v>
      </c>
      <c r="R1094" s="186" t="n">
        <f aca="false">Q1094*H1094</f>
        <v>0.00062</v>
      </c>
      <c r="S1094" s="186" t="n">
        <v>0</v>
      </c>
      <c r="T1094" s="187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88" t="s">
        <v>236</v>
      </c>
      <c r="AT1094" s="188" t="s">
        <v>160</v>
      </c>
      <c r="AU1094" s="188" t="s">
        <v>84</v>
      </c>
      <c r="AY1094" s="3" t="s">
        <v>158</v>
      </c>
      <c r="BE1094" s="189" t="n">
        <f aca="false">IF(N1094="základní",J1094,0)</f>
        <v>0</v>
      </c>
      <c r="BF1094" s="189" t="n">
        <f aca="false">IF(N1094="snížená",J1094,0)</f>
        <v>0</v>
      </c>
      <c r="BG1094" s="189" t="n">
        <f aca="false">IF(N1094="zákl. přenesená",J1094,0)</f>
        <v>0</v>
      </c>
      <c r="BH1094" s="189" t="n">
        <f aca="false">IF(N1094="sníž. přenesená",J1094,0)</f>
        <v>0</v>
      </c>
      <c r="BI1094" s="189" t="n">
        <f aca="false">IF(N1094="nulová",J1094,0)</f>
        <v>0</v>
      </c>
      <c r="BJ1094" s="3" t="s">
        <v>82</v>
      </c>
      <c r="BK1094" s="189" t="n">
        <f aca="false">ROUND(I1094*H1094,2)</f>
        <v>0</v>
      </c>
      <c r="BL1094" s="3" t="s">
        <v>236</v>
      </c>
      <c r="BM1094" s="188" t="s">
        <v>1924</v>
      </c>
    </row>
    <row r="1095" s="27" customFormat="true" ht="16.5" hidden="false" customHeight="true" outlineLevel="0" collapsed="false">
      <c r="A1095" s="22"/>
      <c r="B1095" s="175"/>
      <c r="C1095" s="176" t="s">
        <v>1925</v>
      </c>
      <c r="D1095" s="176" t="s">
        <v>160</v>
      </c>
      <c r="E1095" s="177" t="s">
        <v>1926</v>
      </c>
      <c r="F1095" s="178" t="s">
        <v>1927</v>
      </c>
      <c r="G1095" s="179" t="s">
        <v>489</v>
      </c>
      <c r="H1095" s="180" t="n">
        <v>1</v>
      </c>
      <c r="I1095" s="181"/>
      <c r="J1095" s="182" t="n">
        <f aca="false">ROUND(I1095*H1095,2)</f>
        <v>0</v>
      </c>
      <c r="K1095" s="183"/>
      <c r="L1095" s="23"/>
      <c r="M1095" s="184"/>
      <c r="N1095" s="185" t="s">
        <v>40</v>
      </c>
      <c r="O1095" s="60"/>
      <c r="P1095" s="186" t="n">
        <f aca="false">O1095*H1095</f>
        <v>0</v>
      </c>
      <c r="Q1095" s="186" t="n">
        <v>0</v>
      </c>
      <c r="R1095" s="186" t="n">
        <f aca="false">Q1095*H1095</f>
        <v>0</v>
      </c>
      <c r="S1095" s="186" t="n">
        <v>0</v>
      </c>
      <c r="T1095" s="187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88" t="s">
        <v>236</v>
      </c>
      <c r="AT1095" s="188" t="s">
        <v>160</v>
      </c>
      <c r="AU1095" s="188" t="s">
        <v>84</v>
      </c>
      <c r="AY1095" s="3" t="s">
        <v>158</v>
      </c>
      <c r="BE1095" s="189" t="n">
        <f aca="false">IF(N1095="základní",J1095,0)</f>
        <v>0</v>
      </c>
      <c r="BF1095" s="189" t="n">
        <f aca="false">IF(N1095="snížená",J1095,0)</f>
        <v>0</v>
      </c>
      <c r="BG1095" s="189" t="n">
        <f aca="false">IF(N1095="zákl. přenesená",J1095,0)</f>
        <v>0</v>
      </c>
      <c r="BH1095" s="189" t="n">
        <f aca="false">IF(N1095="sníž. přenesená",J1095,0)</f>
        <v>0</v>
      </c>
      <c r="BI1095" s="189" t="n">
        <f aca="false">IF(N1095="nulová",J1095,0)</f>
        <v>0</v>
      </c>
      <c r="BJ1095" s="3" t="s">
        <v>82</v>
      </c>
      <c r="BK1095" s="189" t="n">
        <f aca="false">ROUND(I1095*H1095,2)</f>
        <v>0</v>
      </c>
      <c r="BL1095" s="3" t="s">
        <v>236</v>
      </c>
      <c r="BM1095" s="188" t="s">
        <v>1928</v>
      </c>
    </row>
    <row r="1096" s="27" customFormat="true" ht="126.75" hidden="false" customHeight="false" outlineLevel="0" collapsed="false">
      <c r="A1096" s="22"/>
      <c r="B1096" s="23"/>
      <c r="C1096" s="22"/>
      <c r="D1096" s="192" t="s">
        <v>430</v>
      </c>
      <c r="E1096" s="22"/>
      <c r="F1096" s="209" t="s">
        <v>1929</v>
      </c>
      <c r="G1096" s="22"/>
      <c r="H1096" s="22"/>
      <c r="I1096" s="210"/>
      <c r="J1096" s="22"/>
      <c r="K1096" s="22"/>
      <c r="L1096" s="23"/>
      <c r="M1096" s="211"/>
      <c r="N1096" s="212"/>
      <c r="O1096" s="60"/>
      <c r="P1096" s="60"/>
      <c r="Q1096" s="60"/>
      <c r="R1096" s="60"/>
      <c r="S1096" s="60"/>
      <c r="T1096" s="61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T1096" s="3" t="s">
        <v>430</v>
      </c>
      <c r="AU1096" s="3" t="s">
        <v>84</v>
      </c>
    </row>
    <row r="1097" s="27" customFormat="true" ht="16.5" hidden="false" customHeight="true" outlineLevel="0" collapsed="false">
      <c r="A1097" s="22"/>
      <c r="B1097" s="175"/>
      <c r="C1097" s="176" t="s">
        <v>1930</v>
      </c>
      <c r="D1097" s="176" t="s">
        <v>160</v>
      </c>
      <c r="E1097" s="177" t="s">
        <v>1931</v>
      </c>
      <c r="F1097" s="178" t="s">
        <v>1932</v>
      </c>
      <c r="G1097" s="179" t="s">
        <v>489</v>
      </c>
      <c r="H1097" s="180" t="n">
        <v>1</v>
      </c>
      <c r="I1097" s="181"/>
      <c r="J1097" s="182" t="n">
        <f aca="false">ROUND(I1097*H1097,2)</f>
        <v>0</v>
      </c>
      <c r="K1097" s="183"/>
      <c r="L1097" s="23"/>
      <c r="M1097" s="184"/>
      <c r="N1097" s="185" t="s">
        <v>40</v>
      </c>
      <c r="O1097" s="60"/>
      <c r="P1097" s="186" t="n">
        <f aca="false">O1097*H1097</f>
        <v>0</v>
      </c>
      <c r="Q1097" s="186" t="n">
        <v>0</v>
      </c>
      <c r="R1097" s="186" t="n">
        <f aca="false">Q1097*H1097</f>
        <v>0</v>
      </c>
      <c r="S1097" s="186" t="n">
        <v>0</v>
      </c>
      <c r="T1097" s="187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88" t="s">
        <v>236</v>
      </c>
      <c r="AT1097" s="188" t="s">
        <v>160</v>
      </c>
      <c r="AU1097" s="188" t="s">
        <v>84</v>
      </c>
      <c r="AY1097" s="3" t="s">
        <v>158</v>
      </c>
      <c r="BE1097" s="189" t="n">
        <f aca="false">IF(N1097="základní",J1097,0)</f>
        <v>0</v>
      </c>
      <c r="BF1097" s="189" t="n">
        <f aca="false">IF(N1097="snížená",J1097,0)</f>
        <v>0</v>
      </c>
      <c r="BG1097" s="189" t="n">
        <f aca="false">IF(N1097="zákl. přenesená",J1097,0)</f>
        <v>0</v>
      </c>
      <c r="BH1097" s="189" t="n">
        <f aca="false">IF(N1097="sníž. přenesená",J1097,0)</f>
        <v>0</v>
      </c>
      <c r="BI1097" s="189" t="n">
        <f aca="false">IF(N1097="nulová",J1097,0)</f>
        <v>0</v>
      </c>
      <c r="BJ1097" s="3" t="s">
        <v>82</v>
      </c>
      <c r="BK1097" s="189" t="n">
        <f aca="false">ROUND(I1097*H1097,2)</f>
        <v>0</v>
      </c>
      <c r="BL1097" s="3" t="s">
        <v>236</v>
      </c>
      <c r="BM1097" s="188" t="s">
        <v>1933</v>
      </c>
    </row>
    <row r="1098" s="27" customFormat="true" ht="78" hidden="false" customHeight="false" outlineLevel="0" collapsed="false">
      <c r="A1098" s="22"/>
      <c r="B1098" s="23"/>
      <c r="C1098" s="22"/>
      <c r="D1098" s="192" t="s">
        <v>430</v>
      </c>
      <c r="E1098" s="22"/>
      <c r="F1098" s="209" t="s">
        <v>1934</v>
      </c>
      <c r="G1098" s="22"/>
      <c r="H1098" s="22"/>
      <c r="I1098" s="210"/>
      <c r="J1098" s="22"/>
      <c r="K1098" s="22"/>
      <c r="L1098" s="23"/>
      <c r="M1098" s="211"/>
      <c r="N1098" s="212"/>
      <c r="O1098" s="60"/>
      <c r="P1098" s="60"/>
      <c r="Q1098" s="60"/>
      <c r="R1098" s="60"/>
      <c r="S1098" s="60"/>
      <c r="T1098" s="61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T1098" s="3" t="s">
        <v>430</v>
      </c>
      <c r="AU1098" s="3" t="s">
        <v>84</v>
      </c>
    </row>
    <row r="1099" s="27" customFormat="true" ht="24" hidden="false" customHeight="true" outlineLevel="0" collapsed="false">
      <c r="A1099" s="22"/>
      <c r="B1099" s="175"/>
      <c r="C1099" s="176" t="s">
        <v>1935</v>
      </c>
      <c r="D1099" s="176" t="s">
        <v>160</v>
      </c>
      <c r="E1099" s="177" t="s">
        <v>1936</v>
      </c>
      <c r="F1099" s="178" t="s">
        <v>1937</v>
      </c>
      <c r="G1099" s="179" t="s">
        <v>203</v>
      </c>
      <c r="H1099" s="180" t="n">
        <v>0.001</v>
      </c>
      <c r="I1099" s="181"/>
      <c r="J1099" s="182" t="n">
        <f aca="false">ROUND(I1099*H1099,2)</f>
        <v>0</v>
      </c>
      <c r="K1099" s="183"/>
      <c r="L1099" s="23"/>
      <c r="M1099" s="184"/>
      <c r="N1099" s="185" t="s">
        <v>40</v>
      </c>
      <c r="O1099" s="60"/>
      <c r="P1099" s="186" t="n">
        <f aca="false">O1099*H1099</f>
        <v>0</v>
      </c>
      <c r="Q1099" s="186" t="n">
        <v>0</v>
      </c>
      <c r="R1099" s="186" t="n">
        <f aca="false">Q1099*H1099</f>
        <v>0</v>
      </c>
      <c r="S1099" s="186" t="n">
        <v>0</v>
      </c>
      <c r="T1099" s="187" t="n">
        <f aca="false">S1099*H1099</f>
        <v>0</v>
      </c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R1099" s="188" t="s">
        <v>236</v>
      </c>
      <c r="AT1099" s="188" t="s">
        <v>160</v>
      </c>
      <c r="AU1099" s="188" t="s">
        <v>84</v>
      </c>
      <c r="AY1099" s="3" t="s">
        <v>158</v>
      </c>
      <c r="BE1099" s="189" t="n">
        <f aca="false">IF(N1099="základní",J1099,0)</f>
        <v>0</v>
      </c>
      <c r="BF1099" s="189" t="n">
        <f aca="false">IF(N1099="snížená",J1099,0)</f>
        <v>0</v>
      </c>
      <c r="BG1099" s="189" t="n">
        <f aca="false">IF(N1099="zákl. přenesená",J1099,0)</f>
        <v>0</v>
      </c>
      <c r="BH1099" s="189" t="n">
        <f aca="false">IF(N1099="sníž. přenesená",J1099,0)</f>
        <v>0</v>
      </c>
      <c r="BI1099" s="189" t="n">
        <f aca="false">IF(N1099="nulová",J1099,0)</f>
        <v>0</v>
      </c>
      <c r="BJ1099" s="3" t="s">
        <v>82</v>
      </c>
      <c r="BK1099" s="189" t="n">
        <f aca="false">ROUND(I1099*H1099,2)</f>
        <v>0</v>
      </c>
      <c r="BL1099" s="3" t="s">
        <v>236</v>
      </c>
      <c r="BM1099" s="188" t="s">
        <v>1938</v>
      </c>
    </row>
    <row r="1100" s="161" customFormat="true" ht="22.5" hidden="false" customHeight="true" outlineLevel="0" collapsed="false">
      <c r="B1100" s="162"/>
      <c r="D1100" s="163" t="s">
        <v>74</v>
      </c>
      <c r="E1100" s="173" t="s">
        <v>1939</v>
      </c>
      <c r="F1100" s="173" t="s">
        <v>1940</v>
      </c>
      <c r="I1100" s="165"/>
      <c r="J1100" s="174" t="n">
        <f aca="false">BK1100</f>
        <v>0</v>
      </c>
      <c r="L1100" s="162"/>
      <c r="M1100" s="167"/>
      <c r="N1100" s="168"/>
      <c r="O1100" s="168"/>
      <c r="P1100" s="169" t="n">
        <f aca="false">SUM(P1101:P1111)</f>
        <v>0</v>
      </c>
      <c r="Q1100" s="168"/>
      <c r="R1100" s="169" t="n">
        <f aca="false">SUM(R1101:R1111)</f>
        <v>0.89129028</v>
      </c>
      <c r="S1100" s="168"/>
      <c r="T1100" s="170" t="n">
        <f aca="false">SUM(T1101:T1111)</f>
        <v>0</v>
      </c>
      <c r="AR1100" s="163" t="s">
        <v>84</v>
      </c>
      <c r="AT1100" s="171" t="s">
        <v>74</v>
      </c>
      <c r="AU1100" s="171" t="s">
        <v>82</v>
      </c>
      <c r="AY1100" s="163" t="s">
        <v>158</v>
      </c>
      <c r="BK1100" s="172" t="n">
        <f aca="false">SUM(BK1101:BK1111)</f>
        <v>0</v>
      </c>
    </row>
    <row r="1101" s="27" customFormat="true" ht="33" hidden="false" customHeight="true" outlineLevel="0" collapsed="false">
      <c r="A1101" s="22"/>
      <c r="B1101" s="175"/>
      <c r="C1101" s="176" t="s">
        <v>1941</v>
      </c>
      <c r="D1101" s="176" t="s">
        <v>160</v>
      </c>
      <c r="E1101" s="177" t="s">
        <v>1942</v>
      </c>
      <c r="F1101" s="178" t="s">
        <v>1943</v>
      </c>
      <c r="G1101" s="179" t="s">
        <v>195</v>
      </c>
      <c r="H1101" s="180" t="n">
        <v>0.579</v>
      </c>
      <c r="I1101" s="181"/>
      <c r="J1101" s="182" t="n">
        <f aca="false">ROUND(I1101*H1101,2)</f>
        <v>0</v>
      </c>
      <c r="K1101" s="183"/>
      <c r="L1101" s="23"/>
      <c r="M1101" s="184"/>
      <c r="N1101" s="185" t="s">
        <v>40</v>
      </c>
      <c r="O1101" s="60"/>
      <c r="P1101" s="186" t="n">
        <f aca="false">O1101*H1101</f>
        <v>0</v>
      </c>
      <c r="Q1101" s="186" t="n">
        <v>0.00189</v>
      </c>
      <c r="R1101" s="186" t="n">
        <f aca="false">Q1101*H1101</f>
        <v>0.00109431</v>
      </c>
      <c r="S1101" s="186" t="n">
        <v>0</v>
      </c>
      <c r="T1101" s="187" t="n">
        <f aca="false">S1101*H1101</f>
        <v>0</v>
      </c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R1101" s="188" t="s">
        <v>236</v>
      </c>
      <c r="AT1101" s="188" t="s">
        <v>160</v>
      </c>
      <c r="AU1101" s="188" t="s">
        <v>84</v>
      </c>
      <c r="AY1101" s="3" t="s">
        <v>158</v>
      </c>
      <c r="BE1101" s="189" t="n">
        <f aca="false">IF(N1101="základní",J1101,0)</f>
        <v>0</v>
      </c>
      <c r="BF1101" s="189" t="n">
        <f aca="false">IF(N1101="snížená",J1101,0)</f>
        <v>0</v>
      </c>
      <c r="BG1101" s="189" t="n">
        <f aca="false">IF(N1101="zákl. přenesená",J1101,0)</f>
        <v>0</v>
      </c>
      <c r="BH1101" s="189" t="n">
        <f aca="false">IF(N1101="sníž. přenesená",J1101,0)</f>
        <v>0</v>
      </c>
      <c r="BI1101" s="189" t="n">
        <f aca="false">IF(N1101="nulová",J1101,0)</f>
        <v>0</v>
      </c>
      <c r="BJ1101" s="3" t="s">
        <v>82</v>
      </c>
      <c r="BK1101" s="189" t="n">
        <f aca="false">ROUND(I1101*H1101,2)</f>
        <v>0</v>
      </c>
      <c r="BL1101" s="3" t="s">
        <v>236</v>
      </c>
      <c r="BM1101" s="188" t="s">
        <v>1944</v>
      </c>
    </row>
    <row r="1102" s="27" customFormat="true" ht="24" hidden="false" customHeight="true" outlineLevel="0" collapsed="false">
      <c r="A1102" s="22"/>
      <c r="B1102" s="175"/>
      <c r="C1102" s="176" t="s">
        <v>1945</v>
      </c>
      <c r="D1102" s="176" t="s">
        <v>160</v>
      </c>
      <c r="E1102" s="177" t="s">
        <v>1946</v>
      </c>
      <c r="F1102" s="178" t="s">
        <v>1947</v>
      </c>
      <c r="G1102" s="179" t="s">
        <v>189</v>
      </c>
      <c r="H1102" s="180" t="n">
        <v>54.795</v>
      </c>
      <c r="I1102" s="181"/>
      <c r="J1102" s="182" t="n">
        <f aca="false">ROUND(I1102*H1102,2)</f>
        <v>0</v>
      </c>
      <c r="K1102" s="183"/>
      <c r="L1102" s="23"/>
      <c r="M1102" s="184"/>
      <c r="N1102" s="185" t="s">
        <v>40</v>
      </c>
      <c r="O1102" s="60"/>
      <c r="P1102" s="186" t="n">
        <f aca="false">O1102*H1102</f>
        <v>0</v>
      </c>
      <c r="Q1102" s="186" t="n">
        <v>0</v>
      </c>
      <c r="R1102" s="186" t="n">
        <f aca="false">Q1102*H1102</f>
        <v>0</v>
      </c>
      <c r="S1102" s="186" t="n">
        <v>0</v>
      </c>
      <c r="T1102" s="187" t="n">
        <f aca="false">S1102*H1102</f>
        <v>0</v>
      </c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R1102" s="188" t="s">
        <v>236</v>
      </c>
      <c r="AT1102" s="188" t="s">
        <v>160</v>
      </c>
      <c r="AU1102" s="188" t="s">
        <v>84</v>
      </c>
      <c r="AY1102" s="3" t="s">
        <v>158</v>
      </c>
      <c r="BE1102" s="189" t="n">
        <f aca="false">IF(N1102="základní",J1102,0)</f>
        <v>0</v>
      </c>
      <c r="BF1102" s="189" t="n">
        <f aca="false">IF(N1102="snížená",J1102,0)</f>
        <v>0</v>
      </c>
      <c r="BG1102" s="189" t="n">
        <f aca="false">IF(N1102="zákl. přenesená",J1102,0)</f>
        <v>0</v>
      </c>
      <c r="BH1102" s="189" t="n">
        <f aca="false">IF(N1102="sníž. přenesená",J1102,0)</f>
        <v>0</v>
      </c>
      <c r="BI1102" s="189" t="n">
        <f aca="false">IF(N1102="nulová",J1102,0)</f>
        <v>0</v>
      </c>
      <c r="BJ1102" s="3" t="s">
        <v>82</v>
      </c>
      <c r="BK1102" s="189" t="n">
        <f aca="false">ROUND(I1102*H1102,2)</f>
        <v>0</v>
      </c>
      <c r="BL1102" s="3" t="s">
        <v>236</v>
      </c>
      <c r="BM1102" s="188" t="s">
        <v>1948</v>
      </c>
    </row>
    <row r="1103" s="190" customFormat="true" ht="22.5" hidden="false" customHeight="false" outlineLevel="0" collapsed="false">
      <c r="B1103" s="191"/>
      <c r="D1103" s="192" t="s">
        <v>166</v>
      </c>
      <c r="E1103" s="193"/>
      <c r="F1103" s="194" t="s">
        <v>1949</v>
      </c>
      <c r="H1103" s="195" t="n">
        <v>54.795</v>
      </c>
      <c r="I1103" s="196"/>
      <c r="L1103" s="191"/>
      <c r="M1103" s="197"/>
      <c r="N1103" s="198"/>
      <c r="O1103" s="198"/>
      <c r="P1103" s="198"/>
      <c r="Q1103" s="198"/>
      <c r="R1103" s="198"/>
      <c r="S1103" s="198"/>
      <c r="T1103" s="199"/>
      <c r="AT1103" s="193" t="s">
        <v>166</v>
      </c>
      <c r="AU1103" s="193" t="s">
        <v>84</v>
      </c>
      <c r="AV1103" s="190" t="s">
        <v>84</v>
      </c>
      <c r="AW1103" s="190" t="s">
        <v>31</v>
      </c>
      <c r="AX1103" s="190" t="s">
        <v>82</v>
      </c>
      <c r="AY1103" s="193" t="s">
        <v>158</v>
      </c>
    </row>
    <row r="1104" s="27" customFormat="true" ht="21.75" hidden="false" customHeight="true" outlineLevel="0" collapsed="false">
      <c r="A1104" s="22"/>
      <c r="B1104" s="175"/>
      <c r="C1104" s="218" t="s">
        <v>1950</v>
      </c>
      <c r="D1104" s="218" t="s">
        <v>578</v>
      </c>
      <c r="E1104" s="219" t="s">
        <v>1951</v>
      </c>
      <c r="F1104" s="220" t="s">
        <v>1952</v>
      </c>
      <c r="G1104" s="221" t="s">
        <v>195</v>
      </c>
      <c r="H1104" s="222" t="n">
        <v>0.579</v>
      </c>
      <c r="I1104" s="223"/>
      <c r="J1104" s="224" t="n">
        <f aca="false">ROUND(I1104*H1104,2)</f>
        <v>0</v>
      </c>
      <c r="K1104" s="225"/>
      <c r="L1104" s="226"/>
      <c r="M1104" s="227"/>
      <c r="N1104" s="228" t="s">
        <v>40</v>
      </c>
      <c r="O1104" s="60"/>
      <c r="P1104" s="186" t="n">
        <f aca="false">O1104*H1104</f>
        <v>0</v>
      </c>
      <c r="Q1104" s="186" t="n">
        <v>0.55</v>
      </c>
      <c r="R1104" s="186" t="n">
        <f aca="false">Q1104*H1104</f>
        <v>0.31845</v>
      </c>
      <c r="S1104" s="186" t="n">
        <v>0</v>
      </c>
      <c r="T1104" s="187" t="n">
        <f aca="false">S1104*H1104</f>
        <v>0</v>
      </c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R1104" s="188" t="s">
        <v>325</v>
      </c>
      <c r="AT1104" s="188" t="s">
        <v>578</v>
      </c>
      <c r="AU1104" s="188" t="s">
        <v>84</v>
      </c>
      <c r="AY1104" s="3" t="s">
        <v>158</v>
      </c>
      <c r="BE1104" s="189" t="n">
        <f aca="false">IF(N1104="základní",J1104,0)</f>
        <v>0</v>
      </c>
      <c r="BF1104" s="189" t="n">
        <f aca="false">IF(N1104="snížená",J1104,0)</f>
        <v>0</v>
      </c>
      <c r="BG1104" s="189" t="n">
        <f aca="false">IF(N1104="zákl. přenesená",J1104,0)</f>
        <v>0</v>
      </c>
      <c r="BH1104" s="189" t="n">
        <f aca="false">IF(N1104="sníž. přenesená",J1104,0)</f>
        <v>0</v>
      </c>
      <c r="BI1104" s="189" t="n">
        <f aca="false">IF(N1104="nulová",J1104,0)</f>
        <v>0</v>
      </c>
      <c r="BJ1104" s="3" t="s">
        <v>82</v>
      </c>
      <c r="BK1104" s="189" t="n">
        <f aca="false">ROUND(I1104*H1104,2)</f>
        <v>0</v>
      </c>
      <c r="BL1104" s="3" t="s">
        <v>236</v>
      </c>
      <c r="BM1104" s="188" t="s">
        <v>1953</v>
      </c>
    </row>
    <row r="1105" s="190" customFormat="true" ht="11.25" hidden="false" customHeight="false" outlineLevel="0" collapsed="false">
      <c r="B1105" s="191"/>
      <c r="D1105" s="192" t="s">
        <v>166</v>
      </c>
      <c r="E1105" s="193"/>
      <c r="F1105" s="194" t="s">
        <v>1954</v>
      </c>
      <c r="H1105" s="195" t="n">
        <v>0.526</v>
      </c>
      <c r="I1105" s="196"/>
      <c r="L1105" s="191"/>
      <c r="M1105" s="197"/>
      <c r="N1105" s="198"/>
      <c r="O1105" s="198"/>
      <c r="P1105" s="198"/>
      <c r="Q1105" s="198"/>
      <c r="R1105" s="198"/>
      <c r="S1105" s="198"/>
      <c r="T1105" s="199"/>
      <c r="AT1105" s="193" t="s">
        <v>166</v>
      </c>
      <c r="AU1105" s="193" t="s">
        <v>84</v>
      </c>
      <c r="AV1105" s="190" t="s">
        <v>84</v>
      </c>
      <c r="AW1105" s="190" t="s">
        <v>31</v>
      </c>
      <c r="AX1105" s="190" t="s">
        <v>82</v>
      </c>
      <c r="AY1105" s="193" t="s">
        <v>158</v>
      </c>
    </row>
    <row r="1106" s="190" customFormat="true" ht="11.25" hidden="false" customHeight="false" outlineLevel="0" collapsed="false">
      <c r="B1106" s="191"/>
      <c r="D1106" s="192" t="s">
        <v>166</v>
      </c>
      <c r="F1106" s="194" t="s">
        <v>1955</v>
      </c>
      <c r="H1106" s="195" t="n">
        <v>0.579</v>
      </c>
      <c r="I1106" s="196"/>
      <c r="L1106" s="191"/>
      <c r="M1106" s="197"/>
      <c r="N1106" s="198"/>
      <c r="O1106" s="198"/>
      <c r="P1106" s="198"/>
      <c r="Q1106" s="198"/>
      <c r="R1106" s="198"/>
      <c r="S1106" s="198"/>
      <c r="T1106" s="199"/>
      <c r="AT1106" s="193" t="s">
        <v>166</v>
      </c>
      <c r="AU1106" s="193" t="s">
        <v>84</v>
      </c>
      <c r="AV1106" s="190" t="s">
        <v>84</v>
      </c>
      <c r="AW1106" s="190" t="s">
        <v>2</v>
      </c>
      <c r="AX1106" s="190" t="s">
        <v>82</v>
      </c>
      <c r="AY1106" s="193" t="s">
        <v>158</v>
      </c>
    </row>
    <row r="1107" s="27" customFormat="true" ht="24" hidden="false" customHeight="true" outlineLevel="0" collapsed="false">
      <c r="A1107" s="22"/>
      <c r="B1107" s="175"/>
      <c r="C1107" s="176" t="s">
        <v>1956</v>
      </c>
      <c r="D1107" s="176" t="s">
        <v>160</v>
      </c>
      <c r="E1107" s="177" t="s">
        <v>1957</v>
      </c>
      <c r="F1107" s="178" t="s">
        <v>1958</v>
      </c>
      <c r="G1107" s="179" t="s">
        <v>163</v>
      </c>
      <c r="H1107" s="180" t="n">
        <v>38.691</v>
      </c>
      <c r="I1107" s="181"/>
      <c r="J1107" s="182" t="n">
        <f aca="false">ROUND(I1107*H1107,2)</f>
        <v>0</v>
      </c>
      <c r="K1107" s="183"/>
      <c r="L1107" s="23"/>
      <c r="M1107" s="184"/>
      <c r="N1107" s="185" t="s">
        <v>40</v>
      </c>
      <c r="O1107" s="60"/>
      <c r="P1107" s="186" t="n">
        <f aca="false">O1107*H1107</f>
        <v>0</v>
      </c>
      <c r="Q1107" s="186" t="n">
        <v>0.01396</v>
      </c>
      <c r="R1107" s="186" t="n">
        <f aca="false">Q1107*H1107</f>
        <v>0.54012636</v>
      </c>
      <c r="S1107" s="186" t="n">
        <v>0</v>
      </c>
      <c r="T1107" s="187" t="n">
        <f aca="false">S1107*H1107</f>
        <v>0</v>
      </c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R1107" s="188" t="s">
        <v>236</v>
      </c>
      <c r="AT1107" s="188" t="s">
        <v>160</v>
      </c>
      <c r="AU1107" s="188" t="s">
        <v>84</v>
      </c>
      <c r="AY1107" s="3" t="s">
        <v>158</v>
      </c>
      <c r="BE1107" s="189" t="n">
        <f aca="false">IF(N1107="základní",J1107,0)</f>
        <v>0</v>
      </c>
      <c r="BF1107" s="189" t="n">
        <f aca="false">IF(N1107="snížená",J1107,0)</f>
        <v>0</v>
      </c>
      <c r="BG1107" s="189" t="n">
        <f aca="false">IF(N1107="zákl. přenesená",J1107,0)</f>
        <v>0</v>
      </c>
      <c r="BH1107" s="189" t="n">
        <f aca="false">IF(N1107="sníž. přenesená",J1107,0)</f>
        <v>0</v>
      </c>
      <c r="BI1107" s="189" t="n">
        <f aca="false">IF(N1107="nulová",J1107,0)</f>
        <v>0</v>
      </c>
      <c r="BJ1107" s="3" t="s">
        <v>82</v>
      </c>
      <c r="BK1107" s="189" t="n">
        <f aca="false">ROUND(I1107*H1107,2)</f>
        <v>0</v>
      </c>
      <c r="BL1107" s="3" t="s">
        <v>236</v>
      </c>
      <c r="BM1107" s="188" t="s">
        <v>1959</v>
      </c>
    </row>
    <row r="1108" s="190" customFormat="true" ht="22.5" hidden="false" customHeight="false" outlineLevel="0" collapsed="false">
      <c r="B1108" s="191"/>
      <c r="D1108" s="192" t="s">
        <v>166</v>
      </c>
      <c r="E1108" s="193"/>
      <c r="F1108" s="194" t="s">
        <v>1960</v>
      </c>
      <c r="H1108" s="195" t="n">
        <v>38.691</v>
      </c>
      <c r="I1108" s="196"/>
      <c r="L1108" s="191"/>
      <c r="M1108" s="197"/>
      <c r="N1108" s="198"/>
      <c r="O1108" s="198"/>
      <c r="P1108" s="198"/>
      <c r="Q1108" s="198"/>
      <c r="R1108" s="198"/>
      <c r="S1108" s="198"/>
      <c r="T1108" s="199"/>
      <c r="AT1108" s="193" t="s">
        <v>166</v>
      </c>
      <c r="AU1108" s="193" t="s">
        <v>84</v>
      </c>
      <c r="AV1108" s="190" t="s">
        <v>84</v>
      </c>
      <c r="AW1108" s="190" t="s">
        <v>31</v>
      </c>
      <c r="AX1108" s="190" t="s">
        <v>82</v>
      </c>
      <c r="AY1108" s="193" t="s">
        <v>158</v>
      </c>
    </row>
    <row r="1109" s="27" customFormat="true" ht="24" hidden="false" customHeight="true" outlineLevel="0" collapsed="false">
      <c r="A1109" s="22"/>
      <c r="B1109" s="175"/>
      <c r="C1109" s="176" t="s">
        <v>1961</v>
      </c>
      <c r="D1109" s="176" t="s">
        <v>160</v>
      </c>
      <c r="E1109" s="177" t="s">
        <v>1962</v>
      </c>
      <c r="F1109" s="178" t="s">
        <v>1963</v>
      </c>
      <c r="G1109" s="179" t="s">
        <v>195</v>
      </c>
      <c r="H1109" s="180" t="n">
        <v>1.353</v>
      </c>
      <c r="I1109" s="181"/>
      <c r="J1109" s="182" t="n">
        <f aca="false">ROUND(I1109*H1109,2)</f>
        <v>0</v>
      </c>
      <c r="K1109" s="183"/>
      <c r="L1109" s="23"/>
      <c r="M1109" s="184"/>
      <c r="N1109" s="185" t="s">
        <v>40</v>
      </c>
      <c r="O1109" s="60"/>
      <c r="P1109" s="186" t="n">
        <f aca="false">O1109*H1109</f>
        <v>0</v>
      </c>
      <c r="Q1109" s="186" t="n">
        <v>0.02337</v>
      </c>
      <c r="R1109" s="186" t="n">
        <f aca="false">Q1109*H1109</f>
        <v>0.03161961</v>
      </c>
      <c r="S1109" s="186" t="n">
        <v>0</v>
      </c>
      <c r="T1109" s="187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88" t="s">
        <v>236</v>
      </c>
      <c r="AT1109" s="188" t="s">
        <v>160</v>
      </c>
      <c r="AU1109" s="188" t="s">
        <v>84</v>
      </c>
      <c r="AY1109" s="3" t="s">
        <v>158</v>
      </c>
      <c r="BE1109" s="189" t="n">
        <f aca="false">IF(N1109="základní",J1109,0)</f>
        <v>0</v>
      </c>
      <c r="BF1109" s="189" t="n">
        <f aca="false">IF(N1109="snížená",J1109,0)</f>
        <v>0</v>
      </c>
      <c r="BG1109" s="189" t="n">
        <f aca="false">IF(N1109="zákl. přenesená",J1109,0)</f>
        <v>0</v>
      </c>
      <c r="BH1109" s="189" t="n">
        <f aca="false">IF(N1109="sníž. přenesená",J1109,0)</f>
        <v>0</v>
      </c>
      <c r="BI1109" s="189" t="n">
        <f aca="false">IF(N1109="nulová",J1109,0)</f>
        <v>0</v>
      </c>
      <c r="BJ1109" s="3" t="s">
        <v>82</v>
      </c>
      <c r="BK1109" s="189" t="n">
        <f aca="false">ROUND(I1109*H1109,2)</f>
        <v>0</v>
      </c>
      <c r="BL1109" s="3" t="s">
        <v>236</v>
      </c>
      <c r="BM1109" s="188" t="s">
        <v>1964</v>
      </c>
    </row>
    <row r="1110" s="190" customFormat="true" ht="11.25" hidden="false" customHeight="false" outlineLevel="0" collapsed="false">
      <c r="B1110" s="191"/>
      <c r="D1110" s="192" t="s">
        <v>166</v>
      </c>
      <c r="E1110" s="193"/>
      <c r="F1110" s="194" t="s">
        <v>1965</v>
      </c>
      <c r="H1110" s="195" t="n">
        <v>1.353</v>
      </c>
      <c r="I1110" s="196"/>
      <c r="L1110" s="191"/>
      <c r="M1110" s="197"/>
      <c r="N1110" s="198"/>
      <c r="O1110" s="198"/>
      <c r="P1110" s="198"/>
      <c r="Q1110" s="198"/>
      <c r="R1110" s="198"/>
      <c r="S1110" s="198"/>
      <c r="T1110" s="199"/>
      <c r="AT1110" s="193" t="s">
        <v>166</v>
      </c>
      <c r="AU1110" s="193" t="s">
        <v>84</v>
      </c>
      <c r="AV1110" s="190" t="s">
        <v>84</v>
      </c>
      <c r="AW1110" s="190" t="s">
        <v>31</v>
      </c>
      <c r="AX1110" s="190" t="s">
        <v>82</v>
      </c>
      <c r="AY1110" s="193" t="s">
        <v>158</v>
      </c>
    </row>
    <row r="1111" s="27" customFormat="true" ht="24" hidden="false" customHeight="true" outlineLevel="0" collapsed="false">
      <c r="A1111" s="22"/>
      <c r="B1111" s="175"/>
      <c r="C1111" s="176" t="s">
        <v>1966</v>
      </c>
      <c r="D1111" s="176" t="s">
        <v>160</v>
      </c>
      <c r="E1111" s="177" t="s">
        <v>1967</v>
      </c>
      <c r="F1111" s="178" t="s">
        <v>1968</v>
      </c>
      <c r="G1111" s="179" t="s">
        <v>203</v>
      </c>
      <c r="H1111" s="180" t="n">
        <v>0.891</v>
      </c>
      <c r="I1111" s="181"/>
      <c r="J1111" s="182" t="n">
        <f aca="false">ROUND(I1111*H1111,2)</f>
        <v>0</v>
      </c>
      <c r="K1111" s="183"/>
      <c r="L1111" s="23"/>
      <c r="M1111" s="184"/>
      <c r="N1111" s="185" t="s">
        <v>40</v>
      </c>
      <c r="O1111" s="60"/>
      <c r="P1111" s="186" t="n">
        <f aca="false">O1111*H1111</f>
        <v>0</v>
      </c>
      <c r="Q1111" s="186" t="n">
        <v>0</v>
      </c>
      <c r="R1111" s="186" t="n">
        <f aca="false">Q1111*H1111</f>
        <v>0</v>
      </c>
      <c r="S1111" s="186" t="n">
        <v>0</v>
      </c>
      <c r="T1111" s="187" t="n">
        <f aca="false">S1111*H1111</f>
        <v>0</v>
      </c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R1111" s="188" t="s">
        <v>236</v>
      </c>
      <c r="AT1111" s="188" t="s">
        <v>160</v>
      </c>
      <c r="AU1111" s="188" t="s">
        <v>84</v>
      </c>
      <c r="AY1111" s="3" t="s">
        <v>158</v>
      </c>
      <c r="BE1111" s="189" t="n">
        <f aca="false">IF(N1111="základní",J1111,0)</f>
        <v>0</v>
      </c>
      <c r="BF1111" s="189" t="n">
        <f aca="false">IF(N1111="snížená",J1111,0)</f>
        <v>0</v>
      </c>
      <c r="BG1111" s="189" t="n">
        <f aca="false">IF(N1111="zákl. přenesená",J1111,0)</f>
        <v>0</v>
      </c>
      <c r="BH1111" s="189" t="n">
        <f aca="false">IF(N1111="sníž. přenesená",J1111,0)</f>
        <v>0</v>
      </c>
      <c r="BI1111" s="189" t="n">
        <f aca="false">IF(N1111="nulová",J1111,0)</f>
        <v>0</v>
      </c>
      <c r="BJ1111" s="3" t="s">
        <v>82</v>
      </c>
      <c r="BK1111" s="189" t="n">
        <f aca="false">ROUND(I1111*H1111,2)</f>
        <v>0</v>
      </c>
      <c r="BL1111" s="3" t="s">
        <v>236</v>
      </c>
      <c r="BM1111" s="188" t="s">
        <v>1969</v>
      </c>
    </row>
    <row r="1112" s="161" customFormat="true" ht="22.5" hidden="false" customHeight="true" outlineLevel="0" collapsed="false">
      <c r="B1112" s="162"/>
      <c r="D1112" s="163" t="s">
        <v>74</v>
      </c>
      <c r="E1112" s="173" t="s">
        <v>434</v>
      </c>
      <c r="F1112" s="173" t="s">
        <v>435</v>
      </c>
      <c r="I1112" s="165"/>
      <c r="J1112" s="174" t="n">
        <f aca="false">BK1112</f>
        <v>0</v>
      </c>
      <c r="L1112" s="162"/>
      <c r="M1112" s="167"/>
      <c r="N1112" s="168"/>
      <c r="O1112" s="168"/>
      <c r="P1112" s="169" t="n">
        <f aca="false">SUM(P1113:P1143)</f>
        <v>0</v>
      </c>
      <c r="Q1112" s="168"/>
      <c r="R1112" s="169" t="n">
        <f aca="false">SUM(R1113:R1143)</f>
        <v>2.62166368</v>
      </c>
      <c r="S1112" s="168"/>
      <c r="T1112" s="170" t="n">
        <f aca="false">SUM(T1113:T1143)</f>
        <v>0</v>
      </c>
      <c r="AR1112" s="163" t="s">
        <v>84</v>
      </c>
      <c r="AT1112" s="171" t="s">
        <v>74</v>
      </c>
      <c r="AU1112" s="171" t="s">
        <v>82</v>
      </c>
      <c r="AY1112" s="163" t="s">
        <v>158</v>
      </c>
      <c r="BK1112" s="172" t="n">
        <f aca="false">SUM(BK1113:BK1143)</f>
        <v>0</v>
      </c>
    </row>
    <row r="1113" s="27" customFormat="true" ht="33" hidden="false" customHeight="true" outlineLevel="0" collapsed="false">
      <c r="A1113" s="22"/>
      <c r="B1113" s="175"/>
      <c r="C1113" s="176" t="s">
        <v>1970</v>
      </c>
      <c r="D1113" s="176" t="s">
        <v>160</v>
      </c>
      <c r="E1113" s="177" t="s">
        <v>1971</v>
      </c>
      <c r="F1113" s="178" t="s">
        <v>1972</v>
      </c>
      <c r="G1113" s="179" t="s">
        <v>163</v>
      </c>
      <c r="H1113" s="180" t="n">
        <v>1074.232</v>
      </c>
      <c r="I1113" s="181"/>
      <c r="J1113" s="182" t="n">
        <f aca="false">ROUND(I1113*H1113,2)</f>
        <v>0</v>
      </c>
      <c r="K1113" s="183"/>
      <c r="L1113" s="23"/>
      <c r="M1113" s="184"/>
      <c r="N1113" s="185" t="s">
        <v>40</v>
      </c>
      <c r="O1113" s="60"/>
      <c r="P1113" s="186" t="n">
        <f aca="false">O1113*H1113</f>
        <v>0</v>
      </c>
      <c r="Q1113" s="186" t="n">
        <v>0.00117</v>
      </c>
      <c r="R1113" s="186" t="n">
        <f aca="false">Q1113*H1113</f>
        <v>1.25685144</v>
      </c>
      <c r="S1113" s="186" t="n">
        <v>0</v>
      </c>
      <c r="T1113" s="187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88" t="s">
        <v>236</v>
      </c>
      <c r="AT1113" s="188" t="s">
        <v>160</v>
      </c>
      <c r="AU1113" s="188" t="s">
        <v>84</v>
      </c>
      <c r="AY1113" s="3" t="s">
        <v>158</v>
      </c>
      <c r="BE1113" s="189" t="n">
        <f aca="false">IF(N1113="základní",J1113,0)</f>
        <v>0</v>
      </c>
      <c r="BF1113" s="189" t="n">
        <f aca="false">IF(N1113="snížená",J1113,0)</f>
        <v>0</v>
      </c>
      <c r="BG1113" s="189" t="n">
        <f aca="false">IF(N1113="zákl. přenesená",J1113,0)</f>
        <v>0</v>
      </c>
      <c r="BH1113" s="189" t="n">
        <f aca="false">IF(N1113="sníž. přenesená",J1113,0)</f>
        <v>0</v>
      </c>
      <c r="BI1113" s="189" t="n">
        <f aca="false">IF(N1113="nulová",J1113,0)</f>
        <v>0</v>
      </c>
      <c r="BJ1113" s="3" t="s">
        <v>82</v>
      </c>
      <c r="BK1113" s="189" t="n">
        <f aca="false">ROUND(I1113*H1113,2)</f>
        <v>0</v>
      </c>
      <c r="BL1113" s="3" t="s">
        <v>236</v>
      </c>
      <c r="BM1113" s="188" t="s">
        <v>1973</v>
      </c>
    </row>
    <row r="1114" s="190" customFormat="true" ht="11.25" hidden="false" customHeight="false" outlineLevel="0" collapsed="false">
      <c r="B1114" s="191"/>
      <c r="D1114" s="192" t="s">
        <v>166</v>
      </c>
      <c r="E1114" s="193"/>
      <c r="F1114" s="194" t="s">
        <v>1901</v>
      </c>
      <c r="H1114" s="195" t="n">
        <v>39.4</v>
      </c>
      <c r="I1114" s="196"/>
      <c r="L1114" s="191"/>
      <c r="M1114" s="197"/>
      <c r="N1114" s="198"/>
      <c r="O1114" s="198"/>
      <c r="P1114" s="198"/>
      <c r="Q1114" s="198"/>
      <c r="R1114" s="198"/>
      <c r="S1114" s="198"/>
      <c r="T1114" s="199"/>
      <c r="AT1114" s="193" t="s">
        <v>166</v>
      </c>
      <c r="AU1114" s="193" t="s">
        <v>84</v>
      </c>
      <c r="AV1114" s="190" t="s">
        <v>84</v>
      </c>
      <c r="AW1114" s="190" t="s">
        <v>31</v>
      </c>
      <c r="AX1114" s="190" t="s">
        <v>75</v>
      </c>
      <c r="AY1114" s="193" t="s">
        <v>158</v>
      </c>
    </row>
    <row r="1115" s="190" customFormat="true" ht="22.5" hidden="false" customHeight="false" outlineLevel="0" collapsed="false">
      <c r="B1115" s="191"/>
      <c r="D1115" s="192" t="s">
        <v>166</v>
      </c>
      <c r="E1115" s="193"/>
      <c r="F1115" s="194" t="s">
        <v>1974</v>
      </c>
      <c r="H1115" s="195" t="n">
        <v>29.3</v>
      </c>
      <c r="I1115" s="196"/>
      <c r="L1115" s="191"/>
      <c r="M1115" s="197"/>
      <c r="N1115" s="198"/>
      <c r="O1115" s="198"/>
      <c r="P1115" s="198"/>
      <c r="Q1115" s="198"/>
      <c r="R1115" s="198"/>
      <c r="S1115" s="198"/>
      <c r="T1115" s="199"/>
      <c r="AT1115" s="193" t="s">
        <v>166</v>
      </c>
      <c r="AU1115" s="193" t="s">
        <v>84</v>
      </c>
      <c r="AV1115" s="190" t="s">
        <v>84</v>
      </c>
      <c r="AW1115" s="190" t="s">
        <v>31</v>
      </c>
      <c r="AX1115" s="190" t="s">
        <v>75</v>
      </c>
      <c r="AY1115" s="193" t="s">
        <v>158</v>
      </c>
    </row>
    <row r="1116" s="190" customFormat="true" ht="11.25" hidden="false" customHeight="false" outlineLevel="0" collapsed="false">
      <c r="B1116" s="191"/>
      <c r="D1116" s="192" t="s">
        <v>166</v>
      </c>
      <c r="E1116" s="193"/>
      <c r="F1116" s="194" t="s">
        <v>1903</v>
      </c>
      <c r="H1116" s="195" t="n">
        <v>134.14</v>
      </c>
      <c r="I1116" s="196"/>
      <c r="L1116" s="191"/>
      <c r="M1116" s="197"/>
      <c r="N1116" s="198"/>
      <c r="O1116" s="198"/>
      <c r="P1116" s="198"/>
      <c r="Q1116" s="198"/>
      <c r="R1116" s="198"/>
      <c r="S1116" s="198"/>
      <c r="T1116" s="199"/>
      <c r="AT1116" s="193" t="s">
        <v>166</v>
      </c>
      <c r="AU1116" s="193" t="s">
        <v>84</v>
      </c>
      <c r="AV1116" s="190" t="s">
        <v>84</v>
      </c>
      <c r="AW1116" s="190" t="s">
        <v>31</v>
      </c>
      <c r="AX1116" s="190" t="s">
        <v>75</v>
      </c>
      <c r="AY1116" s="193" t="s">
        <v>158</v>
      </c>
    </row>
    <row r="1117" s="190" customFormat="true" ht="11.25" hidden="false" customHeight="false" outlineLevel="0" collapsed="false">
      <c r="B1117" s="191"/>
      <c r="D1117" s="192" t="s">
        <v>166</v>
      </c>
      <c r="E1117" s="193"/>
      <c r="F1117" s="194" t="s">
        <v>1975</v>
      </c>
      <c r="H1117" s="195" t="n">
        <v>15.64</v>
      </c>
      <c r="I1117" s="196"/>
      <c r="L1117" s="191"/>
      <c r="M1117" s="197"/>
      <c r="N1117" s="198"/>
      <c r="O1117" s="198"/>
      <c r="P1117" s="198"/>
      <c r="Q1117" s="198"/>
      <c r="R1117" s="198"/>
      <c r="S1117" s="198"/>
      <c r="T1117" s="199"/>
      <c r="AT1117" s="193" t="s">
        <v>166</v>
      </c>
      <c r="AU1117" s="193" t="s">
        <v>84</v>
      </c>
      <c r="AV1117" s="190" t="s">
        <v>84</v>
      </c>
      <c r="AW1117" s="190" t="s">
        <v>31</v>
      </c>
      <c r="AX1117" s="190" t="s">
        <v>75</v>
      </c>
      <c r="AY1117" s="193" t="s">
        <v>158</v>
      </c>
    </row>
    <row r="1118" s="190" customFormat="true" ht="11.25" hidden="false" customHeight="false" outlineLevel="0" collapsed="false">
      <c r="B1118" s="191"/>
      <c r="D1118" s="192" t="s">
        <v>166</v>
      </c>
      <c r="E1118" s="193"/>
      <c r="F1118" s="194" t="s">
        <v>1976</v>
      </c>
      <c r="H1118" s="195" t="n">
        <v>13.65</v>
      </c>
      <c r="I1118" s="196"/>
      <c r="L1118" s="191"/>
      <c r="M1118" s="197"/>
      <c r="N1118" s="198"/>
      <c r="O1118" s="198"/>
      <c r="P1118" s="198"/>
      <c r="Q1118" s="198"/>
      <c r="R1118" s="198"/>
      <c r="S1118" s="198"/>
      <c r="T1118" s="199"/>
      <c r="AT1118" s="193" t="s">
        <v>166</v>
      </c>
      <c r="AU1118" s="193" t="s">
        <v>84</v>
      </c>
      <c r="AV1118" s="190" t="s">
        <v>84</v>
      </c>
      <c r="AW1118" s="190" t="s">
        <v>31</v>
      </c>
      <c r="AX1118" s="190" t="s">
        <v>75</v>
      </c>
      <c r="AY1118" s="193" t="s">
        <v>158</v>
      </c>
    </row>
    <row r="1119" s="190" customFormat="true" ht="11.25" hidden="false" customHeight="false" outlineLevel="0" collapsed="false">
      <c r="B1119" s="191"/>
      <c r="D1119" s="192" t="s">
        <v>166</v>
      </c>
      <c r="E1119" s="193"/>
      <c r="F1119" s="194" t="s">
        <v>1977</v>
      </c>
      <c r="H1119" s="195" t="n">
        <v>42.05</v>
      </c>
      <c r="I1119" s="196"/>
      <c r="L1119" s="191"/>
      <c r="M1119" s="197"/>
      <c r="N1119" s="198"/>
      <c r="O1119" s="198"/>
      <c r="P1119" s="198"/>
      <c r="Q1119" s="198"/>
      <c r="R1119" s="198"/>
      <c r="S1119" s="198"/>
      <c r="T1119" s="199"/>
      <c r="AT1119" s="193" t="s">
        <v>166</v>
      </c>
      <c r="AU1119" s="193" t="s">
        <v>84</v>
      </c>
      <c r="AV1119" s="190" t="s">
        <v>84</v>
      </c>
      <c r="AW1119" s="190" t="s">
        <v>31</v>
      </c>
      <c r="AX1119" s="190" t="s">
        <v>75</v>
      </c>
      <c r="AY1119" s="193" t="s">
        <v>158</v>
      </c>
    </row>
    <row r="1120" s="190" customFormat="true" ht="22.5" hidden="false" customHeight="false" outlineLevel="0" collapsed="false">
      <c r="B1120" s="191"/>
      <c r="D1120" s="192" t="s">
        <v>166</v>
      </c>
      <c r="E1120" s="193"/>
      <c r="F1120" s="194" t="s">
        <v>1978</v>
      </c>
      <c r="H1120" s="195" t="n">
        <v>33.85</v>
      </c>
      <c r="I1120" s="196"/>
      <c r="L1120" s="191"/>
      <c r="M1120" s="197"/>
      <c r="N1120" s="198"/>
      <c r="O1120" s="198"/>
      <c r="P1120" s="198"/>
      <c r="Q1120" s="198"/>
      <c r="R1120" s="198"/>
      <c r="S1120" s="198"/>
      <c r="T1120" s="199"/>
      <c r="AT1120" s="193" t="s">
        <v>166</v>
      </c>
      <c r="AU1120" s="193" t="s">
        <v>84</v>
      </c>
      <c r="AV1120" s="190" t="s">
        <v>84</v>
      </c>
      <c r="AW1120" s="190" t="s">
        <v>31</v>
      </c>
      <c r="AX1120" s="190" t="s">
        <v>75</v>
      </c>
      <c r="AY1120" s="193" t="s">
        <v>158</v>
      </c>
    </row>
    <row r="1121" s="190" customFormat="true" ht="11.25" hidden="false" customHeight="false" outlineLevel="0" collapsed="false">
      <c r="B1121" s="191"/>
      <c r="D1121" s="192" t="s">
        <v>166</v>
      </c>
      <c r="E1121" s="193"/>
      <c r="F1121" s="194" t="s">
        <v>1906</v>
      </c>
      <c r="H1121" s="195" t="n">
        <v>34.65</v>
      </c>
      <c r="I1121" s="196"/>
      <c r="L1121" s="191"/>
      <c r="M1121" s="197"/>
      <c r="N1121" s="198"/>
      <c r="O1121" s="198"/>
      <c r="P1121" s="198"/>
      <c r="Q1121" s="198"/>
      <c r="R1121" s="198"/>
      <c r="S1121" s="198"/>
      <c r="T1121" s="199"/>
      <c r="AT1121" s="193" t="s">
        <v>166</v>
      </c>
      <c r="AU1121" s="193" t="s">
        <v>84</v>
      </c>
      <c r="AV1121" s="190" t="s">
        <v>84</v>
      </c>
      <c r="AW1121" s="190" t="s">
        <v>31</v>
      </c>
      <c r="AX1121" s="190" t="s">
        <v>75</v>
      </c>
      <c r="AY1121" s="193" t="s">
        <v>158</v>
      </c>
    </row>
    <row r="1122" s="190" customFormat="true" ht="11.25" hidden="false" customHeight="false" outlineLevel="0" collapsed="false">
      <c r="B1122" s="191"/>
      <c r="D1122" s="192" t="s">
        <v>166</v>
      </c>
      <c r="E1122" s="193"/>
      <c r="F1122" s="194" t="s">
        <v>1979</v>
      </c>
      <c r="H1122" s="195" t="n">
        <v>4.4</v>
      </c>
      <c r="I1122" s="196"/>
      <c r="L1122" s="191"/>
      <c r="M1122" s="197"/>
      <c r="N1122" s="198"/>
      <c r="O1122" s="198"/>
      <c r="P1122" s="198"/>
      <c r="Q1122" s="198"/>
      <c r="R1122" s="198"/>
      <c r="S1122" s="198"/>
      <c r="T1122" s="199"/>
      <c r="AT1122" s="193" t="s">
        <v>166</v>
      </c>
      <c r="AU1122" s="193" t="s">
        <v>84</v>
      </c>
      <c r="AV1122" s="190" t="s">
        <v>84</v>
      </c>
      <c r="AW1122" s="190" t="s">
        <v>31</v>
      </c>
      <c r="AX1122" s="190" t="s">
        <v>75</v>
      </c>
      <c r="AY1122" s="193" t="s">
        <v>158</v>
      </c>
    </row>
    <row r="1123" s="190" customFormat="true" ht="11.25" hidden="false" customHeight="false" outlineLevel="0" collapsed="false">
      <c r="B1123" s="191"/>
      <c r="D1123" s="192" t="s">
        <v>166</v>
      </c>
      <c r="E1123" s="193"/>
      <c r="F1123" s="194" t="s">
        <v>1980</v>
      </c>
      <c r="H1123" s="195" t="n">
        <v>1.72</v>
      </c>
      <c r="I1123" s="196"/>
      <c r="L1123" s="191"/>
      <c r="M1123" s="197"/>
      <c r="N1123" s="198"/>
      <c r="O1123" s="198"/>
      <c r="P1123" s="198"/>
      <c r="Q1123" s="198"/>
      <c r="R1123" s="198"/>
      <c r="S1123" s="198"/>
      <c r="T1123" s="199"/>
      <c r="AT1123" s="193" t="s">
        <v>166</v>
      </c>
      <c r="AU1123" s="193" t="s">
        <v>84</v>
      </c>
      <c r="AV1123" s="190" t="s">
        <v>84</v>
      </c>
      <c r="AW1123" s="190" t="s">
        <v>31</v>
      </c>
      <c r="AX1123" s="190" t="s">
        <v>75</v>
      </c>
      <c r="AY1123" s="193" t="s">
        <v>158</v>
      </c>
    </row>
    <row r="1124" s="190" customFormat="true" ht="11.25" hidden="false" customHeight="false" outlineLevel="0" collapsed="false">
      <c r="B1124" s="191"/>
      <c r="D1124" s="192" t="s">
        <v>166</v>
      </c>
      <c r="E1124" s="193"/>
      <c r="F1124" s="194" t="s">
        <v>1981</v>
      </c>
      <c r="H1124" s="195" t="n">
        <v>11.02</v>
      </c>
      <c r="I1124" s="196"/>
      <c r="L1124" s="191"/>
      <c r="M1124" s="197"/>
      <c r="N1124" s="198"/>
      <c r="O1124" s="198"/>
      <c r="P1124" s="198"/>
      <c r="Q1124" s="198"/>
      <c r="R1124" s="198"/>
      <c r="S1124" s="198"/>
      <c r="T1124" s="199"/>
      <c r="AT1124" s="193" t="s">
        <v>166</v>
      </c>
      <c r="AU1124" s="193" t="s">
        <v>84</v>
      </c>
      <c r="AV1124" s="190" t="s">
        <v>84</v>
      </c>
      <c r="AW1124" s="190" t="s">
        <v>31</v>
      </c>
      <c r="AX1124" s="190" t="s">
        <v>75</v>
      </c>
      <c r="AY1124" s="193" t="s">
        <v>158</v>
      </c>
    </row>
    <row r="1125" s="190" customFormat="true" ht="11.25" hidden="false" customHeight="false" outlineLevel="0" collapsed="false">
      <c r="B1125" s="191"/>
      <c r="D1125" s="192" t="s">
        <v>166</v>
      </c>
      <c r="E1125" s="193"/>
      <c r="F1125" s="194" t="s">
        <v>1982</v>
      </c>
      <c r="H1125" s="195" t="n">
        <v>1.792</v>
      </c>
      <c r="I1125" s="196"/>
      <c r="L1125" s="191"/>
      <c r="M1125" s="197"/>
      <c r="N1125" s="198"/>
      <c r="O1125" s="198"/>
      <c r="P1125" s="198"/>
      <c r="Q1125" s="198"/>
      <c r="R1125" s="198"/>
      <c r="S1125" s="198"/>
      <c r="T1125" s="199"/>
      <c r="AT1125" s="193" t="s">
        <v>166</v>
      </c>
      <c r="AU1125" s="193" t="s">
        <v>84</v>
      </c>
      <c r="AV1125" s="190" t="s">
        <v>84</v>
      </c>
      <c r="AW1125" s="190" t="s">
        <v>31</v>
      </c>
      <c r="AX1125" s="190" t="s">
        <v>75</v>
      </c>
      <c r="AY1125" s="193" t="s">
        <v>158</v>
      </c>
    </row>
    <row r="1126" s="190" customFormat="true" ht="11.25" hidden="false" customHeight="false" outlineLevel="0" collapsed="false">
      <c r="B1126" s="191"/>
      <c r="D1126" s="192" t="s">
        <v>166</v>
      </c>
      <c r="E1126" s="193"/>
      <c r="F1126" s="194" t="s">
        <v>1983</v>
      </c>
      <c r="H1126" s="195" t="n">
        <v>20.12</v>
      </c>
      <c r="I1126" s="196"/>
      <c r="L1126" s="191"/>
      <c r="M1126" s="197"/>
      <c r="N1126" s="198"/>
      <c r="O1126" s="198"/>
      <c r="P1126" s="198"/>
      <c r="Q1126" s="198"/>
      <c r="R1126" s="198"/>
      <c r="S1126" s="198"/>
      <c r="T1126" s="199"/>
      <c r="AT1126" s="193" t="s">
        <v>166</v>
      </c>
      <c r="AU1126" s="193" t="s">
        <v>84</v>
      </c>
      <c r="AV1126" s="190" t="s">
        <v>84</v>
      </c>
      <c r="AW1126" s="190" t="s">
        <v>31</v>
      </c>
      <c r="AX1126" s="190" t="s">
        <v>75</v>
      </c>
      <c r="AY1126" s="193" t="s">
        <v>158</v>
      </c>
    </row>
    <row r="1127" s="190" customFormat="true" ht="11.25" hidden="false" customHeight="false" outlineLevel="0" collapsed="false">
      <c r="B1127" s="191"/>
      <c r="D1127" s="192" t="s">
        <v>166</v>
      </c>
      <c r="E1127" s="193"/>
      <c r="F1127" s="194" t="s">
        <v>1907</v>
      </c>
      <c r="H1127" s="195" t="n">
        <v>40.65</v>
      </c>
      <c r="I1127" s="196"/>
      <c r="L1127" s="191"/>
      <c r="M1127" s="197"/>
      <c r="N1127" s="198"/>
      <c r="O1127" s="198"/>
      <c r="P1127" s="198"/>
      <c r="Q1127" s="198"/>
      <c r="R1127" s="198"/>
      <c r="S1127" s="198"/>
      <c r="T1127" s="199"/>
      <c r="AT1127" s="193" t="s">
        <v>166</v>
      </c>
      <c r="AU1127" s="193" t="s">
        <v>84</v>
      </c>
      <c r="AV1127" s="190" t="s">
        <v>84</v>
      </c>
      <c r="AW1127" s="190" t="s">
        <v>31</v>
      </c>
      <c r="AX1127" s="190" t="s">
        <v>75</v>
      </c>
      <c r="AY1127" s="193" t="s">
        <v>158</v>
      </c>
    </row>
    <row r="1128" s="190" customFormat="true" ht="33.75" hidden="false" customHeight="false" outlineLevel="0" collapsed="false">
      <c r="B1128" s="191"/>
      <c r="D1128" s="192" t="s">
        <v>166</v>
      </c>
      <c r="E1128" s="193"/>
      <c r="F1128" s="194" t="s">
        <v>1984</v>
      </c>
      <c r="H1128" s="195" t="n">
        <v>151.1</v>
      </c>
      <c r="I1128" s="196"/>
      <c r="L1128" s="191"/>
      <c r="M1128" s="197"/>
      <c r="N1128" s="198"/>
      <c r="O1128" s="198"/>
      <c r="P1128" s="198"/>
      <c r="Q1128" s="198"/>
      <c r="R1128" s="198"/>
      <c r="S1128" s="198"/>
      <c r="T1128" s="199"/>
      <c r="AT1128" s="193" t="s">
        <v>166</v>
      </c>
      <c r="AU1128" s="193" t="s">
        <v>84</v>
      </c>
      <c r="AV1128" s="190" t="s">
        <v>84</v>
      </c>
      <c r="AW1128" s="190" t="s">
        <v>31</v>
      </c>
      <c r="AX1128" s="190" t="s">
        <v>75</v>
      </c>
      <c r="AY1128" s="193" t="s">
        <v>158</v>
      </c>
    </row>
    <row r="1129" s="190" customFormat="true" ht="11.25" hidden="false" customHeight="false" outlineLevel="0" collapsed="false">
      <c r="B1129" s="191"/>
      <c r="D1129" s="192" t="s">
        <v>166</v>
      </c>
      <c r="E1129" s="193"/>
      <c r="F1129" s="194" t="s">
        <v>1985</v>
      </c>
      <c r="H1129" s="195" t="n">
        <v>13</v>
      </c>
      <c r="I1129" s="196"/>
      <c r="L1129" s="191"/>
      <c r="M1129" s="197"/>
      <c r="N1129" s="198"/>
      <c r="O1129" s="198"/>
      <c r="P1129" s="198"/>
      <c r="Q1129" s="198"/>
      <c r="R1129" s="198"/>
      <c r="S1129" s="198"/>
      <c r="T1129" s="199"/>
      <c r="AT1129" s="193" t="s">
        <v>166</v>
      </c>
      <c r="AU1129" s="193" t="s">
        <v>84</v>
      </c>
      <c r="AV1129" s="190" t="s">
        <v>84</v>
      </c>
      <c r="AW1129" s="190" t="s">
        <v>31</v>
      </c>
      <c r="AX1129" s="190" t="s">
        <v>75</v>
      </c>
      <c r="AY1129" s="193" t="s">
        <v>158</v>
      </c>
    </row>
    <row r="1130" s="190" customFormat="true" ht="11.25" hidden="false" customHeight="false" outlineLevel="0" collapsed="false">
      <c r="B1130" s="191"/>
      <c r="D1130" s="192" t="s">
        <v>166</v>
      </c>
      <c r="E1130" s="193"/>
      <c r="F1130" s="194" t="s">
        <v>1986</v>
      </c>
      <c r="H1130" s="195" t="n">
        <v>365.9</v>
      </c>
      <c r="I1130" s="196"/>
      <c r="L1130" s="191"/>
      <c r="M1130" s="197"/>
      <c r="N1130" s="198"/>
      <c r="O1130" s="198"/>
      <c r="P1130" s="198"/>
      <c r="Q1130" s="198"/>
      <c r="R1130" s="198"/>
      <c r="S1130" s="198"/>
      <c r="T1130" s="199"/>
      <c r="AT1130" s="193" t="s">
        <v>166</v>
      </c>
      <c r="AU1130" s="193" t="s">
        <v>84</v>
      </c>
      <c r="AV1130" s="190" t="s">
        <v>84</v>
      </c>
      <c r="AW1130" s="190" t="s">
        <v>31</v>
      </c>
      <c r="AX1130" s="190" t="s">
        <v>75</v>
      </c>
      <c r="AY1130" s="193" t="s">
        <v>158</v>
      </c>
    </row>
    <row r="1131" s="190" customFormat="true" ht="11.25" hidden="false" customHeight="false" outlineLevel="0" collapsed="false">
      <c r="B1131" s="191"/>
      <c r="D1131" s="192" t="s">
        <v>166</v>
      </c>
      <c r="E1131" s="193"/>
      <c r="F1131" s="194" t="s">
        <v>1987</v>
      </c>
      <c r="H1131" s="195" t="n">
        <v>7.15</v>
      </c>
      <c r="I1131" s="196"/>
      <c r="L1131" s="191"/>
      <c r="M1131" s="197"/>
      <c r="N1131" s="198"/>
      <c r="O1131" s="198"/>
      <c r="P1131" s="198"/>
      <c r="Q1131" s="198"/>
      <c r="R1131" s="198"/>
      <c r="S1131" s="198"/>
      <c r="T1131" s="199"/>
      <c r="AT1131" s="193" t="s">
        <v>166</v>
      </c>
      <c r="AU1131" s="193" t="s">
        <v>84</v>
      </c>
      <c r="AV1131" s="190" t="s">
        <v>84</v>
      </c>
      <c r="AW1131" s="190" t="s">
        <v>31</v>
      </c>
      <c r="AX1131" s="190" t="s">
        <v>75</v>
      </c>
      <c r="AY1131" s="193" t="s">
        <v>158</v>
      </c>
    </row>
    <row r="1132" s="190" customFormat="true" ht="11.25" hidden="false" customHeight="false" outlineLevel="0" collapsed="false">
      <c r="B1132" s="191"/>
      <c r="D1132" s="192" t="s">
        <v>166</v>
      </c>
      <c r="E1132" s="193"/>
      <c r="F1132" s="194" t="s">
        <v>1988</v>
      </c>
      <c r="H1132" s="195" t="n">
        <v>16.8</v>
      </c>
      <c r="I1132" s="196"/>
      <c r="L1132" s="191"/>
      <c r="M1132" s="197"/>
      <c r="N1132" s="198"/>
      <c r="O1132" s="198"/>
      <c r="P1132" s="198"/>
      <c r="Q1132" s="198"/>
      <c r="R1132" s="198"/>
      <c r="S1132" s="198"/>
      <c r="T1132" s="199"/>
      <c r="AT1132" s="193" t="s">
        <v>166</v>
      </c>
      <c r="AU1132" s="193" t="s">
        <v>84</v>
      </c>
      <c r="AV1132" s="190" t="s">
        <v>84</v>
      </c>
      <c r="AW1132" s="190" t="s">
        <v>31</v>
      </c>
      <c r="AX1132" s="190" t="s">
        <v>75</v>
      </c>
      <c r="AY1132" s="193" t="s">
        <v>158</v>
      </c>
    </row>
    <row r="1133" s="190" customFormat="true" ht="11.25" hidden="false" customHeight="false" outlineLevel="0" collapsed="false">
      <c r="B1133" s="191"/>
      <c r="D1133" s="192" t="s">
        <v>166</v>
      </c>
      <c r="E1133" s="193"/>
      <c r="F1133" s="194" t="s">
        <v>1989</v>
      </c>
      <c r="H1133" s="195" t="n">
        <v>4.55</v>
      </c>
      <c r="I1133" s="196"/>
      <c r="L1133" s="191"/>
      <c r="M1133" s="197"/>
      <c r="N1133" s="198"/>
      <c r="O1133" s="198"/>
      <c r="P1133" s="198"/>
      <c r="Q1133" s="198"/>
      <c r="R1133" s="198"/>
      <c r="S1133" s="198"/>
      <c r="T1133" s="199"/>
      <c r="AT1133" s="193" t="s">
        <v>166</v>
      </c>
      <c r="AU1133" s="193" t="s">
        <v>84</v>
      </c>
      <c r="AV1133" s="190" t="s">
        <v>84</v>
      </c>
      <c r="AW1133" s="190" t="s">
        <v>31</v>
      </c>
      <c r="AX1133" s="190" t="s">
        <v>75</v>
      </c>
      <c r="AY1133" s="193" t="s">
        <v>158</v>
      </c>
    </row>
    <row r="1134" s="190" customFormat="true" ht="11.25" hidden="false" customHeight="false" outlineLevel="0" collapsed="false">
      <c r="B1134" s="191"/>
      <c r="D1134" s="192" t="s">
        <v>166</v>
      </c>
      <c r="E1134" s="193"/>
      <c r="F1134" s="194" t="s">
        <v>1990</v>
      </c>
      <c r="H1134" s="195" t="n">
        <v>42</v>
      </c>
      <c r="I1134" s="196"/>
      <c r="L1134" s="191"/>
      <c r="M1134" s="197"/>
      <c r="N1134" s="198"/>
      <c r="O1134" s="198"/>
      <c r="P1134" s="198"/>
      <c r="Q1134" s="198"/>
      <c r="R1134" s="198"/>
      <c r="S1134" s="198"/>
      <c r="T1134" s="199"/>
      <c r="AT1134" s="193" t="s">
        <v>166</v>
      </c>
      <c r="AU1134" s="193" t="s">
        <v>84</v>
      </c>
      <c r="AV1134" s="190" t="s">
        <v>84</v>
      </c>
      <c r="AW1134" s="190" t="s">
        <v>31</v>
      </c>
      <c r="AX1134" s="190" t="s">
        <v>75</v>
      </c>
      <c r="AY1134" s="193" t="s">
        <v>158</v>
      </c>
    </row>
    <row r="1135" s="190" customFormat="true" ht="11.25" hidden="false" customHeight="false" outlineLevel="0" collapsed="false">
      <c r="B1135" s="191"/>
      <c r="D1135" s="192" t="s">
        <v>166</v>
      </c>
      <c r="E1135" s="193"/>
      <c r="F1135" s="194" t="s">
        <v>1991</v>
      </c>
      <c r="H1135" s="195" t="n">
        <v>13.2</v>
      </c>
      <c r="I1135" s="196"/>
      <c r="L1135" s="191"/>
      <c r="M1135" s="197"/>
      <c r="N1135" s="198"/>
      <c r="O1135" s="198"/>
      <c r="P1135" s="198"/>
      <c r="Q1135" s="198"/>
      <c r="R1135" s="198"/>
      <c r="S1135" s="198"/>
      <c r="T1135" s="199"/>
      <c r="AT1135" s="193" t="s">
        <v>166</v>
      </c>
      <c r="AU1135" s="193" t="s">
        <v>84</v>
      </c>
      <c r="AV1135" s="190" t="s">
        <v>84</v>
      </c>
      <c r="AW1135" s="190" t="s">
        <v>31</v>
      </c>
      <c r="AX1135" s="190" t="s">
        <v>75</v>
      </c>
      <c r="AY1135" s="193" t="s">
        <v>158</v>
      </c>
    </row>
    <row r="1136" s="190" customFormat="true" ht="11.25" hidden="false" customHeight="false" outlineLevel="0" collapsed="false">
      <c r="B1136" s="191"/>
      <c r="D1136" s="192" t="s">
        <v>166</v>
      </c>
      <c r="E1136" s="193"/>
      <c r="F1136" s="194" t="s">
        <v>1992</v>
      </c>
      <c r="H1136" s="195" t="n">
        <v>4.5</v>
      </c>
      <c r="I1136" s="196"/>
      <c r="L1136" s="191"/>
      <c r="M1136" s="197"/>
      <c r="N1136" s="198"/>
      <c r="O1136" s="198"/>
      <c r="P1136" s="198"/>
      <c r="Q1136" s="198"/>
      <c r="R1136" s="198"/>
      <c r="S1136" s="198"/>
      <c r="T1136" s="199"/>
      <c r="AT1136" s="193" t="s">
        <v>166</v>
      </c>
      <c r="AU1136" s="193" t="s">
        <v>84</v>
      </c>
      <c r="AV1136" s="190" t="s">
        <v>84</v>
      </c>
      <c r="AW1136" s="190" t="s">
        <v>31</v>
      </c>
      <c r="AX1136" s="190" t="s">
        <v>75</v>
      </c>
      <c r="AY1136" s="193" t="s">
        <v>158</v>
      </c>
    </row>
    <row r="1137" s="190" customFormat="true" ht="11.25" hidden="false" customHeight="false" outlineLevel="0" collapsed="false">
      <c r="B1137" s="191"/>
      <c r="D1137" s="192" t="s">
        <v>166</v>
      </c>
      <c r="E1137" s="193"/>
      <c r="F1137" s="194" t="s">
        <v>1993</v>
      </c>
      <c r="H1137" s="195" t="n">
        <v>21.4</v>
      </c>
      <c r="I1137" s="196"/>
      <c r="L1137" s="191"/>
      <c r="M1137" s="197"/>
      <c r="N1137" s="198"/>
      <c r="O1137" s="198"/>
      <c r="P1137" s="198"/>
      <c r="Q1137" s="198"/>
      <c r="R1137" s="198"/>
      <c r="S1137" s="198"/>
      <c r="T1137" s="199"/>
      <c r="AT1137" s="193" t="s">
        <v>166</v>
      </c>
      <c r="AU1137" s="193" t="s">
        <v>84</v>
      </c>
      <c r="AV1137" s="190" t="s">
        <v>84</v>
      </c>
      <c r="AW1137" s="190" t="s">
        <v>31</v>
      </c>
      <c r="AX1137" s="190" t="s">
        <v>75</v>
      </c>
      <c r="AY1137" s="193" t="s">
        <v>158</v>
      </c>
    </row>
    <row r="1138" s="190" customFormat="true" ht="11.25" hidden="false" customHeight="false" outlineLevel="0" collapsed="false">
      <c r="B1138" s="191"/>
      <c r="D1138" s="192" t="s">
        <v>166</v>
      </c>
      <c r="E1138" s="193"/>
      <c r="F1138" s="194" t="s">
        <v>1994</v>
      </c>
      <c r="H1138" s="195" t="n">
        <v>12.25</v>
      </c>
      <c r="I1138" s="196"/>
      <c r="L1138" s="191"/>
      <c r="M1138" s="197"/>
      <c r="N1138" s="198"/>
      <c r="O1138" s="198"/>
      <c r="P1138" s="198"/>
      <c r="Q1138" s="198"/>
      <c r="R1138" s="198"/>
      <c r="S1138" s="198"/>
      <c r="T1138" s="199"/>
      <c r="AT1138" s="193" t="s">
        <v>166</v>
      </c>
      <c r="AU1138" s="193" t="s">
        <v>84</v>
      </c>
      <c r="AV1138" s="190" t="s">
        <v>84</v>
      </c>
      <c r="AW1138" s="190" t="s">
        <v>31</v>
      </c>
      <c r="AX1138" s="190" t="s">
        <v>75</v>
      </c>
      <c r="AY1138" s="193" t="s">
        <v>158</v>
      </c>
    </row>
    <row r="1139" s="200" customFormat="true" ht="11.25" hidden="false" customHeight="false" outlineLevel="0" collapsed="false">
      <c r="B1139" s="201"/>
      <c r="D1139" s="192" t="s">
        <v>166</v>
      </c>
      <c r="E1139" s="202"/>
      <c r="F1139" s="203" t="s">
        <v>216</v>
      </c>
      <c r="H1139" s="204" t="n">
        <v>1074.232</v>
      </c>
      <c r="I1139" s="205"/>
      <c r="L1139" s="201"/>
      <c r="M1139" s="206"/>
      <c r="N1139" s="207"/>
      <c r="O1139" s="207"/>
      <c r="P1139" s="207"/>
      <c r="Q1139" s="207"/>
      <c r="R1139" s="207"/>
      <c r="S1139" s="207"/>
      <c r="T1139" s="208"/>
      <c r="AT1139" s="202" t="s">
        <v>166</v>
      </c>
      <c r="AU1139" s="202" t="s">
        <v>84</v>
      </c>
      <c r="AV1139" s="200" t="s">
        <v>164</v>
      </c>
      <c r="AW1139" s="200" t="s">
        <v>31</v>
      </c>
      <c r="AX1139" s="200" t="s">
        <v>82</v>
      </c>
      <c r="AY1139" s="202" t="s">
        <v>158</v>
      </c>
    </row>
    <row r="1140" s="27" customFormat="true" ht="24" hidden="false" customHeight="true" outlineLevel="0" collapsed="false">
      <c r="A1140" s="22"/>
      <c r="B1140" s="175"/>
      <c r="C1140" s="218" t="s">
        <v>1995</v>
      </c>
      <c r="D1140" s="218" t="s">
        <v>578</v>
      </c>
      <c r="E1140" s="219" t="s">
        <v>1996</v>
      </c>
      <c r="F1140" s="220" t="s">
        <v>1997</v>
      </c>
      <c r="G1140" s="221" t="s">
        <v>163</v>
      </c>
      <c r="H1140" s="222" t="n">
        <v>1127.944</v>
      </c>
      <c r="I1140" s="223"/>
      <c r="J1140" s="224" t="n">
        <f aca="false">ROUND(I1140*H1140,2)</f>
        <v>0</v>
      </c>
      <c r="K1140" s="225"/>
      <c r="L1140" s="226"/>
      <c r="M1140" s="227"/>
      <c r="N1140" s="228" t="s">
        <v>40</v>
      </c>
      <c r="O1140" s="60"/>
      <c r="P1140" s="186" t="n">
        <f aca="false">O1140*H1140</f>
        <v>0</v>
      </c>
      <c r="Q1140" s="186" t="n">
        <v>0.00121</v>
      </c>
      <c r="R1140" s="186" t="n">
        <f aca="false">Q1140*H1140</f>
        <v>1.36481224</v>
      </c>
      <c r="S1140" s="186" t="n">
        <v>0</v>
      </c>
      <c r="T1140" s="187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88" t="s">
        <v>325</v>
      </c>
      <c r="AT1140" s="188" t="s">
        <v>578</v>
      </c>
      <c r="AU1140" s="188" t="s">
        <v>84</v>
      </c>
      <c r="AY1140" s="3" t="s">
        <v>158</v>
      </c>
      <c r="BE1140" s="189" t="n">
        <f aca="false">IF(N1140="základní",J1140,0)</f>
        <v>0</v>
      </c>
      <c r="BF1140" s="189" t="n">
        <f aca="false">IF(N1140="snížená",J1140,0)</f>
        <v>0</v>
      </c>
      <c r="BG1140" s="189" t="n">
        <f aca="false">IF(N1140="zákl. přenesená",J1140,0)</f>
        <v>0</v>
      </c>
      <c r="BH1140" s="189" t="n">
        <f aca="false">IF(N1140="sníž. přenesená",J1140,0)</f>
        <v>0</v>
      </c>
      <c r="BI1140" s="189" t="n">
        <f aca="false">IF(N1140="nulová",J1140,0)</f>
        <v>0</v>
      </c>
      <c r="BJ1140" s="3" t="s">
        <v>82</v>
      </c>
      <c r="BK1140" s="189" t="n">
        <f aca="false">ROUND(I1140*H1140,2)</f>
        <v>0</v>
      </c>
      <c r="BL1140" s="3" t="s">
        <v>236</v>
      </c>
      <c r="BM1140" s="188" t="s">
        <v>1998</v>
      </c>
    </row>
    <row r="1141" s="27" customFormat="true" ht="156" hidden="false" customHeight="false" outlineLevel="0" collapsed="false">
      <c r="A1141" s="22"/>
      <c r="B1141" s="23"/>
      <c r="C1141" s="22"/>
      <c r="D1141" s="192" t="s">
        <v>430</v>
      </c>
      <c r="E1141" s="22"/>
      <c r="F1141" s="209" t="s">
        <v>1999</v>
      </c>
      <c r="G1141" s="22"/>
      <c r="H1141" s="22"/>
      <c r="I1141" s="210"/>
      <c r="J1141" s="22"/>
      <c r="K1141" s="22"/>
      <c r="L1141" s="23"/>
      <c r="M1141" s="211"/>
      <c r="N1141" s="212"/>
      <c r="O1141" s="60"/>
      <c r="P1141" s="60"/>
      <c r="Q1141" s="60"/>
      <c r="R1141" s="60"/>
      <c r="S1141" s="60"/>
      <c r="T1141" s="61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T1141" s="3" t="s">
        <v>430</v>
      </c>
      <c r="AU1141" s="3" t="s">
        <v>84</v>
      </c>
    </row>
    <row r="1142" s="190" customFormat="true" ht="11.25" hidden="false" customHeight="false" outlineLevel="0" collapsed="false">
      <c r="B1142" s="191"/>
      <c r="D1142" s="192" t="s">
        <v>166</v>
      </c>
      <c r="F1142" s="194" t="s">
        <v>2000</v>
      </c>
      <c r="H1142" s="195" t="n">
        <v>1127.944</v>
      </c>
      <c r="I1142" s="196"/>
      <c r="L1142" s="191"/>
      <c r="M1142" s="197"/>
      <c r="N1142" s="198"/>
      <c r="O1142" s="198"/>
      <c r="P1142" s="198"/>
      <c r="Q1142" s="198"/>
      <c r="R1142" s="198"/>
      <c r="S1142" s="198"/>
      <c r="T1142" s="199"/>
      <c r="AT1142" s="193" t="s">
        <v>166</v>
      </c>
      <c r="AU1142" s="193" t="s">
        <v>84</v>
      </c>
      <c r="AV1142" s="190" t="s">
        <v>84</v>
      </c>
      <c r="AW1142" s="190" t="s">
        <v>2</v>
      </c>
      <c r="AX1142" s="190" t="s">
        <v>82</v>
      </c>
      <c r="AY1142" s="193" t="s">
        <v>158</v>
      </c>
    </row>
    <row r="1143" s="27" customFormat="true" ht="24" hidden="false" customHeight="true" outlineLevel="0" collapsed="false">
      <c r="A1143" s="22"/>
      <c r="B1143" s="175"/>
      <c r="C1143" s="176" t="s">
        <v>2001</v>
      </c>
      <c r="D1143" s="176" t="s">
        <v>160</v>
      </c>
      <c r="E1143" s="177" t="s">
        <v>2002</v>
      </c>
      <c r="F1143" s="178" t="s">
        <v>2003</v>
      </c>
      <c r="G1143" s="179" t="s">
        <v>203</v>
      </c>
      <c r="H1143" s="180" t="n">
        <v>2.622</v>
      </c>
      <c r="I1143" s="181"/>
      <c r="J1143" s="182" t="n">
        <f aca="false">ROUND(I1143*H1143,2)</f>
        <v>0</v>
      </c>
      <c r="K1143" s="183"/>
      <c r="L1143" s="23"/>
      <c r="M1143" s="184"/>
      <c r="N1143" s="185" t="s">
        <v>40</v>
      </c>
      <c r="O1143" s="60"/>
      <c r="P1143" s="186" t="n">
        <f aca="false">O1143*H1143</f>
        <v>0</v>
      </c>
      <c r="Q1143" s="186" t="n">
        <v>0</v>
      </c>
      <c r="R1143" s="186" t="n">
        <f aca="false">Q1143*H1143</f>
        <v>0</v>
      </c>
      <c r="S1143" s="186" t="n">
        <v>0</v>
      </c>
      <c r="T1143" s="187" t="n">
        <f aca="false">S1143*H1143</f>
        <v>0</v>
      </c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R1143" s="188" t="s">
        <v>236</v>
      </c>
      <c r="AT1143" s="188" t="s">
        <v>160</v>
      </c>
      <c r="AU1143" s="188" t="s">
        <v>84</v>
      </c>
      <c r="AY1143" s="3" t="s">
        <v>158</v>
      </c>
      <c r="BE1143" s="189" t="n">
        <f aca="false">IF(N1143="základní",J1143,0)</f>
        <v>0</v>
      </c>
      <c r="BF1143" s="189" t="n">
        <f aca="false">IF(N1143="snížená",J1143,0)</f>
        <v>0</v>
      </c>
      <c r="BG1143" s="189" t="n">
        <f aca="false">IF(N1143="zákl. přenesená",J1143,0)</f>
        <v>0</v>
      </c>
      <c r="BH1143" s="189" t="n">
        <f aca="false">IF(N1143="sníž. přenesená",J1143,0)</f>
        <v>0</v>
      </c>
      <c r="BI1143" s="189" t="n">
        <f aca="false">IF(N1143="nulová",J1143,0)</f>
        <v>0</v>
      </c>
      <c r="BJ1143" s="3" t="s">
        <v>82</v>
      </c>
      <c r="BK1143" s="189" t="n">
        <f aca="false">ROUND(I1143*H1143,2)</f>
        <v>0</v>
      </c>
      <c r="BL1143" s="3" t="s">
        <v>236</v>
      </c>
      <c r="BM1143" s="188" t="s">
        <v>2004</v>
      </c>
    </row>
    <row r="1144" s="161" customFormat="true" ht="22.5" hidden="false" customHeight="true" outlineLevel="0" collapsed="false">
      <c r="B1144" s="162"/>
      <c r="D1144" s="163" t="s">
        <v>74</v>
      </c>
      <c r="E1144" s="173" t="s">
        <v>441</v>
      </c>
      <c r="F1144" s="173" t="s">
        <v>442</v>
      </c>
      <c r="I1144" s="165"/>
      <c r="J1144" s="174" t="n">
        <f aca="false">BK1144</f>
        <v>0</v>
      </c>
      <c r="L1144" s="162"/>
      <c r="M1144" s="167"/>
      <c r="N1144" s="168"/>
      <c r="O1144" s="168"/>
      <c r="P1144" s="169" t="n">
        <f aca="false">SUM(P1145:P1174)</f>
        <v>0</v>
      </c>
      <c r="Q1144" s="168"/>
      <c r="R1144" s="169" t="n">
        <f aca="false">SUM(R1145:R1174)</f>
        <v>0.9591004</v>
      </c>
      <c r="S1144" s="168"/>
      <c r="T1144" s="170" t="n">
        <f aca="false">SUM(T1145:T1174)</f>
        <v>0</v>
      </c>
      <c r="AR1144" s="163" t="s">
        <v>84</v>
      </c>
      <c r="AT1144" s="171" t="s">
        <v>74</v>
      </c>
      <c r="AU1144" s="171" t="s">
        <v>82</v>
      </c>
      <c r="AY1144" s="163" t="s">
        <v>158</v>
      </c>
      <c r="BK1144" s="172" t="n">
        <f aca="false">SUM(BK1145:BK1174)</f>
        <v>0</v>
      </c>
    </row>
    <row r="1145" s="27" customFormat="true" ht="33" hidden="false" customHeight="true" outlineLevel="0" collapsed="false">
      <c r="A1145" s="22"/>
      <c r="B1145" s="175"/>
      <c r="C1145" s="176" t="s">
        <v>2005</v>
      </c>
      <c r="D1145" s="176" t="s">
        <v>160</v>
      </c>
      <c r="E1145" s="177" t="s">
        <v>2006</v>
      </c>
      <c r="F1145" s="178" t="s">
        <v>2007</v>
      </c>
      <c r="G1145" s="179" t="s">
        <v>189</v>
      </c>
      <c r="H1145" s="180" t="n">
        <v>88.99</v>
      </c>
      <c r="I1145" s="181"/>
      <c r="J1145" s="182" t="n">
        <f aca="false">ROUND(I1145*H1145,2)</f>
        <v>0</v>
      </c>
      <c r="K1145" s="183"/>
      <c r="L1145" s="23"/>
      <c r="M1145" s="184"/>
      <c r="N1145" s="185" t="s">
        <v>40</v>
      </c>
      <c r="O1145" s="60"/>
      <c r="P1145" s="186" t="n">
        <f aca="false">O1145*H1145</f>
        <v>0</v>
      </c>
      <c r="Q1145" s="186" t="n">
        <v>0.00222</v>
      </c>
      <c r="R1145" s="186" t="n">
        <f aca="false">Q1145*H1145</f>
        <v>0.1975578</v>
      </c>
      <c r="S1145" s="186" t="n">
        <v>0</v>
      </c>
      <c r="T1145" s="187" t="n">
        <f aca="false">S1145*H1145</f>
        <v>0</v>
      </c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R1145" s="188" t="s">
        <v>236</v>
      </c>
      <c r="AT1145" s="188" t="s">
        <v>160</v>
      </c>
      <c r="AU1145" s="188" t="s">
        <v>84</v>
      </c>
      <c r="AY1145" s="3" t="s">
        <v>158</v>
      </c>
      <c r="BE1145" s="189" t="n">
        <f aca="false">IF(N1145="základní",J1145,0)</f>
        <v>0</v>
      </c>
      <c r="BF1145" s="189" t="n">
        <f aca="false">IF(N1145="snížená",J1145,0)</f>
        <v>0</v>
      </c>
      <c r="BG1145" s="189" t="n">
        <f aca="false">IF(N1145="zákl. přenesená",J1145,0)</f>
        <v>0</v>
      </c>
      <c r="BH1145" s="189" t="n">
        <f aca="false">IF(N1145="sníž. přenesená",J1145,0)</f>
        <v>0</v>
      </c>
      <c r="BI1145" s="189" t="n">
        <f aca="false">IF(N1145="nulová",J1145,0)</f>
        <v>0</v>
      </c>
      <c r="BJ1145" s="3" t="s">
        <v>82</v>
      </c>
      <c r="BK1145" s="189" t="n">
        <f aca="false">ROUND(I1145*H1145,2)</f>
        <v>0</v>
      </c>
      <c r="BL1145" s="3" t="s">
        <v>236</v>
      </c>
      <c r="BM1145" s="188" t="s">
        <v>2008</v>
      </c>
    </row>
    <row r="1146" s="27" customFormat="true" ht="19.5" hidden="false" customHeight="false" outlineLevel="0" collapsed="false">
      <c r="A1146" s="22"/>
      <c r="B1146" s="23"/>
      <c r="C1146" s="22"/>
      <c r="D1146" s="192" t="s">
        <v>430</v>
      </c>
      <c r="E1146" s="22"/>
      <c r="F1146" s="209" t="s">
        <v>2009</v>
      </c>
      <c r="G1146" s="22"/>
      <c r="H1146" s="22"/>
      <c r="I1146" s="210"/>
      <c r="J1146" s="22"/>
      <c r="K1146" s="22"/>
      <c r="L1146" s="23"/>
      <c r="M1146" s="211"/>
      <c r="N1146" s="212"/>
      <c r="O1146" s="60"/>
      <c r="P1146" s="60"/>
      <c r="Q1146" s="60"/>
      <c r="R1146" s="60"/>
      <c r="S1146" s="60"/>
      <c r="T1146" s="61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T1146" s="3" t="s">
        <v>430</v>
      </c>
      <c r="AU1146" s="3" t="s">
        <v>84</v>
      </c>
    </row>
    <row r="1147" s="190" customFormat="true" ht="11.25" hidden="false" customHeight="false" outlineLevel="0" collapsed="false">
      <c r="B1147" s="191"/>
      <c r="D1147" s="192" t="s">
        <v>166</v>
      </c>
      <c r="E1147" s="193"/>
      <c r="F1147" s="194" t="s">
        <v>2010</v>
      </c>
      <c r="H1147" s="195" t="n">
        <v>48.32</v>
      </c>
      <c r="I1147" s="196"/>
      <c r="L1147" s="191"/>
      <c r="M1147" s="197"/>
      <c r="N1147" s="198"/>
      <c r="O1147" s="198"/>
      <c r="P1147" s="198"/>
      <c r="Q1147" s="198"/>
      <c r="R1147" s="198"/>
      <c r="S1147" s="198"/>
      <c r="T1147" s="199"/>
      <c r="AT1147" s="193" t="s">
        <v>166</v>
      </c>
      <c r="AU1147" s="193" t="s">
        <v>84</v>
      </c>
      <c r="AV1147" s="190" t="s">
        <v>84</v>
      </c>
      <c r="AW1147" s="190" t="s">
        <v>31</v>
      </c>
      <c r="AX1147" s="190" t="s">
        <v>75</v>
      </c>
      <c r="AY1147" s="193" t="s">
        <v>158</v>
      </c>
    </row>
    <row r="1148" s="190" customFormat="true" ht="11.25" hidden="false" customHeight="false" outlineLevel="0" collapsed="false">
      <c r="B1148" s="191"/>
      <c r="D1148" s="192" t="s">
        <v>166</v>
      </c>
      <c r="E1148" s="193"/>
      <c r="F1148" s="194" t="s">
        <v>2011</v>
      </c>
      <c r="H1148" s="195" t="n">
        <v>40.67</v>
      </c>
      <c r="I1148" s="196"/>
      <c r="L1148" s="191"/>
      <c r="M1148" s="197"/>
      <c r="N1148" s="198"/>
      <c r="O1148" s="198"/>
      <c r="P1148" s="198"/>
      <c r="Q1148" s="198"/>
      <c r="R1148" s="198"/>
      <c r="S1148" s="198"/>
      <c r="T1148" s="199"/>
      <c r="AT1148" s="193" t="s">
        <v>166</v>
      </c>
      <c r="AU1148" s="193" t="s">
        <v>84</v>
      </c>
      <c r="AV1148" s="190" t="s">
        <v>84</v>
      </c>
      <c r="AW1148" s="190" t="s">
        <v>31</v>
      </c>
      <c r="AX1148" s="190" t="s">
        <v>75</v>
      </c>
      <c r="AY1148" s="193" t="s">
        <v>158</v>
      </c>
    </row>
    <row r="1149" s="200" customFormat="true" ht="11.25" hidden="false" customHeight="false" outlineLevel="0" collapsed="false">
      <c r="B1149" s="201"/>
      <c r="D1149" s="192" t="s">
        <v>166</v>
      </c>
      <c r="E1149" s="202"/>
      <c r="F1149" s="203" t="s">
        <v>216</v>
      </c>
      <c r="H1149" s="204" t="n">
        <v>88.99</v>
      </c>
      <c r="I1149" s="205"/>
      <c r="L1149" s="201"/>
      <c r="M1149" s="206"/>
      <c r="N1149" s="207"/>
      <c r="O1149" s="207"/>
      <c r="P1149" s="207"/>
      <c r="Q1149" s="207"/>
      <c r="R1149" s="207"/>
      <c r="S1149" s="207"/>
      <c r="T1149" s="208"/>
      <c r="AT1149" s="202" t="s">
        <v>166</v>
      </c>
      <c r="AU1149" s="202" t="s">
        <v>84</v>
      </c>
      <c r="AV1149" s="200" t="s">
        <v>164</v>
      </c>
      <c r="AW1149" s="200" t="s">
        <v>31</v>
      </c>
      <c r="AX1149" s="200" t="s">
        <v>82</v>
      </c>
      <c r="AY1149" s="202" t="s">
        <v>158</v>
      </c>
    </row>
    <row r="1150" s="27" customFormat="true" ht="33" hidden="false" customHeight="true" outlineLevel="0" collapsed="false">
      <c r="A1150" s="22"/>
      <c r="B1150" s="175"/>
      <c r="C1150" s="176" t="s">
        <v>2012</v>
      </c>
      <c r="D1150" s="176" t="s">
        <v>160</v>
      </c>
      <c r="E1150" s="177" t="s">
        <v>2013</v>
      </c>
      <c r="F1150" s="178" t="s">
        <v>2014</v>
      </c>
      <c r="G1150" s="179" t="s">
        <v>189</v>
      </c>
      <c r="H1150" s="180" t="n">
        <v>50.91</v>
      </c>
      <c r="I1150" s="181"/>
      <c r="J1150" s="182" t="n">
        <f aca="false">ROUND(I1150*H1150,2)</f>
        <v>0</v>
      </c>
      <c r="K1150" s="183"/>
      <c r="L1150" s="23"/>
      <c r="M1150" s="184"/>
      <c r="N1150" s="185" t="s">
        <v>40</v>
      </c>
      <c r="O1150" s="60"/>
      <c r="P1150" s="186" t="n">
        <f aca="false">O1150*H1150</f>
        <v>0</v>
      </c>
      <c r="Q1150" s="186" t="n">
        <v>0.00351</v>
      </c>
      <c r="R1150" s="186" t="n">
        <f aca="false">Q1150*H1150</f>
        <v>0.1786941</v>
      </c>
      <c r="S1150" s="186" t="n">
        <v>0</v>
      </c>
      <c r="T1150" s="187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88" t="s">
        <v>236</v>
      </c>
      <c r="AT1150" s="188" t="s">
        <v>160</v>
      </c>
      <c r="AU1150" s="188" t="s">
        <v>84</v>
      </c>
      <c r="AY1150" s="3" t="s">
        <v>158</v>
      </c>
      <c r="BE1150" s="189" t="n">
        <f aca="false">IF(N1150="základní",J1150,0)</f>
        <v>0</v>
      </c>
      <c r="BF1150" s="189" t="n">
        <f aca="false">IF(N1150="snížená",J1150,0)</f>
        <v>0</v>
      </c>
      <c r="BG1150" s="189" t="n">
        <f aca="false">IF(N1150="zákl. přenesená",J1150,0)</f>
        <v>0</v>
      </c>
      <c r="BH1150" s="189" t="n">
        <f aca="false">IF(N1150="sníž. přenesená",J1150,0)</f>
        <v>0</v>
      </c>
      <c r="BI1150" s="189" t="n">
        <f aca="false">IF(N1150="nulová",J1150,0)</f>
        <v>0</v>
      </c>
      <c r="BJ1150" s="3" t="s">
        <v>82</v>
      </c>
      <c r="BK1150" s="189" t="n">
        <f aca="false">ROUND(I1150*H1150,2)</f>
        <v>0</v>
      </c>
      <c r="BL1150" s="3" t="s">
        <v>236</v>
      </c>
      <c r="BM1150" s="188" t="s">
        <v>2015</v>
      </c>
    </row>
    <row r="1151" s="27" customFormat="true" ht="19.5" hidden="false" customHeight="false" outlineLevel="0" collapsed="false">
      <c r="A1151" s="22"/>
      <c r="B1151" s="23"/>
      <c r="C1151" s="22"/>
      <c r="D1151" s="192" t="s">
        <v>430</v>
      </c>
      <c r="E1151" s="22"/>
      <c r="F1151" s="209" t="s">
        <v>2009</v>
      </c>
      <c r="G1151" s="22"/>
      <c r="H1151" s="22"/>
      <c r="I1151" s="210"/>
      <c r="J1151" s="22"/>
      <c r="K1151" s="22"/>
      <c r="L1151" s="23"/>
      <c r="M1151" s="211"/>
      <c r="N1151" s="212"/>
      <c r="O1151" s="60"/>
      <c r="P1151" s="60"/>
      <c r="Q1151" s="60"/>
      <c r="R1151" s="60"/>
      <c r="S1151" s="60"/>
      <c r="T1151" s="61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T1151" s="3" t="s">
        <v>430</v>
      </c>
      <c r="AU1151" s="3" t="s">
        <v>84</v>
      </c>
    </row>
    <row r="1152" s="190" customFormat="true" ht="11.25" hidden="false" customHeight="false" outlineLevel="0" collapsed="false">
      <c r="B1152" s="191"/>
      <c r="D1152" s="192" t="s">
        <v>166</v>
      </c>
      <c r="E1152" s="193"/>
      <c r="F1152" s="194" t="s">
        <v>2016</v>
      </c>
      <c r="H1152" s="195" t="n">
        <v>50.91</v>
      </c>
      <c r="I1152" s="196"/>
      <c r="L1152" s="191"/>
      <c r="M1152" s="197"/>
      <c r="N1152" s="198"/>
      <c r="O1152" s="198"/>
      <c r="P1152" s="198"/>
      <c r="Q1152" s="198"/>
      <c r="R1152" s="198"/>
      <c r="S1152" s="198"/>
      <c r="T1152" s="199"/>
      <c r="AT1152" s="193" t="s">
        <v>166</v>
      </c>
      <c r="AU1152" s="193" t="s">
        <v>84</v>
      </c>
      <c r="AV1152" s="190" t="s">
        <v>84</v>
      </c>
      <c r="AW1152" s="190" t="s">
        <v>31</v>
      </c>
      <c r="AX1152" s="190" t="s">
        <v>82</v>
      </c>
      <c r="AY1152" s="193" t="s">
        <v>158</v>
      </c>
    </row>
    <row r="1153" s="27" customFormat="true" ht="33" hidden="false" customHeight="true" outlineLevel="0" collapsed="false">
      <c r="A1153" s="22"/>
      <c r="B1153" s="175"/>
      <c r="C1153" s="176" t="s">
        <v>2017</v>
      </c>
      <c r="D1153" s="176" t="s">
        <v>160</v>
      </c>
      <c r="E1153" s="177" t="s">
        <v>2018</v>
      </c>
      <c r="F1153" s="178" t="s">
        <v>2019</v>
      </c>
      <c r="G1153" s="179" t="s">
        <v>189</v>
      </c>
      <c r="H1153" s="180" t="n">
        <v>108.23</v>
      </c>
      <c r="I1153" s="181"/>
      <c r="J1153" s="182" t="n">
        <f aca="false">ROUND(I1153*H1153,2)</f>
        <v>0</v>
      </c>
      <c r="K1153" s="183"/>
      <c r="L1153" s="23"/>
      <c r="M1153" s="184"/>
      <c r="N1153" s="185" t="s">
        <v>40</v>
      </c>
      <c r="O1153" s="60"/>
      <c r="P1153" s="186" t="n">
        <f aca="false">O1153*H1153</f>
        <v>0</v>
      </c>
      <c r="Q1153" s="186" t="n">
        <v>0.00291</v>
      </c>
      <c r="R1153" s="186" t="n">
        <f aca="false">Q1153*H1153</f>
        <v>0.3149493</v>
      </c>
      <c r="S1153" s="186" t="n">
        <v>0</v>
      </c>
      <c r="T1153" s="187" t="n">
        <f aca="false">S1153*H1153</f>
        <v>0</v>
      </c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R1153" s="188" t="s">
        <v>236</v>
      </c>
      <c r="AT1153" s="188" t="s">
        <v>160</v>
      </c>
      <c r="AU1153" s="188" t="s">
        <v>84</v>
      </c>
      <c r="AY1153" s="3" t="s">
        <v>158</v>
      </c>
      <c r="BE1153" s="189" t="n">
        <f aca="false">IF(N1153="základní",J1153,0)</f>
        <v>0</v>
      </c>
      <c r="BF1153" s="189" t="n">
        <f aca="false">IF(N1153="snížená",J1153,0)</f>
        <v>0</v>
      </c>
      <c r="BG1153" s="189" t="n">
        <f aca="false">IF(N1153="zákl. přenesená",J1153,0)</f>
        <v>0</v>
      </c>
      <c r="BH1153" s="189" t="n">
        <f aca="false">IF(N1153="sníž. přenesená",J1153,0)</f>
        <v>0</v>
      </c>
      <c r="BI1153" s="189" t="n">
        <f aca="false">IF(N1153="nulová",J1153,0)</f>
        <v>0</v>
      </c>
      <c r="BJ1153" s="3" t="s">
        <v>82</v>
      </c>
      <c r="BK1153" s="189" t="n">
        <f aca="false">ROUND(I1153*H1153,2)</f>
        <v>0</v>
      </c>
      <c r="BL1153" s="3" t="s">
        <v>236</v>
      </c>
      <c r="BM1153" s="188" t="s">
        <v>2020</v>
      </c>
    </row>
    <row r="1154" s="27" customFormat="true" ht="19.5" hidden="false" customHeight="false" outlineLevel="0" collapsed="false">
      <c r="A1154" s="22"/>
      <c r="B1154" s="23"/>
      <c r="C1154" s="22"/>
      <c r="D1154" s="192" t="s">
        <v>430</v>
      </c>
      <c r="E1154" s="22"/>
      <c r="F1154" s="209" t="s">
        <v>2009</v>
      </c>
      <c r="G1154" s="22"/>
      <c r="H1154" s="22"/>
      <c r="I1154" s="210"/>
      <c r="J1154" s="22"/>
      <c r="K1154" s="22"/>
      <c r="L1154" s="23"/>
      <c r="M1154" s="211"/>
      <c r="N1154" s="212"/>
      <c r="O1154" s="60"/>
      <c r="P1154" s="60"/>
      <c r="Q1154" s="60"/>
      <c r="R1154" s="60"/>
      <c r="S1154" s="60"/>
      <c r="T1154" s="61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T1154" s="3" t="s">
        <v>430</v>
      </c>
      <c r="AU1154" s="3" t="s">
        <v>84</v>
      </c>
    </row>
    <row r="1155" s="190" customFormat="true" ht="11.25" hidden="false" customHeight="false" outlineLevel="0" collapsed="false">
      <c r="B1155" s="191"/>
      <c r="D1155" s="192" t="s">
        <v>166</v>
      </c>
      <c r="E1155" s="193"/>
      <c r="F1155" s="194" t="s">
        <v>2021</v>
      </c>
      <c r="H1155" s="195" t="n">
        <v>4.8</v>
      </c>
      <c r="I1155" s="196"/>
      <c r="L1155" s="191"/>
      <c r="M1155" s="197"/>
      <c r="N1155" s="198"/>
      <c r="O1155" s="198"/>
      <c r="P1155" s="198"/>
      <c r="Q1155" s="198"/>
      <c r="R1155" s="198"/>
      <c r="S1155" s="198"/>
      <c r="T1155" s="199"/>
      <c r="AT1155" s="193" t="s">
        <v>166</v>
      </c>
      <c r="AU1155" s="193" t="s">
        <v>84</v>
      </c>
      <c r="AV1155" s="190" t="s">
        <v>84</v>
      </c>
      <c r="AW1155" s="190" t="s">
        <v>31</v>
      </c>
      <c r="AX1155" s="190" t="s">
        <v>75</v>
      </c>
      <c r="AY1155" s="193" t="s">
        <v>158</v>
      </c>
    </row>
    <row r="1156" s="190" customFormat="true" ht="11.25" hidden="false" customHeight="false" outlineLevel="0" collapsed="false">
      <c r="B1156" s="191"/>
      <c r="D1156" s="192" t="s">
        <v>166</v>
      </c>
      <c r="E1156" s="193"/>
      <c r="F1156" s="194" t="s">
        <v>2022</v>
      </c>
      <c r="H1156" s="195" t="n">
        <v>11.88</v>
      </c>
      <c r="I1156" s="196"/>
      <c r="L1156" s="191"/>
      <c r="M1156" s="197"/>
      <c r="N1156" s="198"/>
      <c r="O1156" s="198"/>
      <c r="P1156" s="198"/>
      <c r="Q1156" s="198"/>
      <c r="R1156" s="198"/>
      <c r="S1156" s="198"/>
      <c r="T1156" s="199"/>
      <c r="AT1156" s="193" t="s">
        <v>166</v>
      </c>
      <c r="AU1156" s="193" t="s">
        <v>84</v>
      </c>
      <c r="AV1156" s="190" t="s">
        <v>84</v>
      </c>
      <c r="AW1156" s="190" t="s">
        <v>31</v>
      </c>
      <c r="AX1156" s="190" t="s">
        <v>75</v>
      </c>
      <c r="AY1156" s="193" t="s">
        <v>158</v>
      </c>
    </row>
    <row r="1157" s="190" customFormat="true" ht="11.25" hidden="false" customHeight="false" outlineLevel="0" collapsed="false">
      <c r="B1157" s="191"/>
      <c r="D1157" s="192" t="s">
        <v>166</v>
      </c>
      <c r="E1157" s="193"/>
      <c r="F1157" s="194" t="s">
        <v>2023</v>
      </c>
      <c r="H1157" s="195" t="n">
        <v>6.57</v>
      </c>
      <c r="I1157" s="196"/>
      <c r="L1157" s="191"/>
      <c r="M1157" s="197"/>
      <c r="N1157" s="198"/>
      <c r="O1157" s="198"/>
      <c r="P1157" s="198"/>
      <c r="Q1157" s="198"/>
      <c r="R1157" s="198"/>
      <c r="S1157" s="198"/>
      <c r="T1157" s="199"/>
      <c r="AT1157" s="193" t="s">
        <v>166</v>
      </c>
      <c r="AU1157" s="193" t="s">
        <v>84</v>
      </c>
      <c r="AV1157" s="190" t="s">
        <v>84</v>
      </c>
      <c r="AW1157" s="190" t="s">
        <v>31</v>
      </c>
      <c r="AX1157" s="190" t="s">
        <v>75</v>
      </c>
      <c r="AY1157" s="193" t="s">
        <v>158</v>
      </c>
    </row>
    <row r="1158" s="190" customFormat="true" ht="11.25" hidden="false" customHeight="false" outlineLevel="0" collapsed="false">
      <c r="B1158" s="191"/>
      <c r="D1158" s="192" t="s">
        <v>166</v>
      </c>
      <c r="E1158" s="193"/>
      <c r="F1158" s="194" t="s">
        <v>2024</v>
      </c>
      <c r="H1158" s="195" t="n">
        <v>1.42</v>
      </c>
      <c r="I1158" s="196"/>
      <c r="L1158" s="191"/>
      <c r="M1158" s="197"/>
      <c r="N1158" s="198"/>
      <c r="O1158" s="198"/>
      <c r="P1158" s="198"/>
      <c r="Q1158" s="198"/>
      <c r="R1158" s="198"/>
      <c r="S1158" s="198"/>
      <c r="T1158" s="199"/>
      <c r="AT1158" s="193" t="s">
        <v>166</v>
      </c>
      <c r="AU1158" s="193" t="s">
        <v>84</v>
      </c>
      <c r="AV1158" s="190" t="s">
        <v>84</v>
      </c>
      <c r="AW1158" s="190" t="s">
        <v>31</v>
      </c>
      <c r="AX1158" s="190" t="s">
        <v>75</v>
      </c>
      <c r="AY1158" s="193" t="s">
        <v>158</v>
      </c>
    </row>
    <row r="1159" s="190" customFormat="true" ht="11.25" hidden="false" customHeight="false" outlineLevel="0" collapsed="false">
      <c r="B1159" s="191"/>
      <c r="D1159" s="192" t="s">
        <v>166</v>
      </c>
      <c r="E1159" s="193"/>
      <c r="F1159" s="194" t="s">
        <v>2025</v>
      </c>
      <c r="H1159" s="195" t="n">
        <v>5.28</v>
      </c>
      <c r="I1159" s="196"/>
      <c r="L1159" s="191"/>
      <c r="M1159" s="197"/>
      <c r="N1159" s="198"/>
      <c r="O1159" s="198"/>
      <c r="P1159" s="198"/>
      <c r="Q1159" s="198"/>
      <c r="R1159" s="198"/>
      <c r="S1159" s="198"/>
      <c r="T1159" s="199"/>
      <c r="AT1159" s="193" t="s">
        <v>166</v>
      </c>
      <c r="AU1159" s="193" t="s">
        <v>84</v>
      </c>
      <c r="AV1159" s="190" t="s">
        <v>84</v>
      </c>
      <c r="AW1159" s="190" t="s">
        <v>31</v>
      </c>
      <c r="AX1159" s="190" t="s">
        <v>75</v>
      </c>
      <c r="AY1159" s="193" t="s">
        <v>158</v>
      </c>
    </row>
    <row r="1160" s="190" customFormat="true" ht="11.25" hidden="false" customHeight="false" outlineLevel="0" collapsed="false">
      <c r="B1160" s="191"/>
      <c r="D1160" s="192" t="s">
        <v>166</v>
      </c>
      <c r="E1160" s="193"/>
      <c r="F1160" s="194" t="s">
        <v>2026</v>
      </c>
      <c r="H1160" s="195" t="n">
        <v>5.855</v>
      </c>
      <c r="I1160" s="196"/>
      <c r="L1160" s="191"/>
      <c r="M1160" s="197"/>
      <c r="N1160" s="198"/>
      <c r="O1160" s="198"/>
      <c r="P1160" s="198"/>
      <c r="Q1160" s="198"/>
      <c r="R1160" s="198"/>
      <c r="S1160" s="198"/>
      <c r="T1160" s="199"/>
      <c r="AT1160" s="193" t="s">
        <v>166</v>
      </c>
      <c r="AU1160" s="193" t="s">
        <v>84</v>
      </c>
      <c r="AV1160" s="190" t="s">
        <v>84</v>
      </c>
      <c r="AW1160" s="190" t="s">
        <v>31</v>
      </c>
      <c r="AX1160" s="190" t="s">
        <v>75</v>
      </c>
      <c r="AY1160" s="193" t="s">
        <v>158</v>
      </c>
    </row>
    <row r="1161" s="190" customFormat="true" ht="11.25" hidden="false" customHeight="false" outlineLevel="0" collapsed="false">
      <c r="B1161" s="191"/>
      <c r="D1161" s="192" t="s">
        <v>166</v>
      </c>
      <c r="E1161" s="193"/>
      <c r="F1161" s="194" t="s">
        <v>2027</v>
      </c>
      <c r="H1161" s="195" t="n">
        <v>26.7</v>
      </c>
      <c r="I1161" s="196"/>
      <c r="L1161" s="191"/>
      <c r="M1161" s="197"/>
      <c r="N1161" s="198"/>
      <c r="O1161" s="198"/>
      <c r="P1161" s="198"/>
      <c r="Q1161" s="198"/>
      <c r="R1161" s="198"/>
      <c r="S1161" s="198"/>
      <c r="T1161" s="199"/>
      <c r="AT1161" s="193" t="s">
        <v>166</v>
      </c>
      <c r="AU1161" s="193" t="s">
        <v>84</v>
      </c>
      <c r="AV1161" s="190" t="s">
        <v>84</v>
      </c>
      <c r="AW1161" s="190" t="s">
        <v>31</v>
      </c>
      <c r="AX1161" s="190" t="s">
        <v>75</v>
      </c>
      <c r="AY1161" s="193" t="s">
        <v>158</v>
      </c>
    </row>
    <row r="1162" s="190" customFormat="true" ht="11.25" hidden="false" customHeight="false" outlineLevel="0" collapsed="false">
      <c r="B1162" s="191"/>
      <c r="D1162" s="192" t="s">
        <v>166</v>
      </c>
      <c r="E1162" s="193"/>
      <c r="F1162" s="194" t="s">
        <v>2028</v>
      </c>
      <c r="H1162" s="195" t="n">
        <v>37.53</v>
      </c>
      <c r="I1162" s="196"/>
      <c r="L1162" s="191"/>
      <c r="M1162" s="197"/>
      <c r="N1162" s="198"/>
      <c r="O1162" s="198"/>
      <c r="P1162" s="198"/>
      <c r="Q1162" s="198"/>
      <c r="R1162" s="198"/>
      <c r="S1162" s="198"/>
      <c r="T1162" s="199"/>
      <c r="AT1162" s="193" t="s">
        <v>166</v>
      </c>
      <c r="AU1162" s="193" t="s">
        <v>84</v>
      </c>
      <c r="AV1162" s="190" t="s">
        <v>84</v>
      </c>
      <c r="AW1162" s="190" t="s">
        <v>31</v>
      </c>
      <c r="AX1162" s="190" t="s">
        <v>75</v>
      </c>
      <c r="AY1162" s="193" t="s">
        <v>158</v>
      </c>
    </row>
    <row r="1163" s="190" customFormat="true" ht="11.25" hidden="false" customHeight="false" outlineLevel="0" collapsed="false">
      <c r="B1163" s="191"/>
      <c r="D1163" s="192" t="s">
        <v>166</v>
      </c>
      <c r="E1163" s="193"/>
      <c r="F1163" s="194" t="s">
        <v>2029</v>
      </c>
      <c r="H1163" s="195" t="n">
        <v>8.195</v>
      </c>
      <c r="I1163" s="196"/>
      <c r="L1163" s="191"/>
      <c r="M1163" s="197"/>
      <c r="N1163" s="198"/>
      <c r="O1163" s="198"/>
      <c r="P1163" s="198"/>
      <c r="Q1163" s="198"/>
      <c r="R1163" s="198"/>
      <c r="S1163" s="198"/>
      <c r="T1163" s="199"/>
      <c r="AT1163" s="193" t="s">
        <v>166</v>
      </c>
      <c r="AU1163" s="193" t="s">
        <v>84</v>
      </c>
      <c r="AV1163" s="190" t="s">
        <v>84</v>
      </c>
      <c r="AW1163" s="190" t="s">
        <v>31</v>
      </c>
      <c r="AX1163" s="190" t="s">
        <v>75</v>
      </c>
      <c r="AY1163" s="193" t="s">
        <v>158</v>
      </c>
    </row>
    <row r="1164" s="200" customFormat="true" ht="11.25" hidden="false" customHeight="false" outlineLevel="0" collapsed="false">
      <c r="B1164" s="201"/>
      <c r="D1164" s="192" t="s">
        <v>166</v>
      </c>
      <c r="E1164" s="202"/>
      <c r="F1164" s="203" t="s">
        <v>216</v>
      </c>
      <c r="H1164" s="204" t="n">
        <v>108.23</v>
      </c>
      <c r="I1164" s="205"/>
      <c r="L1164" s="201"/>
      <c r="M1164" s="206"/>
      <c r="N1164" s="207"/>
      <c r="O1164" s="207"/>
      <c r="P1164" s="207"/>
      <c r="Q1164" s="207"/>
      <c r="R1164" s="207"/>
      <c r="S1164" s="207"/>
      <c r="T1164" s="208"/>
      <c r="AT1164" s="202" t="s">
        <v>166</v>
      </c>
      <c r="AU1164" s="202" t="s">
        <v>84</v>
      </c>
      <c r="AV1164" s="200" t="s">
        <v>164</v>
      </c>
      <c r="AW1164" s="200" t="s">
        <v>31</v>
      </c>
      <c r="AX1164" s="200" t="s">
        <v>82</v>
      </c>
      <c r="AY1164" s="202" t="s">
        <v>158</v>
      </c>
    </row>
    <row r="1165" s="27" customFormat="true" ht="33" hidden="false" customHeight="true" outlineLevel="0" collapsed="false">
      <c r="A1165" s="22"/>
      <c r="B1165" s="175"/>
      <c r="C1165" s="176" t="s">
        <v>2030</v>
      </c>
      <c r="D1165" s="176" t="s">
        <v>160</v>
      </c>
      <c r="E1165" s="177" t="s">
        <v>2031</v>
      </c>
      <c r="F1165" s="178" t="s">
        <v>2032</v>
      </c>
      <c r="G1165" s="179" t="s">
        <v>189</v>
      </c>
      <c r="H1165" s="180" t="n">
        <v>33.25</v>
      </c>
      <c r="I1165" s="181"/>
      <c r="J1165" s="182" t="n">
        <f aca="false">ROUND(I1165*H1165,2)</f>
        <v>0</v>
      </c>
      <c r="K1165" s="183"/>
      <c r="L1165" s="23"/>
      <c r="M1165" s="184"/>
      <c r="N1165" s="185" t="s">
        <v>40</v>
      </c>
      <c r="O1165" s="60"/>
      <c r="P1165" s="186" t="n">
        <f aca="false">O1165*H1165</f>
        <v>0</v>
      </c>
      <c r="Q1165" s="186" t="n">
        <v>0.00352</v>
      </c>
      <c r="R1165" s="186" t="n">
        <f aca="false">Q1165*H1165</f>
        <v>0.11704</v>
      </c>
      <c r="S1165" s="186" t="n">
        <v>0</v>
      </c>
      <c r="T1165" s="187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88" t="s">
        <v>236</v>
      </c>
      <c r="AT1165" s="188" t="s">
        <v>160</v>
      </c>
      <c r="AU1165" s="188" t="s">
        <v>84</v>
      </c>
      <c r="AY1165" s="3" t="s">
        <v>158</v>
      </c>
      <c r="BE1165" s="189" t="n">
        <f aca="false">IF(N1165="základní",J1165,0)</f>
        <v>0</v>
      </c>
      <c r="BF1165" s="189" t="n">
        <f aca="false">IF(N1165="snížená",J1165,0)</f>
        <v>0</v>
      </c>
      <c r="BG1165" s="189" t="n">
        <f aca="false">IF(N1165="zákl. přenesená",J1165,0)</f>
        <v>0</v>
      </c>
      <c r="BH1165" s="189" t="n">
        <f aca="false">IF(N1165="sníž. přenesená",J1165,0)</f>
        <v>0</v>
      </c>
      <c r="BI1165" s="189" t="n">
        <f aca="false">IF(N1165="nulová",J1165,0)</f>
        <v>0</v>
      </c>
      <c r="BJ1165" s="3" t="s">
        <v>82</v>
      </c>
      <c r="BK1165" s="189" t="n">
        <f aca="false">ROUND(I1165*H1165,2)</f>
        <v>0</v>
      </c>
      <c r="BL1165" s="3" t="s">
        <v>236</v>
      </c>
      <c r="BM1165" s="188" t="s">
        <v>2033</v>
      </c>
    </row>
    <row r="1166" s="27" customFormat="true" ht="19.5" hidden="false" customHeight="false" outlineLevel="0" collapsed="false">
      <c r="A1166" s="22"/>
      <c r="B1166" s="23"/>
      <c r="C1166" s="22"/>
      <c r="D1166" s="192" t="s">
        <v>430</v>
      </c>
      <c r="E1166" s="22"/>
      <c r="F1166" s="209" t="s">
        <v>2009</v>
      </c>
      <c r="G1166" s="22"/>
      <c r="H1166" s="22"/>
      <c r="I1166" s="210"/>
      <c r="J1166" s="22"/>
      <c r="K1166" s="22"/>
      <c r="L1166" s="23"/>
      <c r="M1166" s="211"/>
      <c r="N1166" s="212"/>
      <c r="O1166" s="60"/>
      <c r="P1166" s="60"/>
      <c r="Q1166" s="60"/>
      <c r="R1166" s="60"/>
      <c r="S1166" s="60"/>
      <c r="T1166" s="61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T1166" s="3" t="s">
        <v>430</v>
      </c>
      <c r="AU1166" s="3" t="s">
        <v>84</v>
      </c>
    </row>
    <row r="1167" s="190" customFormat="true" ht="11.25" hidden="false" customHeight="false" outlineLevel="0" collapsed="false">
      <c r="B1167" s="191"/>
      <c r="D1167" s="192" t="s">
        <v>166</v>
      </c>
      <c r="E1167" s="193"/>
      <c r="F1167" s="194" t="s">
        <v>2034</v>
      </c>
      <c r="H1167" s="195" t="n">
        <v>33.25</v>
      </c>
      <c r="I1167" s="196"/>
      <c r="L1167" s="191"/>
      <c r="M1167" s="197"/>
      <c r="N1167" s="198"/>
      <c r="O1167" s="198"/>
      <c r="P1167" s="198"/>
      <c r="Q1167" s="198"/>
      <c r="R1167" s="198"/>
      <c r="S1167" s="198"/>
      <c r="T1167" s="199"/>
      <c r="AT1167" s="193" t="s">
        <v>166</v>
      </c>
      <c r="AU1167" s="193" t="s">
        <v>84</v>
      </c>
      <c r="AV1167" s="190" t="s">
        <v>84</v>
      </c>
      <c r="AW1167" s="190" t="s">
        <v>31</v>
      </c>
      <c r="AX1167" s="190" t="s">
        <v>82</v>
      </c>
      <c r="AY1167" s="193" t="s">
        <v>158</v>
      </c>
    </row>
    <row r="1168" s="27" customFormat="true" ht="24" hidden="false" customHeight="true" outlineLevel="0" collapsed="false">
      <c r="A1168" s="22"/>
      <c r="B1168" s="175"/>
      <c r="C1168" s="176" t="s">
        <v>2035</v>
      </c>
      <c r="D1168" s="176" t="s">
        <v>160</v>
      </c>
      <c r="E1168" s="177" t="s">
        <v>2036</v>
      </c>
      <c r="F1168" s="178" t="s">
        <v>2037</v>
      </c>
      <c r="G1168" s="179" t="s">
        <v>189</v>
      </c>
      <c r="H1168" s="180" t="n">
        <v>41</v>
      </c>
      <c r="I1168" s="181"/>
      <c r="J1168" s="182" t="n">
        <f aca="false">ROUND(I1168*H1168,2)</f>
        <v>0</v>
      </c>
      <c r="K1168" s="183"/>
      <c r="L1168" s="23"/>
      <c r="M1168" s="184"/>
      <c r="N1168" s="185" t="s">
        <v>40</v>
      </c>
      <c r="O1168" s="60"/>
      <c r="P1168" s="186" t="n">
        <f aca="false">O1168*H1168</f>
        <v>0</v>
      </c>
      <c r="Q1168" s="186" t="n">
        <v>0.00169</v>
      </c>
      <c r="R1168" s="186" t="n">
        <f aca="false">Q1168*H1168</f>
        <v>0.06929</v>
      </c>
      <c r="S1168" s="186" t="n">
        <v>0</v>
      </c>
      <c r="T1168" s="187" t="n">
        <f aca="false">S1168*H1168</f>
        <v>0</v>
      </c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R1168" s="188" t="s">
        <v>236</v>
      </c>
      <c r="AT1168" s="188" t="s">
        <v>160</v>
      </c>
      <c r="AU1168" s="188" t="s">
        <v>84</v>
      </c>
      <c r="AY1168" s="3" t="s">
        <v>158</v>
      </c>
      <c r="BE1168" s="189" t="n">
        <f aca="false">IF(N1168="základní",J1168,0)</f>
        <v>0</v>
      </c>
      <c r="BF1168" s="189" t="n">
        <f aca="false">IF(N1168="snížená",J1168,0)</f>
        <v>0</v>
      </c>
      <c r="BG1168" s="189" t="n">
        <f aca="false">IF(N1168="zákl. přenesená",J1168,0)</f>
        <v>0</v>
      </c>
      <c r="BH1168" s="189" t="n">
        <f aca="false">IF(N1168="sníž. přenesená",J1168,0)</f>
        <v>0</v>
      </c>
      <c r="BI1168" s="189" t="n">
        <f aca="false">IF(N1168="nulová",J1168,0)</f>
        <v>0</v>
      </c>
      <c r="BJ1168" s="3" t="s">
        <v>82</v>
      </c>
      <c r="BK1168" s="189" t="n">
        <f aca="false">ROUND(I1168*H1168,2)</f>
        <v>0</v>
      </c>
      <c r="BL1168" s="3" t="s">
        <v>236</v>
      </c>
      <c r="BM1168" s="188" t="s">
        <v>2038</v>
      </c>
    </row>
    <row r="1169" s="27" customFormat="true" ht="19.5" hidden="false" customHeight="false" outlineLevel="0" collapsed="false">
      <c r="A1169" s="22"/>
      <c r="B1169" s="23"/>
      <c r="C1169" s="22"/>
      <c r="D1169" s="192" t="s">
        <v>430</v>
      </c>
      <c r="E1169" s="22"/>
      <c r="F1169" s="209" t="s">
        <v>2009</v>
      </c>
      <c r="G1169" s="22"/>
      <c r="H1169" s="22"/>
      <c r="I1169" s="210"/>
      <c r="J1169" s="22"/>
      <c r="K1169" s="22"/>
      <c r="L1169" s="23"/>
      <c r="M1169" s="211"/>
      <c r="N1169" s="212"/>
      <c r="O1169" s="60"/>
      <c r="P1169" s="60"/>
      <c r="Q1169" s="60"/>
      <c r="R1169" s="60"/>
      <c r="S1169" s="60"/>
      <c r="T1169" s="61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T1169" s="3" t="s">
        <v>430</v>
      </c>
      <c r="AU1169" s="3" t="s">
        <v>84</v>
      </c>
    </row>
    <row r="1170" s="27" customFormat="true" ht="24" hidden="false" customHeight="true" outlineLevel="0" collapsed="false">
      <c r="A1170" s="22"/>
      <c r="B1170" s="175"/>
      <c r="C1170" s="176" t="s">
        <v>2039</v>
      </c>
      <c r="D1170" s="176" t="s">
        <v>160</v>
      </c>
      <c r="E1170" s="177" t="s">
        <v>2040</v>
      </c>
      <c r="F1170" s="178" t="s">
        <v>2041</v>
      </c>
      <c r="G1170" s="179" t="s">
        <v>314</v>
      </c>
      <c r="H1170" s="180" t="n">
        <v>5</v>
      </c>
      <c r="I1170" s="181"/>
      <c r="J1170" s="182" t="n">
        <f aca="false">ROUND(I1170*H1170,2)</f>
        <v>0</v>
      </c>
      <c r="K1170" s="183"/>
      <c r="L1170" s="23"/>
      <c r="M1170" s="184"/>
      <c r="N1170" s="185" t="s">
        <v>40</v>
      </c>
      <c r="O1170" s="60"/>
      <c r="P1170" s="186" t="n">
        <f aca="false">O1170*H1170</f>
        <v>0</v>
      </c>
      <c r="Q1170" s="186" t="n">
        <v>0.00036</v>
      </c>
      <c r="R1170" s="186" t="n">
        <f aca="false">Q1170*H1170</f>
        <v>0.0018</v>
      </c>
      <c r="S1170" s="186" t="n">
        <v>0</v>
      </c>
      <c r="T1170" s="187" t="n">
        <f aca="false">S1170*H1170</f>
        <v>0</v>
      </c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R1170" s="188" t="s">
        <v>236</v>
      </c>
      <c r="AT1170" s="188" t="s">
        <v>160</v>
      </c>
      <c r="AU1170" s="188" t="s">
        <v>84</v>
      </c>
      <c r="AY1170" s="3" t="s">
        <v>158</v>
      </c>
      <c r="BE1170" s="189" t="n">
        <f aca="false">IF(N1170="základní",J1170,0)</f>
        <v>0</v>
      </c>
      <c r="BF1170" s="189" t="n">
        <f aca="false">IF(N1170="snížená",J1170,0)</f>
        <v>0</v>
      </c>
      <c r="BG1170" s="189" t="n">
        <f aca="false">IF(N1170="zákl. přenesená",J1170,0)</f>
        <v>0</v>
      </c>
      <c r="BH1170" s="189" t="n">
        <f aca="false">IF(N1170="sníž. přenesená",J1170,0)</f>
        <v>0</v>
      </c>
      <c r="BI1170" s="189" t="n">
        <f aca="false">IF(N1170="nulová",J1170,0)</f>
        <v>0</v>
      </c>
      <c r="BJ1170" s="3" t="s">
        <v>82</v>
      </c>
      <c r="BK1170" s="189" t="n">
        <f aca="false">ROUND(I1170*H1170,2)</f>
        <v>0</v>
      </c>
      <c r="BL1170" s="3" t="s">
        <v>236</v>
      </c>
      <c r="BM1170" s="188" t="s">
        <v>2042</v>
      </c>
    </row>
    <row r="1171" s="27" customFormat="true" ht="19.5" hidden="false" customHeight="false" outlineLevel="0" collapsed="false">
      <c r="A1171" s="22"/>
      <c r="B1171" s="23"/>
      <c r="C1171" s="22"/>
      <c r="D1171" s="192" t="s">
        <v>430</v>
      </c>
      <c r="E1171" s="22"/>
      <c r="F1171" s="209" t="s">
        <v>2009</v>
      </c>
      <c r="G1171" s="22"/>
      <c r="H1171" s="22"/>
      <c r="I1171" s="210"/>
      <c r="J1171" s="22"/>
      <c r="K1171" s="22"/>
      <c r="L1171" s="23"/>
      <c r="M1171" s="211"/>
      <c r="N1171" s="212"/>
      <c r="O1171" s="60"/>
      <c r="P1171" s="60"/>
      <c r="Q1171" s="60"/>
      <c r="R1171" s="60"/>
      <c r="S1171" s="60"/>
      <c r="T1171" s="61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T1171" s="3" t="s">
        <v>430</v>
      </c>
      <c r="AU1171" s="3" t="s">
        <v>84</v>
      </c>
    </row>
    <row r="1172" s="27" customFormat="true" ht="24" hidden="false" customHeight="true" outlineLevel="0" collapsed="false">
      <c r="A1172" s="22"/>
      <c r="B1172" s="175"/>
      <c r="C1172" s="176" t="s">
        <v>2043</v>
      </c>
      <c r="D1172" s="176" t="s">
        <v>160</v>
      </c>
      <c r="E1172" s="177" t="s">
        <v>2044</v>
      </c>
      <c r="F1172" s="178" t="s">
        <v>2045</v>
      </c>
      <c r="G1172" s="179" t="s">
        <v>189</v>
      </c>
      <c r="H1172" s="180" t="n">
        <v>36.76</v>
      </c>
      <c r="I1172" s="181"/>
      <c r="J1172" s="182" t="n">
        <f aca="false">ROUND(I1172*H1172,2)</f>
        <v>0</v>
      </c>
      <c r="K1172" s="183"/>
      <c r="L1172" s="23"/>
      <c r="M1172" s="184"/>
      <c r="N1172" s="185" t="s">
        <v>40</v>
      </c>
      <c r="O1172" s="60"/>
      <c r="P1172" s="186" t="n">
        <f aca="false">O1172*H1172</f>
        <v>0</v>
      </c>
      <c r="Q1172" s="186" t="n">
        <v>0.00217</v>
      </c>
      <c r="R1172" s="186" t="n">
        <f aca="false">Q1172*H1172</f>
        <v>0.0797692</v>
      </c>
      <c r="S1172" s="186" t="n">
        <v>0</v>
      </c>
      <c r="T1172" s="187" t="n">
        <f aca="false">S1172*H1172</f>
        <v>0</v>
      </c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R1172" s="188" t="s">
        <v>236</v>
      </c>
      <c r="AT1172" s="188" t="s">
        <v>160</v>
      </c>
      <c r="AU1172" s="188" t="s">
        <v>84</v>
      </c>
      <c r="AY1172" s="3" t="s">
        <v>158</v>
      </c>
      <c r="BE1172" s="189" t="n">
        <f aca="false">IF(N1172="základní",J1172,0)</f>
        <v>0</v>
      </c>
      <c r="BF1172" s="189" t="n">
        <f aca="false">IF(N1172="snížená",J1172,0)</f>
        <v>0</v>
      </c>
      <c r="BG1172" s="189" t="n">
        <f aca="false">IF(N1172="zákl. přenesená",J1172,0)</f>
        <v>0</v>
      </c>
      <c r="BH1172" s="189" t="n">
        <f aca="false">IF(N1172="sníž. přenesená",J1172,0)</f>
        <v>0</v>
      </c>
      <c r="BI1172" s="189" t="n">
        <f aca="false">IF(N1172="nulová",J1172,0)</f>
        <v>0</v>
      </c>
      <c r="BJ1172" s="3" t="s">
        <v>82</v>
      </c>
      <c r="BK1172" s="189" t="n">
        <f aca="false">ROUND(I1172*H1172,2)</f>
        <v>0</v>
      </c>
      <c r="BL1172" s="3" t="s">
        <v>236</v>
      </c>
      <c r="BM1172" s="188" t="s">
        <v>2046</v>
      </c>
    </row>
    <row r="1173" s="27" customFormat="true" ht="19.5" hidden="false" customHeight="false" outlineLevel="0" collapsed="false">
      <c r="A1173" s="22"/>
      <c r="B1173" s="23"/>
      <c r="C1173" s="22"/>
      <c r="D1173" s="192" t="s">
        <v>430</v>
      </c>
      <c r="E1173" s="22"/>
      <c r="F1173" s="209" t="s">
        <v>2009</v>
      </c>
      <c r="G1173" s="22"/>
      <c r="H1173" s="22"/>
      <c r="I1173" s="210"/>
      <c r="J1173" s="22"/>
      <c r="K1173" s="22"/>
      <c r="L1173" s="23"/>
      <c r="M1173" s="211"/>
      <c r="N1173" s="212"/>
      <c r="O1173" s="60"/>
      <c r="P1173" s="60"/>
      <c r="Q1173" s="60"/>
      <c r="R1173" s="60"/>
      <c r="S1173" s="60"/>
      <c r="T1173" s="61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T1173" s="3" t="s">
        <v>430</v>
      </c>
      <c r="AU1173" s="3" t="s">
        <v>84</v>
      </c>
    </row>
    <row r="1174" s="27" customFormat="true" ht="24" hidden="false" customHeight="true" outlineLevel="0" collapsed="false">
      <c r="A1174" s="22"/>
      <c r="B1174" s="175"/>
      <c r="C1174" s="176" t="s">
        <v>2047</v>
      </c>
      <c r="D1174" s="176" t="s">
        <v>160</v>
      </c>
      <c r="E1174" s="177" t="s">
        <v>2048</v>
      </c>
      <c r="F1174" s="178" t="s">
        <v>2049</v>
      </c>
      <c r="G1174" s="179" t="s">
        <v>203</v>
      </c>
      <c r="H1174" s="180" t="n">
        <v>0.959</v>
      </c>
      <c r="I1174" s="181"/>
      <c r="J1174" s="182" t="n">
        <f aca="false">ROUND(I1174*H1174,2)</f>
        <v>0</v>
      </c>
      <c r="K1174" s="183"/>
      <c r="L1174" s="23"/>
      <c r="M1174" s="184"/>
      <c r="N1174" s="185" t="s">
        <v>40</v>
      </c>
      <c r="O1174" s="60"/>
      <c r="P1174" s="186" t="n">
        <f aca="false">O1174*H1174</f>
        <v>0</v>
      </c>
      <c r="Q1174" s="186" t="n">
        <v>0</v>
      </c>
      <c r="R1174" s="186" t="n">
        <f aca="false">Q1174*H1174</f>
        <v>0</v>
      </c>
      <c r="S1174" s="186" t="n">
        <v>0</v>
      </c>
      <c r="T1174" s="187" t="n">
        <f aca="false">S1174*H1174</f>
        <v>0</v>
      </c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R1174" s="188" t="s">
        <v>236</v>
      </c>
      <c r="AT1174" s="188" t="s">
        <v>160</v>
      </c>
      <c r="AU1174" s="188" t="s">
        <v>84</v>
      </c>
      <c r="AY1174" s="3" t="s">
        <v>158</v>
      </c>
      <c r="BE1174" s="189" t="n">
        <f aca="false">IF(N1174="základní",J1174,0)</f>
        <v>0</v>
      </c>
      <c r="BF1174" s="189" t="n">
        <f aca="false">IF(N1174="snížená",J1174,0)</f>
        <v>0</v>
      </c>
      <c r="BG1174" s="189" t="n">
        <f aca="false">IF(N1174="zákl. přenesená",J1174,0)</f>
        <v>0</v>
      </c>
      <c r="BH1174" s="189" t="n">
        <f aca="false">IF(N1174="sníž. přenesená",J1174,0)</f>
        <v>0</v>
      </c>
      <c r="BI1174" s="189" t="n">
        <f aca="false">IF(N1174="nulová",J1174,0)</f>
        <v>0</v>
      </c>
      <c r="BJ1174" s="3" t="s">
        <v>82</v>
      </c>
      <c r="BK1174" s="189" t="n">
        <f aca="false">ROUND(I1174*H1174,2)</f>
        <v>0</v>
      </c>
      <c r="BL1174" s="3" t="s">
        <v>236</v>
      </c>
      <c r="BM1174" s="188" t="s">
        <v>2050</v>
      </c>
    </row>
    <row r="1175" s="161" customFormat="true" ht="22.5" hidden="false" customHeight="true" outlineLevel="0" collapsed="false">
      <c r="B1175" s="162"/>
      <c r="D1175" s="163" t="s">
        <v>74</v>
      </c>
      <c r="E1175" s="173" t="s">
        <v>454</v>
      </c>
      <c r="F1175" s="173" t="s">
        <v>455</v>
      </c>
      <c r="I1175" s="165"/>
      <c r="J1175" s="174" t="n">
        <f aca="false">BK1175</f>
        <v>0</v>
      </c>
      <c r="L1175" s="162"/>
      <c r="M1175" s="167"/>
      <c r="N1175" s="168"/>
      <c r="O1175" s="168"/>
      <c r="P1175" s="169" t="n">
        <f aca="false">SUM(P1176:P1354)</f>
        <v>0</v>
      </c>
      <c r="Q1175" s="168"/>
      <c r="R1175" s="169" t="n">
        <f aca="false">SUM(R1176:R1354)</f>
        <v>3.19268733</v>
      </c>
      <c r="S1175" s="168"/>
      <c r="T1175" s="170" t="n">
        <f aca="false">SUM(T1176:T1354)</f>
        <v>0</v>
      </c>
      <c r="AR1175" s="163" t="s">
        <v>84</v>
      </c>
      <c r="AT1175" s="171" t="s">
        <v>74</v>
      </c>
      <c r="AU1175" s="171" t="s">
        <v>82</v>
      </c>
      <c r="AY1175" s="163" t="s">
        <v>158</v>
      </c>
      <c r="BK1175" s="172" t="n">
        <f aca="false">SUM(BK1176:BK1354)</f>
        <v>0</v>
      </c>
    </row>
    <row r="1176" s="27" customFormat="true" ht="24" hidden="false" customHeight="true" outlineLevel="0" collapsed="false">
      <c r="A1176" s="22"/>
      <c r="B1176" s="175"/>
      <c r="C1176" s="176" t="s">
        <v>2051</v>
      </c>
      <c r="D1176" s="176" t="s">
        <v>160</v>
      </c>
      <c r="E1176" s="177" t="s">
        <v>2052</v>
      </c>
      <c r="F1176" s="178" t="s">
        <v>2053</v>
      </c>
      <c r="G1176" s="179" t="s">
        <v>163</v>
      </c>
      <c r="H1176" s="180" t="n">
        <v>2.85</v>
      </c>
      <c r="I1176" s="181"/>
      <c r="J1176" s="182" t="n">
        <f aca="false">ROUND(I1176*H1176,2)</f>
        <v>0</v>
      </c>
      <c r="K1176" s="183"/>
      <c r="L1176" s="23"/>
      <c r="M1176" s="184"/>
      <c r="N1176" s="185" t="s">
        <v>40</v>
      </c>
      <c r="O1176" s="60"/>
      <c r="P1176" s="186" t="n">
        <f aca="false">O1176*H1176</f>
        <v>0</v>
      </c>
      <c r="Q1176" s="186" t="n">
        <v>0.00027</v>
      </c>
      <c r="R1176" s="186" t="n">
        <f aca="false">Q1176*H1176</f>
        <v>0.0007695</v>
      </c>
      <c r="S1176" s="186" t="n">
        <v>0</v>
      </c>
      <c r="T1176" s="187" t="n">
        <f aca="false">S1176*H1176</f>
        <v>0</v>
      </c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R1176" s="188" t="s">
        <v>236</v>
      </c>
      <c r="AT1176" s="188" t="s">
        <v>160</v>
      </c>
      <c r="AU1176" s="188" t="s">
        <v>84</v>
      </c>
      <c r="AY1176" s="3" t="s">
        <v>158</v>
      </c>
      <c r="BE1176" s="189" t="n">
        <f aca="false">IF(N1176="základní",J1176,0)</f>
        <v>0</v>
      </c>
      <c r="BF1176" s="189" t="n">
        <f aca="false">IF(N1176="snížená",J1176,0)</f>
        <v>0</v>
      </c>
      <c r="BG1176" s="189" t="n">
        <f aca="false">IF(N1176="zákl. přenesená",J1176,0)</f>
        <v>0</v>
      </c>
      <c r="BH1176" s="189" t="n">
        <f aca="false">IF(N1176="sníž. přenesená",J1176,0)</f>
        <v>0</v>
      </c>
      <c r="BI1176" s="189" t="n">
        <f aca="false">IF(N1176="nulová",J1176,0)</f>
        <v>0</v>
      </c>
      <c r="BJ1176" s="3" t="s">
        <v>82</v>
      </c>
      <c r="BK1176" s="189" t="n">
        <f aca="false">ROUND(I1176*H1176,2)</f>
        <v>0</v>
      </c>
      <c r="BL1176" s="3" t="s">
        <v>236</v>
      </c>
      <c r="BM1176" s="188" t="s">
        <v>2054</v>
      </c>
    </row>
    <row r="1177" s="190" customFormat="true" ht="11.25" hidden="false" customHeight="false" outlineLevel="0" collapsed="false">
      <c r="B1177" s="191"/>
      <c r="D1177" s="192" t="s">
        <v>166</v>
      </c>
      <c r="E1177" s="193"/>
      <c r="F1177" s="194" t="s">
        <v>2055</v>
      </c>
      <c r="H1177" s="195" t="n">
        <v>1.65</v>
      </c>
      <c r="I1177" s="196"/>
      <c r="L1177" s="191"/>
      <c r="M1177" s="197"/>
      <c r="N1177" s="198"/>
      <c r="O1177" s="198"/>
      <c r="P1177" s="198"/>
      <c r="Q1177" s="198"/>
      <c r="R1177" s="198"/>
      <c r="S1177" s="198"/>
      <c r="T1177" s="199"/>
      <c r="AT1177" s="193" t="s">
        <v>166</v>
      </c>
      <c r="AU1177" s="193" t="s">
        <v>84</v>
      </c>
      <c r="AV1177" s="190" t="s">
        <v>84</v>
      </c>
      <c r="AW1177" s="190" t="s">
        <v>31</v>
      </c>
      <c r="AX1177" s="190" t="s">
        <v>75</v>
      </c>
      <c r="AY1177" s="193" t="s">
        <v>158</v>
      </c>
    </row>
    <row r="1178" s="190" customFormat="true" ht="11.25" hidden="false" customHeight="false" outlineLevel="0" collapsed="false">
      <c r="B1178" s="191"/>
      <c r="D1178" s="192" t="s">
        <v>166</v>
      </c>
      <c r="E1178" s="193"/>
      <c r="F1178" s="194" t="s">
        <v>2056</v>
      </c>
      <c r="H1178" s="195" t="n">
        <v>1.2</v>
      </c>
      <c r="I1178" s="196"/>
      <c r="L1178" s="191"/>
      <c r="M1178" s="197"/>
      <c r="N1178" s="198"/>
      <c r="O1178" s="198"/>
      <c r="P1178" s="198"/>
      <c r="Q1178" s="198"/>
      <c r="R1178" s="198"/>
      <c r="S1178" s="198"/>
      <c r="T1178" s="199"/>
      <c r="AT1178" s="193" t="s">
        <v>166</v>
      </c>
      <c r="AU1178" s="193" t="s">
        <v>84</v>
      </c>
      <c r="AV1178" s="190" t="s">
        <v>84</v>
      </c>
      <c r="AW1178" s="190" t="s">
        <v>31</v>
      </c>
      <c r="AX1178" s="190" t="s">
        <v>75</v>
      </c>
      <c r="AY1178" s="193" t="s">
        <v>158</v>
      </c>
    </row>
    <row r="1179" s="200" customFormat="true" ht="11.25" hidden="false" customHeight="false" outlineLevel="0" collapsed="false">
      <c r="B1179" s="201"/>
      <c r="D1179" s="192" t="s">
        <v>166</v>
      </c>
      <c r="E1179" s="202"/>
      <c r="F1179" s="203" t="s">
        <v>216</v>
      </c>
      <c r="H1179" s="204" t="n">
        <v>2.85</v>
      </c>
      <c r="I1179" s="205"/>
      <c r="L1179" s="201"/>
      <c r="M1179" s="206"/>
      <c r="N1179" s="207"/>
      <c r="O1179" s="207"/>
      <c r="P1179" s="207"/>
      <c r="Q1179" s="207"/>
      <c r="R1179" s="207"/>
      <c r="S1179" s="207"/>
      <c r="T1179" s="208"/>
      <c r="AT1179" s="202" t="s">
        <v>166</v>
      </c>
      <c r="AU1179" s="202" t="s">
        <v>84</v>
      </c>
      <c r="AV1179" s="200" t="s">
        <v>164</v>
      </c>
      <c r="AW1179" s="200" t="s">
        <v>31</v>
      </c>
      <c r="AX1179" s="200" t="s">
        <v>82</v>
      </c>
      <c r="AY1179" s="202" t="s">
        <v>158</v>
      </c>
    </row>
    <row r="1180" s="27" customFormat="true" ht="33" hidden="false" customHeight="true" outlineLevel="0" collapsed="false">
      <c r="A1180" s="22"/>
      <c r="B1180" s="175"/>
      <c r="C1180" s="218" t="s">
        <v>2057</v>
      </c>
      <c r="D1180" s="218" t="s">
        <v>578</v>
      </c>
      <c r="E1180" s="219" t="s">
        <v>2058</v>
      </c>
      <c r="F1180" s="220" t="s">
        <v>2059</v>
      </c>
      <c r="G1180" s="221" t="s">
        <v>163</v>
      </c>
      <c r="H1180" s="222" t="n">
        <v>1.65</v>
      </c>
      <c r="I1180" s="223"/>
      <c r="J1180" s="224" t="n">
        <f aca="false">ROUND(I1180*H1180,2)</f>
        <v>0</v>
      </c>
      <c r="K1180" s="225"/>
      <c r="L1180" s="226"/>
      <c r="M1180" s="227"/>
      <c r="N1180" s="228" t="s">
        <v>40</v>
      </c>
      <c r="O1180" s="60"/>
      <c r="P1180" s="186" t="n">
        <f aca="false">O1180*H1180</f>
        <v>0</v>
      </c>
      <c r="Q1180" s="186" t="n">
        <v>0.03056</v>
      </c>
      <c r="R1180" s="186" t="n">
        <f aca="false">Q1180*H1180</f>
        <v>0.050424</v>
      </c>
      <c r="S1180" s="186" t="n">
        <v>0</v>
      </c>
      <c r="T1180" s="187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88" t="s">
        <v>325</v>
      </c>
      <c r="AT1180" s="188" t="s">
        <v>578</v>
      </c>
      <c r="AU1180" s="188" t="s">
        <v>84</v>
      </c>
      <c r="AY1180" s="3" t="s">
        <v>158</v>
      </c>
      <c r="BE1180" s="189" t="n">
        <f aca="false">IF(N1180="základní",J1180,0)</f>
        <v>0</v>
      </c>
      <c r="BF1180" s="189" t="n">
        <f aca="false">IF(N1180="snížená",J1180,0)</f>
        <v>0</v>
      </c>
      <c r="BG1180" s="189" t="n">
        <f aca="false">IF(N1180="zákl. přenesená",J1180,0)</f>
        <v>0</v>
      </c>
      <c r="BH1180" s="189" t="n">
        <f aca="false">IF(N1180="sníž. přenesená",J1180,0)</f>
        <v>0</v>
      </c>
      <c r="BI1180" s="189" t="n">
        <f aca="false">IF(N1180="nulová",J1180,0)</f>
        <v>0</v>
      </c>
      <c r="BJ1180" s="3" t="s">
        <v>82</v>
      </c>
      <c r="BK1180" s="189" t="n">
        <f aca="false">ROUND(I1180*H1180,2)</f>
        <v>0</v>
      </c>
      <c r="BL1180" s="3" t="s">
        <v>236</v>
      </c>
      <c r="BM1180" s="188" t="s">
        <v>2060</v>
      </c>
    </row>
    <row r="1181" s="27" customFormat="true" ht="146.25" hidden="false" customHeight="false" outlineLevel="0" collapsed="false">
      <c r="A1181" s="22"/>
      <c r="B1181" s="23"/>
      <c r="C1181" s="22"/>
      <c r="D1181" s="192" t="s">
        <v>430</v>
      </c>
      <c r="E1181" s="22"/>
      <c r="F1181" s="209" t="s">
        <v>2061</v>
      </c>
      <c r="G1181" s="22"/>
      <c r="H1181" s="22"/>
      <c r="I1181" s="210"/>
      <c r="J1181" s="22"/>
      <c r="K1181" s="22"/>
      <c r="L1181" s="23"/>
      <c r="M1181" s="211"/>
      <c r="N1181" s="212"/>
      <c r="O1181" s="60"/>
      <c r="P1181" s="60"/>
      <c r="Q1181" s="60"/>
      <c r="R1181" s="60"/>
      <c r="S1181" s="60"/>
      <c r="T1181" s="61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T1181" s="3" t="s">
        <v>430</v>
      </c>
      <c r="AU1181" s="3" t="s">
        <v>84</v>
      </c>
    </row>
    <row r="1182" s="190" customFormat="true" ht="11.25" hidden="false" customHeight="false" outlineLevel="0" collapsed="false">
      <c r="B1182" s="191"/>
      <c r="D1182" s="192" t="s">
        <v>166</v>
      </c>
      <c r="E1182" s="193"/>
      <c r="F1182" s="194" t="s">
        <v>2055</v>
      </c>
      <c r="H1182" s="195" t="n">
        <v>1.65</v>
      </c>
      <c r="I1182" s="196"/>
      <c r="L1182" s="191"/>
      <c r="M1182" s="197"/>
      <c r="N1182" s="198"/>
      <c r="O1182" s="198"/>
      <c r="P1182" s="198"/>
      <c r="Q1182" s="198"/>
      <c r="R1182" s="198"/>
      <c r="S1182" s="198"/>
      <c r="T1182" s="199"/>
      <c r="AT1182" s="193" t="s">
        <v>166</v>
      </c>
      <c r="AU1182" s="193" t="s">
        <v>84</v>
      </c>
      <c r="AV1182" s="190" t="s">
        <v>84</v>
      </c>
      <c r="AW1182" s="190" t="s">
        <v>31</v>
      </c>
      <c r="AX1182" s="190" t="s">
        <v>82</v>
      </c>
      <c r="AY1182" s="193" t="s">
        <v>158</v>
      </c>
    </row>
    <row r="1183" s="27" customFormat="true" ht="33" hidden="false" customHeight="true" outlineLevel="0" collapsed="false">
      <c r="A1183" s="22"/>
      <c r="B1183" s="175"/>
      <c r="C1183" s="218" t="s">
        <v>2062</v>
      </c>
      <c r="D1183" s="218" t="s">
        <v>578</v>
      </c>
      <c r="E1183" s="219" t="s">
        <v>2063</v>
      </c>
      <c r="F1183" s="220" t="s">
        <v>2064</v>
      </c>
      <c r="G1183" s="221" t="s">
        <v>163</v>
      </c>
      <c r="H1183" s="222" t="n">
        <v>1.2</v>
      </c>
      <c r="I1183" s="223"/>
      <c r="J1183" s="224" t="n">
        <f aca="false">ROUND(I1183*H1183,2)</f>
        <v>0</v>
      </c>
      <c r="K1183" s="225"/>
      <c r="L1183" s="226"/>
      <c r="M1183" s="227"/>
      <c r="N1183" s="228" t="s">
        <v>40</v>
      </c>
      <c r="O1183" s="60"/>
      <c r="P1183" s="186" t="n">
        <f aca="false">O1183*H1183</f>
        <v>0</v>
      </c>
      <c r="Q1183" s="186" t="n">
        <v>0.03056</v>
      </c>
      <c r="R1183" s="186" t="n">
        <f aca="false">Q1183*H1183</f>
        <v>0.036672</v>
      </c>
      <c r="S1183" s="186" t="n">
        <v>0</v>
      </c>
      <c r="T1183" s="187" t="n">
        <f aca="false">S1183*H1183</f>
        <v>0</v>
      </c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R1183" s="188" t="s">
        <v>325</v>
      </c>
      <c r="AT1183" s="188" t="s">
        <v>578</v>
      </c>
      <c r="AU1183" s="188" t="s">
        <v>84</v>
      </c>
      <c r="AY1183" s="3" t="s">
        <v>158</v>
      </c>
      <c r="BE1183" s="189" t="n">
        <f aca="false">IF(N1183="základní",J1183,0)</f>
        <v>0</v>
      </c>
      <c r="BF1183" s="189" t="n">
        <f aca="false">IF(N1183="snížená",J1183,0)</f>
        <v>0</v>
      </c>
      <c r="BG1183" s="189" t="n">
        <f aca="false">IF(N1183="zákl. přenesená",J1183,0)</f>
        <v>0</v>
      </c>
      <c r="BH1183" s="189" t="n">
        <f aca="false">IF(N1183="sníž. přenesená",J1183,0)</f>
        <v>0</v>
      </c>
      <c r="BI1183" s="189" t="n">
        <f aca="false">IF(N1183="nulová",J1183,0)</f>
        <v>0</v>
      </c>
      <c r="BJ1183" s="3" t="s">
        <v>82</v>
      </c>
      <c r="BK1183" s="189" t="n">
        <f aca="false">ROUND(I1183*H1183,2)</f>
        <v>0</v>
      </c>
      <c r="BL1183" s="3" t="s">
        <v>236</v>
      </c>
      <c r="BM1183" s="188" t="s">
        <v>2065</v>
      </c>
    </row>
    <row r="1184" s="27" customFormat="true" ht="146.25" hidden="false" customHeight="false" outlineLevel="0" collapsed="false">
      <c r="A1184" s="22"/>
      <c r="B1184" s="23"/>
      <c r="C1184" s="22"/>
      <c r="D1184" s="192" t="s">
        <v>430</v>
      </c>
      <c r="E1184" s="22"/>
      <c r="F1184" s="209" t="s">
        <v>2066</v>
      </c>
      <c r="G1184" s="22"/>
      <c r="H1184" s="22"/>
      <c r="I1184" s="210"/>
      <c r="J1184" s="22"/>
      <c r="K1184" s="22"/>
      <c r="L1184" s="23"/>
      <c r="M1184" s="211"/>
      <c r="N1184" s="212"/>
      <c r="O1184" s="60"/>
      <c r="P1184" s="60"/>
      <c r="Q1184" s="60"/>
      <c r="R1184" s="60"/>
      <c r="S1184" s="60"/>
      <c r="T1184" s="61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T1184" s="3" t="s">
        <v>430</v>
      </c>
      <c r="AU1184" s="3" t="s">
        <v>84</v>
      </c>
    </row>
    <row r="1185" s="190" customFormat="true" ht="11.25" hidden="false" customHeight="false" outlineLevel="0" collapsed="false">
      <c r="B1185" s="191"/>
      <c r="D1185" s="192" t="s">
        <v>166</v>
      </c>
      <c r="E1185" s="193"/>
      <c r="F1185" s="194" t="s">
        <v>2056</v>
      </c>
      <c r="H1185" s="195" t="n">
        <v>1.2</v>
      </c>
      <c r="I1185" s="196"/>
      <c r="L1185" s="191"/>
      <c r="M1185" s="197"/>
      <c r="N1185" s="198"/>
      <c r="O1185" s="198"/>
      <c r="P1185" s="198"/>
      <c r="Q1185" s="198"/>
      <c r="R1185" s="198"/>
      <c r="S1185" s="198"/>
      <c r="T1185" s="199"/>
      <c r="AT1185" s="193" t="s">
        <v>166</v>
      </c>
      <c r="AU1185" s="193" t="s">
        <v>84</v>
      </c>
      <c r="AV1185" s="190" t="s">
        <v>84</v>
      </c>
      <c r="AW1185" s="190" t="s">
        <v>31</v>
      </c>
      <c r="AX1185" s="190" t="s">
        <v>82</v>
      </c>
      <c r="AY1185" s="193" t="s">
        <v>158</v>
      </c>
    </row>
    <row r="1186" s="27" customFormat="true" ht="24" hidden="false" customHeight="true" outlineLevel="0" collapsed="false">
      <c r="A1186" s="22"/>
      <c r="B1186" s="175"/>
      <c r="C1186" s="176" t="s">
        <v>2067</v>
      </c>
      <c r="D1186" s="176" t="s">
        <v>160</v>
      </c>
      <c r="E1186" s="177" t="s">
        <v>2068</v>
      </c>
      <c r="F1186" s="178" t="s">
        <v>2069</v>
      </c>
      <c r="G1186" s="179" t="s">
        <v>163</v>
      </c>
      <c r="H1186" s="180" t="n">
        <v>87.876</v>
      </c>
      <c r="I1186" s="181"/>
      <c r="J1186" s="182" t="n">
        <f aca="false">ROUND(I1186*H1186,2)</f>
        <v>0</v>
      </c>
      <c r="K1186" s="183"/>
      <c r="L1186" s="23"/>
      <c r="M1186" s="184"/>
      <c r="N1186" s="185" t="s">
        <v>40</v>
      </c>
      <c r="O1186" s="60"/>
      <c r="P1186" s="186" t="n">
        <f aca="false">O1186*H1186</f>
        <v>0</v>
      </c>
      <c r="Q1186" s="186" t="n">
        <v>0.00026</v>
      </c>
      <c r="R1186" s="186" t="n">
        <f aca="false">Q1186*H1186</f>
        <v>0.02284776</v>
      </c>
      <c r="S1186" s="186" t="n">
        <v>0</v>
      </c>
      <c r="T1186" s="187" t="n">
        <f aca="false">S1186*H1186</f>
        <v>0</v>
      </c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R1186" s="188" t="s">
        <v>236</v>
      </c>
      <c r="AT1186" s="188" t="s">
        <v>160</v>
      </c>
      <c r="AU1186" s="188" t="s">
        <v>84</v>
      </c>
      <c r="AY1186" s="3" t="s">
        <v>158</v>
      </c>
      <c r="BE1186" s="189" t="n">
        <f aca="false">IF(N1186="základní",J1186,0)</f>
        <v>0</v>
      </c>
      <c r="BF1186" s="189" t="n">
        <f aca="false">IF(N1186="snížená",J1186,0)</f>
        <v>0</v>
      </c>
      <c r="BG1186" s="189" t="n">
        <f aca="false">IF(N1186="zákl. přenesená",J1186,0)</f>
        <v>0</v>
      </c>
      <c r="BH1186" s="189" t="n">
        <f aca="false">IF(N1186="sníž. přenesená",J1186,0)</f>
        <v>0</v>
      </c>
      <c r="BI1186" s="189" t="n">
        <f aca="false">IF(N1186="nulová",J1186,0)</f>
        <v>0</v>
      </c>
      <c r="BJ1186" s="3" t="s">
        <v>82</v>
      </c>
      <c r="BK1186" s="189" t="n">
        <f aca="false">ROUND(I1186*H1186,2)</f>
        <v>0</v>
      </c>
      <c r="BL1186" s="3" t="s">
        <v>236</v>
      </c>
      <c r="BM1186" s="188" t="s">
        <v>2070</v>
      </c>
    </row>
    <row r="1187" s="190" customFormat="true" ht="11.25" hidden="false" customHeight="false" outlineLevel="0" collapsed="false">
      <c r="B1187" s="191"/>
      <c r="D1187" s="192" t="s">
        <v>166</v>
      </c>
      <c r="E1187" s="193"/>
      <c r="F1187" s="194" t="s">
        <v>2071</v>
      </c>
      <c r="H1187" s="195" t="n">
        <v>45.144</v>
      </c>
      <c r="I1187" s="196"/>
      <c r="L1187" s="191"/>
      <c r="M1187" s="197"/>
      <c r="N1187" s="198"/>
      <c r="O1187" s="198"/>
      <c r="P1187" s="198"/>
      <c r="Q1187" s="198"/>
      <c r="R1187" s="198"/>
      <c r="S1187" s="198"/>
      <c r="T1187" s="199"/>
      <c r="AT1187" s="193" t="s">
        <v>166</v>
      </c>
      <c r="AU1187" s="193" t="s">
        <v>84</v>
      </c>
      <c r="AV1187" s="190" t="s">
        <v>84</v>
      </c>
      <c r="AW1187" s="190" t="s">
        <v>31</v>
      </c>
      <c r="AX1187" s="190" t="s">
        <v>75</v>
      </c>
      <c r="AY1187" s="193" t="s">
        <v>158</v>
      </c>
    </row>
    <row r="1188" s="190" customFormat="true" ht="11.25" hidden="false" customHeight="false" outlineLevel="0" collapsed="false">
      <c r="B1188" s="191"/>
      <c r="D1188" s="192" t="s">
        <v>166</v>
      </c>
      <c r="E1188" s="193"/>
      <c r="F1188" s="194" t="s">
        <v>2072</v>
      </c>
      <c r="H1188" s="195" t="n">
        <v>2.502</v>
      </c>
      <c r="I1188" s="196"/>
      <c r="L1188" s="191"/>
      <c r="M1188" s="197"/>
      <c r="N1188" s="198"/>
      <c r="O1188" s="198"/>
      <c r="P1188" s="198"/>
      <c r="Q1188" s="198"/>
      <c r="R1188" s="198"/>
      <c r="S1188" s="198"/>
      <c r="T1188" s="199"/>
      <c r="AT1188" s="193" t="s">
        <v>166</v>
      </c>
      <c r="AU1188" s="193" t="s">
        <v>84</v>
      </c>
      <c r="AV1188" s="190" t="s">
        <v>84</v>
      </c>
      <c r="AW1188" s="190" t="s">
        <v>31</v>
      </c>
      <c r="AX1188" s="190" t="s">
        <v>75</v>
      </c>
      <c r="AY1188" s="193" t="s">
        <v>158</v>
      </c>
    </row>
    <row r="1189" s="190" customFormat="true" ht="11.25" hidden="false" customHeight="false" outlineLevel="0" collapsed="false">
      <c r="B1189" s="191"/>
      <c r="D1189" s="192" t="s">
        <v>166</v>
      </c>
      <c r="E1189" s="193"/>
      <c r="F1189" s="194" t="s">
        <v>2073</v>
      </c>
      <c r="H1189" s="195" t="n">
        <v>1.98</v>
      </c>
      <c r="I1189" s="196"/>
      <c r="L1189" s="191"/>
      <c r="M1189" s="197"/>
      <c r="N1189" s="198"/>
      <c r="O1189" s="198"/>
      <c r="P1189" s="198"/>
      <c r="Q1189" s="198"/>
      <c r="R1189" s="198"/>
      <c r="S1189" s="198"/>
      <c r="T1189" s="199"/>
      <c r="AT1189" s="193" t="s">
        <v>166</v>
      </c>
      <c r="AU1189" s="193" t="s">
        <v>84</v>
      </c>
      <c r="AV1189" s="190" t="s">
        <v>84</v>
      </c>
      <c r="AW1189" s="190" t="s">
        <v>31</v>
      </c>
      <c r="AX1189" s="190" t="s">
        <v>75</v>
      </c>
      <c r="AY1189" s="193" t="s">
        <v>158</v>
      </c>
    </row>
    <row r="1190" s="190" customFormat="true" ht="11.25" hidden="false" customHeight="false" outlineLevel="0" collapsed="false">
      <c r="B1190" s="191"/>
      <c r="D1190" s="192" t="s">
        <v>166</v>
      </c>
      <c r="E1190" s="193"/>
      <c r="F1190" s="194" t="s">
        <v>2074</v>
      </c>
      <c r="H1190" s="195" t="n">
        <v>1.332</v>
      </c>
      <c r="I1190" s="196"/>
      <c r="L1190" s="191"/>
      <c r="M1190" s="197"/>
      <c r="N1190" s="198"/>
      <c r="O1190" s="198"/>
      <c r="P1190" s="198"/>
      <c r="Q1190" s="198"/>
      <c r="R1190" s="198"/>
      <c r="S1190" s="198"/>
      <c r="T1190" s="199"/>
      <c r="AT1190" s="193" t="s">
        <v>166</v>
      </c>
      <c r="AU1190" s="193" t="s">
        <v>84</v>
      </c>
      <c r="AV1190" s="190" t="s">
        <v>84</v>
      </c>
      <c r="AW1190" s="190" t="s">
        <v>31</v>
      </c>
      <c r="AX1190" s="190" t="s">
        <v>75</v>
      </c>
      <c r="AY1190" s="193" t="s">
        <v>158</v>
      </c>
    </row>
    <row r="1191" s="190" customFormat="true" ht="11.25" hidden="false" customHeight="false" outlineLevel="0" collapsed="false">
      <c r="B1191" s="191"/>
      <c r="D1191" s="192" t="s">
        <v>166</v>
      </c>
      <c r="E1191" s="193"/>
      <c r="F1191" s="194" t="s">
        <v>2075</v>
      </c>
      <c r="H1191" s="195" t="n">
        <v>10.548</v>
      </c>
      <c r="I1191" s="196"/>
      <c r="L1191" s="191"/>
      <c r="M1191" s="197"/>
      <c r="N1191" s="198"/>
      <c r="O1191" s="198"/>
      <c r="P1191" s="198"/>
      <c r="Q1191" s="198"/>
      <c r="R1191" s="198"/>
      <c r="S1191" s="198"/>
      <c r="T1191" s="199"/>
      <c r="AT1191" s="193" t="s">
        <v>166</v>
      </c>
      <c r="AU1191" s="193" t="s">
        <v>84</v>
      </c>
      <c r="AV1191" s="190" t="s">
        <v>84</v>
      </c>
      <c r="AW1191" s="190" t="s">
        <v>31</v>
      </c>
      <c r="AX1191" s="190" t="s">
        <v>75</v>
      </c>
      <c r="AY1191" s="193" t="s">
        <v>158</v>
      </c>
    </row>
    <row r="1192" s="190" customFormat="true" ht="11.25" hidden="false" customHeight="false" outlineLevel="0" collapsed="false">
      <c r="B1192" s="191"/>
      <c r="D1192" s="192" t="s">
        <v>166</v>
      </c>
      <c r="E1192" s="193"/>
      <c r="F1192" s="194" t="s">
        <v>2076</v>
      </c>
      <c r="H1192" s="195" t="n">
        <v>8.019</v>
      </c>
      <c r="I1192" s="196"/>
      <c r="L1192" s="191"/>
      <c r="M1192" s="197"/>
      <c r="N1192" s="198"/>
      <c r="O1192" s="198"/>
      <c r="P1192" s="198"/>
      <c r="Q1192" s="198"/>
      <c r="R1192" s="198"/>
      <c r="S1192" s="198"/>
      <c r="T1192" s="199"/>
      <c r="AT1192" s="193" t="s">
        <v>166</v>
      </c>
      <c r="AU1192" s="193" t="s">
        <v>84</v>
      </c>
      <c r="AV1192" s="190" t="s">
        <v>84</v>
      </c>
      <c r="AW1192" s="190" t="s">
        <v>31</v>
      </c>
      <c r="AX1192" s="190" t="s">
        <v>75</v>
      </c>
      <c r="AY1192" s="193" t="s">
        <v>158</v>
      </c>
    </row>
    <row r="1193" s="190" customFormat="true" ht="11.25" hidden="false" customHeight="false" outlineLevel="0" collapsed="false">
      <c r="B1193" s="191"/>
      <c r="D1193" s="192" t="s">
        <v>166</v>
      </c>
      <c r="E1193" s="193"/>
      <c r="F1193" s="194" t="s">
        <v>2077</v>
      </c>
      <c r="H1193" s="195" t="n">
        <v>4.833</v>
      </c>
      <c r="I1193" s="196"/>
      <c r="L1193" s="191"/>
      <c r="M1193" s="197"/>
      <c r="N1193" s="198"/>
      <c r="O1193" s="198"/>
      <c r="P1193" s="198"/>
      <c r="Q1193" s="198"/>
      <c r="R1193" s="198"/>
      <c r="S1193" s="198"/>
      <c r="T1193" s="199"/>
      <c r="AT1193" s="193" t="s">
        <v>166</v>
      </c>
      <c r="AU1193" s="193" t="s">
        <v>84</v>
      </c>
      <c r="AV1193" s="190" t="s">
        <v>84</v>
      </c>
      <c r="AW1193" s="190" t="s">
        <v>31</v>
      </c>
      <c r="AX1193" s="190" t="s">
        <v>75</v>
      </c>
      <c r="AY1193" s="193" t="s">
        <v>158</v>
      </c>
    </row>
    <row r="1194" s="190" customFormat="true" ht="11.25" hidden="false" customHeight="false" outlineLevel="0" collapsed="false">
      <c r="B1194" s="191"/>
      <c r="D1194" s="192" t="s">
        <v>166</v>
      </c>
      <c r="E1194" s="193"/>
      <c r="F1194" s="194" t="s">
        <v>2078</v>
      </c>
      <c r="H1194" s="195" t="n">
        <v>2.484</v>
      </c>
      <c r="I1194" s="196"/>
      <c r="L1194" s="191"/>
      <c r="M1194" s="197"/>
      <c r="N1194" s="198"/>
      <c r="O1194" s="198"/>
      <c r="P1194" s="198"/>
      <c r="Q1194" s="198"/>
      <c r="R1194" s="198"/>
      <c r="S1194" s="198"/>
      <c r="T1194" s="199"/>
      <c r="AT1194" s="193" t="s">
        <v>166</v>
      </c>
      <c r="AU1194" s="193" t="s">
        <v>84</v>
      </c>
      <c r="AV1194" s="190" t="s">
        <v>84</v>
      </c>
      <c r="AW1194" s="190" t="s">
        <v>31</v>
      </c>
      <c r="AX1194" s="190" t="s">
        <v>75</v>
      </c>
      <c r="AY1194" s="193" t="s">
        <v>158</v>
      </c>
    </row>
    <row r="1195" s="190" customFormat="true" ht="11.25" hidden="false" customHeight="false" outlineLevel="0" collapsed="false">
      <c r="B1195" s="191"/>
      <c r="D1195" s="192" t="s">
        <v>166</v>
      </c>
      <c r="E1195" s="193"/>
      <c r="F1195" s="194" t="s">
        <v>2079</v>
      </c>
      <c r="H1195" s="195" t="n">
        <v>3.222</v>
      </c>
      <c r="I1195" s="196"/>
      <c r="L1195" s="191"/>
      <c r="M1195" s="197"/>
      <c r="N1195" s="198"/>
      <c r="O1195" s="198"/>
      <c r="P1195" s="198"/>
      <c r="Q1195" s="198"/>
      <c r="R1195" s="198"/>
      <c r="S1195" s="198"/>
      <c r="T1195" s="199"/>
      <c r="AT1195" s="193" t="s">
        <v>166</v>
      </c>
      <c r="AU1195" s="193" t="s">
        <v>84</v>
      </c>
      <c r="AV1195" s="190" t="s">
        <v>84</v>
      </c>
      <c r="AW1195" s="190" t="s">
        <v>31</v>
      </c>
      <c r="AX1195" s="190" t="s">
        <v>75</v>
      </c>
      <c r="AY1195" s="193" t="s">
        <v>158</v>
      </c>
    </row>
    <row r="1196" s="190" customFormat="true" ht="11.25" hidden="false" customHeight="false" outlineLevel="0" collapsed="false">
      <c r="B1196" s="191"/>
      <c r="D1196" s="192" t="s">
        <v>166</v>
      </c>
      <c r="E1196" s="193"/>
      <c r="F1196" s="194" t="s">
        <v>2080</v>
      </c>
      <c r="H1196" s="195" t="n">
        <v>4.212</v>
      </c>
      <c r="I1196" s="196"/>
      <c r="L1196" s="191"/>
      <c r="M1196" s="197"/>
      <c r="N1196" s="198"/>
      <c r="O1196" s="198"/>
      <c r="P1196" s="198"/>
      <c r="Q1196" s="198"/>
      <c r="R1196" s="198"/>
      <c r="S1196" s="198"/>
      <c r="T1196" s="199"/>
      <c r="AT1196" s="193" t="s">
        <v>166</v>
      </c>
      <c r="AU1196" s="193" t="s">
        <v>84</v>
      </c>
      <c r="AV1196" s="190" t="s">
        <v>84</v>
      </c>
      <c r="AW1196" s="190" t="s">
        <v>31</v>
      </c>
      <c r="AX1196" s="190" t="s">
        <v>75</v>
      </c>
      <c r="AY1196" s="193" t="s">
        <v>158</v>
      </c>
    </row>
    <row r="1197" s="190" customFormat="true" ht="11.25" hidden="false" customHeight="false" outlineLevel="0" collapsed="false">
      <c r="B1197" s="191"/>
      <c r="D1197" s="192" t="s">
        <v>166</v>
      </c>
      <c r="E1197" s="193"/>
      <c r="F1197" s="194" t="s">
        <v>2081</v>
      </c>
      <c r="H1197" s="195" t="n">
        <v>3.6</v>
      </c>
      <c r="I1197" s="196"/>
      <c r="L1197" s="191"/>
      <c r="M1197" s="197"/>
      <c r="N1197" s="198"/>
      <c r="O1197" s="198"/>
      <c r="P1197" s="198"/>
      <c r="Q1197" s="198"/>
      <c r="R1197" s="198"/>
      <c r="S1197" s="198"/>
      <c r="T1197" s="199"/>
      <c r="AT1197" s="193" t="s">
        <v>166</v>
      </c>
      <c r="AU1197" s="193" t="s">
        <v>84</v>
      </c>
      <c r="AV1197" s="190" t="s">
        <v>84</v>
      </c>
      <c r="AW1197" s="190" t="s">
        <v>31</v>
      </c>
      <c r="AX1197" s="190" t="s">
        <v>75</v>
      </c>
      <c r="AY1197" s="193" t="s">
        <v>158</v>
      </c>
    </row>
    <row r="1198" s="200" customFormat="true" ht="11.25" hidden="false" customHeight="false" outlineLevel="0" collapsed="false">
      <c r="B1198" s="201"/>
      <c r="D1198" s="192" t="s">
        <v>166</v>
      </c>
      <c r="E1198" s="202"/>
      <c r="F1198" s="203" t="s">
        <v>216</v>
      </c>
      <c r="H1198" s="204" t="n">
        <v>87.876</v>
      </c>
      <c r="I1198" s="205"/>
      <c r="L1198" s="201"/>
      <c r="M1198" s="206"/>
      <c r="N1198" s="207"/>
      <c r="O1198" s="207"/>
      <c r="P1198" s="207"/>
      <c r="Q1198" s="207"/>
      <c r="R1198" s="207"/>
      <c r="S1198" s="207"/>
      <c r="T1198" s="208"/>
      <c r="AT1198" s="202" t="s">
        <v>166</v>
      </c>
      <c r="AU1198" s="202" t="s">
        <v>84</v>
      </c>
      <c r="AV1198" s="200" t="s">
        <v>164</v>
      </c>
      <c r="AW1198" s="200" t="s">
        <v>31</v>
      </c>
      <c r="AX1198" s="200" t="s">
        <v>82</v>
      </c>
      <c r="AY1198" s="202" t="s">
        <v>158</v>
      </c>
    </row>
    <row r="1199" s="27" customFormat="true" ht="33" hidden="false" customHeight="true" outlineLevel="0" collapsed="false">
      <c r="A1199" s="22"/>
      <c r="B1199" s="175"/>
      <c r="C1199" s="218" t="s">
        <v>2082</v>
      </c>
      <c r="D1199" s="218" t="s">
        <v>578</v>
      </c>
      <c r="E1199" s="219" t="s">
        <v>2083</v>
      </c>
      <c r="F1199" s="220" t="s">
        <v>2084</v>
      </c>
      <c r="G1199" s="221" t="s">
        <v>163</v>
      </c>
      <c r="H1199" s="222" t="n">
        <v>2.502</v>
      </c>
      <c r="I1199" s="223"/>
      <c r="J1199" s="224" t="n">
        <f aca="false">ROUND(I1199*H1199,2)</f>
        <v>0</v>
      </c>
      <c r="K1199" s="225"/>
      <c r="L1199" s="226"/>
      <c r="M1199" s="227"/>
      <c r="N1199" s="228" t="s">
        <v>40</v>
      </c>
      <c r="O1199" s="60"/>
      <c r="P1199" s="186" t="n">
        <f aca="false">O1199*H1199</f>
        <v>0</v>
      </c>
      <c r="Q1199" s="186" t="n">
        <v>0.0287</v>
      </c>
      <c r="R1199" s="186" t="n">
        <f aca="false">Q1199*H1199</f>
        <v>0.0718074</v>
      </c>
      <c r="S1199" s="186" t="n">
        <v>0</v>
      </c>
      <c r="T1199" s="187" t="n">
        <f aca="false">S1199*H1199</f>
        <v>0</v>
      </c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R1199" s="188" t="s">
        <v>325</v>
      </c>
      <c r="AT1199" s="188" t="s">
        <v>578</v>
      </c>
      <c r="AU1199" s="188" t="s">
        <v>84</v>
      </c>
      <c r="AY1199" s="3" t="s">
        <v>158</v>
      </c>
      <c r="BE1199" s="189" t="n">
        <f aca="false">IF(N1199="základní",J1199,0)</f>
        <v>0</v>
      </c>
      <c r="BF1199" s="189" t="n">
        <f aca="false">IF(N1199="snížená",J1199,0)</f>
        <v>0</v>
      </c>
      <c r="BG1199" s="189" t="n">
        <f aca="false">IF(N1199="zákl. přenesená",J1199,0)</f>
        <v>0</v>
      </c>
      <c r="BH1199" s="189" t="n">
        <f aca="false">IF(N1199="sníž. přenesená",J1199,0)</f>
        <v>0</v>
      </c>
      <c r="BI1199" s="189" t="n">
        <f aca="false">IF(N1199="nulová",J1199,0)</f>
        <v>0</v>
      </c>
      <c r="BJ1199" s="3" t="s">
        <v>82</v>
      </c>
      <c r="BK1199" s="189" t="n">
        <f aca="false">ROUND(I1199*H1199,2)</f>
        <v>0</v>
      </c>
      <c r="BL1199" s="3" t="s">
        <v>236</v>
      </c>
      <c r="BM1199" s="188" t="s">
        <v>2085</v>
      </c>
    </row>
    <row r="1200" s="27" customFormat="true" ht="204.75" hidden="false" customHeight="false" outlineLevel="0" collapsed="false">
      <c r="A1200" s="22"/>
      <c r="B1200" s="23"/>
      <c r="C1200" s="22"/>
      <c r="D1200" s="192" t="s">
        <v>430</v>
      </c>
      <c r="E1200" s="22"/>
      <c r="F1200" s="209" t="s">
        <v>2086</v>
      </c>
      <c r="G1200" s="22"/>
      <c r="H1200" s="22"/>
      <c r="I1200" s="210"/>
      <c r="J1200" s="22"/>
      <c r="K1200" s="22"/>
      <c r="L1200" s="23"/>
      <c r="M1200" s="211"/>
      <c r="N1200" s="212"/>
      <c r="O1200" s="60"/>
      <c r="P1200" s="60"/>
      <c r="Q1200" s="60"/>
      <c r="R1200" s="60"/>
      <c r="S1200" s="60"/>
      <c r="T1200" s="61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T1200" s="3" t="s">
        <v>430</v>
      </c>
      <c r="AU1200" s="3" t="s">
        <v>84</v>
      </c>
    </row>
    <row r="1201" s="190" customFormat="true" ht="11.25" hidden="false" customHeight="false" outlineLevel="0" collapsed="false">
      <c r="B1201" s="191"/>
      <c r="D1201" s="192" t="s">
        <v>166</v>
      </c>
      <c r="E1201" s="193"/>
      <c r="F1201" s="194" t="s">
        <v>2072</v>
      </c>
      <c r="H1201" s="195" t="n">
        <v>2.502</v>
      </c>
      <c r="I1201" s="196"/>
      <c r="L1201" s="191"/>
      <c r="M1201" s="197"/>
      <c r="N1201" s="198"/>
      <c r="O1201" s="198"/>
      <c r="P1201" s="198"/>
      <c r="Q1201" s="198"/>
      <c r="R1201" s="198"/>
      <c r="S1201" s="198"/>
      <c r="T1201" s="199"/>
      <c r="AT1201" s="193" t="s">
        <v>166</v>
      </c>
      <c r="AU1201" s="193" t="s">
        <v>84</v>
      </c>
      <c r="AV1201" s="190" t="s">
        <v>84</v>
      </c>
      <c r="AW1201" s="190" t="s">
        <v>31</v>
      </c>
      <c r="AX1201" s="190" t="s">
        <v>82</v>
      </c>
      <c r="AY1201" s="193" t="s">
        <v>158</v>
      </c>
    </row>
    <row r="1202" s="27" customFormat="true" ht="33" hidden="false" customHeight="true" outlineLevel="0" collapsed="false">
      <c r="A1202" s="22"/>
      <c r="B1202" s="175"/>
      <c r="C1202" s="218" t="s">
        <v>2087</v>
      </c>
      <c r="D1202" s="218" t="s">
        <v>578</v>
      </c>
      <c r="E1202" s="219" t="s">
        <v>2088</v>
      </c>
      <c r="F1202" s="220" t="s">
        <v>2089</v>
      </c>
      <c r="G1202" s="221" t="s">
        <v>163</v>
      </c>
      <c r="H1202" s="222" t="n">
        <v>1.98</v>
      </c>
      <c r="I1202" s="223"/>
      <c r="J1202" s="224" t="n">
        <f aca="false">ROUND(I1202*H1202,2)</f>
        <v>0</v>
      </c>
      <c r="K1202" s="225"/>
      <c r="L1202" s="226"/>
      <c r="M1202" s="227"/>
      <c r="N1202" s="228" t="s">
        <v>40</v>
      </c>
      <c r="O1202" s="60"/>
      <c r="P1202" s="186" t="n">
        <f aca="false">O1202*H1202</f>
        <v>0</v>
      </c>
      <c r="Q1202" s="186" t="n">
        <v>0.0287</v>
      </c>
      <c r="R1202" s="186" t="n">
        <f aca="false">Q1202*H1202</f>
        <v>0.056826</v>
      </c>
      <c r="S1202" s="186" t="n">
        <v>0</v>
      </c>
      <c r="T1202" s="187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88" t="s">
        <v>325</v>
      </c>
      <c r="AT1202" s="188" t="s">
        <v>578</v>
      </c>
      <c r="AU1202" s="188" t="s">
        <v>84</v>
      </c>
      <c r="AY1202" s="3" t="s">
        <v>158</v>
      </c>
      <c r="BE1202" s="189" t="n">
        <f aca="false">IF(N1202="základní",J1202,0)</f>
        <v>0</v>
      </c>
      <c r="BF1202" s="189" t="n">
        <f aca="false">IF(N1202="snížená",J1202,0)</f>
        <v>0</v>
      </c>
      <c r="BG1202" s="189" t="n">
        <f aca="false">IF(N1202="zákl. přenesená",J1202,0)</f>
        <v>0</v>
      </c>
      <c r="BH1202" s="189" t="n">
        <f aca="false">IF(N1202="sníž. přenesená",J1202,0)</f>
        <v>0</v>
      </c>
      <c r="BI1202" s="189" t="n">
        <f aca="false">IF(N1202="nulová",J1202,0)</f>
        <v>0</v>
      </c>
      <c r="BJ1202" s="3" t="s">
        <v>82</v>
      </c>
      <c r="BK1202" s="189" t="n">
        <f aca="false">ROUND(I1202*H1202,2)</f>
        <v>0</v>
      </c>
      <c r="BL1202" s="3" t="s">
        <v>236</v>
      </c>
      <c r="BM1202" s="188" t="s">
        <v>2090</v>
      </c>
    </row>
    <row r="1203" s="27" customFormat="true" ht="165.75" hidden="false" customHeight="false" outlineLevel="0" collapsed="false">
      <c r="A1203" s="22"/>
      <c r="B1203" s="23"/>
      <c r="C1203" s="22"/>
      <c r="D1203" s="192" t="s">
        <v>430</v>
      </c>
      <c r="E1203" s="22"/>
      <c r="F1203" s="209" t="s">
        <v>2091</v>
      </c>
      <c r="G1203" s="22"/>
      <c r="H1203" s="22"/>
      <c r="I1203" s="210"/>
      <c r="J1203" s="22"/>
      <c r="K1203" s="22"/>
      <c r="L1203" s="23"/>
      <c r="M1203" s="211"/>
      <c r="N1203" s="212"/>
      <c r="O1203" s="60"/>
      <c r="P1203" s="60"/>
      <c r="Q1203" s="60"/>
      <c r="R1203" s="60"/>
      <c r="S1203" s="60"/>
      <c r="T1203" s="61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T1203" s="3" t="s">
        <v>430</v>
      </c>
      <c r="AU1203" s="3" t="s">
        <v>84</v>
      </c>
    </row>
    <row r="1204" s="190" customFormat="true" ht="11.25" hidden="false" customHeight="false" outlineLevel="0" collapsed="false">
      <c r="B1204" s="191"/>
      <c r="D1204" s="192" t="s">
        <v>166</v>
      </c>
      <c r="E1204" s="193"/>
      <c r="F1204" s="194" t="s">
        <v>2073</v>
      </c>
      <c r="H1204" s="195" t="n">
        <v>1.98</v>
      </c>
      <c r="I1204" s="196"/>
      <c r="L1204" s="191"/>
      <c r="M1204" s="197"/>
      <c r="N1204" s="198"/>
      <c r="O1204" s="198"/>
      <c r="P1204" s="198"/>
      <c r="Q1204" s="198"/>
      <c r="R1204" s="198"/>
      <c r="S1204" s="198"/>
      <c r="T1204" s="199"/>
      <c r="AT1204" s="193" t="s">
        <v>166</v>
      </c>
      <c r="AU1204" s="193" t="s">
        <v>84</v>
      </c>
      <c r="AV1204" s="190" t="s">
        <v>84</v>
      </c>
      <c r="AW1204" s="190" t="s">
        <v>31</v>
      </c>
      <c r="AX1204" s="190" t="s">
        <v>82</v>
      </c>
      <c r="AY1204" s="193" t="s">
        <v>158</v>
      </c>
    </row>
    <row r="1205" s="27" customFormat="true" ht="33" hidden="false" customHeight="true" outlineLevel="0" collapsed="false">
      <c r="A1205" s="22"/>
      <c r="B1205" s="175"/>
      <c r="C1205" s="218" t="s">
        <v>2092</v>
      </c>
      <c r="D1205" s="218" t="s">
        <v>578</v>
      </c>
      <c r="E1205" s="219" t="s">
        <v>2093</v>
      </c>
      <c r="F1205" s="220" t="s">
        <v>2094</v>
      </c>
      <c r="G1205" s="221" t="s">
        <v>163</v>
      </c>
      <c r="H1205" s="222" t="n">
        <v>1.332</v>
      </c>
      <c r="I1205" s="223"/>
      <c r="J1205" s="224" t="n">
        <f aca="false">ROUND(I1205*H1205,2)</f>
        <v>0</v>
      </c>
      <c r="K1205" s="225"/>
      <c r="L1205" s="226"/>
      <c r="M1205" s="227"/>
      <c r="N1205" s="228" t="s">
        <v>40</v>
      </c>
      <c r="O1205" s="60"/>
      <c r="P1205" s="186" t="n">
        <f aca="false">O1205*H1205</f>
        <v>0</v>
      </c>
      <c r="Q1205" s="186" t="n">
        <v>0.0287</v>
      </c>
      <c r="R1205" s="186" t="n">
        <f aca="false">Q1205*H1205</f>
        <v>0.0382284</v>
      </c>
      <c r="S1205" s="186" t="n">
        <v>0</v>
      </c>
      <c r="T1205" s="187" t="n">
        <f aca="false">S1205*H1205</f>
        <v>0</v>
      </c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R1205" s="188" t="s">
        <v>325</v>
      </c>
      <c r="AT1205" s="188" t="s">
        <v>578</v>
      </c>
      <c r="AU1205" s="188" t="s">
        <v>84</v>
      </c>
      <c r="AY1205" s="3" t="s">
        <v>158</v>
      </c>
      <c r="BE1205" s="189" t="n">
        <f aca="false">IF(N1205="základní",J1205,0)</f>
        <v>0</v>
      </c>
      <c r="BF1205" s="189" t="n">
        <f aca="false">IF(N1205="snížená",J1205,0)</f>
        <v>0</v>
      </c>
      <c r="BG1205" s="189" t="n">
        <f aca="false">IF(N1205="zákl. přenesená",J1205,0)</f>
        <v>0</v>
      </c>
      <c r="BH1205" s="189" t="n">
        <f aca="false">IF(N1205="sníž. přenesená",J1205,0)</f>
        <v>0</v>
      </c>
      <c r="BI1205" s="189" t="n">
        <f aca="false">IF(N1205="nulová",J1205,0)</f>
        <v>0</v>
      </c>
      <c r="BJ1205" s="3" t="s">
        <v>82</v>
      </c>
      <c r="BK1205" s="189" t="n">
        <f aca="false">ROUND(I1205*H1205,2)</f>
        <v>0</v>
      </c>
      <c r="BL1205" s="3" t="s">
        <v>236</v>
      </c>
      <c r="BM1205" s="188" t="s">
        <v>2095</v>
      </c>
    </row>
    <row r="1206" s="27" customFormat="true" ht="165.75" hidden="false" customHeight="false" outlineLevel="0" collapsed="false">
      <c r="A1206" s="22"/>
      <c r="B1206" s="23"/>
      <c r="C1206" s="22"/>
      <c r="D1206" s="192" t="s">
        <v>430</v>
      </c>
      <c r="E1206" s="22"/>
      <c r="F1206" s="209" t="s">
        <v>2096</v>
      </c>
      <c r="G1206" s="22"/>
      <c r="H1206" s="22"/>
      <c r="I1206" s="210"/>
      <c r="J1206" s="22"/>
      <c r="K1206" s="22"/>
      <c r="L1206" s="23"/>
      <c r="M1206" s="211"/>
      <c r="N1206" s="212"/>
      <c r="O1206" s="60"/>
      <c r="P1206" s="60"/>
      <c r="Q1206" s="60"/>
      <c r="R1206" s="60"/>
      <c r="S1206" s="60"/>
      <c r="T1206" s="61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T1206" s="3" t="s">
        <v>430</v>
      </c>
      <c r="AU1206" s="3" t="s">
        <v>84</v>
      </c>
    </row>
    <row r="1207" s="190" customFormat="true" ht="11.25" hidden="false" customHeight="false" outlineLevel="0" collapsed="false">
      <c r="B1207" s="191"/>
      <c r="D1207" s="192" t="s">
        <v>166</v>
      </c>
      <c r="E1207" s="193"/>
      <c r="F1207" s="194" t="s">
        <v>2074</v>
      </c>
      <c r="H1207" s="195" t="n">
        <v>1.332</v>
      </c>
      <c r="I1207" s="196"/>
      <c r="L1207" s="191"/>
      <c r="M1207" s="197"/>
      <c r="N1207" s="198"/>
      <c r="O1207" s="198"/>
      <c r="P1207" s="198"/>
      <c r="Q1207" s="198"/>
      <c r="R1207" s="198"/>
      <c r="S1207" s="198"/>
      <c r="T1207" s="199"/>
      <c r="AT1207" s="193" t="s">
        <v>166</v>
      </c>
      <c r="AU1207" s="193" t="s">
        <v>84</v>
      </c>
      <c r="AV1207" s="190" t="s">
        <v>84</v>
      </c>
      <c r="AW1207" s="190" t="s">
        <v>31</v>
      </c>
      <c r="AX1207" s="190" t="s">
        <v>82</v>
      </c>
      <c r="AY1207" s="193" t="s">
        <v>158</v>
      </c>
    </row>
    <row r="1208" s="27" customFormat="true" ht="33" hidden="false" customHeight="true" outlineLevel="0" collapsed="false">
      <c r="A1208" s="22"/>
      <c r="B1208" s="175"/>
      <c r="C1208" s="218" t="s">
        <v>2097</v>
      </c>
      <c r="D1208" s="218" t="s">
        <v>578</v>
      </c>
      <c r="E1208" s="219" t="s">
        <v>2098</v>
      </c>
      <c r="F1208" s="220" t="s">
        <v>2099</v>
      </c>
      <c r="G1208" s="221" t="s">
        <v>163</v>
      </c>
      <c r="H1208" s="222" t="n">
        <v>10.548</v>
      </c>
      <c r="I1208" s="223"/>
      <c r="J1208" s="224" t="n">
        <f aca="false">ROUND(I1208*H1208,2)</f>
        <v>0</v>
      </c>
      <c r="K1208" s="225"/>
      <c r="L1208" s="226"/>
      <c r="M1208" s="227"/>
      <c r="N1208" s="228" t="s">
        <v>40</v>
      </c>
      <c r="O1208" s="60"/>
      <c r="P1208" s="186" t="n">
        <f aca="false">O1208*H1208</f>
        <v>0</v>
      </c>
      <c r="Q1208" s="186" t="n">
        <v>0.0287</v>
      </c>
      <c r="R1208" s="186" t="n">
        <f aca="false">Q1208*H1208</f>
        <v>0.3027276</v>
      </c>
      <c r="S1208" s="186" t="n">
        <v>0</v>
      </c>
      <c r="T1208" s="187" t="n">
        <f aca="false">S1208*H1208</f>
        <v>0</v>
      </c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R1208" s="188" t="s">
        <v>325</v>
      </c>
      <c r="AT1208" s="188" t="s">
        <v>578</v>
      </c>
      <c r="AU1208" s="188" t="s">
        <v>84</v>
      </c>
      <c r="AY1208" s="3" t="s">
        <v>158</v>
      </c>
      <c r="BE1208" s="189" t="n">
        <f aca="false">IF(N1208="základní",J1208,0)</f>
        <v>0</v>
      </c>
      <c r="BF1208" s="189" t="n">
        <f aca="false">IF(N1208="snížená",J1208,0)</f>
        <v>0</v>
      </c>
      <c r="BG1208" s="189" t="n">
        <f aca="false">IF(N1208="zákl. přenesená",J1208,0)</f>
        <v>0</v>
      </c>
      <c r="BH1208" s="189" t="n">
        <f aca="false">IF(N1208="sníž. přenesená",J1208,0)</f>
        <v>0</v>
      </c>
      <c r="BI1208" s="189" t="n">
        <f aca="false">IF(N1208="nulová",J1208,0)</f>
        <v>0</v>
      </c>
      <c r="BJ1208" s="3" t="s">
        <v>82</v>
      </c>
      <c r="BK1208" s="189" t="n">
        <f aca="false">ROUND(I1208*H1208,2)</f>
        <v>0</v>
      </c>
      <c r="BL1208" s="3" t="s">
        <v>236</v>
      </c>
      <c r="BM1208" s="188" t="s">
        <v>2100</v>
      </c>
    </row>
    <row r="1209" s="27" customFormat="true" ht="185.25" hidden="false" customHeight="false" outlineLevel="0" collapsed="false">
      <c r="A1209" s="22"/>
      <c r="B1209" s="23"/>
      <c r="C1209" s="22"/>
      <c r="D1209" s="192" t="s">
        <v>430</v>
      </c>
      <c r="E1209" s="22"/>
      <c r="F1209" s="209" t="s">
        <v>2101</v>
      </c>
      <c r="G1209" s="22"/>
      <c r="H1209" s="22"/>
      <c r="I1209" s="210"/>
      <c r="J1209" s="22"/>
      <c r="K1209" s="22"/>
      <c r="L1209" s="23"/>
      <c r="M1209" s="211"/>
      <c r="N1209" s="212"/>
      <c r="O1209" s="60"/>
      <c r="P1209" s="60"/>
      <c r="Q1209" s="60"/>
      <c r="R1209" s="60"/>
      <c r="S1209" s="60"/>
      <c r="T1209" s="61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T1209" s="3" t="s">
        <v>430</v>
      </c>
      <c r="AU1209" s="3" t="s">
        <v>84</v>
      </c>
    </row>
    <row r="1210" s="190" customFormat="true" ht="11.25" hidden="false" customHeight="false" outlineLevel="0" collapsed="false">
      <c r="B1210" s="191"/>
      <c r="D1210" s="192" t="s">
        <v>166</v>
      </c>
      <c r="E1210" s="193"/>
      <c r="F1210" s="194" t="s">
        <v>2075</v>
      </c>
      <c r="H1210" s="195" t="n">
        <v>10.548</v>
      </c>
      <c r="I1210" s="196"/>
      <c r="L1210" s="191"/>
      <c r="M1210" s="197"/>
      <c r="N1210" s="198"/>
      <c r="O1210" s="198"/>
      <c r="P1210" s="198"/>
      <c r="Q1210" s="198"/>
      <c r="R1210" s="198"/>
      <c r="S1210" s="198"/>
      <c r="T1210" s="199"/>
      <c r="AT1210" s="193" t="s">
        <v>166</v>
      </c>
      <c r="AU1210" s="193" t="s">
        <v>84</v>
      </c>
      <c r="AV1210" s="190" t="s">
        <v>84</v>
      </c>
      <c r="AW1210" s="190" t="s">
        <v>31</v>
      </c>
      <c r="AX1210" s="190" t="s">
        <v>82</v>
      </c>
      <c r="AY1210" s="193" t="s">
        <v>158</v>
      </c>
    </row>
    <row r="1211" s="27" customFormat="true" ht="33" hidden="false" customHeight="true" outlineLevel="0" collapsed="false">
      <c r="A1211" s="22"/>
      <c r="B1211" s="175"/>
      <c r="C1211" s="218" t="s">
        <v>2102</v>
      </c>
      <c r="D1211" s="218" t="s">
        <v>578</v>
      </c>
      <c r="E1211" s="219" t="s">
        <v>2103</v>
      </c>
      <c r="F1211" s="220" t="s">
        <v>2104</v>
      </c>
      <c r="G1211" s="221" t="s">
        <v>163</v>
      </c>
      <c r="H1211" s="222" t="n">
        <v>8.019</v>
      </c>
      <c r="I1211" s="223"/>
      <c r="J1211" s="224" t="n">
        <f aca="false">ROUND(I1211*H1211,2)</f>
        <v>0</v>
      </c>
      <c r="K1211" s="225"/>
      <c r="L1211" s="226"/>
      <c r="M1211" s="227"/>
      <c r="N1211" s="228" t="s">
        <v>40</v>
      </c>
      <c r="O1211" s="60"/>
      <c r="P1211" s="186" t="n">
        <f aca="false">O1211*H1211</f>
        <v>0</v>
      </c>
      <c r="Q1211" s="186" t="n">
        <v>0.0287</v>
      </c>
      <c r="R1211" s="186" t="n">
        <f aca="false">Q1211*H1211</f>
        <v>0.2301453</v>
      </c>
      <c r="S1211" s="186" t="n">
        <v>0</v>
      </c>
      <c r="T1211" s="187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88" t="s">
        <v>325</v>
      </c>
      <c r="AT1211" s="188" t="s">
        <v>578</v>
      </c>
      <c r="AU1211" s="188" t="s">
        <v>84</v>
      </c>
      <c r="AY1211" s="3" t="s">
        <v>158</v>
      </c>
      <c r="BE1211" s="189" t="n">
        <f aca="false">IF(N1211="základní",J1211,0)</f>
        <v>0</v>
      </c>
      <c r="BF1211" s="189" t="n">
        <f aca="false">IF(N1211="snížená",J1211,0)</f>
        <v>0</v>
      </c>
      <c r="BG1211" s="189" t="n">
        <f aca="false">IF(N1211="zákl. přenesená",J1211,0)</f>
        <v>0</v>
      </c>
      <c r="BH1211" s="189" t="n">
        <f aca="false">IF(N1211="sníž. přenesená",J1211,0)</f>
        <v>0</v>
      </c>
      <c r="BI1211" s="189" t="n">
        <f aca="false">IF(N1211="nulová",J1211,0)</f>
        <v>0</v>
      </c>
      <c r="BJ1211" s="3" t="s">
        <v>82</v>
      </c>
      <c r="BK1211" s="189" t="n">
        <f aca="false">ROUND(I1211*H1211,2)</f>
        <v>0</v>
      </c>
      <c r="BL1211" s="3" t="s">
        <v>236</v>
      </c>
      <c r="BM1211" s="188" t="s">
        <v>2105</v>
      </c>
    </row>
    <row r="1212" s="27" customFormat="true" ht="185.25" hidden="false" customHeight="false" outlineLevel="0" collapsed="false">
      <c r="A1212" s="22"/>
      <c r="B1212" s="23"/>
      <c r="C1212" s="22"/>
      <c r="D1212" s="192" t="s">
        <v>430</v>
      </c>
      <c r="E1212" s="22"/>
      <c r="F1212" s="209" t="s">
        <v>2101</v>
      </c>
      <c r="G1212" s="22"/>
      <c r="H1212" s="22"/>
      <c r="I1212" s="210"/>
      <c r="J1212" s="22"/>
      <c r="K1212" s="22"/>
      <c r="L1212" s="23"/>
      <c r="M1212" s="211"/>
      <c r="N1212" s="212"/>
      <c r="O1212" s="60"/>
      <c r="P1212" s="60"/>
      <c r="Q1212" s="60"/>
      <c r="R1212" s="60"/>
      <c r="S1212" s="60"/>
      <c r="T1212" s="61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T1212" s="3" t="s">
        <v>430</v>
      </c>
      <c r="AU1212" s="3" t="s">
        <v>84</v>
      </c>
    </row>
    <row r="1213" s="190" customFormat="true" ht="11.25" hidden="false" customHeight="false" outlineLevel="0" collapsed="false">
      <c r="B1213" s="191"/>
      <c r="D1213" s="192" t="s">
        <v>166</v>
      </c>
      <c r="E1213" s="193"/>
      <c r="F1213" s="194" t="s">
        <v>2076</v>
      </c>
      <c r="H1213" s="195" t="n">
        <v>8.019</v>
      </c>
      <c r="I1213" s="196"/>
      <c r="L1213" s="191"/>
      <c r="M1213" s="197"/>
      <c r="N1213" s="198"/>
      <c r="O1213" s="198"/>
      <c r="P1213" s="198"/>
      <c r="Q1213" s="198"/>
      <c r="R1213" s="198"/>
      <c r="S1213" s="198"/>
      <c r="T1213" s="199"/>
      <c r="AT1213" s="193" t="s">
        <v>166</v>
      </c>
      <c r="AU1213" s="193" t="s">
        <v>84</v>
      </c>
      <c r="AV1213" s="190" t="s">
        <v>84</v>
      </c>
      <c r="AW1213" s="190" t="s">
        <v>31</v>
      </c>
      <c r="AX1213" s="190" t="s">
        <v>82</v>
      </c>
      <c r="AY1213" s="193" t="s">
        <v>158</v>
      </c>
    </row>
    <row r="1214" s="27" customFormat="true" ht="33" hidden="false" customHeight="true" outlineLevel="0" collapsed="false">
      <c r="A1214" s="22"/>
      <c r="B1214" s="175"/>
      <c r="C1214" s="218" t="s">
        <v>2106</v>
      </c>
      <c r="D1214" s="218" t="s">
        <v>578</v>
      </c>
      <c r="E1214" s="219" t="s">
        <v>2107</v>
      </c>
      <c r="F1214" s="220" t="s">
        <v>2108</v>
      </c>
      <c r="G1214" s="221" t="s">
        <v>163</v>
      </c>
      <c r="H1214" s="222" t="n">
        <v>4.833</v>
      </c>
      <c r="I1214" s="223"/>
      <c r="J1214" s="224" t="n">
        <f aca="false">ROUND(I1214*H1214,2)</f>
        <v>0</v>
      </c>
      <c r="K1214" s="225"/>
      <c r="L1214" s="226"/>
      <c r="M1214" s="227"/>
      <c r="N1214" s="228" t="s">
        <v>40</v>
      </c>
      <c r="O1214" s="60"/>
      <c r="P1214" s="186" t="n">
        <f aca="false">O1214*H1214</f>
        <v>0</v>
      </c>
      <c r="Q1214" s="186" t="n">
        <v>0.0287</v>
      </c>
      <c r="R1214" s="186" t="n">
        <f aca="false">Q1214*H1214</f>
        <v>0.1387071</v>
      </c>
      <c r="S1214" s="186" t="n">
        <v>0</v>
      </c>
      <c r="T1214" s="187" t="n">
        <f aca="false">S1214*H1214</f>
        <v>0</v>
      </c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R1214" s="188" t="s">
        <v>325</v>
      </c>
      <c r="AT1214" s="188" t="s">
        <v>578</v>
      </c>
      <c r="AU1214" s="188" t="s">
        <v>84</v>
      </c>
      <c r="AY1214" s="3" t="s">
        <v>158</v>
      </c>
      <c r="BE1214" s="189" t="n">
        <f aca="false">IF(N1214="základní",J1214,0)</f>
        <v>0</v>
      </c>
      <c r="BF1214" s="189" t="n">
        <f aca="false">IF(N1214="snížená",J1214,0)</f>
        <v>0</v>
      </c>
      <c r="BG1214" s="189" t="n">
        <f aca="false">IF(N1214="zákl. přenesená",J1214,0)</f>
        <v>0</v>
      </c>
      <c r="BH1214" s="189" t="n">
        <f aca="false">IF(N1214="sníž. přenesená",J1214,0)</f>
        <v>0</v>
      </c>
      <c r="BI1214" s="189" t="n">
        <f aca="false">IF(N1214="nulová",J1214,0)</f>
        <v>0</v>
      </c>
      <c r="BJ1214" s="3" t="s">
        <v>82</v>
      </c>
      <c r="BK1214" s="189" t="n">
        <f aca="false">ROUND(I1214*H1214,2)</f>
        <v>0</v>
      </c>
      <c r="BL1214" s="3" t="s">
        <v>236</v>
      </c>
      <c r="BM1214" s="188" t="s">
        <v>2109</v>
      </c>
    </row>
    <row r="1215" s="27" customFormat="true" ht="146.25" hidden="false" customHeight="false" outlineLevel="0" collapsed="false">
      <c r="A1215" s="22"/>
      <c r="B1215" s="23"/>
      <c r="C1215" s="22"/>
      <c r="D1215" s="192" t="s">
        <v>430</v>
      </c>
      <c r="E1215" s="22"/>
      <c r="F1215" s="209" t="s">
        <v>2110</v>
      </c>
      <c r="G1215" s="22"/>
      <c r="H1215" s="22"/>
      <c r="I1215" s="210"/>
      <c r="J1215" s="22"/>
      <c r="K1215" s="22"/>
      <c r="L1215" s="23"/>
      <c r="M1215" s="211"/>
      <c r="N1215" s="212"/>
      <c r="O1215" s="60"/>
      <c r="P1215" s="60"/>
      <c r="Q1215" s="60"/>
      <c r="R1215" s="60"/>
      <c r="S1215" s="60"/>
      <c r="T1215" s="61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T1215" s="3" t="s">
        <v>430</v>
      </c>
      <c r="AU1215" s="3" t="s">
        <v>84</v>
      </c>
    </row>
    <row r="1216" s="190" customFormat="true" ht="11.25" hidden="false" customHeight="false" outlineLevel="0" collapsed="false">
      <c r="B1216" s="191"/>
      <c r="D1216" s="192" t="s">
        <v>166</v>
      </c>
      <c r="E1216" s="193"/>
      <c r="F1216" s="194" t="s">
        <v>2077</v>
      </c>
      <c r="H1216" s="195" t="n">
        <v>4.833</v>
      </c>
      <c r="I1216" s="196"/>
      <c r="L1216" s="191"/>
      <c r="M1216" s="197"/>
      <c r="N1216" s="198"/>
      <c r="O1216" s="198"/>
      <c r="P1216" s="198"/>
      <c r="Q1216" s="198"/>
      <c r="R1216" s="198"/>
      <c r="S1216" s="198"/>
      <c r="T1216" s="199"/>
      <c r="AT1216" s="193" t="s">
        <v>166</v>
      </c>
      <c r="AU1216" s="193" t="s">
        <v>84</v>
      </c>
      <c r="AV1216" s="190" t="s">
        <v>84</v>
      </c>
      <c r="AW1216" s="190" t="s">
        <v>31</v>
      </c>
      <c r="AX1216" s="190" t="s">
        <v>82</v>
      </c>
      <c r="AY1216" s="193" t="s">
        <v>158</v>
      </c>
    </row>
    <row r="1217" s="27" customFormat="true" ht="33" hidden="false" customHeight="true" outlineLevel="0" collapsed="false">
      <c r="A1217" s="22"/>
      <c r="B1217" s="175"/>
      <c r="C1217" s="218" t="s">
        <v>2111</v>
      </c>
      <c r="D1217" s="218" t="s">
        <v>578</v>
      </c>
      <c r="E1217" s="219" t="s">
        <v>2112</v>
      </c>
      <c r="F1217" s="220" t="s">
        <v>2113</v>
      </c>
      <c r="G1217" s="221" t="s">
        <v>163</v>
      </c>
      <c r="H1217" s="222" t="n">
        <v>2.484</v>
      </c>
      <c r="I1217" s="223"/>
      <c r="J1217" s="224" t="n">
        <f aca="false">ROUND(I1217*H1217,2)</f>
        <v>0</v>
      </c>
      <c r="K1217" s="225"/>
      <c r="L1217" s="226"/>
      <c r="M1217" s="227"/>
      <c r="N1217" s="228" t="s">
        <v>40</v>
      </c>
      <c r="O1217" s="60"/>
      <c r="P1217" s="186" t="n">
        <f aca="false">O1217*H1217</f>
        <v>0</v>
      </c>
      <c r="Q1217" s="186" t="n">
        <v>0.0287</v>
      </c>
      <c r="R1217" s="186" t="n">
        <f aca="false">Q1217*H1217</f>
        <v>0.0712908</v>
      </c>
      <c r="S1217" s="186" t="n">
        <v>0</v>
      </c>
      <c r="T1217" s="187" t="n">
        <f aca="false">S1217*H1217</f>
        <v>0</v>
      </c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R1217" s="188" t="s">
        <v>325</v>
      </c>
      <c r="AT1217" s="188" t="s">
        <v>578</v>
      </c>
      <c r="AU1217" s="188" t="s">
        <v>84</v>
      </c>
      <c r="AY1217" s="3" t="s">
        <v>158</v>
      </c>
      <c r="BE1217" s="189" t="n">
        <f aca="false">IF(N1217="základní",J1217,0)</f>
        <v>0</v>
      </c>
      <c r="BF1217" s="189" t="n">
        <f aca="false">IF(N1217="snížená",J1217,0)</f>
        <v>0</v>
      </c>
      <c r="BG1217" s="189" t="n">
        <f aca="false">IF(N1217="zákl. přenesená",J1217,0)</f>
        <v>0</v>
      </c>
      <c r="BH1217" s="189" t="n">
        <f aca="false">IF(N1217="sníž. přenesená",J1217,0)</f>
        <v>0</v>
      </c>
      <c r="BI1217" s="189" t="n">
        <f aca="false">IF(N1217="nulová",J1217,0)</f>
        <v>0</v>
      </c>
      <c r="BJ1217" s="3" t="s">
        <v>82</v>
      </c>
      <c r="BK1217" s="189" t="n">
        <f aca="false">ROUND(I1217*H1217,2)</f>
        <v>0</v>
      </c>
      <c r="BL1217" s="3" t="s">
        <v>236</v>
      </c>
      <c r="BM1217" s="188" t="s">
        <v>2114</v>
      </c>
    </row>
    <row r="1218" s="27" customFormat="true" ht="165.75" hidden="false" customHeight="false" outlineLevel="0" collapsed="false">
      <c r="A1218" s="22"/>
      <c r="B1218" s="23"/>
      <c r="C1218" s="22"/>
      <c r="D1218" s="192" t="s">
        <v>430</v>
      </c>
      <c r="E1218" s="22"/>
      <c r="F1218" s="209" t="s">
        <v>2091</v>
      </c>
      <c r="G1218" s="22"/>
      <c r="H1218" s="22"/>
      <c r="I1218" s="210"/>
      <c r="J1218" s="22"/>
      <c r="K1218" s="22"/>
      <c r="L1218" s="23"/>
      <c r="M1218" s="211"/>
      <c r="N1218" s="212"/>
      <c r="O1218" s="60"/>
      <c r="P1218" s="60"/>
      <c r="Q1218" s="60"/>
      <c r="R1218" s="60"/>
      <c r="S1218" s="60"/>
      <c r="T1218" s="61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T1218" s="3" t="s">
        <v>430</v>
      </c>
      <c r="AU1218" s="3" t="s">
        <v>84</v>
      </c>
    </row>
    <row r="1219" s="190" customFormat="true" ht="11.25" hidden="false" customHeight="false" outlineLevel="0" collapsed="false">
      <c r="B1219" s="191"/>
      <c r="D1219" s="192" t="s">
        <v>166</v>
      </c>
      <c r="E1219" s="193"/>
      <c r="F1219" s="194" t="s">
        <v>2078</v>
      </c>
      <c r="H1219" s="195" t="n">
        <v>2.484</v>
      </c>
      <c r="I1219" s="196"/>
      <c r="L1219" s="191"/>
      <c r="M1219" s="197"/>
      <c r="N1219" s="198"/>
      <c r="O1219" s="198"/>
      <c r="P1219" s="198"/>
      <c r="Q1219" s="198"/>
      <c r="R1219" s="198"/>
      <c r="S1219" s="198"/>
      <c r="T1219" s="199"/>
      <c r="AT1219" s="193" t="s">
        <v>166</v>
      </c>
      <c r="AU1219" s="193" t="s">
        <v>84</v>
      </c>
      <c r="AV1219" s="190" t="s">
        <v>84</v>
      </c>
      <c r="AW1219" s="190" t="s">
        <v>31</v>
      </c>
      <c r="AX1219" s="190" t="s">
        <v>82</v>
      </c>
      <c r="AY1219" s="193" t="s">
        <v>158</v>
      </c>
    </row>
    <row r="1220" s="27" customFormat="true" ht="33" hidden="false" customHeight="true" outlineLevel="0" collapsed="false">
      <c r="A1220" s="22"/>
      <c r="B1220" s="175"/>
      <c r="C1220" s="218" t="s">
        <v>2115</v>
      </c>
      <c r="D1220" s="218" t="s">
        <v>578</v>
      </c>
      <c r="E1220" s="219" t="s">
        <v>2116</v>
      </c>
      <c r="F1220" s="220" t="s">
        <v>2117</v>
      </c>
      <c r="G1220" s="221" t="s">
        <v>163</v>
      </c>
      <c r="H1220" s="222" t="n">
        <v>3.222</v>
      </c>
      <c r="I1220" s="223"/>
      <c r="J1220" s="224" t="n">
        <f aca="false">ROUND(I1220*H1220,2)</f>
        <v>0</v>
      </c>
      <c r="K1220" s="225"/>
      <c r="L1220" s="226"/>
      <c r="M1220" s="227"/>
      <c r="N1220" s="228" t="s">
        <v>40</v>
      </c>
      <c r="O1220" s="60"/>
      <c r="P1220" s="186" t="n">
        <f aca="false">O1220*H1220</f>
        <v>0</v>
      </c>
      <c r="Q1220" s="186" t="n">
        <v>0.0287</v>
      </c>
      <c r="R1220" s="186" t="n">
        <f aca="false">Q1220*H1220</f>
        <v>0.0924714</v>
      </c>
      <c r="S1220" s="186" t="n">
        <v>0</v>
      </c>
      <c r="T1220" s="187" t="n">
        <f aca="false">S1220*H1220</f>
        <v>0</v>
      </c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R1220" s="188" t="s">
        <v>325</v>
      </c>
      <c r="AT1220" s="188" t="s">
        <v>578</v>
      </c>
      <c r="AU1220" s="188" t="s">
        <v>84</v>
      </c>
      <c r="AY1220" s="3" t="s">
        <v>158</v>
      </c>
      <c r="BE1220" s="189" t="n">
        <f aca="false">IF(N1220="základní",J1220,0)</f>
        <v>0</v>
      </c>
      <c r="BF1220" s="189" t="n">
        <f aca="false">IF(N1220="snížená",J1220,0)</f>
        <v>0</v>
      </c>
      <c r="BG1220" s="189" t="n">
        <f aca="false">IF(N1220="zákl. přenesená",J1220,0)</f>
        <v>0</v>
      </c>
      <c r="BH1220" s="189" t="n">
        <f aca="false">IF(N1220="sníž. přenesená",J1220,0)</f>
        <v>0</v>
      </c>
      <c r="BI1220" s="189" t="n">
        <f aca="false">IF(N1220="nulová",J1220,0)</f>
        <v>0</v>
      </c>
      <c r="BJ1220" s="3" t="s">
        <v>82</v>
      </c>
      <c r="BK1220" s="189" t="n">
        <f aca="false">ROUND(I1220*H1220,2)</f>
        <v>0</v>
      </c>
      <c r="BL1220" s="3" t="s">
        <v>236</v>
      </c>
      <c r="BM1220" s="188" t="s">
        <v>2118</v>
      </c>
    </row>
    <row r="1221" s="27" customFormat="true" ht="165.75" hidden="false" customHeight="false" outlineLevel="0" collapsed="false">
      <c r="A1221" s="22"/>
      <c r="B1221" s="23"/>
      <c r="C1221" s="22"/>
      <c r="D1221" s="192" t="s">
        <v>430</v>
      </c>
      <c r="E1221" s="22"/>
      <c r="F1221" s="209" t="s">
        <v>2091</v>
      </c>
      <c r="G1221" s="22"/>
      <c r="H1221" s="22"/>
      <c r="I1221" s="210"/>
      <c r="J1221" s="22"/>
      <c r="K1221" s="22"/>
      <c r="L1221" s="23"/>
      <c r="M1221" s="211"/>
      <c r="N1221" s="212"/>
      <c r="O1221" s="60"/>
      <c r="P1221" s="60"/>
      <c r="Q1221" s="60"/>
      <c r="R1221" s="60"/>
      <c r="S1221" s="60"/>
      <c r="T1221" s="61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T1221" s="3" t="s">
        <v>430</v>
      </c>
      <c r="AU1221" s="3" t="s">
        <v>84</v>
      </c>
    </row>
    <row r="1222" s="190" customFormat="true" ht="11.25" hidden="false" customHeight="false" outlineLevel="0" collapsed="false">
      <c r="B1222" s="191"/>
      <c r="D1222" s="192" t="s">
        <v>166</v>
      </c>
      <c r="E1222" s="193"/>
      <c r="F1222" s="194" t="s">
        <v>2079</v>
      </c>
      <c r="H1222" s="195" t="n">
        <v>3.222</v>
      </c>
      <c r="I1222" s="196"/>
      <c r="L1222" s="191"/>
      <c r="M1222" s="197"/>
      <c r="N1222" s="198"/>
      <c r="O1222" s="198"/>
      <c r="P1222" s="198"/>
      <c r="Q1222" s="198"/>
      <c r="R1222" s="198"/>
      <c r="S1222" s="198"/>
      <c r="T1222" s="199"/>
      <c r="AT1222" s="193" t="s">
        <v>166</v>
      </c>
      <c r="AU1222" s="193" t="s">
        <v>84</v>
      </c>
      <c r="AV1222" s="190" t="s">
        <v>84</v>
      </c>
      <c r="AW1222" s="190" t="s">
        <v>31</v>
      </c>
      <c r="AX1222" s="190" t="s">
        <v>82</v>
      </c>
      <c r="AY1222" s="193" t="s">
        <v>158</v>
      </c>
    </row>
    <row r="1223" s="27" customFormat="true" ht="33" hidden="false" customHeight="true" outlineLevel="0" collapsed="false">
      <c r="A1223" s="22"/>
      <c r="B1223" s="175"/>
      <c r="C1223" s="218" t="s">
        <v>2119</v>
      </c>
      <c r="D1223" s="218" t="s">
        <v>578</v>
      </c>
      <c r="E1223" s="219" t="s">
        <v>2120</v>
      </c>
      <c r="F1223" s="220" t="s">
        <v>2121</v>
      </c>
      <c r="G1223" s="221" t="s">
        <v>163</v>
      </c>
      <c r="H1223" s="222" t="n">
        <v>4.212</v>
      </c>
      <c r="I1223" s="223"/>
      <c r="J1223" s="224" t="n">
        <f aca="false">ROUND(I1223*H1223,2)</f>
        <v>0</v>
      </c>
      <c r="K1223" s="225"/>
      <c r="L1223" s="226"/>
      <c r="M1223" s="227"/>
      <c r="N1223" s="228" t="s">
        <v>40</v>
      </c>
      <c r="O1223" s="60"/>
      <c r="P1223" s="186" t="n">
        <f aca="false">O1223*H1223</f>
        <v>0</v>
      </c>
      <c r="Q1223" s="186" t="n">
        <v>0.0287</v>
      </c>
      <c r="R1223" s="186" t="n">
        <f aca="false">Q1223*H1223</f>
        <v>0.1208844</v>
      </c>
      <c r="S1223" s="186" t="n">
        <v>0</v>
      </c>
      <c r="T1223" s="187" t="n">
        <f aca="false">S1223*H1223</f>
        <v>0</v>
      </c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R1223" s="188" t="s">
        <v>325</v>
      </c>
      <c r="AT1223" s="188" t="s">
        <v>578</v>
      </c>
      <c r="AU1223" s="188" t="s">
        <v>84</v>
      </c>
      <c r="AY1223" s="3" t="s">
        <v>158</v>
      </c>
      <c r="BE1223" s="189" t="n">
        <f aca="false">IF(N1223="základní",J1223,0)</f>
        <v>0</v>
      </c>
      <c r="BF1223" s="189" t="n">
        <f aca="false">IF(N1223="snížená",J1223,0)</f>
        <v>0</v>
      </c>
      <c r="BG1223" s="189" t="n">
        <f aca="false">IF(N1223="zákl. přenesená",J1223,0)</f>
        <v>0</v>
      </c>
      <c r="BH1223" s="189" t="n">
        <f aca="false">IF(N1223="sníž. přenesená",J1223,0)</f>
        <v>0</v>
      </c>
      <c r="BI1223" s="189" t="n">
        <f aca="false">IF(N1223="nulová",J1223,0)</f>
        <v>0</v>
      </c>
      <c r="BJ1223" s="3" t="s">
        <v>82</v>
      </c>
      <c r="BK1223" s="189" t="n">
        <f aca="false">ROUND(I1223*H1223,2)</f>
        <v>0</v>
      </c>
      <c r="BL1223" s="3" t="s">
        <v>236</v>
      </c>
      <c r="BM1223" s="188" t="s">
        <v>2122</v>
      </c>
    </row>
    <row r="1224" s="27" customFormat="true" ht="146.25" hidden="false" customHeight="false" outlineLevel="0" collapsed="false">
      <c r="A1224" s="22"/>
      <c r="B1224" s="23"/>
      <c r="C1224" s="22"/>
      <c r="D1224" s="192" t="s">
        <v>430</v>
      </c>
      <c r="E1224" s="22"/>
      <c r="F1224" s="209" t="s">
        <v>2110</v>
      </c>
      <c r="G1224" s="22"/>
      <c r="H1224" s="22"/>
      <c r="I1224" s="210"/>
      <c r="J1224" s="22"/>
      <c r="K1224" s="22"/>
      <c r="L1224" s="23"/>
      <c r="M1224" s="211"/>
      <c r="N1224" s="212"/>
      <c r="O1224" s="60"/>
      <c r="P1224" s="60"/>
      <c r="Q1224" s="60"/>
      <c r="R1224" s="60"/>
      <c r="S1224" s="60"/>
      <c r="T1224" s="61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T1224" s="3" t="s">
        <v>430</v>
      </c>
      <c r="AU1224" s="3" t="s">
        <v>84</v>
      </c>
    </row>
    <row r="1225" s="190" customFormat="true" ht="11.25" hidden="false" customHeight="false" outlineLevel="0" collapsed="false">
      <c r="B1225" s="191"/>
      <c r="D1225" s="192" t="s">
        <v>166</v>
      </c>
      <c r="E1225" s="193"/>
      <c r="F1225" s="194" t="s">
        <v>2080</v>
      </c>
      <c r="H1225" s="195" t="n">
        <v>4.212</v>
      </c>
      <c r="I1225" s="196"/>
      <c r="L1225" s="191"/>
      <c r="M1225" s="197"/>
      <c r="N1225" s="198"/>
      <c r="O1225" s="198"/>
      <c r="P1225" s="198"/>
      <c r="Q1225" s="198"/>
      <c r="R1225" s="198"/>
      <c r="S1225" s="198"/>
      <c r="T1225" s="199"/>
      <c r="AT1225" s="193" t="s">
        <v>166</v>
      </c>
      <c r="AU1225" s="193" t="s">
        <v>84</v>
      </c>
      <c r="AV1225" s="190" t="s">
        <v>84</v>
      </c>
      <c r="AW1225" s="190" t="s">
        <v>31</v>
      </c>
      <c r="AX1225" s="190" t="s">
        <v>82</v>
      </c>
      <c r="AY1225" s="193" t="s">
        <v>158</v>
      </c>
    </row>
    <row r="1226" s="27" customFormat="true" ht="33" hidden="false" customHeight="true" outlineLevel="0" collapsed="false">
      <c r="A1226" s="22"/>
      <c r="B1226" s="175"/>
      <c r="C1226" s="218" t="s">
        <v>2123</v>
      </c>
      <c r="D1226" s="218" t="s">
        <v>578</v>
      </c>
      <c r="E1226" s="219" t="s">
        <v>2124</v>
      </c>
      <c r="F1226" s="220" t="s">
        <v>2125</v>
      </c>
      <c r="G1226" s="221" t="s">
        <v>163</v>
      </c>
      <c r="H1226" s="222" t="n">
        <v>3.6</v>
      </c>
      <c r="I1226" s="223"/>
      <c r="J1226" s="224" t="n">
        <f aca="false">ROUND(I1226*H1226,2)</f>
        <v>0</v>
      </c>
      <c r="K1226" s="225"/>
      <c r="L1226" s="226"/>
      <c r="M1226" s="227"/>
      <c r="N1226" s="228" t="s">
        <v>40</v>
      </c>
      <c r="O1226" s="60"/>
      <c r="P1226" s="186" t="n">
        <f aca="false">O1226*H1226</f>
        <v>0</v>
      </c>
      <c r="Q1226" s="186" t="n">
        <v>0.0287</v>
      </c>
      <c r="R1226" s="186" t="n">
        <f aca="false">Q1226*H1226</f>
        <v>0.10332</v>
      </c>
      <c r="S1226" s="186" t="n">
        <v>0</v>
      </c>
      <c r="T1226" s="187" t="n">
        <f aca="false">S1226*H1226</f>
        <v>0</v>
      </c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R1226" s="188" t="s">
        <v>325</v>
      </c>
      <c r="AT1226" s="188" t="s">
        <v>578</v>
      </c>
      <c r="AU1226" s="188" t="s">
        <v>84</v>
      </c>
      <c r="AY1226" s="3" t="s">
        <v>158</v>
      </c>
      <c r="BE1226" s="189" t="n">
        <f aca="false">IF(N1226="základní",J1226,0)</f>
        <v>0</v>
      </c>
      <c r="BF1226" s="189" t="n">
        <f aca="false">IF(N1226="snížená",J1226,0)</f>
        <v>0</v>
      </c>
      <c r="BG1226" s="189" t="n">
        <f aca="false">IF(N1226="zákl. přenesená",J1226,0)</f>
        <v>0</v>
      </c>
      <c r="BH1226" s="189" t="n">
        <f aca="false">IF(N1226="sníž. přenesená",J1226,0)</f>
        <v>0</v>
      </c>
      <c r="BI1226" s="189" t="n">
        <f aca="false">IF(N1226="nulová",J1226,0)</f>
        <v>0</v>
      </c>
      <c r="BJ1226" s="3" t="s">
        <v>82</v>
      </c>
      <c r="BK1226" s="189" t="n">
        <f aca="false">ROUND(I1226*H1226,2)</f>
        <v>0</v>
      </c>
      <c r="BL1226" s="3" t="s">
        <v>236</v>
      </c>
      <c r="BM1226" s="188" t="s">
        <v>2126</v>
      </c>
    </row>
    <row r="1227" s="27" customFormat="true" ht="175.5" hidden="false" customHeight="false" outlineLevel="0" collapsed="false">
      <c r="A1227" s="22"/>
      <c r="B1227" s="23"/>
      <c r="C1227" s="22"/>
      <c r="D1227" s="192" t="s">
        <v>430</v>
      </c>
      <c r="E1227" s="22"/>
      <c r="F1227" s="209" t="s">
        <v>2127</v>
      </c>
      <c r="G1227" s="22"/>
      <c r="H1227" s="22"/>
      <c r="I1227" s="210"/>
      <c r="J1227" s="22"/>
      <c r="K1227" s="22"/>
      <c r="L1227" s="23"/>
      <c r="M1227" s="211"/>
      <c r="N1227" s="212"/>
      <c r="O1227" s="60"/>
      <c r="P1227" s="60"/>
      <c r="Q1227" s="60"/>
      <c r="R1227" s="60"/>
      <c r="S1227" s="60"/>
      <c r="T1227" s="61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T1227" s="3" t="s">
        <v>430</v>
      </c>
      <c r="AU1227" s="3" t="s">
        <v>84</v>
      </c>
    </row>
    <row r="1228" s="190" customFormat="true" ht="11.25" hidden="false" customHeight="false" outlineLevel="0" collapsed="false">
      <c r="B1228" s="191"/>
      <c r="D1228" s="192" t="s">
        <v>166</v>
      </c>
      <c r="E1228" s="193"/>
      <c r="F1228" s="194" t="s">
        <v>2081</v>
      </c>
      <c r="H1228" s="195" t="n">
        <v>3.6</v>
      </c>
      <c r="I1228" s="196"/>
      <c r="L1228" s="191"/>
      <c r="M1228" s="197"/>
      <c r="N1228" s="198"/>
      <c r="O1228" s="198"/>
      <c r="P1228" s="198"/>
      <c r="Q1228" s="198"/>
      <c r="R1228" s="198"/>
      <c r="S1228" s="198"/>
      <c r="T1228" s="199"/>
      <c r="AT1228" s="193" t="s">
        <v>166</v>
      </c>
      <c r="AU1228" s="193" t="s">
        <v>84</v>
      </c>
      <c r="AV1228" s="190" t="s">
        <v>84</v>
      </c>
      <c r="AW1228" s="190" t="s">
        <v>31</v>
      </c>
      <c r="AX1228" s="190" t="s">
        <v>82</v>
      </c>
      <c r="AY1228" s="193" t="s">
        <v>158</v>
      </c>
    </row>
    <row r="1229" s="27" customFormat="true" ht="24" hidden="false" customHeight="true" outlineLevel="0" collapsed="false">
      <c r="A1229" s="22"/>
      <c r="B1229" s="175"/>
      <c r="C1229" s="176" t="s">
        <v>2128</v>
      </c>
      <c r="D1229" s="176" t="s">
        <v>160</v>
      </c>
      <c r="E1229" s="177" t="s">
        <v>2129</v>
      </c>
      <c r="F1229" s="178" t="s">
        <v>2130</v>
      </c>
      <c r="G1229" s="179" t="s">
        <v>314</v>
      </c>
      <c r="H1229" s="180" t="n">
        <v>6</v>
      </c>
      <c r="I1229" s="181"/>
      <c r="J1229" s="182" t="n">
        <f aca="false">ROUND(I1229*H1229,2)</f>
        <v>0</v>
      </c>
      <c r="K1229" s="183"/>
      <c r="L1229" s="23"/>
      <c r="M1229" s="184"/>
      <c r="N1229" s="185" t="s">
        <v>40</v>
      </c>
      <c r="O1229" s="60"/>
      <c r="P1229" s="186" t="n">
        <f aca="false">O1229*H1229</f>
        <v>0</v>
      </c>
      <c r="Q1229" s="186" t="n">
        <v>0.00027</v>
      </c>
      <c r="R1229" s="186" t="n">
        <f aca="false">Q1229*H1229</f>
        <v>0.00162</v>
      </c>
      <c r="S1229" s="186" t="n">
        <v>0</v>
      </c>
      <c r="T1229" s="187" t="n">
        <f aca="false">S1229*H1229</f>
        <v>0</v>
      </c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R1229" s="188" t="s">
        <v>236</v>
      </c>
      <c r="AT1229" s="188" t="s">
        <v>160</v>
      </c>
      <c r="AU1229" s="188" t="s">
        <v>84</v>
      </c>
      <c r="AY1229" s="3" t="s">
        <v>158</v>
      </c>
      <c r="BE1229" s="189" t="n">
        <f aca="false">IF(N1229="základní",J1229,0)</f>
        <v>0</v>
      </c>
      <c r="BF1229" s="189" t="n">
        <f aca="false">IF(N1229="snížená",J1229,0)</f>
        <v>0</v>
      </c>
      <c r="BG1229" s="189" t="n">
        <f aca="false">IF(N1229="zákl. přenesená",J1229,0)</f>
        <v>0</v>
      </c>
      <c r="BH1229" s="189" t="n">
        <f aca="false">IF(N1229="sníž. přenesená",J1229,0)</f>
        <v>0</v>
      </c>
      <c r="BI1229" s="189" t="n">
        <f aca="false">IF(N1229="nulová",J1229,0)</f>
        <v>0</v>
      </c>
      <c r="BJ1229" s="3" t="s">
        <v>82</v>
      </c>
      <c r="BK1229" s="189" t="n">
        <f aca="false">ROUND(I1229*H1229,2)</f>
        <v>0</v>
      </c>
      <c r="BL1229" s="3" t="s">
        <v>236</v>
      </c>
      <c r="BM1229" s="188" t="s">
        <v>2131</v>
      </c>
    </row>
    <row r="1230" s="27" customFormat="true" ht="19.5" hidden="false" customHeight="false" outlineLevel="0" collapsed="false">
      <c r="A1230" s="22"/>
      <c r="B1230" s="23"/>
      <c r="C1230" s="22"/>
      <c r="D1230" s="192" t="s">
        <v>430</v>
      </c>
      <c r="E1230" s="22"/>
      <c r="F1230" s="209" t="s">
        <v>2132</v>
      </c>
      <c r="G1230" s="22"/>
      <c r="H1230" s="22"/>
      <c r="I1230" s="210"/>
      <c r="J1230" s="22"/>
      <c r="K1230" s="22"/>
      <c r="L1230" s="23"/>
      <c r="M1230" s="211"/>
      <c r="N1230" s="212"/>
      <c r="O1230" s="60"/>
      <c r="P1230" s="60"/>
      <c r="Q1230" s="60"/>
      <c r="R1230" s="60"/>
      <c r="S1230" s="60"/>
      <c r="T1230" s="61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T1230" s="3" t="s">
        <v>430</v>
      </c>
      <c r="AU1230" s="3" t="s">
        <v>84</v>
      </c>
    </row>
    <row r="1231" s="27" customFormat="true" ht="33" hidden="false" customHeight="true" outlineLevel="0" collapsed="false">
      <c r="A1231" s="22"/>
      <c r="B1231" s="175"/>
      <c r="C1231" s="218" t="s">
        <v>2133</v>
      </c>
      <c r="D1231" s="218" t="s">
        <v>578</v>
      </c>
      <c r="E1231" s="219" t="s">
        <v>2134</v>
      </c>
      <c r="F1231" s="220" t="s">
        <v>2135</v>
      </c>
      <c r="G1231" s="221" t="s">
        <v>163</v>
      </c>
      <c r="H1231" s="222" t="n">
        <v>2</v>
      </c>
      <c r="I1231" s="223"/>
      <c r="J1231" s="224" t="n">
        <f aca="false">ROUND(I1231*H1231,2)</f>
        <v>0</v>
      </c>
      <c r="K1231" s="225"/>
      <c r="L1231" s="226"/>
      <c r="M1231" s="227"/>
      <c r="N1231" s="228" t="s">
        <v>40</v>
      </c>
      <c r="O1231" s="60"/>
      <c r="P1231" s="186" t="n">
        <f aca="false">O1231*H1231</f>
        <v>0</v>
      </c>
      <c r="Q1231" s="186" t="n">
        <v>0.03472</v>
      </c>
      <c r="R1231" s="186" t="n">
        <f aca="false">Q1231*H1231</f>
        <v>0.06944</v>
      </c>
      <c r="S1231" s="186" t="n">
        <v>0</v>
      </c>
      <c r="T1231" s="187" t="n">
        <f aca="false">S1231*H1231</f>
        <v>0</v>
      </c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R1231" s="188" t="s">
        <v>325</v>
      </c>
      <c r="AT1231" s="188" t="s">
        <v>578</v>
      </c>
      <c r="AU1231" s="188" t="s">
        <v>84</v>
      </c>
      <c r="AY1231" s="3" t="s">
        <v>158</v>
      </c>
      <c r="BE1231" s="189" t="n">
        <f aca="false">IF(N1231="základní",J1231,0)</f>
        <v>0</v>
      </c>
      <c r="BF1231" s="189" t="n">
        <f aca="false">IF(N1231="snížená",J1231,0)</f>
        <v>0</v>
      </c>
      <c r="BG1231" s="189" t="n">
        <f aca="false">IF(N1231="zákl. přenesená",J1231,0)</f>
        <v>0</v>
      </c>
      <c r="BH1231" s="189" t="n">
        <f aca="false">IF(N1231="sníž. přenesená",J1231,0)</f>
        <v>0</v>
      </c>
      <c r="BI1231" s="189" t="n">
        <f aca="false">IF(N1231="nulová",J1231,0)</f>
        <v>0</v>
      </c>
      <c r="BJ1231" s="3" t="s">
        <v>82</v>
      </c>
      <c r="BK1231" s="189" t="n">
        <f aca="false">ROUND(I1231*H1231,2)</f>
        <v>0</v>
      </c>
      <c r="BL1231" s="3" t="s">
        <v>236</v>
      </c>
      <c r="BM1231" s="188" t="s">
        <v>2136</v>
      </c>
    </row>
    <row r="1232" s="27" customFormat="true" ht="156" hidden="false" customHeight="false" outlineLevel="0" collapsed="false">
      <c r="A1232" s="22"/>
      <c r="B1232" s="23"/>
      <c r="C1232" s="22"/>
      <c r="D1232" s="192" t="s">
        <v>430</v>
      </c>
      <c r="E1232" s="22"/>
      <c r="F1232" s="209" t="s">
        <v>2137</v>
      </c>
      <c r="G1232" s="22"/>
      <c r="H1232" s="22"/>
      <c r="I1232" s="210"/>
      <c r="J1232" s="22"/>
      <c r="K1232" s="22"/>
      <c r="L1232" s="23"/>
      <c r="M1232" s="211"/>
      <c r="N1232" s="212"/>
      <c r="O1232" s="60"/>
      <c r="P1232" s="60"/>
      <c r="Q1232" s="60"/>
      <c r="R1232" s="60"/>
      <c r="S1232" s="60"/>
      <c r="T1232" s="61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T1232" s="3" t="s">
        <v>430</v>
      </c>
      <c r="AU1232" s="3" t="s">
        <v>84</v>
      </c>
    </row>
    <row r="1233" s="190" customFormat="true" ht="11.25" hidden="false" customHeight="false" outlineLevel="0" collapsed="false">
      <c r="B1233" s="191"/>
      <c r="D1233" s="192" t="s">
        <v>166</v>
      </c>
      <c r="E1233" s="193"/>
      <c r="F1233" s="194" t="s">
        <v>2138</v>
      </c>
      <c r="H1233" s="195" t="n">
        <v>2</v>
      </c>
      <c r="I1233" s="196"/>
      <c r="L1233" s="191"/>
      <c r="M1233" s="197"/>
      <c r="N1233" s="198"/>
      <c r="O1233" s="198"/>
      <c r="P1233" s="198"/>
      <c r="Q1233" s="198"/>
      <c r="R1233" s="198"/>
      <c r="S1233" s="198"/>
      <c r="T1233" s="199"/>
      <c r="AT1233" s="193" t="s">
        <v>166</v>
      </c>
      <c r="AU1233" s="193" t="s">
        <v>84</v>
      </c>
      <c r="AV1233" s="190" t="s">
        <v>84</v>
      </c>
      <c r="AW1233" s="190" t="s">
        <v>31</v>
      </c>
      <c r="AX1233" s="190" t="s">
        <v>82</v>
      </c>
      <c r="AY1233" s="193" t="s">
        <v>158</v>
      </c>
    </row>
    <row r="1234" s="27" customFormat="true" ht="33" hidden="false" customHeight="true" outlineLevel="0" collapsed="false">
      <c r="A1234" s="22"/>
      <c r="B1234" s="175"/>
      <c r="C1234" s="176" t="s">
        <v>2139</v>
      </c>
      <c r="D1234" s="176" t="s">
        <v>160</v>
      </c>
      <c r="E1234" s="177" t="s">
        <v>2140</v>
      </c>
      <c r="F1234" s="178" t="s">
        <v>2141</v>
      </c>
      <c r="G1234" s="179" t="s">
        <v>314</v>
      </c>
      <c r="H1234" s="180" t="n">
        <v>1</v>
      </c>
      <c r="I1234" s="181"/>
      <c r="J1234" s="182" t="n">
        <f aca="false">ROUND(I1234*H1234,2)</f>
        <v>0</v>
      </c>
      <c r="K1234" s="183"/>
      <c r="L1234" s="23"/>
      <c r="M1234" s="184"/>
      <c r="N1234" s="185" t="s">
        <v>40</v>
      </c>
      <c r="O1234" s="60"/>
      <c r="P1234" s="186" t="n">
        <f aca="false">O1234*H1234</f>
        <v>0</v>
      </c>
      <c r="Q1234" s="186" t="n">
        <v>0.00026</v>
      </c>
      <c r="R1234" s="186" t="n">
        <f aca="false">Q1234*H1234</f>
        <v>0.00026</v>
      </c>
      <c r="S1234" s="186" t="n">
        <v>0</v>
      </c>
      <c r="T1234" s="187" t="n">
        <f aca="false">S1234*H1234</f>
        <v>0</v>
      </c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R1234" s="188" t="s">
        <v>236</v>
      </c>
      <c r="AT1234" s="188" t="s">
        <v>160</v>
      </c>
      <c r="AU1234" s="188" t="s">
        <v>84</v>
      </c>
      <c r="AY1234" s="3" t="s">
        <v>158</v>
      </c>
      <c r="BE1234" s="189" t="n">
        <f aca="false">IF(N1234="základní",J1234,0)</f>
        <v>0</v>
      </c>
      <c r="BF1234" s="189" t="n">
        <f aca="false">IF(N1234="snížená",J1234,0)</f>
        <v>0</v>
      </c>
      <c r="BG1234" s="189" t="n">
        <f aca="false">IF(N1234="zákl. přenesená",J1234,0)</f>
        <v>0</v>
      </c>
      <c r="BH1234" s="189" t="n">
        <f aca="false">IF(N1234="sníž. přenesená",J1234,0)</f>
        <v>0</v>
      </c>
      <c r="BI1234" s="189" t="n">
        <f aca="false">IF(N1234="nulová",J1234,0)</f>
        <v>0</v>
      </c>
      <c r="BJ1234" s="3" t="s">
        <v>82</v>
      </c>
      <c r="BK1234" s="189" t="n">
        <f aca="false">ROUND(I1234*H1234,2)</f>
        <v>0</v>
      </c>
      <c r="BL1234" s="3" t="s">
        <v>236</v>
      </c>
      <c r="BM1234" s="188" t="s">
        <v>2142</v>
      </c>
    </row>
    <row r="1235" s="27" customFormat="true" ht="33" hidden="false" customHeight="true" outlineLevel="0" collapsed="false">
      <c r="A1235" s="22"/>
      <c r="B1235" s="175"/>
      <c r="C1235" s="218" t="s">
        <v>2143</v>
      </c>
      <c r="D1235" s="218" t="s">
        <v>578</v>
      </c>
      <c r="E1235" s="219" t="s">
        <v>2144</v>
      </c>
      <c r="F1235" s="220" t="s">
        <v>2145</v>
      </c>
      <c r="G1235" s="221" t="s">
        <v>163</v>
      </c>
      <c r="H1235" s="222" t="n">
        <v>3.688</v>
      </c>
      <c r="I1235" s="223"/>
      <c r="J1235" s="224" t="n">
        <f aca="false">ROUND(I1235*H1235,2)</f>
        <v>0</v>
      </c>
      <c r="K1235" s="225"/>
      <c r="L1235" s="226"/>
      <c r="M1235" s="227"/>
      <c r="N1235" s="228" t="s">
        <v>40</v>
      </c>
      <c r="O1235" s="60"/>
      <c r="P1235" s="186" t="n">
        <f aca="false">O1235*H1235</f>
        <v>0</v>
      </c>
      <c r="Q1235" s="186" t="n">
        <v>0.03009</v>
      </c>
      <c r="R1235" s="186" t="n">
        <f aca="false">Q1235*H1235</f>
        <v>0.11097192</v>
      </c>
      <c r="S1235" s="186" t="n">
        <v>0</v>
      </c>
      <c r="T1235" s="187" t="n">
        <f aca="false">S1235*H1235</f>
        <v>0</v>
      </c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R1235" s="188" t="s">
        <v>325</v>
      </c>
      <c r="AT1235" s="188" t="s">
        <v>578</v>
      </c>
      <c r="AU1235" s="188" t="s">
        <v>84</v>
      </c>
      <c r="AY1235" s="3" t="s">
        <v>158</v>
      </c>
      <c r="BE1235" s="189" t="n">
        <f aca="false">IF(N1235="základní",J1235,0)</f>
        <v>0</v>
      </c>
      <c r="BF1235" s="189" t="n">
        <f aca="false">IF(N1235="snížená",J1235,0)</f>
        <v>0</v>
      </c>
      <c r="BG1235" s="189" t="n">
        <f aca="false">IF(N1235="zákl. přenesená",J1235,0)</f>
        <v>0</v>
      </c>
      <c r="BH1235" s="189" t="n">
        <f aca="false">IF(N1235="sníž. přenesená",J1235,0)</f>
        <v>0</v>
      </c>
      <c r="BI1235" s="189" t="n">
        <f aca="false">IF(N1235="nulová",J1235,0)</f>
        <v>0</v>
      </c>
      <c r="BJ1235" s="3" t="s">
        <v>82</v>
      </c>
      <c r="BK1235" s="189" t="n">
        <f aca="false">ROUND(I1235*H1235,2)</f>
        <v>0</v>
      </c>
      <c r="BL1235" s="3" t="s">
        <v>236</v>
      </c>
      <c r="BM1235" s="188" t="s">
        <v>2146</v>
      </c>
    </row>
    <row r="1236" s="27" customFormat="true" ht="204.75" hidden="false" customHeight="false" outlineLevel="0" collapsed="false">
      <c r="A1236" s="22"/>
      <c r="B1236" s="23"/>
      <c r="C1236" s="22"/>
      <c r="D1236" s="192" t="s">
        <v>430</v>
      </c>
      <c r="E1236" s="22"/>
      <c r="F1236" s="209" t="s">
        <v>2086</v>
      </c>
      <c r="G1236" s="22"/>
      <c r="H1236" s="22"/>
      <c r="I1236" s="210"/>
      <c r="J1236" s="22"/>
      <c r="K1236" s="22"/>
      <c r="L1236" s="23"/>
      <c r="M1236" s="211"/>
      <c r="N1236" s="212"/>
      <c r="O1236" s="60"/>
      <c r="P1236" s="60"/>
      <c r="Q1236" s="60"/>
      <c r="R1236" s="60"/>
      <c r="S1236" s="60"/>
      <c r="T1236" s="61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T1236" s="3" t="s">
        <v>430</v>
      </c>
      <c r="AU1236" s="3" t="s">
        <v>84</v>
      </c>
    </row>
    <row r="1237" s="190" customFormat="true" ht="11.25" hidden="false" customHeight="false" outlineLevel="0" collapsed="false">
      <c r="B1237" s="191"/>
      <c r="D1237" s="192" t="s">
        <v>166</v>
      </c>
      <c r="E1237" s="193"/>
      <c r="F1237" s="194" t="s">
        <v>2147</v>
      </c>
      <c r="H1237" s="195" t="n">
        <v>3.688</v>
      </c>
      <c r="I1237" s="196"/>
      <c r="L1237" s="191"/>
      <c r="M1237" s="197"/>
      <c r="N1237" s="198"/>
      <c r="O1237" s="198"/>
      <c r="P1237" s="198"/>
      <c r="Q1237" s="198"/>
      <c r="R1237" s="198"/>
      <c r="S1237" s="198"/>
      <c r="T1237" s="199"/>
      <c r="AT1237" s="193" t="s">
        <v>166</v>
      </c>
      <c r="AU1237" s="193" t="s">
        <v>84</v>
      </c>
      <c r="AV1237" s="190" t="s">
        <v>84</v>
      </c>
      <c r="AW1237" s="190" t="s">
        <v>31</v>
      </c>
      <c r="AX1237" s="190" t="s">
        <v>82</v>
      </c>
      <c r="AY1237" s="193" t="s">
        <v>158</v>
      </c>
    </row>
    <row r="1238" s="27" customFormat="true" ht="33" hidden="false" customHeight="true" outlineLevel="0" collapsed="false">
      <c r="A1238" s="22"/>
      <c r="B1238" s="175"/>
      <c r="C1238" s="176" t="s">
        <v>2148</v>
      </c>
      <c r="D1238" s="176" t="s">
        <v>160</v>
      </c>
      <c r="E1238" s="177" t="s">
        <v>2149</v>
      </c>
      <c r="F1238" s="178" t="s">
        <v>2150</v>
      </c>
      <c r="G1238" s="179" t="s">
        <v>314</v>
      </c>
      <c r="H1238" s="180" t="n">
        <v>1</v>
      </c>
      <c r="I1238" s="181"/>
      <c r="J1238" s="182" t="n">
        <f aca="false">ROUND(I1238*H1238,2)</f>
        <v>0</v>
      </c>
      <c r="K1238" s="183"/>
      <c r="L1238" s="23"/>
      <c r="M1238" s="184"/>
      <c r="N1238" s="185" t="s">
        <v>40</v>
      </c>
      <c r="O1238" s="60"/>
      <c r="P1238" s="186" t="n">
        <f aca="false">O1238*H1238</f>
        <v>0</v>
      </c>
      <c r="Q1238" s="186" t="n">
        <v>0.00026</v>
      </c>
      <c r="R1238" s="186" t="n">
        <f aca="false">Q1238*H1238</f>
        <v>0.00026</v>
      </c>
      <c r="S1238" s="186" t="n">
        <v>0</v>
      </c>
      <c r="T1238" s="187" t="n">
        <f aca="false">S1238*H1238</f>
        <v>0</v>
      </c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R1238" s="188" t="s">
        <v>236</v>
      </c>
      <c r="AT1238" s="188" t="s">
        <v>160</v>
      </c>
      <c r="AU1238" s="188" t="s">
        <v>84</v>
      </c>
      <c r="AY1238" s="3" t="s">
        <v>158</v>
      </c>
      <c r="BE1238" s="189" t="n">
        <f aca="false">IF(N1238="základní",J1238,0)</f>
        <v>0</v>
      </c>
      <c r="BF1238" s="189" t="n">
        <f aca="false">IF(N1238="snížená",J1238,0)</f>
        <v>0</v>
      </c>
      <c r="BG1238" s="189" t="n">
        <f aca="false">IF(N1238="zákl. přenesená",J1238,0)</f>
        <v>0</v>
      </c>
      <c r="BH1238" s="189" t="n">
        <f aca="false">IF(N1238="sníž. přenesená",J1238,0)</f>
        <v>0</v>
      </c>
      <c r="BI1238" s="189" t="n">
        <f aca="false">IF(N1238="nulová",J1238,0)</f>
        <v>0</v>
      </c>
      <c r="BJ1238" s="3" t="s">
        <v>82</v>
      </c>
      <c r="BK1238" s="189" t="n">
        <f aca="false">ROUND(I1238*H1238,2)</f>
        <v>0</v>
      </c>
      <c r="BL1238" s="3" t="s">
        <v>236</v>
      </c>
      <c r="BM1238" s="188" t="s">
        <v>2151</v>
      </c>
    </row>
    <row r="1239" s="27" customFormat="true" ht="33" hidden="false" customHeight="true" outlineLevel="0" collapsed="false">
      <c r="A1239" s="22"/>
      <c r="B1239" s="175"/>
      <c r="C1239" s="218" t="s">
        <v>2152</v>
      </c>
      <c r="D1239" s="218" t="s">
        <v>578</v>
      </c>
      <c r="E1239" s="219" t="s">
        <v>2153</v>
      </c>
      <c r="F1239" s="220" t="s">
        <v>2154</v>
      </c>
      <c r="G1239" s="221" t="s">
        <v>163</v>
      </c>
      <c r="H1239" s="222" t="n">
        <v>7.735</v>
      </c>
      <c r="I1239" s="223"/>
      <c r="J1239" s="224" t="n">
        <f aca="false">ROUND(I1239*H1239,2)</f>
        <v>0</v>
      </c>
      <c r="K1239" s="225"/>
      <c r="L1239" s="226"/>
      <c r="M1239" s="227"/>
      <c r="N1239" s="228" t="s">
        <v>40</v>
      </c>
      <c r="O1239" s="60"/>
      <c r="P1239" s="186" t="n">
        <f aca="false">O1239*H1239</f>
        <v>0</v>
      </c>
      <c r="Q1239" s="186" t="n">
        <v>0.03065</v>
      </c>
      <c r="R1239" s="186" t="n">
        <f aca="false">Q1239*H1239</f>
        <v>0.23707775</v>
      </c>
      <c r="S1239" s="186" t="n">
        <v>0</v>
      </c>
      <c r="T1239" s="187" t="n">
        <f aca="false">S1239*H1239</f>
        <v>0</v>
      </c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R1239" s="188" t="s">
        <v>325</v>
      </c>
      <c r="AT1239" s="188" t="s">
        <v>578</v>
      </c>
      <c r="AU1239" s="188" t="s">
        <v>84</v>
      </c>
      <c r="AY1239" s="3" t="s">
        <v>158</v>
      </c>
      <c r="BE1239" s="189" t="n">
        <f aca="false">IF(N1239="základní",J1239,0)</f>
        <v>0</v>
      </c>
      <c r="BF1239" s="189" t="n">
        <f aca="false">IF(N1239="snížená",J1239,0)</f>
        <v>0</v>
      </c>
      <c r="BG1239" s="189" t="n">
        <f aca="false">IF(N1239="zákl. přenesená",J1239,0)</f>
        <v>0</v>
      </c>
      <c r="BH1239" s="189" t="n">
        <f aca="false">IF(N1239="sníž. přenesená",J1239,0)</f>
        <v>0</v>
      </c>
      <c r="BI1239" s="189" t="n">
        <f aca="false">IF(N1239="nulová",J1239,0)</f>
        <v>0</v>
      </c>
      <c r="BJ1239" s="3" t="s">
        <v>82</v>
      </c>
      <c r="BK1239" s="189" t="n">
        <f aca="false">ROUND(I1239*H1239,2)</f>
        <v>0</v>
      </c>
      <c r="BL1239" s="3" t="s">
        <v>236</v>
      </c>
      <c r="BM1239" s="188" t="s">
        <v>2155</v>
      </c>
    </row>
    <row r="1240" s="27" customFormat="true" ht="165.75" hidden="false" customHeight="false" outlineLevel="0" collapsed="false">
      <c r="A1240" s="22"/>
      <c r="B1240" s="23"/>
      <c r="C1240" s="22"/>
      <c r="D1240" s="192" t="s">
        <v>430</v>
      </c>
      <c r="E1240" s="22"/>
      <c r="F1240" s="209" t="s">
        <v>2156</v>
      </c>
      <c r="G1240" s="22"/>
      <c r="H1240" s="22"/>
      <c r="I1240" s="210"/>
      <c r="J1240" s="22"/>
      <c r="K1240" s="22"/>
      <c r="L1240" s="23"/>
      <c r="M1240" s="211"/>
      <c r="N1240" s="212"/>
      <c r="O1240" s="60"/>
      <c r="P1240" s="60"/>
      <c r="Q1240" s="60"/>
      <c r="R1240" s="60"/>
      <c r="S1240" s="60"/>
      <c r="T1240" s="61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T1240" s="3" t="s">
        <v>430</v>
      </c>
      <c r="AU1240" s="3" t="s">
        <v>84</v>
      </c>
    </row>
    <row r="1241" s="190" customFormat="true" ht="11.25" hidden="false" customHeight="false" outlineLevel="0" collapsed="false">
      <c r="B1241" s="191"/>
      <c r="D1241" s="192" t="s">
        <v>166</v>
      </c>
      <c r="E1241" s="193"/>
      <c r="F1241" s="194" t="s">
        <v>2157</v>
      </c>
      <c r="H1241" s="195" t="n">
        <v>7.735</v>
      </c>
      <c r="I1241" s="196"/>
      <c r="L1241" s="191"/>
      <c r="M1241" s="197"/>
      <c r="N1241" s="198"/>
      <c r="O1241" s="198"/>
      <c r="P1241" s="198"/>
      <c r="Q1241" s="198"/>
      <c r="R1241" s="198"/>
      <c r="S1241" s="198"/>
      <c r="T1241" s="199"/>
      <c r="AT1241" s="193" t="s">
        <v>166</v>
      </c>
      <c r="AU1241" s="193" t="s">
        <v>84</v>
      </c>
      <c r="AV1241" s="190" t="s">
        <v>84</v>
      </c>
      <c r="AW1241" s="190" t="s">
        <v>31</v>
      </c>
      <c r="AX1241" s="190" t="s">
        <v>82</v>
      </c>
      <c r="AY1241" s="193" t="s">
        <v>158</v>
      </c>
    </row>
    <row r="1242" s="27" customFormat="true" ht="24" hidden="false" customHeight="true" outlineLevel="0" collapsed="false">
      <c r="A1242" s="22"/>
      <c r="B1242" s="175"/>
      <c r="C1242" s="176" t="s">
        <v>2158</v>
      </c>
      <c r="D1242" s="176" t="s">
        <v>160</v>
      </c>
      <c r="E1242" s="177" t="s">
        <v>2159</v>
      </c>
      <c r="F1242" s="178" t="s">
        <v>2160</v>
      </c>
      <c r="G1242" s="179" t="s">
        <v>314</v>
      </c>
      <c r="H1242" s="180" t="n">
        <v>32</v>
      </c>
      <c r="I1242" s="181"/>
      <c r="J1242" s="182" t="n">
        <f aca="false">ROUND(I1242*H1242,2)</f>
        <v>0</v>
      </c>
      <c r="K1242" s="183"/>
      <c r="L1242" s="23"/>
      <c r="M1242" s="184"/>
      <c r="N1242" s="185" t="s">
        <v>40</v>
      </c>
      <c r="O1242" s="60"/>
      <c r="P1242" s="186" t="n">
        <f aca="false">O1242*H1242</f>
        <v>0</v>
      </c>
      <c r="Q1242" s="186" t="n">
        <v>0</v>
      </c>
      <c r="R1242" s="186" t="n">
        <f aca="false">Q1242*H1242</f>
        <v>0</v>
      </c>
      <c r="S1242" s="186" t="n">
        <v>0</v>
      </c>
      <c r="T1242" s="187" t="n">
        <f aca="false">S1242*H1242</f>
        <v>0</v>
      </c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R1242" s="188" t="s">
        <v>236</v>
      </c>
      <c r="AT1242" s="188" t="s">
        <v>160</v>
      </c>
      <c r="AU1242" s="188" t="s">
        <v>84</v>
      </c>
      <c r="AY1242" s="3" t="s">
        <v>158</v>
      </c>
      <c r="BE1242" s="189" t="n">
        <f aca="false">IF(N1242="základní",J1242,0)</f>
        <v>0</v>
      </c>
      <c r="BF1242" s="189" t="n">
        <f aca="false">IF(N1242="snížená",J1242,0)</f>
        <v>0</v>
      </c>
      <c r="BG1242" s="189" t="n">
        <f aca="false">IF(N1242="zákl. přenesená",J1242,0)</f>
        <v>0</v>
      </c>
      <c r="BH1242" s="189" t="n">
        <f aca="false">IF(N1242="sníž. přenesená",J1242,0)</f>
        <v>0</v>
      </c>
      <c r="BI1242" s="189" t="n">
        <f aca="false">IF(N1242="nulová",J1242,0)</f>
        <v>0</v>
      </c>
      <c r="BJ1242" s="3" t="s">
        <v>82</v>
      </c>
      <c r="BK1242" s="189" t="n">
        <f aca="false">ROUND(I1242*H1242,2)</f>
        <v>0</v>
      </c>
      <c r="BL1242" s="3" t="s">
        <v>236</v>
      </c>
      <c r="BM1242" s="188" t="s">
        <v>2161</v>
      </c>
    </row>
    <row r="1243" s="27" customFormat="true" ht="24" hidden="false" customHeight="true" outlineLevel="0" collapsed="false">
      <c r="A1243" s="22"/>
      <c r="B1243" s="175"/>
      <c r="C1243" s="218" t="s">
        <v>2162</v>
      </c>
      <c r="D1243" s="218" t="s">
        <v>578</v>
      </c>
      <c r="E1243" s="219" t="s">
        <v>2163</v>
      </c>
      <c r="F1243" s="220" t="s">
        <v>2164</v>
      </c>
      <c r="G1243" s="221" t="s">
        <v>314</v>
      </c>
      <c r="H1243" s="222" t="n">
        <v>14</v>
      </c>
      <c r="I1243" s="223"/>
      <c r="J1243" s="224" t="n">
        <f aca="false">ROUND(I1243*H1243,2)</f>
        <v>0</v>
      </c>
      <c r="K1243" s="225"/>
      <c r="L1243" s="226"/>
      <c r="M1243" s="227"/>
      <c r="N1243" s="228" t="s">
        <v>40</v>
      </c>
      <c r="O1243" s="60"/>
      <c r="P1243" s="186" t="n">
        <f aca="false">O1243*H1243</f>
        <v>0</v>
      </c>
      <c r="Q1243" s="186" t="n">
        <v>0.017</v>
      </c>
      <c r="R1243" s="186" t="n">
        <f aca="false">Q1243*H1243</f>
        <v>0.238</v>
      </c>
      <c r="S1243" s="186" t="n">
        <v>0</v>
      </c>
      <c r="T1243" s="187" t="n">
        <f aca="false">S1243*H1243</f>
        <v>0</v>
      </c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R1243" s="188" t="s">
        <v>325</v>
      </c>
      <c r="AT1243" s="188" t="s">
        <v>578</v>
      </c>
      <c r="AU1243" s="188" t="s">
        <v>84</v>
      </c>
      <c r="AY1243" s="3" t="s">
        <v>158</v>
      </c>
      <c r="BE1243" s="189" t="n">
        <f aca="false">IF(N1243="základní",J1243,0)</f>
        <v>0</v>
      </c>
      <c r="BF1243" s="189" t="n">
        <f aca="false">IF(N1243="snížená",J1243,0)</f>
        <v>0</v>
      </c>
      <c r="BG1243" s="189" t="n">
        <f aca="false">IF(N1243="zákl. přenesená",J1243,0)</f>
        <v>0</v>
      </c>
      <c r="BH1243" s="189" t="n">
        <f aca="false">IF(N1243="sníž. přenesená",J1243,0)</f>
        <v>0</v>
      </c>
      <c r="BI1243" s="189" t="n">
        <f aca="false">IF(N1243="nulová",J1243,0)</f>
        <v>0</v>
      </c>
      <c r="BJ1243" s="3" t="s">
        <v>82</v>
      </c>
      <c r="BK1243" s="189" t="n">
        <f aca="false">ROUND(I1243*H1243,2)</f>
        <v>0</v>
      </c>
      <c r="BL1243" s="3" t="s">
        <v>236</v>
      </c>
      <c r="BM1243" s="188" t="s">
        <v>2165</v>
      </c>
    </row>
    <row r="1244" s="27" customFormat="true" ht="58.5" hidden="false" customHeight="false" outlineLevel="0" collapsed="false">
      <c r="A1244" s="22"/>
      <c r="B1244" s="23"/>
      <c r="C1244" s="22"/>
      <c r="D1244" s="192" t="s">
        <v>430</v>
      </c>
      <c r="E1244" s="22"/>
      <c r="F1244" s="209" t="s">
        <v>2166</v>
      </c>
      <c r="G1244" s="22"/>
      <c r="H1244" s="22"/>
      <c r="I1244" s="210"/>
      <c r="J1244" s="22"/>
      <c r="K1244" s="22"/>
      <c r="L1244" s="23"/>
      <c r="M1244" s="211"/>
      <c r="N1244" s="212"/>
      <c r="O1244" s="60"/>
      <c r="P1244" s="60"/>
      <c r="Q1244" s="60"/>
      <c r="R1244" s="60"/>
      <c r="S1244" s="60"/>
      <c r="T1244" s="61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T1244" s="3" t="s">
        <v>430</v>
      </c>
      <c r="AU1244" s="3" t="s">
        <v>84</v>
      </c>
    </row>
    <row r="1245" s="190" customFormat="true" ht="11.25" hidden="false" customHeight="false" outlineLevel="0" collapsed="false">
      <c r="B1245" s="191"/>
      <c r="D1245" s="192" t="s">
        <v>166</v>
      </c>
      <c r="E1245" s="193"/>
      <c r="F1245" s="194" t="s">
        <v>2167</v>
      </c>
      <c r="H1245" s="195" t="n">
        <v>14</v>
      </c>
      <c r="I1245" s="196"/>
      <c r="L1245" s="191"/>
      <c r="M1245" s="197"/>
      <c r="N1245" s="198"/>
      <c r="O1245" s="198"/>
      <c r="P1245" s="198"/>
      <c r="Q1245" s="198"/>
      <c r="R1245" s="198"/>
      <c r="S1245" s="198"/>
      <c r="T1245" s="199"/>
      <c r="AT1245" s="193" t="s">
        <v>166</v>
      </c>
      <c r="AU1245" s="193" t="s">
        <v>84</v>
      </c>
      <c r="AV1245" s="190" t="s">
        <v>84</v>
      </c>
      <c r="AW1245" s="190" t="s">
        <v>31</v>
      </c>
      <c r="AX1245" s="190" t="s">
        <v>82</v>
      </c>
      <c r="AY1245" s="193" t="s">
        <v>158</v>
      </c>
    </row>
    <row r="1246" s="27" customFormat="true" ht="24" hidden="false" customHeight="true" outlineLevel="0" collapsed="false">
      <c r="A1246" s="22"/>
      <c r="B1246" s="175"/>
      <c r="C1246" s="218" t="s">
        <v>2168</v>
      </c>
      <c r="D1246" s="218" t="s">
        <v>578</v>
      </c>
      <c r="E1246" s="219" t="s">
        <v>2169</v>
      </c>
      <c r="F1246" s="220" t="s">
        <v>2170</v>
      </c>
      <c r="G1246" s="221" t="s">
        <v>314</v>
      </c>
      <c r="H1246" s="222" t="n">
        <v>12</v>
      </c>
      <c r="I1246" s="223"/>
      <c r="J1246" s="224" t="n">
        <f aca="false">ROUND(I1246*H1246,2)</f>
        <v>0</v>
      </c>
      <c r="K1246" s="225"/>
      <c r="L1246" s="226"/>
      <c r="M1246" s="227"/>
      <c r="N1246" s="228" t="s">
        <v>40</v>
      </c>
      <c r="O1246" s="60"/>
      <c r="P1246" s="186" t="n">
        <f aca="false">O1246*H1246</f>
        <v>0</v>
      </c>
      <c r="Q1246" s="186" t="n">
        <v>0.017</v>
      </c>
      <c r="R1246" s="186" t="n">
        <f aca="false">Q1246*H1246</f>
        <v>0.204</v>
      </c>
      <c r="S1246" s="186" t="n">
        <v>0</v>
      </c>
      <c r="T1246" s="187" t="n">
        <f aca="false">S1246*H1246</f>
        <v>0</v>
      </c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R1246" s="188" t="s">
        <v>325</v>
      </c>
      <c r="AT1246" s="188" t="s">
        <v>578</v>
      </c>
      <c r="AU1246" s="188" t="s">
        <v>84</v>
      </c>
      <c r="AY1246" s="3" t="s">
        <v>158</v>
      </c>
      <c r="BE1246" s="189" t="n">
        <f aca="false">IF(N1246="základní",J1246,0)</f>
        <v>0</v>
      </c>
      <c r="BF1246" s="189" t="n">
        <f aca="false">IF(N1246="snížená",J1246,0)</f>
        <v>0</v>
      </c>
      <c r="BG1246" s="189" t="n">
        <f aca="false">IF(N1246="zákl. přenesená",J1246,0)</f>
        <v>0</v>
      </c>
      <c r="BH1246" s="189" t="n">
        <f aca="false">IF(N1246="sníž. přenesená",J1246,0)</f>
        <v>0</v>
      </c>
      <c r="BI1246" s="189" t="n">
        <f aca="false">IF(N1246="nulová",J1246,0)</f>
        <v>0</v>
      </c>
      <c r="BJ1246" s="3" t="s">
        <v>82</v>
      </c>
      <c r="BK1246" s="189" t="n">
        <f aca="false">ROUND(I1246*H1246,2)</f>
        <v>0</v>
      </c>
      <c r="BL1246" s="3" t="s">
        <v>236</v>
      </c>
      <c r="BM1246" s="188" t="s">
        <v>2171</v>
      </c>
    </row>
    <row r="1247" s="27" customFormat="true" ht="48.75" hidden="false" customHeight="false" outlineLevel="0" collapsed="false">
      <c r="A1247" s="22"/>
      <c r="B1247" s="23"/>
      <c r="C1247" s="22"/>
      <c r="D1247" s="192" t="s">
        <v>430</v>
      </c>
      <c r="E1247" s="22"/>
      <c r="F1247" s="209" t="s">
        <v>2172</v>
      </c>
      <c r="G1247" s="22"/>
      <c r="H1247" s="22"/>
      <c r="I1247" s="210"/>
      <c r="J1247" s="22"/>
      <c r="K1247" s="22"/>
      <c r="L1247" s="23"/>
      <c r="M1247" s="211"/>
      <c r="N1247" s="212"/>
      <c r="O1247" s="60"/>
      <c r="P1247" s="60"/>
      <c r="Q1247" s="60"/>
      <c r="R1247" s="60"/>
      <c r="S1247" s="60"/>
      <c r="T1247" s="61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T1247" s="3" t="s">
        <v>430</v>
      </c>
      <c r="AU1247" s="3" t="s">
        <v>84</v>
      </c>
    </row>
    <row r="1248" s="190" customFormat="true" ht="11.25" hidden="false" customHeight="false" outlineLevel="0" collapsed="false">
      <c r="B1248" s="191"/>
      <c r="D1248" s="192" t="s">
        <v>166</v>
      </c>
      <c r="E1248" s="193"/>
      <c r="F1248" s="194" t="s">
        <v>1573</v>
      </c>
      <c r="H1248" s="195" t="n">
        <v>12</v>
      </c>
      <c r="I1248" s="196"/>
      <c r="L1248" s="191"/>
      <c r="M1248" s="197"/>
      <c r="N1248" s="198"/>
      <c r="O1248" s="198"/>
      <c r="P1248" s="198"/>
      <c r="Q1248" s="198"/>
      <c r="R1248" s="198"/>
      <c r="S1248" s="198"/>
      <c r="T1248" s="199"/>
      <c r="AT1248" s="193" t="s">
        <v>166</v>
      </c>
      <c r="AU1248" s="193" t="s">
        <v>84</v>
      </c>
      <c r="AV1248" s="190" t="s">
        <v>84</v>
      </c>
      <c r="AW1248" s="190" t="s">
        <v>31</v>
      </c>
      <c r="AX1248" s="190" t="s">
        <v>82</v>
      </c>
      <c r="AY1248" s="193" t="s">
        <v>158</v>
      </c>
    </row>
    <row r="1249" s="27" customFormat="true" ht="24" hidden="false" customHeight="true" outlineLevel="0" collapsed="false">
      <c r="A1249" s="22"/>
      <c r="B1249" s="175"/>
      <c r="C1249" s="218" t="s">
        <v>2173</v>
      </c>
      <c r="D1249" s="218" t="s">
        <v>578</v>
      </c>
      <c r="E1249" s="219" t="s">
        <v>2174</v>
      </c>
      <c r="F1249" s="220" t="s">
        <v>2175</v>
      </c>
      <c r="G1249" s="221" t="s">
        <v>314</v>
      </c>
      <c r="H1249" s="222" t="n">
        <v>2</v>
      </c>
      <c r="I1249" s="223"/>
      <c r="J1249" s="224" t="n">
        <f aca="false">ROUND(I1249*H1249,2)</f>
        <v>0</v>
      </c>
      <c r="K1249" s="225"/>
      <c r="L1249" s="226"/>
      <c r="M1249" s="227"/>
      <c r="N1249" s="228" t="s">
        <v>40</v>
      </c>
      <c r="O1249" s="60"/>
      <c r="P1249" s="186" t="n">
        <f aca="false">O1249*H1249</f>
        <v>0</v>
      </c>
      <c r="Q1249" s="186" t="n">
        <v>0.017</v>
      </c>
      <c r="R1249" s="186" t="n">
        <f aca="false">Q1249*H1249</f>
        <v>0.034</v>
      </c>
      <c r="S1249" s="186" t="n">
        <v>0</v>
      </c>
      <c r="T1249" s="187" t="n">
        <f aca="false">S1249*H1249</f>
        <v>0</v>
      </c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R1249" s="188" t="s">
        <v>325</v>
      </c>
      <c r="AT1249" s="188" t="s">
        <v>578</v>
      </c>
      <c r="AU1249" s="188" t="s">
        <v>84</v>
      </c>
      <c r="AY1249" s="3" t="s">
        <v>158</v>
      </c>
      <c r="BE1249" s="189" t="n">
        <f aca="false">IF(N1249="základní",J1249,0)</f>
        <v>0</v>
      </c>
      <c r="BF1249" s="189" t="n">
        <f aca="false">IF(N1249="snížená",J1249,0)</f>
        <v>0</v>
      </c>
      <c r="BG1249" s="189" t="n">
        <f aca="false">IF(N1249="zákl. přenesená",J1249,0)</f>
        <v>0</v>
      </c>
      <c r="BH1249" s="189" t="n">
        <f aca="false">IF(N1249="sníž. přenesená",J1249,0)</f>
        <v>0</v>
      </c>
      <c r="BI1249" s="189" t="n">
        <f aca="false">IF(N1249="nulová",J1249,0)</f>
        <v>0</v>
      </c>
      <c r="BJ1249" s="3" t="s">
        <v>82</v>
      </c>
      <c r="BK1249" s="189" t="n">
        <f aca="false">ROUND(I1249*H1249,2)</f>
        <v>0</v>
      </c>
      <c r="BL1249" s="3" t="s">
        <v>236</v>
      </c>
      <c r="BM1249" s="188" t="s">
        <v>2176</v>
      </c>
    </row>
    <row r="1250" s="27" customFormat="true" ht="58.5" hidden="false" customHeight="false" outlineLevel="0" collapsed="false">
      <c r="A1250" s="22"/>
      <c r="B1250" s="23"/>
      <c r="C1250" s="22"/>
      <c r="D1250" s="192" t="s">
        <v>430</v>
      </c>
      <c r="E1250" s="22"/>
      <c r="F1250" s="209" t="s">
        <v>2177</v>
      </c>
      <c r="G1250" s="22"/>
      <c r="H1250" s="22"/>
      <c r="I1250" s="210"/>
      <c r="J1250" s="22"/>
      <c r="K1250" s="22"/>
      <c r="L1250" s="23"/>
      <c r="M1250" s="211"/>
      <c r="N1250" s="212"/>
      <c r="O1250" s="60"/>
      <c r="P1250" s="60"/>
      <c r="Q1250" s="60"/>
      <c r="R1250" s="60"/>
      <c r="S1250" s="60"/>
      <c r="T1250" s="61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T1250" s="3" t="s">
        <v>430</v>
      </c>
      <c r="AU1250" s="3" t="s">
        <v>84</v>
      </c>
    </row>
    <row r="1251" s="190" customFormat="true" ht="11.25" hidden="false" customHeight="false" outlineLevel="0" collapsed="false">
      <c r="B1251" s="191"/>
      <c r="D1251" s="192" t="s">
        <v>166</v>
      </c>
      <c r="E1251" s="193"/>
      <c r="F1251" s="194" t="s">
        <v>1574</v>
      </c>
      <c r="H1251" s="195" t="n">
        <v>2</v>
      </c>
      <c r="I1251" s="196"/>
      <c r="L1251" s="191"/>
      <c r="M1251" s="197"/>
      <c r="N1251" s="198"/>
      <c r="O1251" s="198"/>
      <c r="P1251" s="198"/>
      <c r="Q1251" s="198"/>
      <c r="R1251" s="198"/>
      <c r="S1251" s="198"/>
      <c r="T1251" s="199"/>
      <c r="AT1251" s="193" t="s">
        <v>166</v>
      </c>
      <c r="AU1251" s="193" t="s">
        <v>84</v>
      </c>
      <c r="AV1251" s="190" t="s">
        <v>84</v>
      </c>
      <c r="AW1251" s="190" t="s">
        <v>31</v>
      </c>
      <c r="AX1251" s="190" t="s">
        <v>82</v>
      </c>
      <c r="AY1251" s="193" t="s">
        <v>158</v>
      </c>
    </row>
    <row r="1252" s="27" customFormat="true" ht="24" hidden="false" customHeight="true" outlineLevel="0" collapsed="false">
      <c r="A1252" s="22"/>
      <c r="B1252" s="175"/>
      <c r="C1252" s="218" t="s">
        <v>2178</v>
      </c>
      <c r="D1252" s="218" t="s">
        <v>578</v>
      </c>
      <c r="E1252" s="219" t="s">
        <v>2179</v>
      </c>
      <c r="F1252" s="220" t="s">
        <v>2180</v>
      </c>
      <c r="G1252" s="221" t="s">
        <v>314</v>
      </c>
      <c r="H1252" s="222" t="n">
        <v>2</v>
      </c>
      <c r="I1252" s="223"/>
      <c r="J1252" s="224" t="n">
        <f aca="false">ROUND(I1252*H1252,2)</f>
        <v>0</v>
      </c>
      <c r="K1252" s="225"/>
      <c r="L1252" s="226"/>
      <c r="M1252" s="227"/>
      <c r="N1252" s="228" t="s">
        <v>40</v>
      </c>
      <c r="O1252" s="60"/>
      <c r="P1252" s="186" t="n">
        <f aca="false">O1252*H1252</f>
        <v>0</v>
      </c>
      <c r="Q1252" s="186" t="n">
        <v>0.017</v>
      </c>
      <c r="R1252" s="186" t="n">
        <f aca="false">Q1252*H1252</f>
        <v>0.034</v>
      </c>
      <c r="S1252" s="186" t="n">
        <v>0</v>
      </c>
      <c r="T1252" s="187" t="n">
        <f aca="false">S1252*H1252</f>
        <v>0</v>
      </c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R1252" s="188" t="s">
        <v>325</v>
      </c>
      <c r="AT1252" s="188" t="s">
        <v>578</v>
      </c>
      <c r="AU1252" s="188" t="s">
        <v>84</v>
      </c>
      <c r="AY1252" s="3" t="s">
        <v>158</v>
      </c>
      <c r="BE1252" s="189" t="n">
        <f aca="false">IF(N1252="základní",J1252,0)</f>
        <v>0</v>
      </c>
      <c r="BF1252" s="189" t="n">
        <f aca="false">IF(N1252="snížená",J1252,0)</f>
        <v>0</v>
      </c>
      <c r="BG1252" s="189" t="n">
        <f aca="false">IF(N1252="zákl. přenesená",J1252,0)</f>
        <v>0</v>
      </c>
      <c r="BH1252" s="189" t="n">
        <f aca="false">IF(N1252="sníž. přenesená",J1252,0)</f>
        <v>0</v>
      </c>
      <c r="BI1252" s="189" t="n">
        <f aca="false">IF(N1252="nulová",J1252,0)</f>
        <v>0</v>
      </c>
      <c r="BJ1252" s="3" t="s">
        <v>82</v>
      </c>
      <c r="BK1252" s="189" t="n">
        <f aca="false">ROUND(I1252*H1252,2)</f>
        <v>0</v>
      </c>
      <c r="BL1252" s="3" t="s">
        <v>236</v>
      </c>
      <c r="BM1252" s="188" t="s">
        <v>2181</v>
      </c>
    </row>
    <row r="1253" s="27" customFormat="true" ht="39" hidden="false" customHeight="false" outlineLevel="0" collapsed="false">
      <c r="A1253" s="22"/>
      <c r="B1253" s="23"/>
      <c r="C1253" s="22"/>
      <c r="D1253" s="192" t="s">
        <v>430</v>
      </c>
      <c r="E1253" s="22"/>
      <c r="F1253" s="209" t="s">
        <v>2182</v>
      </c>
      <c r="G1253" s="22"/>
      <c r="H1253" s="22"/>
      <c r="I1253" s="210"/>
      <c r="J1253" s="22"/>
      <c r="K1253" s="22"/>
      <c r="L1253" s="23"/>
      <c r="M1253" s="211"/>
      <c r="N1253" s="212"/>
      <c r="O1253" s="60"/>
      <c r="P1253" s="60"/>
      <c r="Q1253" s="60"/>
      <c r="R1253" s="60"/>
      <c r="S1253" s="60"/>
      <c r="T1253" s="61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T1253" s="3" t="s">
        <v>430</v>
      </c>
      <c r="AU1253" s="3" t="s">
        <v>84</v>
      </c>
    </row>
    <row r="1254" s="190" customFormat="true" ht="11.25" hidden="false" customHeight="false" outlineLevel="0" collapsed="false">
      <c r="B1254" s="191"/>
      <c r="D1254" s="192" t="s">
        <v>166</v>
      </c>
      <c r="E1254" s="193"/>
      <c r="F1254" s="194" t="s">
        <v>1575</v>
      </c>
      <c r="H1254" s="195" t="n">
        <v>2</v>
      </c>
      <c r="I1254" s="196"/>
      <c r="L1254" s="191"/>
      <c r="M1254" s="197"/>
      <c r="N1254" s="198"/>
      <c r="O1254" s="198"/>
      <c r="P1254" s="198"/>
      <c r="Q1254" s="198"/>
      <c r="R1254" s="198"/>
      <c r="S1254" s="198"/>
      <c r="T1254" s="199"/>
      <c r="AT1254" s="193" t="s">
        <v>166</v>
      </c>
      <c r="AU1254" s="193" t="s">
        <v>84</v>
      </c>
      <c r="AV1254" s="190" t="s">
        <v>84</v>
      </c>
      <c r="AW1254" s="190" t="s">
        <v>31</v>
      </c>
      <c r="AX1254" s="190" t="s">
        <v>82</v>
      </c>
      <c r="AY1254" s="193" t="s">
        <v>158</v>
      </c>
    </row>
    <row r="1255" s="27" customFormat="true" ht="24" hidden="false" customHeight="true" outlineLevel="0" collapsed="false">
      <c r="A1255" s="22"/>
      <c r="B1255" s="175"/>
      <c r="C1255" s="176" t="s">
        <v>2183</v>
      </c>
      <c r="D1255" s="176" t="s">
        <v>160</v>
      </c>
      <c r="E1255" s="177" t="s">
        <v>2184</v>
      </c>
      <c r="F1255" s="178" t="s">
        <v>2185</v>
      </c>
      <c r="G1255" s="179" t="s">
        <v>314</v>
      </c>
      <c r="H1255" s="180" t="n">
        <v>19</v>
      </c>
      <c r="I1255" s="181"/>
      <c r="J1255" s="182" t="n">
        <f aca="false">ROUND(I1255*H1255,2)</f>
        <v>0</v>
      </c>
      <c r="K1255" s="183"/>
      <c r="L1255" s="23"/>
      <c r="M1255" s="184"/>
      <c r="N1255" s="185" t="s">
        <v>40</v>
      </c>
      <c r="O1255" s="60"/>
      <c r="P1255" s="186" t="n">
        <f aca="false">O1255*H1255</f>
        <v>0</v>
      </c>
      <c r="Q1255" s="186" t="n">
        <v>0</v>
      </c>
      <c r="R1255" s="186" t="n">
        <f aca="false">Q1255*H1255</f>
        <v>0</v>
      </c>
      <c r="S1255" s="186" t="n">
        <v>0</v>
      </c>
      <c r="T1255" s="187" t="n">
        <f aca="false">S1255*H1255</f>
        <v>0</v>
      </c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R1255" s="188" t="s">
        <v>236</v>
      </c>
      <c r="AT1255" s="188" t="s">
        <v>160</v>
      </c>
      <c r="AU1255" s="188" t="s">
        <v>84</v>
      </c>
      <c r="AY1255" s="3" t="s">
        <v>158</v>
      </c>
      <c r="BE1255" s="189" t="n">
        <f aca="false">IF(N1255="základní",J1255,0)</f>
        <v>0</v>
      </c>
      <c r="BF1255" s="189" t="n">
        <f aca="false">IF(N1255="snížená",J1255,0)</f>
        <v>0</v>
      </c>
      <c r="BG1255" s="189" t="n">
        <f aca="false">IF(N1255="zákl. přenesená",J1255,0)</f>
        <v>0</v>
      </c>
      <c r="BH1255" s="189" t="n">
        <f aca="false">IF(N1255="sníž. přenesená",J1255,0)</f>
        <v>0</v>
      </c>
      <c r="BI1255" s="189" t="n">
        <f aca="false">IF(N1255="nulová",J1255,0)</f>
        <v>0</v>
      </c>
      <c r="BJ1255" s="3" t="s">
        <v>82</v>
      </c>
      <c r="BK1255" s="189" t="n">
        <f aca="false">ROUND(I1255*H1255,2)</f>
        <v>0</v>
      </c>
      <c r="BL1255" s="3" t="s">
        <v>236</v>
      </c>
      <c r="BM1255" s="188" t="s">
        <v>2186</v>
      </c>
    </row>
    <row r="1256" s="27" customFormat="true" ht="24" hidden="false" customHeight="true" outlineLevel="0" collapsed="false">
      <c r="A1256" s="22"/>
      <c r="B1256" s="175"/>
      <c r="C1256" s="218" t="s">
        <v>2187</v>
      </c>
      <c r="D1256" s="218" t="s">
        <v>578</v>
      </c>
      <c r="E1256" s="219" t="s">
        <v>2188</v>
      </c>
      <c r="F1256" s="220" t="s">
        <v>2189</v>
      </c>
      <c r="G1256" s="221" t="s">
        <v>314</v>
      </c>
      <c r="H1256" s="222" t="n">
        <v>1</v>
      </c>
      <c r="I1256" s="223"/>
      <c r="J1256" s="224" t="n">
        <f aca="false">ROUND(I1256*H1256,2)</f>
        <v>0</v>
      </c>
      <c r="K1256" s="225"/>
      <c r="L1256" s="226"/>
      <c r="M1256" s="227"/>
      <c r="N1256" s="228" t="s">
        <v>40</v>
      </c>
      <c r="O1256" s="60"/>
      <c r="P1256" s="186" t="n">
        <f aca="false">O1256*H1256</f>
        <v>0</v>
      </c>
      <c r="Q1256" s="186" t="n">
        <v>0.0223</v>
      </c>
      <c r="R1256" s="186" t="n">
        <f aca="false">Q1256*H1256</f>
        <v>0.0223</v>
      </c>
      <c r="S1256" s="186" t="n">
        <v>0</v>
      </c>
      <c r="T1256" s="187" t="n">
        <f aca="false">S1256*H1256</f>
        <v>0</v>
      </c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R1256" s="188" t="s">
        <v>325</v>
      </c>
      <c r="AT1256" s="188" t="s">
        <v>578</v>
      </c>
      <c r="AU1256" s="188" t="s">
        <v>84</v>
      </c>
      <c r="AY1256" s="3" t="s">
        <v>158</v>
      </c>
      <c r="BE1256" s="189" t="n">
        <f aca="false">IF(N1256="základní",J1256,0)</f>
        <v>0</v>
      </c>
      <c r="BF1256" s="189" t="n">
        <f aca="false">IF(N1256="snížená",J1256,0)</f>
        <v>0</v>
      </c>
      <c r="BG1256" s="189" t="n">
        <f aca="false">IF(N1256="zákl. přenesená",J1256,0)</f>
        <v>0</v>
      </c>
      <c r="BH1256" s="189" t="n">
        <f aca="false">IF(N1256="sníž. přenesená",J1256,0)</f>
        <v>0</v>
      </c>
      <c r="BI1256" s="189" t="n">
        <f aca="false">IF(N1256="nulová",J1256,0)</f>
        <v>0</v>
      </c>
      <c r="BJ1256" s="3" t="s">
        <v>82</v>
      </c>
      <c r="BK1256" s="189" t="n">
        <f aca="false">ROUND(I1256*H1256,2)</f>
        <v>0</v>
      </c>
      <c r="BL1256" s="3" t="s">
        <v>236</v>
      </c>
      <c r="BM1256" s="188" t="s">
        <v>2190</v>
      </c>
    </row>
    <row r="1257" s="27" customFormat="true" ht="126.75" hidden="false" customHeight="false" outlineLevel="0" collapsed="false">
      <c r="A1257" s="22"/>
      <c r="B1257" s="23"/>
      <c r="C1257" s="22"/>
      <c r="D1257" s="192" t="s">
        <v>430</v>
      </c>
      <c r="E1257" s="22"/>
      <c r="F1257" s="209" t="s">
        <v>2191</v>
      </c>
      <c r="G1257" s="22"/>
      <c r="H1257" s="22"/>
      <c r="I1257" s="210"/>
      <c r="J1257" s="22"/>
      <c r="K1257" s="22"/>
      <c r="L1257" s="23"/>
      <c r="M1257" s="211"/>
      <c r="N1257" s="212"/>
      <c r="O1257" s="60"/>
      <c r="P1257" s="60"/>
      <c r="Q1257" s="60"/>
      <c r="R1257" s="60"/>
      <c r="S1257" s="60"/>
      <c r="T1257" s="61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T1257" s="3" t="s">
        <v>430</v>
      </c>
      <c r="AU1257" s="3" t="s">
        <v>84</v>
      </c>
    </row>
    <row r="1258" s="190" customFormat="true" ht="11.25" hidden="false" customHeight="false" outlineLevel="0" collapsed="false">
      <c r="B1258" s="191"/>
      <c r="D1258" s="192" t="s">
        <v>166</v>
      </c>
      <c r="E1258" s="193"/>
      <c r="F1258" s="194" t="s">
        <v>1562</v>
      </c>
      <c r="H1258" s="195" t="n">
        <v>1</v>
      </c>
      <c r="I1258" s="196"/>
      <c r="L1258" s="191"/>
      <c r="M1258" s="197"/>
      <c r="N1258" s="198"/>
      <c r="O1258" s="198"/>
      <c r="P1258" s="198"/>
      <c r="Q1258" s="198"/>
      <c r="R1258" s="198"/>
      <c r="S1258" s="198"/>
      <c r="T1258" s="199"/>
      <c r="AT1258" s="193" t="s">
        <v>166</v>
      </c>
      <c r="AU1258" s="193" t="s">
        <v>84</v>
      </c>
      <c r="AV1258" s="190" t="s">
        <v>84</v>
      </c>
      <c r="AW1258" s="190" t="s">
        <v>31</v>
      </c>
      <c r="AX1258" s="190" t="s">
        <v>82</v>
      </c>
      <c r="AY1258" s="193" t="s">
        <v>158</v>
      </c>
    </row>
    <row r="1259" s="27" customFormat="true" ht="24" hidden="false" customHeight="true" outlineLevel="0" collapsed="false">
      <c r="A1259" s="22"/>
      <c r="B1259" s="175"/>
      <c r="C1259" s="218" t="s">
        <v>2192</v>
      </c>
      <c r="D1259" s="218" t="s">
        <v>578</v>
      </c>
      <c r="E1259" s="219" t="s">
        <v>2193</v>
      </c>
      <c r="F1259" s="220" t="s">
        <v>2194</v>
      </c>
      <c r="G1259" s="221" t="s">
        <v>314</v>
      </c>
      <c r="H1259" s="222" t="n">
        <v>1</v>
      </c>
      <c r="I1259" s="223"/>
      <c r="J1259" s="224" t="n">
        <f aca="false">ROUND(I1259*H1259,2)</f>
        <v>0</v>
      </c>
      <c r="K1259" s="225"/>
      <c r="L1259" s="226"/>
      <c r="M1259" s="227"/>
      <c r="N1259" s="228" t="s">
        <v>40</v>
      </c>
      <c r="O1259" s="60"/>
      <c r="P1259" s="186" t="n">
        <f aca="false">O1259*H1259</f>
        <v>0</v>
      </c>
      <c r="Q1259" s="186" t="n">
        <v>0.0223</v>
      </c>
      <c r="R1259" s="186" t="n">
        <f aca="false">Q1259*H1259</f>
        <v>0.0223</v>
      </c>
      <c r="S1259" s="186" t="n">
        <v>0</v>
      </c>
      <c r="T1259" s="187" t="n">
        <f aca="false">S1259*H1259</f>
        <v>0</v>
      </c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R1259" s="188" t="s">
        <v>325</v>
      </c>
      <c r="AT1259" s="188" t="s">
        <v>578</v>
      </c>
      <c r="AU1259" s="188" t="s">
        <v>84</v>
      </c>
      <c r="AY1259" s="3" t="s">
        <v>158</v>
      </c>
      <c r="BE1259" s="189" t="n">
        <f aca="false">IF(N1259="základní",J1259,0)</f>
        <v>0</v>
      </c>
      <c r="BF1259" s="189" t="n">
        <f aca="false">IF(N1259="snížená",J1259,0)</f>
        <v>0</v>
      </c>
      <c r="BG1259" s="189" t="n">
        <f aca="false">IF(N1259="zákl. přenesená",J1259,0)</f>
        <v>0</v>
      </c>
      <c r="BH1259" s="189" t="n">
        <f aca="false">IF(N1259="sníž. přenesená",J1259,0)</f>
        <v>0</v>
      </c>
      <c r="BI1259" s="189" t="n">
        <f aca="false">IF(N1259="nulová",J1259,0)</f>
        <v>0</v>
      </c>
      <c r="BJ1259" s="3" t="s">
        <v>82</v>
      </c>
      <c r="BK1259" s="189" t="n">
        <f aca="false">ROUND(I1259*H1259,2)</f>
        <v>0</v>
      </c>
      <c r="BL1259" s="3" t="s">
        <v>236</v>
      </c>
      <c r="BM1259" s="188" t="s">
        <v>2195</v>
      </c>
    </row>
    <row r="1260" s="27" customFormat="true" ht="68.25" hidden="false" customHeight="false" outlineLevel="0" collapsed="false">
      <c r="A1260" s="22"/>
      <c r="B1260" s="23"/>
      <c r="C1260" s="22"/>
      <c r="D1260" s="192" t="s">
        <v>430</v>
      </c>
      <c r="E1260" s="22"/>
      <c r="F1260" s="209" t="s">
        <v>2196</v>
      </c>
      <c r="G1260" s="22"/>
      <c r="H1260" s="22"/>
      <c r="I1260" s="210"/>
      <c r="J1260" s="22"/>
      <c r="K1260" s="22"/>
      <c r="L1260" s="23"/>
      <c r="M1260" s="211"/>
      <c r="N1260" s="212"/>
      <c r="O1260" s="60"/>
      <c r="P1260" s="60"/>
      <c r="Q1260" s="60"/>
      <c r="R1260" s="60"/>
      <c r="S1260" s="60"/>
      <c r="T1260" s="61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T1260" s="3" t="s">
        <v>430</v>
      </c>
      <c r="AU1260" s="3" t="s">
        <v>84</v>
      </c>
    </row>
    <row r="1261" s="190" customFormat="true" ht="11.25" hidden="false" customHeight="false" outlineLevel="0" collapsed="false">
      <c r="B1261" s="191"/>
      <c r="D1261" s="192" t="s">
        <v>166</v>
      </c>
      <c r="E1261" s="193"/>
      <c r="F1261" s="194" t="s">
        <v>1590</v>
      </c>
      <c r="H1261" s="195" t="n">
        <v>1</v>
      </c>
      <c r="I1261" s="196"/>
      <c r="L1261" s="191"/>
      <c r="M1261" s="197"/>
      <c r="N1261" s="198"/>
      <c r="O1261" s="198"/>
      <c r="P1261" s="198"/>
      <c r="Q1261" s="198"/>
      <c r="R1261" s="198"/>
      <c r="S1261" s="198"/>
      <c r="T1261" s="199"/>
      <c r="AT1261" s="193" t="s">
        <v>166</v>
      </c>
      <c r="AU1261" s="193" t="s">
        <v>84</v>
      </c>
      <c r="AV1261" s="190" t="s">
        <v>84</v>
      </c>
      <c r="AW1261" s="190" t="s">
        <v>31</v>
      </c>
      <c r="AX1261" s="190" t="s">
        <v>82</v>
      </c>
      <c r="AY1261" s="193" t="s">
        <v>158</v>
      </c>
    </row>
    <row r="1262" s="27" customFormat="true" ht="24" hidden="false" customHeight="true" outlineLevel="0" collapsed="false">
      <c r="A1262" s="22"/>
      <c r="B1262" s="175"/>
      <c r="C1262" s="218" t="s">
        <v>2197</v>
      </c>
      <c r="D1262" s="218" t="s">
        <v>578</v>
      </c>
      <c r="E1262" s="219" t="s">
        <v>2198</v>
      </c>
      <c r="F1262" s="220" t="s">
        <v>2199</v>
      </c>
      <c r="G1262" s="221" t="s">
        <v>314</v>
      </c>
      <c r="H1262" s="222" t="n">
        <v>5</v>
      </c>
      <c r="I1262" s="223"/>
      <c r="J1262" s="224" t="n">
        <f aca="false">ROUND(I1262*H1262,2)</f>
        <v>0</v>
      </c>
      <c r="K1262" s="225"/>
      <c r="L1262" s="226"/>
      <c r="M1262" s="227"/>
      <c r="N1262" s="228" t="s">
        <v>40</v>
      </c>
      <c r="O1262" s="60"/>
      <c r="P1262" s="186" t="n">
        <f aca="false">O1262*H1262</f>
        <v>0</v>
      </c>
      <c r="Q1262" s="186" t="n">
        <v>0.0223</v>
      </c>
      <c r="R1262" s="186" t="n">
        <f aca="false">Q1262*H1262</f>
        <v>0.1115</v>
      </c>
      <c r="S1262" s="186" t="n">
        <v>0</v>
      </c>
      <c r="T1262" s="187" t="n">
        <f aca="false">S1262*H1262</f>
        <v>0</v>
      </c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R1262" s="188" t="s">
        <v>325</v>
      </c>
      <c r="AT1262" s="188" t="s">
        <v>578</v>
      </c>
      <c r="AU1262" s="188" t="s">
        <v>84</v>
      </c>
      <c r="AY1262" s="3" t="s">
        <v>158</v>
      </c>
      <c r="BE1262" s="189" t="n">
        <f aca="false">IF(N1262="základní",J1262,0)</f>
        <v>0</v>
      </c>
      <c r="BF1262" s="189" t="n">
        <f aca="false">IF(N1262="snížená",J1262,0)</f>
        <v>0</v>
      </c>
      <c r="BG1262" s="189" t="n">
        <f aca="false">IF(N1262="zákl. přenesená",J1262,0)</f>
        <v>0</v>
      </c>
      <c r="BH1262" s="189" t="n">
        <f aca="false">IF(N1262="sníž. přenesená",J1262,0)</f>
        <v>0</v>
      </c>
      <c r="BI1262" s="189" t="n">
        <f aca="false">IF(N1262="nulová",J1262,0)</f>
        <v>0</v>
      </c>
      <c r="BJ1262" s="3" t="s">
        <v>82</v>
      </c>
      <c r="BK1262" s="189" t="n">
        <f aca="false">ROUND(I1262*H1262,2)</f>
        <v>0</v>
      </c>
      <c r="BL1262" s="3" t="s">
        <v>236</v>
      </c>
      <c r="BM1262" s="188" t="s">
        <v>2200</v>
      </c>
    </row>
    <row r="1263" s="27" customFormat="true" ht="48.75" hidden="false" customHeight="false" outlineLevel="0" collapsed="false">
      <c r="A1263" s="22"/>
      <c r="B1263" s="23"/>
      <c r="C1263" s="22"/>
      <c r="D1263" s="192" t="s">
        <v>430</v>
      </c>
      <c r="E1263" s="22"/>
      <c r="F1263" s="209" t="s">
        <v>2201</v>
      </c>
      <c r="G1263" s="22"/>
      <c r="H1263" s="22"/>
      <c r="I1263" s="210"/>
      <c r="J1263" s="22"/>
      <c r="K1263" s="22"/>
      <c r="L1263" s="23"/>
      <c r="M1263" s="211"/>
      <c r="N1263" s="212"/>
      <c r="O1263" s="60"/>
      <c r="P1263" s="60"/>
      <c r="Q1263" s="60"/>
      <c r="R1263" s="60"/>
      <c r="S1263" s="60"/>
      <c r="T1263" s="61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T1263" s="3" t="s">
        <v>430</v>
      </c>
      <c r="AU1263" s="3" t="s">
        <v>84</v>
      </c>
    </row>
    <row r="1264" s="190" customFormat="true" ht="11.25" hidden="false" customHeight="false" outlineLevel="0" collapsed="false">
      <c r="B1264" s="191"/>
      <c r="D1264" s="192" t="s">
        <v>166</v>
      </c>
      <c r="E1264" s="193"/>
      <c r="F1264" s="194" t="s">
        <v>1591</v>
      </c>
      <c r="H1264" s="195" t="n">
        <v>5</v>
      </c>
      <c r="I1264" s="196"/>
      <c r="L1264" s="191"/>
      <c r="M1264" s="197"/>
      <c r="N1264" s="198"/>
      <c r="O1264" s="198"/>
      <c r="P1264" s="198"/>
      <c r="Q1264" s="198"/>
      <c r="R1264" s="198"/>
      <c r="S1264" s="198"/>
      <c r="T1264" s="199"/>
      <c r="AT1264" s="193" t="s">
        <v>166</v>
      </c>
      <c r="AU1264" s="193" t="s">
        <v>84</v>
      </c>
      <c r="AV1264" s="190" t="s">
        <v>84</v>
      </c>
      <c r="AW1264" s="190" t="s">
        <v>31</v>
      </c>
      <c r="AX1264" s="190" t="s">
        <v>82</v>
      </c>
      <c r="AY1264" s="193" t="s">
        <v>158</v>
      </c>
    </row>
    <row r="1265" s="27" customFormat="true" ht="24" hidden="false" customHeight="true" outlineLevel="0" collapsed="false">
      <c r="A1265" s="22"/>
      <c r="B1265" s="175"/>
      <c r="C1265" s="218" t="s">
        <v>2202</v>
      </c>
      <c r="D1265" s="218" t="s">
        <v>578</v>
      </c>
      <c r="E1265" s="219" t="s">
        <v>2203</v>
      </c>
      <c r="F1265" s="220" t="s">
        <v>2204</v>
      </c>
      <c r="G1265" s="221" t="s">
        <v>314</v>
      </c>
      <c r="H1265" s="222" t="n">
        <v>1</v>
      </c>
      <c r="I1265" s="223"/>
      <c r="J1265" s="224" t="n">
        <f aca="false">ROUND(I1265*H1265,2)</f>
        <v>0</v>
      </c>
      <c r="K1265" s="225"/>
      <c r="L1265" s="226"/>
      <c r="M1265" s="227"/>
      <c r="N1265" s="228" t="s">
        <v>40</v>
      </c>
      <c r="O1265" s="60"/>
      <c r="P1265" s="186" t="n">
        <f aca="false">O1265*H1265</f>
        <v>0</v>
      </c>
      <c r="Q1265" s="186" t="n">
        <v>0.0223</v>
      </c>
      <c r="R1265" s="186" t="n">
        <f aca="false">Q1265*H1265</f>
        <v>0.0223</v>
      </c>
      <c r="S1265" s="186" t="n">
        <v>0</v>
      </c>
      <c r="T1265" s="187" t="n">
        <f aca="false">S1265*H1265</f>
        <v>0</v>
      </c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R1265" s="188" t="s">
        <v>325</v>
      </c>
      <c r="AT1265" s="188" t="s">
        <v>578</v>
      </c>
      <c r="AU1265" s="188" t="s">
        <v>84</v>
      </c>
      <c r="AY1265" s="3" t="s">
        <v>158</v>
      </c>
      <c r="BE1265" s="189" t="n">
        <f aca="false">IF(N1265="základní",J1265,0)</f>
        <v>0</v>
      </c>
      <c r="BF1265" s="189" t="n">
        <f aca="false">IF(N1265="snížená",J1265,0)</f>
        <v>0</v>
      </c>
      <c r="BG1265" s="189" t="n">
        <f aca="false">IF(N1265="zákl. přenesená",J1265,0)</f>
        <v>0</v>
      </c>
      <c r="BH1265" s="189" t="n">
        <f aca="false">IF(N1265="sníž. přenesená",J1265,0)</f>
        <v>0</v>
      </c>
      <c r="BI1265" s="189" t="n">
        <f aca="false">IF(N1265="nulová",J1265,0)</f>
        <v>0</v>
      </c>
      <c r="BJ1265" s="3" t="s">
        <v>82</v>
      </c>
      <c r="BK1265" s="189" t="n">
        <f aca="false">ROUND(I1265*H1265,2)</f>
        <v>0</v>
      </c>
      <c r="BL1265" s="3" t="s">
        <v>236</v>
      </c>
      <c r="BM1265" s="188" t="s">
        <v>2205</v>
      </c>
    </row>
    <row r="1266" s="27" customFormat="true" ht="78" hidden="false" customHeight="false" outlineLevel="0" collapsed="false">
      <c r="A1266" s="22"/>
      <c r="B1266" s="23"/>
      <c r="C1266" s="22"/>
      <c r="D1266" s="192" t="s">
        <v>430</v>
      </c>
      <c r="E1266" s="22"/>
      <c r="F1266" s="209" t="s">
        <v>2206</v>
      </c>
      <c r="G1266" s="22"/>
      <c r="H1266" s="22"/>
      <c r="I1266" s="210"/>
      <c r="J1266" s="22"/>
      <c r="K1266" s="22"/>
      <c r="L1266" s="23"/>
      <c r="M1266" s="211"/>
      <c r="N1266" s="212"/>
      <c r="O1266" s="60"/>
      <c r="P1266" s="60"/>
      <c r="Q1266" s="60"/>
      <c r="R1266" s="60"/>
      <c r="S1266" s="60"/>
      <c r="T1266" s="61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T1266" s="3" t="s">
        <v>430</v>
      </c>
      <c r="AU1266" s="3" t="s">
        <v>84</v>
      </c>
    </row>
    <row r="1267" s="190" customFormat="true" ht="11.25" hidden="false" customHeight="false" outlineLevel="0" collapsed="false">
      <c r="B1267" s="191"/>
      <c r="D1267" s="192" t="s">
        <v>166</v>
      </c>
      <c r="E1267" s="193"/>
      <c r="F1267" s="194" t="s">
        <v>1564</v>
      </c>
      <c r="H1267" s="195" t="n">
        <v>1</v>
      </c>
      <c r="I1267" s="196"/>
      <c r="L1267" s="191"/>
      <c r="M1267" s="197"/>
      <c r="N1267" s="198"/>
      <c r="O1267" s="198"/>
      <c r="P1267" s="198"/>
      <c r="Q1267" s="198"/>
      <c r="R1267" s="198"/>
      <c r="S1267" s="198"/>
      <c r="T1267" s="199"/>
      <c r="AT1267" s="193" t="s">
        <v>166</v>
      </c>
      <c r="AU1267" s="193" t="s">
        <v>84</v>
      </c>
      <c r="AV1267" s="190" t="s">
        <v>84</v>
      </c>
      <c r="AW1267" s="190" t="s">
        <v>31</v>
      </c>
      <c r="AX1267" s="190" t="s">
        <v>82</v>
      </c>
      <c r="AY1267" s="193" t="s">
        <v>158</v>
      </c>
    </row>
    <row r="1268" s="27" customFormat="true" ht="24" hidden="false" customHeight="true" outlineLevel="0" collapsed="false">
      <c r="A1268" s="22"/>
      <c r="B1268" s="175"/>
      <c r="C1268" s="218" t="s">
        <v>2207</v>
      </c>
      <c r="D1268" s="218" t="s">
        <v>578</v>
      </c>
      <c r="E1268" s="219" t="s">
        <v>2208</v>
      </c>
      <c r="F1268" s="220" t="s">
        <v>2209</v>
      </c>
      <c r="G1268" s="221" t="s">
        <v>314</v>
      </c>
      <c r="H1268" s="222" t="n">
        <v>2</v>
      </c>
      <c r="I1268" s="223"/>
      <c r="J1268" s="224" t="n">
        <f aca="false">ROUND(I1268*H1268,2)</f>
        <v>0</v>
      </c>
      <c r="K1268" s="225"/>
      <c r="L1268" s="226"/>
      <c r="M1268" s="227"/>
      <c r="N1268" s="228" t="s">
        <v>40</v>
      </c>
      <c r="O1268" s="60"/>
      <c r="P1268" s="186" t="n">
        <f aca="false">O1268*H1268</f>
        <v>0</v>
      </c>
      <c r="Q1268" s="186" t="n">
        <v>0.0223</v>
      </c>
      <c r="R1268" s="186" t="n">
        <f aca="false">Q1268*H1268</f>
        <v>0.0446</v>
      </c>
      <c r="S1268" s="186" t="n">
        <v>0</v>
      </c>
      <c r="T1268" s="187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88" t="s">
        <v>325</v>
      </c>
      <c r="AT1268" s="188" t="s">
        <v>578</v>
      </c>
      <c r="AU1268" s="188" t="s">
        <v>84</v>
      </c>
      <c r="AY1268" s="3" t="s">
        <v>158</v>
      </c>
      <c r="BE1268" s="189" t="n">
        <f aca="false">IF(N1268="základní",J1268,0)</f>
        <v>0</v>
      </c>
      <c r="BF1268" s="189" t="n">
        <f aca="false">IF(N1268="snížená",J1268,0)</f>
        <v>0</v>
      </c>
      <c r="BG1268" s="189" t="n">
        <f aca="false">IF(N1268="zákl. přenesená",J1268,0)</f>
        <v>0</v>
      </c>
      <c r="BH1268" s="189" t="n">
        <f aca="false">IF(N1268="sníž. přenesená",J1268,0)</f>
        <v>0</v>
      </c>
      <c r="BI1268" s="189" t="n">
        <f aca="false">IF(N1268="nulová",J1268,0)</f>
        <v>0</v>
      </c>
      <c r="BJ1268" s="3" t="s">
        <v>82</v>
      </c>
      <c r="BK1268" s="189" t="n">
        <f aca="false">ROUND(I1268*H1268,2)</f>
        <v>0</v>
      </c>
      <c r="BL1268" s="3" t="s">
        <v>236</v>
      </c>
      <c r="BM1268" s="188" t="s">
        <v>2210</v>
      </c>
    </row>
    <row r="1269" s="27" customFormat="true" ht="78" hidden="false" customHeight="false" outlineLevel="0" collapsed="false">
      <c r="A1269" s="22"/>
      <c r="B1269" s="23"/>
      <c r="C1269" s="22"/>
      <c r="D1269" s="192" t="s">
        <v>430</v>
      </c>
      <c r="E1269" s="22"/>
      <c r="F1269" s="209" t="s">
        <v>2211</v>
      </c>
      <c r="G1269" s="22"/>
      <c r="H1269" s="22"/>
      <c r="I1269" s="210"/>
      <c r="J1269" s="22"/>
      <c r="K1269" s="22"/>
      <c r="L1269" s="23"/>
      <c r="M1269" s="211"/>
      <c r="N1269" s="212"/>
      <c r="O1269" s="60"/>
      <c r="P1269" s="60"/>
      <c r="Q1269" s="60"/>
      <c r="R1269" s="60"/>
      <c r="S1269" s="60"/>
      <c r="T1269" s="61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T1269" s="3" t="s">
        <v>430</v>
      </c>
      <c r="AU1269" s="3" t="s">
        <v>84</v>
      </c>
    </row>
    <row r="1270" s="190" customFormat="true" ht="11.25" hidden="false" customHeight="false" outlineLevel="0" collapsed="false">
      <c r="B1270" s="191"/>
      <c r="D1270" s="192" t="s">
        <v>166</v>
      </c>
      <c r="E1270" s="193"/>
      <c r="F1270" s="194" t="s">
        <v>1565</v>
      </c>
      <c r="H1270" s="195" t="n">
        <v>2</v>
      </c>
      <c r="I1270" s="196"/>
      <c r="L1270" s="191"/>
      <c r="M1270" s="197"/>
      <c r="N1270" s="198"/>
      <c r="O1270" s="198"/>
      <c r="P1270" s="198"/>
      <c r="Q1270" s="198"/>
      <c r="R1270" s="198"/>
      <c r="S1270" s="198"/>
      <c r="T1270" s="199"/>
      <c r="AT1270" s="193" t="s">
        <v>166</v>
      </c>
      <c r="AU1270" s="193" t="s">
        <v>84</v>
      </c>
      <c r="AV1270" s="190" t="s">
        <v>84</v>
      </c>
      <c r="AW1270" s="190" t="s">
        <v>31</v>
      </c>
      <c r="AX1270" s="190" t="s">
        <v>82</v>
      </c>
      <c r="AY1270" s="193" t="s">
        <v>158</v>
      </c>
    </row>
    <row r="1271" s="27" customFormat="true" ht="24" hidden="false" customHeight="true" outlineLevel="0" collapsed="false">
      <c r="A1271" s="22"/>
      <c r="B1271" s="175"/>
      <c r="C1271" s="218" t="s">
        <v>2212</v>
      </c>
      <c r="D1271" s="218" t="s">
        <v>578</v>
      </c>
      <c r="E1271" s="219" t="s">
        <v>2213</v>
      </c>
      <c r="F1271" s="220" t="s">
        <v>2214</v>
      </c>
      <c r="G1271" s="221" t="s">
        <v>314</v>
      </c>
      <c r="H1271" s="222" t="n">
        <v>2</v>
      </c>
      <c r="I1271" s="223"/>
      <c r="J1271" s="224" t="n">
        <f aca="false">ROUND(I1271*H1271,2)</f>
        <v>0</v>
      </c>
      <c r="K1271" s="225"/>
      <c r="L1271" s="226"/>
      <c r="M1271" s="227"/>
      <c r="N1271" s="228" t="s">
        <v>40</v>
      </c>
      <c r="O1271" s="60"/>
      <c r="P1271" s="186" t="n">
        <f aca="false">O1271*H1271</f>
        <v>0</v>
      </c>
      <c r="Q1271" s="186" t="n">
        <v>0.0223</v>
      </c>
      <c r="R1271" s="186" t="n">
        <f aca="false">Q1271*H1271</f>
        <v>0.0446</v>
      </c>
      <c r="S1271" s="186" t="n">
        <v>0</v>
      </c>
      <c r="T1271" s="187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88" t="s">
        <v>325</v>
      </c>
      <c r="AT1271" s="188" t="s">
        <v>578</v>
      </c>
      <c r="AU1271" s="188" t="s">
        <v>84</v>
      </c>
      <c r="AY1271" s="3" t="s">
        <v>158</v>
      </c>
      <c r="BE1271" s="189" t="n">
        <f aca="false">IF(N1271="základní",J1271,0)</f>
        <v>0</v>
      </c>
      <c r="BF1271" s="189" t="n">
        <f aca="false">IF(N1271="snížená",J1271,0)</f>
        <v>0</v>
      </c>
      <c r="BG1271" s="189" t="n">
        <f aca="false">IF(N1271="zákl. přenesená",J1271,0)</f>
        <v>0</v>
      </c>
      <c r="BH1271" s="189" t="n">
        <f aca="false">IF(N1271="sníž. přenesená",J1271,0)</f>
        <v>0</v>
      </c>
      <c r="BI1271" s="189" t="n">
        <f aca="false">IF(N1271="nulová",J1271,0)</f>
        <v>0</v>
      </c>
      <c r="BJ1271" s="3" t="s">
        <v>82</v>
      </c>
      <c r="BK1271" s="189" t="n">
        <f aca="false">ROUND(I1271*H1271,2)</f>
        <v>0</v>
      </c>
      <c r="BL1271" s="3" t="s">
        <v>236</v>
      </c>
      <c r="BM1271" s="188" t="s">
        <v>2215</v>
      </c>
    </row>
    <row r="1272" s="27" customFormat="true" ht="68.25" hidden="false" customHeight="false" outlineLevel="0" collapsed="false">
      <c r="A1272" s="22"/>
      <c r="B1272" s="23"/>
      <c r="C1272" s="22"/>
      <c r="D1272" s="192" t="s">
        <v>430</v>
      </c>
      <c r="E1272" s="22"/>
      <c r="F1272" s="209" t="s">
        <v>2216</v>
      </c>
      <c r="G1272" s="22"/>
      <c r="H1272" s="22"/>
      <c r="I1272" s="210"/>
      <c r="J1272" s="22"/>
      <c r="K1272" s="22"/>
      <c r="L1272" s="23"/>
      <c r="M1272" s="211"/>
      <c r="N1272" s="212"/>
      <c r="O1272" s="60"/>
      <c r="P1272" s="60"/>
      <c r="Q1272" s="60"/>
      <c r="R1272" s="60"/>
      <c r="S1272" s="60"/>
      <c r="T1272" s="61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T1272" s="3" t="s">
        <v>430</v>
      </c>
      <c r="AU1272" s="3" t="s">
        <v>84</v>
      </c>
    </row>
    <row r="1273" s="190" customFormat="true" ht="11.25" hidden="false" customHeight="false" outlineLevel="0" collapsed="false">
      <c r="B1273" s="191"/>
      <c r="D1273" s="192" t="s">
        <v>166</v>
      </c>
      <c r="E1273" s="193"/>
      <c r="F1273" s="194" t="s">
        <v>1566</v>
      </c>
      <c r="H1273" s="195" t="n">
        <v>2</v>
      </c>
      <c r="I1273" s="196"/>
      <c r="L1273" s="191"/>
      <c r="M1273" s="197"/>
      <c r="N1273" s="198"/>
      <c r="O1273" s="198"/>
      <c r="P1273" s="198"/>
      <c r="Q1273" s="198"/>
      <c r="R1273" s="198"/>
      <c r="S1273" s="198"/>
      <c r="T1273" s="199"/>
      <c r="AT1273" s="193" t="s">
        <v>166</v>
      </c>
      <c r="AU1273" s="193" t="s">
        <v>84</v>
      </c>
      <c r="AV1273" s="190" t="s">
        <v>84</v>
      </c>
      <c r="AW1273" s="190" t="s">
        <v>31</v>
      </c>
      <c r="AX1273" s="190" t="s">
        <v>82</v>
      </c>
      <c r="AY1273" s="193" t="s">
        <v>158</v>
      </c>
    </row>
    <row r="1274" s="27" customFormat="true" ht="24" hidden="false" customHeight="true" outlineLevel="0" collapsed="false">
      <c r="A1274" s="22"/>
      <c r="B1274" s="175"/>
      <c r="C1274" s="218" t="s">
        <v>2217</v>
      </c>
      <c r="D1274" s="218" t="s">
        <v>578</v>
      </c>
      <c r="E1274" s="219" t="s">
        <v>2218</v>
      </c>
      <c r="F1274" s="220" t="s">
        <v>2219</v>
      </c>
      <c r="G1274" s="221" t="s">
        <v>314</v>
      </c>
      <c r="H1274" s="222" t="n">
        <v>1</v>
      </c>
      <c r="I1274" s="223"/>
      <c r="J1274" s="224" t="n">
        <f aca="false">ROUND(I1274*H1274,2)</f>
        <v>0</v>
      </c>
      <c r="K1274" s="225"/>
      <c r="L1274" s="226"/>
      <c r="M1274" s="227"/>
      <c r="N1274" s="228" t="s">
        <v>40</v>
      </c>
      <c r="O1274" s="60"/>
      <c r="P1274" s="186" t="n">
        <f aca="false">O1274*H1274</f>
        <v>0</v>
      </c>
      <c r="Q1274" s="186" t="n">
        <v>0.0223</v>
      </c>
      <c r="R1274" s="186" t="n">
        <f aca="false">Q1274*H1274</f>
        <v>0.0223</v>
      </c>
      <c r="S1274" s="186" t="n">
        <v>0</v>
      </c>
      <c r="T1274" s="187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8" t="s">
        <v>325</v>
      </c>
      <c r="AT1274" s="188" t="s">
        <v>578</v>
      </c>
      <c r="AU1274" s="188" t="s">
        <v>84</v>
      </c>
      <c r="AY1274" s="3" t="s">
        <v>158</v>
      </c>
      <c r="BE1274" s="189" t="n">
        <f aca="false">IF(N1274="základní",J1274,0)</f>
        <v>0</v>
      </c>
      <c r="BF1274" s="189" t="n">
        <f aca="false">IF(N1274="snížená",J1274,0)</f>
        <v>0</v>
      </c>
      <c r="BG1274" s="189" t="n">
        <f aca="false">IF(N1274="zákl. přenesená",J1274,0)</f>
        <v>0</v>
      </c>
      <c r="BH1274" s="189" t="n">
        <f aca="false">IF(N1274="sníž. přenesená",J1274,0)</f>
        <v>0</v>
      </c>
      <c r="BI1274" s="189" t="n">
        <f aca="false">IF(N1274="nulová",J1274,0)</f>
        <v>0</v>
      </c>
      <c r="BJ1274" s="3" t="s">
        <v>82</v>
      </c>
      <c r="BK1274" s="189" t="n">
        <f aca="false">ROUND(I1274*H1274,2)</f>
        <v>0</v>
      </c>
      <c r="BL1274" s="3" t="s">
        <v>236</v>
      </c>
      <c r="BM1274" s="188" t="s">
        <v>2220</v>
      </c>
    </row>
    <row r="1275" s="27" customFormat="true" ht="97.5" hidden="false" customHeight="false" outlineLevel="0" collapsed="false">
      <c r="A1275" s="22"/>
      <c r="B1275" s="23"/>
      <c r="C1275" s="22"/>
      <c r="D1275" s="192" t="s">
        <v>430</v>
      </c>
      <c r="E1275" s="22"/>
      <c r="F1275" s="209" t="s">
        <v>2221</v>
      </c>
      <c r="G1275" s="22"/>
      <c r="H1275" s="22"/>
      <c r="I1275" s="210"/>
      <c r="J1275" s="22"/>
      <c r="K1275" s="22"/>
      <c r="L1275" s="23"/>
      <c r="M1275" s="211"/>
      <c r="N1275" s="212"/>
      <c r="O1275" s="60"/>
      <c r="P1275" s="60"/>
      <c r="Q1275" s="60"/>
      <c r="R1275" s="60"/>
      <c r="S1275" s="60"/>
      <c r="T1275" s="61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T1275" s="3" t="s">
        <v>430</v>
      </c>
      <c r="AU1275" s="3" t="s">
        <v>84</v>
      </c>
    </row>
    <row r="1276" s="190" customFormat="true" ht="11.25" hidden="false" customHeight="false" outlineLevel="0" collapsed="false">
      <c r="B1276" s="191"/>
      <c r="D1276" s="192" t="s">
        <v>166</v>
      </c>
      <c r="E1276" s="193"/>
      <c r="F1276" s="194" t="s">
        <v>1567</v>
      </c>
      <c r="H1276" s="195" t="n">
        <v>1</v>
      </c>
      <c r="I1276" s="196"/>
      <c r="L1276" s="191"/>
      <c r="M1276" s="197"/>
      <c r="N1276" s="198"/>
      <c r="O1276" s="198"/>
      <c r="P1276" s="198"/>
      <c r="Q1276" s="198"/>
      <c r="R1276" s="198"/>
      <c r="S1276" s="198"/>
      <c r="T1276" s="199"/>
      <c r="AT1276" s="193" t="s">
        <v>166</v>
      </c>
      <c r="AU1276" s="193" t="s">
        <v>84</v>
      </c>
      <c r="AV1276" s="190" t="s">
        <v>84</v>
      </c>
      <c r="AW1276" s="190" t="s">
        <v>31</v>
      </c>
      <c r="AX1276" s="190" t="s">
        <v>82</v>
      </c>
      <c r="AY1276" s="193" t="s">
        <v>158</v>
      </c>
    </row>
    <row r="1277" s="27" customFormat="true" ht="24" hidden="false" customHeight="true" outlineLevel="0" collapsed="false">
      <c r="A1277" s="22"/>
      <c r="B1277" s="175"/>
      <c r="C1277" s="218" t="s">
        <v>2222</v>
      </c>
      <c r="D1277" s="218" t="s">
        <v>578</v>
      </c>
      <c r="E1277" s="219" t="s">
        <v>2223</v>
      </c>
      <c r="F1277" s="220" t="s">
        <v>2224</v>
      </c>
      <c r="G1277" s="221" t="s">
        <v>314</v>
      </c>
      <c r="H1277" s="222" t="n">
        <v>1</v>
      </c>
      <c r="I1277" s="223"/>
      <c r="J1277" s="224" t="n">
        <f aca="false">ROUND(I1277*H1277,2)</f>
        <v>0</v>
      </c>
      <c r="K1277" s="225"/>
      <c r="L1277" s="226"/>
      <c r="M1277" s="227"/>
      <c r="N1277" s="228" t="s">
        <v>40</v>
      </c>
      <c r="O1277" s="60"/>
      <c r="P1277" s="186" t="n">
        <f aca="false">O1277*H1277</f>
        <v>0</v>
      </c>
      <c r="Q1277" s="186" t="n">
        <v>0.0223</v>
      </c>
      <c r="R1277" s="186" t="n">
        <f aca="false">Q1277*H1277</f>
        <v>0.0223</v>
      </c>
      <c r="S1277" s="186" t="n">
        <v>0</v>
      </c>
      <c r="T1277" s="187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8" t="s">
        <v>325</v>
      </c>
      <c r="AT1277" s="188" t="s">
        <v>578</v>
      </c>
      <c r="AU1277" s="188" t="s">
        <v>84</v>
      </c>
      <c r="AY1277" s="3" t="s">
        <v>158</v>
      </c>
      <c r="BE1277" s="189" t="n">
        <f aca="false">IF(N1277="základní",J1277,0)</f>
        <v>0</v>
      </c>
      <c r="BF1277" s="189" t="n">
        <f aca="false">IF(N1277="snížená",J1277,0)</f>
        <v>0</v>
      </c>
      <c r="BG1277" s="189" t="n">
        <f aca="false">IF(N1277="zákl. přenesená",J1277,0)</f>
        <v>0</v>
      </c>
      <c r="BH1277" s="189" t="n">
        <f aca="false">IF(N1277="sníž. přenesená",J1277,0)</f>
        <v>0</v>
      </c>
      <c r="BI1277" s="189" t="n">
        <f aca="false">IF(N1277="nulová",J1277,0)</f>
        <v>0</v>
      </c>
      <c r="BJ1277" s="3" t="s">
        <v>82</v>
      </c>
      <c r="BK1277" s="189" t="n">
        <f aca="false">ROUND(I1277*H1277,2)</f>
        <v>0</v>
      </c>
      <c r="BL1277" s="3" t="s">
        <v>236</v>
      </c>
      <c r="BM1277" s="188" t="s">
        <v>2225</v>
      </c>
    </row>
    <row r="1278" s="27" customFormat="true" ht="58.5" hidden="false" customHeight="false" outlineLevel="0" collapsed="false">
      <c r="A1278" s="22"/>
      <c r="B1278" s="23"/>
      <c r="C1278" s="22"/>
      <c r="D1278" s="192" t="s">
        <v>430</v>
      </c>
      <c r="E1278" s="22"/>
      <c r="F1278" s="209" t="s">
        <v>2226</v>
      </c>
      <c r="G1278" s="22"/>
      <c r="H1278" s="22"/>
      <c r="I1278" s="210"/>
      <c r="J1278" s="22"/>
      <c r="K1278" s="22"/>
      <c r="L1278" s="23"/>
      <c r="M1278" s="211"/>
      <c r="N1278" s="212"/>
      <c r="O1278" s="60"/>
      <c r="P1278" s="60"/>
      <c r="Q1278" s="60"/>
      <c r="R1278" s="60"/>
      <c r="S1278" s="60"/>
      <c r="T1278" s="61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T1278" s="3" t="s">
        <v>430</v>
      </c>
      <c r="AU1278" s="3" t="s">
        <v>84</v>
      </c>
    </row>
    <row r="1279" s="190" customFormat="true" ht="11.25" hidden="false" customHeight="false" outlineLevel="0" collapsed="false">
      <c r="B1279" s="191"/>
      <c r="D1279" s="192" t="s">
        <v>166</v>
      </c>
      <c r="E1279" s="193"/>
      <c r="F1279" s="194" t="s">
        <v>1568</v>
      </c>
      <c r="H1279" s="195" t="n">
        <v>1</v>
      </c>
      <c r="I1279" s="196"/>
      <c r="L1279" s="191"/>
      <c r="M1279" s="197"/>
      <c r="N1279" s="198"/>
      <c r="O1279" s="198"/>
      <c r="P1279" s="198"/>
      <c r="Q1279" s="198"/>
      <c r="R1279" s="198"/>
      <c r="S1279" s="198"/>
      <c r="T1279" s="199"/>
      <c r="AT1279" s="193" t="s">
        <v>166</v>
      </c>
      <c r="AU1279" s="193" t="s">
        <v>84</v>
      </c>
      <c r="AV1279" s="190" t="s">
        <v>84</v>
      </c>
      <c r="AW1279" s="190" t="s">
        <v>31</v>
      </c>
      <c r="AX1279" s="190" t="s">
        <v>82</v>
      </c>
      <c r="AY1279" s="193" t="s">
        <v>158</v>
      </c>
    </row>
    <row r="1280" s="27" customFormat="true" ht="24" hidden="false" customHeight="true" outlineLevel="0" collapsed="false">
      <c r="A1280" s="22"/>
      <c r="B1280" s="175"/>
      <c r="C1280" s="218" t="s">
        <v>2227</v>
      </c>
      <c r="D1280" s="218" t="s">
        <v>578</v>
      </c>
      <c r="E1280" s="219" t="s">
        <v>2228</v>
      </c>
      <c r="F1280" s="220" t="s">
        <v>2229</v>
      </c>
      <c r="G1280" s="221" t="s">
        <v>314</v>
      </c>
      <c r="H1280" s="222" t="n">
        <v>1</v>
      </c>
      <c r="I1280" s="223"/>
      <c r="J1280" s="224" t="n">
        <f aca="false">ROUND(I1280*H1280,2)</f>
        <v>0</v>
      </c>
      <c r="K1280" s="225"/>
      <c r="L1280" s="226"/>
      <c r="M1280" s="227"/>
      <c r="N1280" s="228" t="s">
        <v>40</v>
      </c>
      <c r="O1280" s="60"/>
      <c r="P1280" s="186" t="n">
        <f aca="false">O1280*H1280</f>
        <v>0</v>
      </c>
      <c r="Q1280" s="186" t="n">
        <v>0.0223</v>
      </c>
      <c r="R1280" s="186" t="n">
        <f aca="false">Q1280*H1280</f>
        <v>0.0223</v>
      </c>
      <c r="S1280" s="186" t="n">
        <v>0</v>
      </c>
      <c r="T1280" s="187" t="n">
        <f aca="false">S1280*H1280</f>
        <v>0</v>
      </c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R1280" s="188" t="s">
        <v>325</v>
      </c>
      <c r="AT1280" s="188" t="s">
        <v>578</v>
      </c>
      <c r="AU1280" s="188" t="s">
        <v>84</v>
      </c>
      <c r="AY1280" s="3" t="s">
        <v>158</v>
      </c>
      <c r="BE1280" s="189" t="n">
        <f aca="false">IF(N1280="základní",J1280,0)</f>
        <v>0</v>
      </c>
      <c r="BF1280" s="189" t="n">
        <f aca="false">IF(N1280="snížená",J1280,0)</f>
        <v>0</v>
      </c>
      <c r="BG1280" s="189" t="n">
        <f aca="false">IF(N1280="zákl. přenesená",J1280,0)</f>
        <v>0</v>
      </c>
      <c r="BH1280" s="189" t="n">
        <f aca="false">IF(N1280="sníž. přenesená",J1280,0)</f>
        <v>0</v>
      </c>
      <c r="BI1280" s="189" t="n">
        <f aca="false">IF(N1280="nulová",J1280,0)</f>
        <v>0</v>
      </c>
      <c r="BJ1280" s="3" t="s">
        <v>82</v>
      </c>
      <c r="BK1280" s="189" t="n">
        <f aca="false">ROUND(I1280*H1280,2)</f>
        <v>0</v>
      </c>
      <c r="BL1280" s="3" t="s">
        <v>236</v>
      </c>
      <c r="BM1280" s="188" t="s">
        <v>2230</v>
      </c>
    </row>
    <row r="1281" s="27" customFormat="true" ht="78" hidden="false" customHeight="false" outlineLevel="0" collapsed="false">
      <c r="A1281" s="22"/>
      <c r="B1281" s="23"/>
      <c r="C1281" s="22"/>
      <c r="D1281" s="192" t="s">
        <v>430</v>
      </c>
      <c r="E1281" s="22"/>
      <c r="F1281" s="209" t="s">
        <v>2231</v>
      </c>
      <c r="G1281" s="22"/>
      <c r="H1281" s="22"/>
      <c r="I1281" s="210"/>
      <c r="J1281" s="22"/>
      <c r="K1281" s="22"/>
      <c r="L1281" s="23"/>
      <c r="M1281" s="211"/>
      <c r="N1281" s="212"/>
      <c r="O1281" s="60"/>
      <c r="P1281" s="60"/>
      <c r="Q1281" s="60"/>
      <c r="R1281" s="60"/>
      <c r="S1281" s="60"/>
      <c r="T1281" s="61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T1281" s="3" t="s">
        <v>430</v>
      </c>
      <c r="AU1281" s="3" t="s">
        <v>84</v>
      </c>
    </row>
    <row r="1282" s="190" customFormat="true" ht="11.25" hidden="false" customHeight="false" outlineLevel="0" collapsed="false">
      <c r="B1282" s="191"/>
      <c r="D1282" s="192" t="s">
        <v>166</v>
      </c>
      <c r="E1282" s="193"/>
      <c r="F1282" s="194" t="s">
        <v>1594</v>
      </c>
      <c r="H1282" s="195" t="n">
        <v>1</v>
      </c>
      <c r="I1282" s="196"/>
      <c r="L1282" s="191"/>
      <c r="M1282" s="197"/>
      <c r="N1282" s="198"/>
      <c r="O1282" s="198"/>
      <c r="P1282" s="198"/>
      <c r="Q1282" s="198"/>
      <c r="R1282" s="198"/>
      <c r="S1282" s="198"/>
      <c r="T1282" s="199"/>
      <c r="AT1282" s="193" t="s">
        <v>166</v>
      </c>
      <c r="AU1282" s="193" t="s">
        <v>84</v>
      </c>
      <c r="AV1282" s="190" t="s">
        <v>84</v>
      </c>
      <c r="AW1282" s="190" t="s">
        <v>31</v>
      </c>
      <c r="AX1282" s="190" t="s">
        <v>82</v>
      </c>
      <c r="AY1282" s="193" t="s">
        <v>158</v>
      </c>
    </row>
    <row r="1283" s="27" customFormat="true" ht="24" hidden="false" customHeight="true" outlineLevel="0" collapsed="false">
      <c r="A1283" s="22"/>
      <c r="B1283" s="175"/>
      <c r="C1283" s="218" t="s">
        <v>2232</v>
      </c>
      <c r="D1283" s="218" t="s">
        <v>578</v>
      </c>
      <c r="E1283" s="219" t="s">
        <v>2233</v>
      </c>
      <c r="F1283" s="220" t="s">
        <v>2234</v>
      </c>
      <c r="G1283" s="221" t="s">
        <v>314</v>
      </c>
      <c r="H1283" s="222" t="n">
        <v>2</v>
      </c>
      <c r="I1283" s="223"/>
      <c r="J1283" s="224" t="n">
        <f aca="false">ROUND(I1283*H1283,2)</f>
        <v>0</v>
      </c>
      <c r="K1283" s="225"/>
      <c r="L1283" s="226"/>
      <c r="M1283" s="227"/>
      <c r="N1283" s="228" t="s">
        <v>40</v>
      </c>
      <c r="O1283" s="60"/>
      <c r="P1283" s="186" t="n">
        <f aca="false">O1283*H1283</f>
        <v>0</v>
      </c>
      <c r="Q1283" s="186" t="n">
        <v>0.0223</v>
      </c>
      <c r="R1283" s="186" t="n">
        <f aca="false">Q1283*H1283</f>
        <v>0.0446</v>
      </c>
      <c r="S1283" s="186" t="n">
        <v>0</v>
      </c>
      <c r="T1283" s="187" t="n">
        <f aca="false">S1283*H1283</f>
        <v>0</v>
      </c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R1283" s="188" t="s">
        <v>325</v>
      </c>
      <c r="AT1283" s="188" t="s">
        <v>578</v>
      </c>
      <c r="AU1283" s="188" t="s">
        <v>84</v>
      </c>
      <c r="AY1283" s="3" t="s">
        <v>158</v>
      </c>
      <c r="BE1283" s="189" t="n">
        <f aca="false">IF(N1283="základní",J1283,0)</f>
        <v>0</v>
      </c>
      <c r="BF1283" s="189" t="n">
        <f aca="false">IF(N1283="snížená",J1283,0)</f>
        <v>0</v>
      </c>
      <c r="BG1283" s="189" t="n">
        <f aca="false">IF(N1283="zákl. přenesená",J1283,0)</f>
        <v>0</v>
      </c>
      <c r="BH1283" s="189" t="n">
        <f aca="false">IF(N1283="sníž. přenesená",J1283,0)</f>
        <v>0</v>
      </c>
      <c r="BI1283" s="189" t="n">
        <f aca="false">IF(N1283="nulová",J1283,0)</f>
        <v>0</v>
      </c>
      <c r="BJ1283" s="3" t="s">
        <v>82</v>
      </c>
      <c r="BK1283" s="189" t="n">
        <f aca="false">ROUND(I1283*H1283,2)</f>
        <v>0</v>
      </c>
      <c r="BL1283" s="3" t="s">
        <v>236</v>
      </c>
      <c r="BM1283" s="188" t="s">
        <v>2235</v>
      </c>
    </row>
    <row r="1284" s="27" customFormat="true" ht="48.75" hidden="false" customHeight="false" outlineLevel="0" collapsed="false">
      <c r="A1284" s="22"/>
      <c r="B1284" s="23"/>
      <c r="C1284" s="22"/>
      <c r="D1284" s="192" t="s">
        <v>430</v>
      </c>
      <c r="E1284" s="22"/>
      <c r="F1284" s="209" t="s">
        <v>2236</v>
      </c>
      <c r="G1284" s="22"/>
      <c r="H1284" s="22"/>
      <c r="I1284" s="210"/>
      <c r="J1284" s="22"/>
      <c r="K1284" s="22"/>
      <c r="L1284" s="23"/>
      <c r="M1284" s="211"/>
      <c r="N1284" s="212"/>
      <c r="O1284" s="60"/>
      <c r="P1284" s="60"/>
      <c r="Q1284" s="60"/>
      <c r="R1284" s="60"/>
      <c r="S1284" s="60"/>
      <c r="T1284" s="61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T1284" s="3" t="s">
        <v>430</v>
      </c>
      <c r="AU1284" s="3" t="s">
        <v>84</v>
      </c>
    </row>
    <row r="1285" s="190" customFormat="true" ht="11.25" hidden="false" customHeight="false" outlineLevel="0" collapsed="false">
      <c r="B1285" s="191"/>
      <c r="D1285" s="192" t="s">
        <v>166</v>
      </c>
      <c r="E1285" s="193"/>
      <c r="F1285" s="194" t="s">
        <v>1595</v>
      </c>
      <c r="H1285" s="195" t="n">
        <v>2</v>
      </c>
      <c r="I1285" s="196"/>
      <c r="L1285" s="191"/>
      <c r="M1285" s="197"/>
      <c r="N1285" s="198"/>
      <c r="O1285" s="198"/>
      <c r="P1285" s="198"/>
      <c r="Q1285" s="198"/>
      <c r="R1285" s="198"/>
      <c r="S1285" s="198"/>
      <c r="T1285" s="199"/>
      <c r="AT1285" s="193" t="s">
        <v>166</v>
      </c>
      <c r="AU1285" s="193" t="s">
        <v>84</v>
      </c>
      <c r="AV1285" s="190" t="s">
        <v>84</v>
      </c>
      <c r="AW1285" s="190" t="s">
        <v>31</v>
      </c>
      <c r="AX1285" s="190" t="s">
        <v>82</v>
      </c>
      <c r="AY1285" s="193" t="s">
        <v>158</v>
      </c>
    </row>
    <row r="1286" s="27" customFormat="true" ht="24" hidden="false" customHeight="true" outlineLevel="0" collapsed="false">
      <c r="A1286" s="22"/>
      <c r="B1286" s="175"/>
      <c r="C1286" s="218" t="s">
        <v>2237</v>
      </c>
      <c r="D1286" s="218" t="s">
        <v>578</v>
      </c>
      <c r="E1286" s="219" t="s">
        <v>2238</v>
      </c>
      <c r="F1286" s="220" t="s">
        <v>2239</v>
      </c>
      <c r="G1286" s="221" t="s">
        <v>314</v>
      </c>
      <c r="H1286" s="222" t="n">
        <v>2</v>
      </c>
      <c r="I1286" s="223"/>
      <c r="J1286" s="224" t="n">
        <f aca="false">ROUND(I1286*H1286,2)</f>
        <v>0</v>
      </c>
      <c r="K1286" s="225"/>
      <c r="L1286" s="226"/>
      <c r="M1286" s="227"/>
      <c r="N1286" s="228" t="s">
        <v>40</v>
      </c>
      <c r="O1286" s="60"/>
      <c r="P1286" s="186" t="n">
        <f aca="false">O1286*H1286</f>
        <v>0</v>
      </c>
      <c r="Q1286" s="186" t="n">
        <v>0.0223</v>
      </c>
      <c r="R1286" s="186" t="n">
        <f aca="false">Q1286*H1286</f>
        <v>0.0446</v>
      </c>
      <c r="S1286" s="186" t="n">
        <v>0</v>
      </c>
      <c r="T1286" s="187" t="n">
        <f aca="false">S1286*H1286</f>
        <v>0</v>
      </c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R1286" s="188" t="s">
        <v>325</v>
      </c>
      <c r="AT1286" s="188" t="s">
        <v>578</v>
      </c>
      <c r="AU1286" s="188" t="s">
        <v>84</v>
      </c>
      <c r="AY1286" s="3" t="s">
        <v>158</v>
      </c>
      <c r="BE1286" s="189" t="n">
        <f aca="false">IF(N1286="základní",J1286,0)</f>
        <v>0</v>
      </c>
      <c r="BF1286" s="189" t="n">
        <f aca="false">IF(N1286="snížená",J1286,0)</f>
        <v>0</v>
      </c>
      <c r="BG1286" s="189" t="n">
        <f aca="false">IF(N1286="zákl. přenesená",J1286,0)</f>
        <v>0</v>
      </c>
      <c r="BH1286" s="189" t="n">
        <f aca="false">IF(N1286="sníž. přenesená",J1286,0)</f>
        <v>0</v>
      </c>
      <c r="BI1286" s="189" t="n">
        <f aca="false">IF(N1286="nulová",J1286,0)</f>
        <v>0</v>
      </c>
      <c r="BJ1286" s="3" t="s">
        <v>82</v>
      </c>
      <c r="BK1286" s="189" t="n">
        <f aca="false">ROUND(I1286*H1286,2)</f>
        <v>0</v>
      </c>
      <c r="BL1286" s="3" t="s">
        <v>236</v>
      </c>
      <c r="BM1286" s="188" t="s">
        <v>2240</v>
      </c>
    </row>
    <row r="1287" s="27" customFormat="true" ht="29.25" hidden="false" customHeight="false" outlineLevel="0" collapsed="false">
      <c r="A1287" s="22"/>
      <c r="B1287" s="23"/>
      <c r="C1287" s="22"/>
      <c r="D1287" s="192" t="s">
        <v>430</v>
      </c>
      <c r="E1287" s="22"/>
      <c r="F1287" s="209" t="s">
        <v>2241</v>
      </c>
      <c r="G1287" s="22"/>
      <c r="H1287" s="22"/>
      <c r="I1287" s="210"/>
      <c r="J1287" s="22"/>
      <c r="K1287" s="22"/>
      <c r="L1287" s="23"/>
      <c r="M1287" s="211"/>
      <c r="N1287" s="212"/>
      <c r="O1287" s="60"/>
      <c r="P1287" s="60"/>
      <c r="Q1287" s="60"/>
      <c r="R1287" s="60"/>
      <c r="S1287" s="60"/>
      <c r="T1287" s="61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T1287" s="3" t="s">
        <v>430</v>
      </c>
      <c r="AU1287" s="3" t="s">
        <v>84</v>
      </c>
    </row>
    <row r="1288" s="190" customFormat="true" ht="11.25" hidden="false" customHeight="false" outlineLevel="0" collapsed="false">
      <c r="B1288" s="191"/>
      <c r="D1288" s="192" t="s">
        <v>166</v>
      </c>
      <c r="E1288" s="193"/>
      <c r="F1288" s="194" t="s">
        <v>1585</v>
      </c>
      <c r="H1288" s="195" t="n">
        <v>2</v>
      </c>
      <c r="I1288" s="196"/>
      <c r="L1288" s="191"/>
      <c r="M1288" s="197"/>
      <c r="N1288" s="198"/>
      <c r="O1288" s="198"/>
      <c r="P1288" s="198"/>
      <c r="Q1288" s="198"/>
      <c r="R1288" s="198"/>
      <c r="S1288" s="198"/>
      <c r="T1288" s="199"/>
      <c r="AT1288" s="193" t="s">
        <v>166</v>
      </c>
      <c r="AU1288" s="193" t="s">
        <v>84</v>
      </c>
      <c r="AV1288" s="190" t="s">
        <v>84</v>
      </c>
      <c r="AW1288" s="190" t="s">
        <v>31</v>
      </c>
      <c r="AX1288" s="190" t="s">
        <v>82</v>
      </c>
      <c r="AY1288" s="193" t="s">
        <v>158</v>
      </c>
    </row>
    <row r="1289" s="27" customFormat="true" ht="24" hidden="false" customHeight="true" outlineLevel="0" collapsed="false">
      <c r="A1289" s="22"/>
      <c r="B1289" s="175"/>
      <c r="C1289" s="176" t="s">
        <v>2242</v>
      </c>
      <c r="D1289" s="176" t="s">
        <v>160</v>
      </c>
      <c r="E1289" s="177" t="s">
        <v>2243</v>
      </c>
      <c r="F1289" s="178" t="s">
        <v>2244</v>
      </c>
      <c r="G1289" s="179" t="s">
        <v>314</v>
      </c>
      <c r="H1289" s="180" t="n">
        <v>1</v>
      </c>
      <c r="I1289" s="181"/>
      <c r="J1289" s="182" t="n">
        <f aca="false">ROUND(I1289*H1289,2)</f>
        <v>0</v>
      </c>
      <c r="K1289" s="183"/>
      <c r="L1289" s="23"/>
      <c r="M1289" s="184"/>
      <c r="N1289" s="185" t="s">
        <v>40</v>
      </c>
      <c r="O1289" s="60"/>
      <c r="P1289" s="186" t="n">
        <f aca="false">O1289*H1289</f>
        <v>0</v>
      </c>
      <c r="Q1289" s="186" t="n">
        <v>0</v>
      </c>
      <c r="R1289" s="186" t="n">
        <f aca="false">Q1289*H1289</f>
        <v>0</v>
      </c>
      <c r="S1289" s="186" t="n">
        <v>0</v>
      </c>
      <c r="T1289" s="187" t="n">
        <f aca="false">S1289*H1289</f>
        <v>0</v>
      </c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R1289" s="188" t="s">
        <v>236</v>
      </c>
      <c r="AT1289" s="188" t="s">
        <v>160</v>
      </c>
      <c r="AU1289" s="188" t="s">
        <v>84</v>
      </c>
      <c r="AY1289" s="3" t="s">
        <v>158</v>
      </c>
      <c r="BE1289" s="189" t="n">
        <f aca="false">IF(N1289="základní",J1289,0)</f>
        <v>0</v>
      </c>
      <c r="BF1289" s="189" t="n">
        <f aca="false">IF(N1289="snížená",J1289,0)</f>
        <v>0</v>
      </c>
      <c r="BG1289" s="189" t="n">
        <f aca="false">IF(N1289="zákl. přenesená",J1289,0)</f>
        <v>0</v>
      </c>
      <c r="BH1289" s="189" t="n">
        <f aca="false">IF(N1289="sníž. přenesená",J1289,0)</f>
        <v>0</v>
      </c>
      <c r="BI1289" s="189" t="n">
        <f aca="false">IF(N1289="nulová",J1289,0)</f>
        <v>0</v>
      </c>
      <c r="BJ1289" s="3" t="s">
        <v>82</v>
      </c>
      <c r="BK1289" s="189" t="n">
        <f aca="false">ROUND(I1289*H1289,2)</f>
        <v>0</v>
      </c>
      <c r="BL1289" s="3" t="s">
        <v>236</v>
      </c>
      <c r="BM1289" s="188" t="s">
        <v>2245</v>
      </c>
    </row>
    <row r="1290" s="27" customFormat="true" ht="24" hidden="false" customHeight="true" outlineLevel="0" collapsed="false">
      <c r="A1290" s="22"/>
      <c r="B1290" s="175"/>
      <c r="C1290" s="218" t="s">
        <v>2246</v>
      </c>
      <c r="D1290" s="218" t="s">
        <v>578</v>
      </c>
      <c r="E1290" s="219" t="s">
        <v>2247</v>
      </c>
      <c r="F1290" s="220" t="s">
        <v>2248</v>
      </c>
      <c r="G1290" s="221" t="s">
        <v>314</v>
      </c>
      <c r="H1290" s="222" t="n">
        <v>1</v>
      </c>
      <c r="I1290" s="223"/>
      <c r="J1290" s="224" t="n">
        <f aca="false">ROUND(I1290*H1290,2)</f>
        <v>0</v>
      </c>
      <c r="K1290" s="225"/>
      <c r="L1290" s="226"/>
      <c r="M1290" s="227"/>
      <c r="N1290" s="228" t="s">
        <v>40</v>
      </c>
      <c r="O1290" s="60"/>
      <c r="P1290" s="186" t="n">
        <f aca="false">O1290*H1290</f>
        <v>0</v>
      </c>
      <c r="Q1290" s="186" t="n">
        <v>0.04</v>
      </c>
      <c r="R1290" s="186" t="n">
        <f aca="false">Q1290*H1290</f>
        <v>0.04</v>
      </c>
      <c r="S1290" s="186" t="n">
        <v>0</v>
      </c>
      <c r="T1290" s="187" t="n">
        <f aca="false">S1290*H1290</f>
        <v>0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188" t="s">
        <v>325</v>
      </c>
      <c r="AT1290" s="188" t="s">
        <v>578</v>
      </c>
      <c r="AU1290" s="188" t="s">
        <v>84</v>
      </c>
      <c r="AY1290" s="3" t="s">
        <v>158</v>
      </c>
      <c r="BE1290" s="189" t="n">
        <f aca="false">IF(N1290="základní",J1290,0)</f>
        <v>0</v>
      </c>
      <c r="BF1290" s="189" t="n">
        <f aca="false">IF(N1290="snížená",J1290,0)</f>
        <v>0</v>
      </c>
      <c r="BG1290" s="189" t="n">
        <f aca="false">IF(N1290="zákl. přenesená",J1290,0)</f>
        <v>0</v>
      </c>
      <c r="BH1290" s="189" t="n">
        <f aca="false">IF(N1290="sníž. přenesená",J1290,0)</f>
        <v>0</v>
      </c>
      <c r="BI1290" s="189" t="n">
        <f aca="false">IF(N1290="nulová",J1290,0)</f>
        <v>0</v>
      </c>
      <c r="BJ1290" s="3" t="s">
        <v>82</v>
      </c>
      <c r="BK1290" s="189" t="n">
        <f aca="false">ROUND(I1290*H1290,2)</f>
        <v>0</v>
      </c>
      <c r="BL1290" s="3" t="s">
        <v>236</v>
      </c>
      <c r="BM1290" s="188" t="s">
        <v>2249</v>
      </c>
    </row>
    <row r="1291" s="27" customFormat="true" ht="48.75" hidden="false" customHeight="false" outlineLevel="0" collapsed="false">
      <c r="A1291" s="22"/>
      <c r="B1291" s="23"/>
      <c r="C1291" s="22"/>
      <c r="D1291" s="192" t="s">
        <v>430</v>
      </c>
      <c r="E1291" s="22"/>
      <c r="F1291" s="209" t="s">
        <v>2250</v>
      </c>
      <c r="G1291" s="22"/>
      <c r="H1291" s="22"/>
      <c r="I1291" s="210"/>
      <c r="J1291" s="22"/>
      <c r="K1291" s="22"/>
      <c r="L1291" s="23"/>
      <c r="M1291" s="211"/>
      <c r="N1291" s="212"/>
      <c r="O1291" s="60"/>
      <c r="P1291" s="60"/>
      <c r="Q1291" s="60"/>
      <c r="R1291" s="60"/>
      <c r="S1291" s="60"/>
      <c r="T1291" s="61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T1291" s="3" t="s">
        <v>430</v>
      </c>
      <c r="AU1291" s="3" t="s">
        <v>84</v>
      </c>
    </row>
    <row r="1292" s="190" customFormat="true" ht="11.25" hidden="false" customHeight="false" outlineLevel="0" collapsed="false">
      <c r="B1292" s="191"/>
      <c r="D1292" s="192" t="s">
        <v>166</v>
      </c>
      <c r="E1292" s="193"/>
      <c r="F1292" s="194" t="s">
        <v>1609</v>
      </c>
      <c r="H1292" s="195" t="n">
        <v>1</v>
      </c>
      <c r="I1292" s="196"/>
      <c r="L1292" s="191"/>
      <c r="M1292" s="197"/>
      <c r="N1292" s="198"/>
      <c r="O1292" s="198"/>
      <c r="P1292" s="198"/>
      <c r="Q1292" s="198"/>
      <c r="R1292" s="198"/>
      <c r="S1292" s="198"/>
      <c r="T1292" s="199"/>
      <c r="AT1292" s="193" t="s">
        <v>166</v>
      </c>
      <c r="AU1292" s="193" t="s">
        <v>84</v>
      </c>
      <c r="AV1292" s="190" t="s">
        <v>84</v>
      </c>
      <c r="AW1292" s="190" t="s">
        <v>31</v>
      </c>
      <c r="AX1292" s="190" t="s">
        <v>82</v>
      </c>
      <c r="AY1292" s="193" t="s">
        <v>158</v>
      </c>
    </row>
    <row r="1293" s="27" customFormat="true" ht="24" hidden="false" customHeight="true" outlineLevel="0" collapsed="false">
      <c r="A1293" s="22"/>
      <c r="B1293" s="175"/>
      <c r="C1293" s="176" t="s">
        <v>2251</v>
      </c>
      <c r="D1293" s="176" t="s">
        <v>160</v>
      </c>
      <c r="E1293" s="177" t="s">
        <v>2252</v>
      </c>
      <c r="F1293" s="178" t="s">
        <v>2253</v>
      </c>
      <c r="G1293" s="179" t="s">
        <v>314</v>
      </c>
      <c r="H1293" s="180" t="n">
        <v>1</v>
      </c>
      <c r="I1293" s="181"/>
      <c r="J1293" s="182" t="n">
        <f aca="false">ROUND(I1293*H1293,2)</f>
        <v>0</v>
      </c>
      <c r="K1293" s="183"/>
      <c r="L1293" s="23"/>
      <c r="M1293" s="184"/>
      <c r="N1293" s="185" t="s">
        <v>40</v>
      </c>
      <c r="O1293" s="60"/>
      <c r="P1293" s="186" t="n">
        <f aca="false">O1293*H1293</f>
        <v>0</v>
      </c>
      <c r="Q1293" s="186" t="n">
        <v>0</v>
      </c>
      <c r="R1293" s="186" t="n">
        <f aca="false">Q1293*H1293</f>
        <v>0</v>
      </c>
      <c r="S1293" s="186" t="n">
        <v>0</v>
      </c>
      <c r="T1293" s="187" t="n">
        <f aca="false">S1293*H1293</f>
        <v>0</v>
      </c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R1293" s="188" t="s">
        <v>236</v>
      </c>
      <c r="AT1293" s="188" t="s">
        <v>160</v>
      </c>
      <c r="AU1293" s="188" t="s">
        <v>84</v>
      </c>
      <c r="AY1293" s="3" t="s">
        <v>158</v>
      </c>
      <c r="BE1293" s="189" t="n">
        <f aca="false">IF(N1293="základní",J1293,0)</f>
        <v>0</v>
      </c>
      <c r="BF1293" s="189" t="n">
        <f aca="false">IF(N1293="snížená",J1293,0)</f>
        <v>0</v>
      </c>
      <c r="BG1293" s="189" t="n">
        <f aca="false">IF(N1293="zákl. přenesená",J1293,0)</f>
        <v>0</v>
      </c>
      <c r="BH1293" s="189" t="n">
        <f aca="false">IF(N1293="sníž. přenesená",J1293,0)</f>
        <v>0</v>
      </c>
      <c r="BI1293" s="189" t="n">
        <f aca="false">IF(N1293="nulová",J1293,0)</f>
        <v>0</v>
      </c>
      <c r="BJ1293" s="3" t="s">
        <v>82</v>
      </c>
      <c r="BK1293" s="189" t="n">
        <f aca="false">ROUND(I1293*H1293,2)</f>
        <v>0</v>
      </c>
      <c r="BL1293" s="3" t="s">
        <v>236</v>
      </c>
      <c r="BM1293" s="188" t="s">
        <v>2254</v>
      </c>
    </row>
    <row r="1294" s="27" customFormat="true" ht="33" hidden="false" customHeight="true" outlineLevel="0" collapsed="false">
      <c r="A1294" s="22"/>
      <c r="B1294" s="175"/>
      <c r="C1294" s="218" t="s">
        <v>2255</v>
      </c>
      <c r="D1294" s="218" t="s">
        <v>578</v>
      </c>
      <c r="E1294" s="219" t="s">
        <v>2256</v>
      </c>
      <c r="F1294" s="220" t="s">
        <v>2257</v>
      </c>
      <c r="G1294" s="221" t="s">
        <v>314</v>
      </c>
      <c r="H1294" s="222" t="n">
        <v>1</v>
      </c>
      <c r="I1294" s="223"/>
      <c r="J1294" s="224" t="n">
        <f aca="false">ROUND(I1294*H1294,2)</f>
        <v>0</v>
      </c>
      <c r="K1294" s="225"/>
      <c r="L1294" s="226"/>
      <c r="M1294" s="227"/>
      <c r="N1294" s="228" t="s">
        <v>40</v>
      </c>
      <c r="O1294" s="60"/>
      <c r="P1294" s="186" t="n">
        <f aca="false">O1294*H1294</f>
        <v>0</v>
      </c>
      <c r="Q1294" s="186" t="n">
        <v>0.038</v>
      </c>
      <c r="R1294" s="186" t="n">
        <f aca="false">Q1294*H1294</f>
        <v>0.038</v>
      </c>
      <c r="S1294" s="186" t="n">
        <v>0</v>
      </c>
      <c r="T1294" s="187" t="n">
        <f aca="false">S1294*H1294</f>
        <v>0</v>
      </c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R1294" s="188" t="s">
        <v>325</v>
      </c>
      <c r="AT1294" s="188" t="s">
        <v>578</v>
      </c>
      <c r="AU1294" s="188" t="s">
        <v>84</v>
      </c>
      <c r="AY1294" s="3" t="s">
        <v>158</v>
      </c>
      <c r="BE1294" s="189" t="n">
        <f aca="false">IF(N1294="základní",J1294,0)</f>
        <v>0</v>
      </c>
      <c r="BF1294" s="189" t="n">
        <f aca="false">IF(N1294="snížená",J1294,0)</f>
        <v>0</v>
      </c>
      <c r="BG1294" s="189" t="n">
        <f aca="false">IF(N1294="zákl. přenesená",J1294,0)</f>
        <v>0</v>
      </c>
      <c r="BH1294" s="189" t="n">
        <f aca="false">IF(N1294="sníž. přenesená",J1294,0)</f>
        <v>0</v>
      </c>
      <c r="BI1294" s="189" t="n">
        <f aca="false">IF(N1294="nulová",J1294,0)</f>
        <v>0</v>
      </c>
      <c r="BJ1294" s="3" t="s">
        <v>82</v>
      </c>
      <c r="BK1294" s="189" t="n">
        <f aca="false">ROUND(I1294*H1294,2)</f>
        <v>0</v>
      </c>
      <c r="BL1294" s="3" t="s">
        <v>236</v>
      </c>
      <c r="BM1294" s="188" t="s">
        <v>2258</v>
      </c>
    </row>
    <row r="1295" s="27" customFormat="true" ht="68.25" hidden="false" customHeight="false" outlineLevel="0" collapsed="false">
      <c r="A1295" s="22"/>
      <c r="B1295" s="23"/>
      <c r="C1295" s="22"/>
      <c r="D1295" s="192" t="s">
        <v>430</v>
      </c>
      <c r="E1295" s="22"/>
      <c r="F1295" s="209" t="s">
        <v>2259</v>
      </c>
      <c r="G1295" s="22"/>
      <c r="H1295" s="22"/>
      <c r="I1295" s="210"/>
      <c r="J1295" s="22"/>
      <c r="K1295" s="22"/>
      <c r="L1295" s="23"/>
      <c r="M1295" s="211"/>
      <c r="N1295" s="212"/>
      <c r="O1295" s="60"/>
      <c r="P1295" s="60"/>
      <c r="Q1295" s="60"/>
      <c r="R1295" s="60"/>
      <c r="S1295" s="60"/>
      <c r="T1295" s="61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T1295" s="3" t="s">
        <v>430</v>
      </c>
      <c r="AU1295" s="3" t="s">
        <v>84</v>
      </c>
    </row>
    <row r="1296" s="190" customFormat="true" ht="11.25" hidden="false" customHeight="false" outlineLevel="0" collapsed="false">
      <c r="B1296" s="191"/>
      <c r="D1296" s="192" t="s">
        <v>166</v>
      </c>
      <c r="E1296" s="193"/>
      <c r="F1296" s="194" t="s">
        <v>1637</v>
      </c>
      <c r="H1296" s="195" t="n">
        <v>1</v>
      </c>
      <c r="I1296" s="196"/>
      <c r="L1296" s="191"/>
      <c r="M1296" s="197"/>
      <c r="N1296" s="198"/>
      <c r="O1296" s="198"/>
      <c r="P1296" s="198"/>
      <c r="Q1296" s="198"/>
      <c r="R1296" s="198"/>
      <c r="S1296" s="198"/>
      <c r="T1296" s="199"/>
      <c r="AT1296" s="193" t="s">
        <v>166</v>
      </c>
      <c r="AU1296" s="193" t="s">
        <v>84</v>
      </c>
      <c r="AV1296" s="190" t="s">
        <v>84</v>
      </c>
      <c r="AW1296" s="190" t="s">
        <v>31</v>
      </c>
      <c r="AX1296" s="190" t="s">
        <v>82</v>
      </c>
      <c r="AY1296" s="193" t="s">
        <v>158</v>
      </c>
    </row>
    <row r="1297" s="27" customFormat="true" ht="24" hidden="false" customHeight="true" outlineLevel="0" collapsed="false">
      <c r="A1297" s="22"/>
      <c r="B1297" s="175"/>
      <c r="C1297" s="176" t="s">
        <v>2260</v>
      </c>
      <c r="D1297" s="176" t="s">
        <v>160</v>
      </c>
      <c r="E1297" s="177" t="s">
        <v>2261</v>
      </c>
      <c r="F1297" s="178" t="s">
        <v>2262</v>
      </c>
      <c r="G1297" s="179" t="s">
        <v>314</v>
      </c>
      <c r="H1297" s="180" t="n">
        <v>9</v>
      </c>
      <c r="I1297" s="181"/>
      <c r="J1297" s="182" t="n">
        <f aca="false">ROUND(I1297*H1297,2)</f>
        <v>0</v>
      </c>
      <c r="K1297" s="183"/>
      <c r="L1297" s="23"/>
      <c r="M1297" s="184"/>
      <c r="N1297" s="185" t="s">
        <v>40</v>
      </c>
      <c r="O1297" s="60"/>
      <c r="P1297" s="186" t="n">
        <f aca="false">O1297*H1297</f>
        <v>0</v>
      </c>
      <c r="Q1297" s="186" t="n">
        <v>0</v>
      </c>
      <c r="R1297" s="186" t="n">
        <f aca="false">Q1297*H1297</f>
        <v>0</v>
      </c>
      <c r="S1297" s="186" t="n">
        <v>0</v>
      </c>
      <c r="T1297" s="187" t="n">
        <f aca="false">S1297*H1297</f>
        <v>0</v>
      </c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R1297" s="188" t="s">
        <v>236</v>
      </c>
      <c r="AT1297" s="188" t="s">
        <v>160</v>
      </c>
      <c r="AU1297" s="188" t="s">
        <v>84</v>
      </c>
      <c r="AY1297" s="3" t="s">
        <v>158</v>
      </c>
      <c r="BE1297" s="189" t="n">
        <f aca="false">IF(N1297="základní",J1297,0)</f>
        <v>0</v>
      </c>
      <c r="BF1297" s="189" t="n">
        <f aca="false">IF(N1297="snížená",J1297,0)</f>
        <v>0</v>
      </c>
      <c r="BG1297" s="189" t="n">
        <f aca="false">IF(N1297="zákl. přenesená",J1297,0)</f>
        <v>0</v>
      </c>
      <c r="BH1297" s="189" t="n">
        <f aca="false">IF(N1297="sníž. přenesená",J1297,0)</f>
        <v>0</v>
      </c>
      <c r="BI1297" s="189" t="n">
        <f aca="false">IF(N1297="nulová",J1297,0)</f>
        <v>0</v>
      </c>
      <c r="BJ1297" s="3" t="s">
        <v>82</v>
      </c>
      <c r="BK1297" s="189" t="n">
        <f aca="false">ROUND(I1297*H1297,2)</f>
        <v>0</v>
      </c>
      <c r="BL1297" s="3" t="s">
        <v>236</v>
      </c>
      <c r="BM1297" s="188" t="s">
        <v>2263</v>
      </c>
    </row>
    <row r="1298" s="27" customFormat="true" ht="33" hidden="false" customHeight="true" outlineLevel="0" collapsed="false">
      <c r="A1298" s="22"/>
      <c r="B1298" s="175"/>
      <c r="C1298" s="218" t="s">
        <v>2264</v>
      </c>
      <c r="D1298" s="218" t="s">
        <v>578</v>
      </c>
      <c r="E1298" s="219" t="s">
        <v>2265</v>
      </c>
      <c r="F1298" s="220" t="s">
        <v>2266</v>
      </c>
      <c r="G1298" s="221" t="s">
        <v>314</v>
      </c>
      <c r="H1298" s="222" t="n">
        <v>1</v>
      </c>
      <c r="I1298" s="223"/>
      <c r="J1298" s="224" t="n">
        <f aca="false">ROUND(I1298*H1298,2)</f>
        <v>0</v>
      </c>
      <c r="K1298" s="225"/>
      <c r="L1298" s="226"/>
      <c r="M1298" s="227"/>
      <c r="N1298" s="228" t="s">
        <v>40</v>
      </c>
      <c r="O1298" s="60"/>
      <c r="P1298" s="186" t="n">
        <f aca="false">O1298*H1298</f>
        <v>0</v>
      </c>
      <c r="Q1298" s="186" t="n">
        <v>0.0215</v>
      </c>
      <c r="R1298" s="186" t="n">
        <f aca="false">Q1298*H1298</f>
        <v>0.0215</v>
      </c>
      <c r="S1298" s="186" t="n">
        <v>0</v>
      </c>
      <c r="T1298" s="187" t="n">
        <f aca="false">S1298*H1298</f>
        <v>0</v>
      </c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R1298" s="188" t="s">
        <v>325</v>
      </c>
      <c r="AT1298" s="188" t="s">
        <v>578</v>
      </c>
      <c r="AU1298" s="188" t="s">
        <v>84</v>
      </c>
      <c r="AY1298" s="3" t="s">
        <v>158</v>
      </c>
      <c r="BE1298" s="189" t="n">
        <f aca="false">IF(N1298="základní",J1298,0)</f>
        <v>0</v>
      </c>
      <c r="BF1298" s="189" t="n">
        <f aca="false">IF(N1298="snížená",J1298,0)</f>
        <v>0</v>
      </c>
      <c r="BG1298" s="189" t="n">
        <f aca="false">IF(N1298="zákl. přenesená",J1298,0)</f>
        <v>0</v>
      </c>
      <c r="BH1298" s="189" t="n">
        <f aca="false">IF(N1298="sníž. přenesená",J1298,0)</f>
        <v>0</v>
      </c>
      <c r="BI1298" s="189" t="n">
        <f aca="false">IF(N1298="nulová",J1298,0)</f>
        <v>0</v>
      </c>
      <c r="BJ1298" s="3" t="s">
        <v>82</v>
      </c>
      <c r="BK1298" s="189" t="n">
        <f aca="false">ROUND(I1298*H1298,2)</f>
        <v>0</v>
      </c>
      <c r="BL1298" s="3" t="s">
        <v>236</v>
      </c>
      <c r="BM1298" s="188" t="s">
        <v>2267</v>
      </c>
    </row>
    <row r="1299" s="27" customFormat="true" ht="97.5" hidden="false" customHeight="false" outlineLevel="0" collapsed="false">
      <c r="A1299" s="22"/>
      <c r="B1299" s="23"/>
      <c r="C1299" s="22"/>
      <c r="D1299" s="192" t="s">
        <v>430</v>
      </c>
      <c r="E1299" s="22"/>
      <c r="F1299" s="209" t="s">
        <v>2268</v>
      </c>
      <c r="G1299" s="22"/>
      <c r="H1299" s="22"/>
      <c r="I1299" s="210"/>
      <c r="J1299" s="22"/>
      <c r="K1299" s="22"/>
      <c r="L1299" s="23"/>
      <c r="M1299" s="211"/>
      <c r="N1299" s="212"/>
      <c r="O1299" s="60"/>
      <c r="P1299" s="60"/>
      <c r="Q1299" s="60"/>
      <c r="R1299" s="60"/>
      <c r="S1299" s="60"/>
      <c r="T1299" s="61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T1299" s="3" t="s">
        <v>430</v>
      </c>
      <c r="AU1299" s="3" t="s">
        <v>84</v>
      </c>
    </row>
    <row r="1300" s="190" customFormat="true" ht="11.25" hidden="false" customHeight="false" outlineLevel="0" collapsed="false">
      <c r="B1300" s="191"/>
      <c r="D1300" s="192" t="s">
        <v>166</v>
      </c>
      <c r="E1300" s="193"/>
      <c r="F1300" s="194" t="s">
        <v>1618</v>
      </c>
      <c r="H1300" s="195" t="n">
        <v>1</v>
      </c>
      <c r="I1300" s="196"/>
      <c r="L1300" s="191"/>
      <c r="M1300" s="197"/>
      <c r="N1300" s="198"/>
      <c r="O1300" s="198"/>
      <c r="P1300" s="198"/>
      <c r="Q1300" s="198"/>
      <c r="R1300" s="198"/>
      <c r="S1300" s="198"/>
      <c r="T1300" s="199"/>
      <c r="AT1300" s="193" t="s">
        <v>166</v>
      </c>
      <c r="AU1300" s="193" t="s">
        <v>84</v>
      </c>
      <c r="AV1300" s="190" t="s">
        <v>84</v>
      </c>
      <c r="AW1300" s="190" t="s">
        <v>31</v>
      </c>
      <c r="AX1300" s="190" t="s">
        <v>82</v>
      </c>
      <c r="AY1300" s="193" t="s">
        <v>158</v>
      </c>
    </row>
    <row r="1301" s="27" customFormat="true" ht="33" hidden="false" customHeight="true" outlineLevel="0" collapsed="false">
      <c r="A1301" s="22"/>
      <c r="B1301" s="175"/>
      <c r="C1301" s="218" t="s">
        <v>2269</v>
      </c>
      <c r="D1301" s="218" t="s">
        <v>578</v>
      </c>
      <c r="E1301" s="219" t="s">
        <v>2270</v>
      </c>
      <c r="F1301" s="220" t="s">
        <v>2271</v>
      </c>
      <c r="G1301" s="221" t="s">
        <v>314</v>
      </c>
      <c r="H1301" s="222" t="n">
        <v>1</v>
      </c>
      <c r="I1301" s="223"/>
      <c r="J1301" s="224" t="n">
        <f aca="false">ROUND(I1301*H1301,2)</f>
        <v>0</v>
      </c>
      <c r="K1301" s="225"/>
      <c r="L1301" s="226"/>
      <c r="M1301" s="227"/>
      <c r="N1301" s="228" t="s">
        <v>40</v>
      </c>
      <c r="O1301" s="60"/>
      <c r="P1301" s="186" t="n">
        <f aca="false">O1301*H1301</f>
        <v>0</v>
      </c>
      <c r="Q1301" s="186" t="n">
        <v>0.0215</v>
      </c>
      <c r="R1301" s="186" t="n">
        <f aca="false">Q1301*H1301</f>
        <v>0.0215</v>
      </c>
      <c r="S1301" s="186" t="n">
        <v>0</v>
      </c>
      <c r="T1301" s="187" t="n">
        <f aca="false">S1301*H1301</f>
        <v>0</v>
      </c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R1301" s="188" t="s">
        <v>325</v>
      </c>
      <c r="AT1301" s="188" t="s">
        <v>578</v>
      </c>
      <c r="AU1301" s="188" t="s">
        <v>84</v>
      </c>
      <c r="AY1301" s="3" t="s">
        <v>158</v>
      </c>
      <c r="BE1301" s="189" t="n">
        <f aca="false">IF(N1301="základní",J1301,0)</f>
        <v>0</v>
      </c>
      <c r="BF1301" s="189" t="n">
        <f aca="false">IF(N1301="snížená",J1301,0)</f>
        <v>0</v>
      </c>
      <c r="BG1301" s="189" t="n">
        <f aca="false">IF(N1301="zákl. přenesená",J1301,0)</f>
        <v>0</v>
      </c>
      <c r="BH1301" s="189" t="n">
        <f aca="false">IF(N1301="sníž. přenesená",J1301,0)</f>
        <v>0</v>
      </c>
      <c r="BI1301" s="189" t="n">
        <f aca="false">IF(N1301="nulová",J1301,0)</f>
        <v>0</v>
      </c>
      <c r="BJ1301" s="3" t="s">
        <v>82</v>
      </c>
      <c r="BK1301" s="189" t="n">
        <f aca="false">ROUND(I1301*H1301,2)</f>
        <v>0</v>
      </c>
      <c r="BL1301" s="3" t="s">
        <v>236</v>
      </c>
      <c r="BM1301" s="188" t="s">
        <v>2272</v>
      </c>
    </row>
    <row r="1302" s="27" customFormat="true" ht="175.5" hidden="false" customHeight="false" outlineLevel="0" collapsed="false">
      <c r="A1302" s="22"/>
      <c r="B1302" s="23"/>
      <c r="C1302" s="22"/>
      <c r="D1302" s="192" t="s">
        <v>430</v>
      </c>
      <c r="E1302" s="22"/>
      <c r="F1302" s="209" t="s">
        <v>2273</v>
      </c>
      <c r="G1302" s="22"/>
      <c r="H1302" s="22"/>
      <c r="I1302" s="210"/>
      <c r="J1302" s="22"/>
      <c r="K1302" s="22"/>
      <c r="L1302" s="23"/>
      <c r="M1302" s="211"/>
      <c r="N1302" s="212"/>
      <c r="O1302" s="60"/>
      <c r="P1302" s="60"/>
      <c r="Q1302" s="60"/>
      <c r="R1302" s="60"/>
      <c r="S1302" s="60"/>
      <c r="T1302" s="61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T1302" s="3" t="s">
        <v>430</v>
      </c>
      <c r="AU1302" s="3" t="s">
        <v>84</v>
      </c>
    </row>
    <row r="1303" s="190" customFormat="true" ht="11.25" hidden="false" customHeight="false" outlineLevel="0" collapsed="false">
      <c r="B1303" s="191"/>
      <c r="D1303" s="192" t="s">
        <v>166</v>
      </c>
      <c r="E1303" s="193"/>
      <c r="F1303" s="194" t="s">
        <v>1619</v>
      </c>
      <c r="H1303" s="195" t="n">
        <v>1</v>
      </c>
      <c r="I1303" s="196"/>
      <c r="L1303" s="191"/>
      <c r="M1303" s="197"/>
      <c r="N1303" s="198"/>
      <c r="O1303" s="198"/>
      <c r="P1303" s="198"/>
      <c r="Q1303" s="198"/>
      <c r="R1303" s="198"/>
      <c r="S1303" s="198"/>
      <c r="T1303" s="199"/>
      <c r="AT1303" s="193" t="s">
        <v>166</v>
      </c>
      <c r="AU1303" s="193" t="s">
        <v>84</v>
      </c>
      <c r="AV1303" s="190" t="s">
        <v>84</v>
      </c>
      <c r="AW1303" s="190" t="s">
        <v>31</v>
      </c>
      <c r="AX1303" s="190" t="s">
        <v>82</v>
      </c>
      <c r="AY1303" s="193" t="s">
        <v>158</v>
      </c>
    </row>
    <row r="1304" s="27" customFormat="true" ht="33" hidden="false" customHeight="true" outlineLevel="0" collapsed="false">
      <c r="A1304" s="22"/>
      <c r="B1304" s="175"/>
      <c r="C1304" s="218" t="s">
        <v>2274</v>
      </c>
      <c r="D1304" s="218" t="s">
        <v>578</v>
      </c>
      <c r="E1304" s="219" t="s">
        <v>2275</v>
      </c>
      <c r="F1304" s="220" t="s">
        <v>2276</v>
      </c>
      <c r="G1304" s="221" t="s">
        <v>314</v>
      </c>
      <c r="H1304" s="222" t="n">
        <v>1</v>
      </c>
      <c r="I1304" s="223"/>
      <c r="J1304" s="224" t="n">
        <f aca="false">ROUND(I1304*H1304,2)</f>
        <v>0</v>
      </c>
      <c r="K1304" s="225"/>
      <c r="L1304" s="226"/>
      <c r="M1304" s="227"/>
      <c r="N1304" s="228" t="s">
        <v>40</v>
      </c>
      <c r="O1304" s="60"/>
      <c r="P1304" s="186" t="n">
        <f aca="false">O1304*H1304</f>
        <v>0</v>
      </c>
      <c r="Q1304" s="186" t="n">
        <v>0.0215</v>
      </c>
      <c r="R1304" s="186" t="n">
        <f aca="false">Q1304*H1304</f>
        <v>0.0215</v>
      </c>
      <c r="S1304" s="186" t="n">
        <v>0</v>
      </c>
      <c r="T1304" s="187" t="n">
        <f aca="false">S1304*H1304</f>
        <v>0</v>
      </c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R1304" s="188" t="s">
        <v>325</v>
      </c>
      <c r="AT1304" s="188" t="s">
        <v>578</v>
      </c>
      <c r="AU1304" s="188" t="s">
        <v>84</v>
      </c>
      <c r="AY1304" s="3" t="s">
        <v>158</v>
      </c>
      <c r="BE1304" s="189" t="n">
        <f aca="false">IF(N1304="základní",J1304,0)</f>
        <v>0</v>
      </c>
      <c r="BF1304" s="189" t="n">
        <f aca="false">IF(N1304="snížená",J1304,0)</f>
        <v>0</v>
      </c>
      <c r="BG1304" s="189" t="n">
        <f aca="false">IF(N1304="zákl. přenesená",J1304,0)</f>
        <v>0</v>
      </c>
      <c r="BH1304" s="189" t="n">
        <f aca="false">IF(N1304="sníž. přenesená",J1304,0)</f>
        <v>0</v>
      </c>
      <c r="BI1304" s="189" t="n">
        <f aca="false">IF(N1304="nulová",J1304,0)</f>
        <v>0</v>
      </c>
      <c r="BJ1304" s="3" t="s">
        <v>82</v>
      </c>
      <c r="BK1304" s="189" t="n">
        <f aca="false">ROUND(I1304*H1304,2)</f>
        <v>0</v>
      </c>
      <c r="BL1304" s="3" t="s">
        <v>236</v>
      </c>
      <c r="BM1304" s="188" t="s">
        <v>2277</v>
      </c>
    </row>
    <row r="1305" s="27" customFormat="true" ht="107.25" hidden="false" customHeight="false" outlineLevel="0" collapsed="false">
      <c r="A1305" s="22"/>
      <c r="B1305" s="23"/>
      <c r="C1305" s="22"/>
      <c r="D1305" s="192" t="s">
        <v>430</v>
      </c>
      <c r="E1305" s="22"/>
      <c r="F1305" s="209" t="s">
        <v>2278</v>
      </c>
      <c r="G1305" s="22"/>
      <c r="H1305" s="22"/>
      <c r="I1305" s="210"/>
      <c r="J1305" s="22"/>
      <c r="K1305" s="22"/>
      <c r="L1305" s="23"/>
      <c r="M1305" s="211"/>
      <c r="N1305" s="212"/>
      <c r="O1305" s="60"/>
      <c r="P1305" s="60"/>
      <c r="Q1305" s="60"/>
      <c r="R1305" s="60"/>
      <c r="S1305" s="60"/>
      <c r="T1305" s="61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T1305" s="3" t="s">
        <v>430</v>
      </c>
      <c r="AU1305" s="3" t="s">
        <v>84</v>
      </c>
    </row>
    <row r="1306" s="190" customFormat="true" ht="11.25" hidden="false" customHeight="false" outlineLevel="0" collapsed="false">
      <c r="B1306" s="191"/>
      <c r="D1306" s="192" t="s">
        <v>166</v>
      </c>
      <c r="E1306" s="193"/>
      <c r="F1306" s="194" t="s">
        <v>1620</v>
      </c>
      <c r="H1306" s="195" t="n">
        <v>1</v>
      </c>
      <c r="I1306" s="196"/>
      <c r="L1306" s="191"/>
      <c r="M1306" s="197"/>
      <c r="N1306" s="198"/>
      <c r="O1306" s="198"/>
      <c r="P1306" s="198"/>
      <c r="Q1306" s="198"/>
      <c r="R1306" s="198"/>
      <c r="S1306" s="198"/>
      <c r="T1306" s="199"/>
      <c r="AT1306" s="193" t="s">
        <v>166</v>
      </c>
      <c r="AU1306" s="193" t="s">
        <v>84</v>
      </c>
      <c r="AV1306" s="190" t="s">
        <v>84</v>
      </c>
      <c r="AW1306" s="190" t="s">
        <v>31</v>
      </c>
      <c r="AX1306" s="190" t="s">
        <v>82</v>
      </c>
      <c r="AY1306" s="193" t="s">
        <v>158</v>
      </c>
    </row>
    <row r="1307" s="27" customFormat="true" ht="37.5" hidden="false" customHeight="true" outlineLevel="0" collapsed="false">
      <c r="A1307" s="22"/>
      <c r="B1307" s="175"/>
      <c r="C1307" s="218" t="s">
        <v>2279</v>
      </c>
      <c r="D1307" s="218" t="s">
        <v>578</v>
      </c>
      <c r="E1307" s="219" t="s">
        <v>2280</v>
      </c>
      <c r="F1307" s="220" t="s">
        <v>2281</v>
      </c>
      <c r="G1307" s="221" t="s">
        <v>314</v>
      </c>
      <c r="H1307" s="222" t="n">
        <v>1</v>
      </c>
      <c r="I1307" s="223"/>
      <c r="J1307" s="224" t="n">
        <f aca="false">ROUND(I1307*H1307,2)</f>
        <v>0</v>
      </c>
      <c r="K1307" s="225"/>
      <c r="L1307" s="226"/>
      <c r="M1307" s="227"/>
      <c r="N1307" s="228" t="s">
        <v>40</v>
      </c>
      <c r="O1307" s="60"/>
      <c r="P1307" s="186" t="n">
        <f aca="false">O1307*H1307</f>
        <v>0</v>
      </c>
      <c r="Q1307" s="186" t="n">
        <v>0.0225</v>
      </c>
      <c r="R1307" s="186" t="n">
        <f aca="false">Q1307*H1307</f>
        <v>0.0225</v>
      </c>
      <c r="S1307" s="186" t="n">
        <v>0</v>
      </c>
      <c r="T1307" s="187" t="n">
        <f aca="false">S1307*H1307</f>
        <v>0</v>
      </c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R1307" s="188" t="s">
        <v>325</v>
      </c>
      <c r="AT1307" s="188" t="s">
        <v>578</v>
      </c>
      <c r="AU1307" s="188" t="s">
        <v>84</v>
      </c>
      <c r="AY1307" s="3" t="s">
        <v>158</v>
      </c>
      <c r="BE1307" s="189" t="n">
        <f aca="false">IF(N1307="základní",J1307,0)</f>
        <v>0</v>
      </c>
      <c r="BF1307" s="189" t="n">
        <f aca="false">IF(N1307="snížená",J1307,0)</f>
        <v>0</v>
      </c>
      <c r="BG1307" s="189" t="n">
        <f aca="false">IF(N1307="zákl. přenesená",J1307,0)</f>
        <v>0</v>
      </c>
      <c r="BH1307" s="189" t="n">
        <f aca="false">IF(N1307="sníž. přenesená",J1307,0)</f>
        <v>0</v>
      </c>
      <c r="BI1307" s="189" t="n">
        <f aca="false">IF(N1307="nulová",J1307,0)</f>
        <v>0</v>
      </c>
      <c r="BJ1307" s="3" t="s">
        <v>82</v>
      </c>
      <c r="BK1307" s="189" t="n">
        <f aca="false">ROUND(I1307*H1307,2)</f>
        <v>0</v>
      </c>
      <c r="BL1307" s="3" t="s">
        <v>236</v>
      </c>
      <c r="BM1307" s="188" t="s">
        <v>2282</v>
      </c>
    </row>
    <row r="1308" s="27" customFormat="true" ht="87.75" hidden="false" customHeight="false" outlineLevel="0" collapsed="false">
      <c r="A1308" s="22"/>
      <c r="B1308" s="23"/>
      <c r="C1308" s="22"/>
      <c r="D1308" s="192" t="s">
        <v>430</v>
      </c>
      <c r="E1308" s="22"/>
      <c r="F1308" s="209" t="s">
        <v>2283</v>
      </c>
      <c r="G1308" s="22"/>
      <c r="H1308" s="22"/>
      <c r="I1308" s="210"/>
      <c r="J1308" s="22"/>
      <c r="K1308" s="22"/>
      <c r="L1308" s="23"/>
      <c r="M1308" s="211"/>
      <c r="N1308" s="212"/>
      <c r="O1308" s="60"/>
      <c r="P1308" s="60"/>
      <c r="Q1308" s="60"/>
      <c r="R1308" s="60"/>
      <c r="S1308" s="60"/>
      <c r="T1308" s="61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T1308" s="3" t="s">
        <v>430</v>
      </c>
      <c r="AU1308" s="3" t="s">
        <v>84</v>
      </c>
    </row>
    <row r="1309" s="190" customFormat="true" ht="11.25" hidden="false" customHeight="false" outlineLevel="0" collapsed="false">
      <c r="B1309" s="191"/>
      <c r="D1309" s="192" t="s">
        <v>166</v>
      </c>
      <c r="E1309" s="193"/>
      <c r="F1309" s="194" t="s">
        <v>1625</v>
      </c>
      <c r="H1309" s="195" t="n">
        <v>1</v>
      </c>
      <c r="I1309" s="196"/>
      <c r="L1309" s="191"/>
      <c r="M1309" s="197"/>
      <c r="N1309" s="198"/>
      <c r="O1309" s="198"/>
      <c r="P1309" s="198"/>
      <c r="Q1309" s="198"/>
      <c r="R1309" s="198"/>
      <c r="S1309" s="198"/>
      <c r="T1309" s="199"/>
      <c r="AT1309" s="193" t="s">
        <v>166</v>
      </c>
      <c r="AU1309" s="193" t="s">
        <v>84</v>
      </c>
      <c r="AV1309" s="190" t="s">
        <v>84</v>
      </c>
      <c r="AW1309" s="190" t="s">
        <v>31</v>
      </c>
      <c r="AX1309" s="190" t="s">
        <v>82</v>
      </c>
      <c r="AY1309" s="193" t="s">
        <v>158</v>
      </c>
    </row>
    <row r="1310" s="27" customFormat="true" ht="33" hidden="false" customHeight="true" outlineLevel="0" collapsed="false">
      <c r="A1310" s="22"/>
      <c r="B1310" s="175"/>
      <c r="C1310" s="218" t="s">
        <v>2284</v>
      </c>
      <c r="D1310" s="218" t="s">
        <v>578</v>
      </c>
      <c r="E1310" s="219" t="s">
        <v>2285</v>
      </c>
      <c r="F1310" s="220" t="s">
        <v>2286</v>
      </c>
      <c r="G1310" s="221" t="s">
        <v>314</v>
      </c>
      <c r="H1310" s="222" t="n">
        <v>2</v>
      </c>
      <c r="I1310" s="223"/>
      <c r="J1310" s="224" t="n">
        <f aca="false">ROUND(I1310*H1310,2)</f>
        <v>0</v>
      </c>
      <c r="K1310" s="225"/>
      <c r="L1310" s="226"/>
      <c r="M1310" s="227"/>
      <c r="N1310" s="228" t="s">
        <v>40</v>
      </c>
      <c r="O1310" s="60"/>
      <c r="P1310" s="186" t="n">
        <f aca="false">O1310*H1310</f>
        <v>0</v>
      </c>
      <c r="Q1310" s="186" t="n">
        <v>0.043</v>
      </c>
      <c r="R1310" s="186" t="n">
        <f aca="false">Q1310*H1310</f>
        <v>0.086</v>
      </c>
      <c r="S1310" s="186" t="n">
        <v>0</v>
      </c>
      <c r="T1310" s="187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88" t="s">
        <v>325</v>
      </c>
      <c r="AT1310" s="188" t="s">
        <v>578</v>
      </c>
      <c r="AU1310" s="188" t="s">
        <v>84</v>
      </c>
      <c r="AY1310" s="3" t="s">
        <v>158</v>
      </c>
      <c r="BE1310" s="189" t="n">
        <f aca="false">IF(N1310="základní",J1310,0)</f>
        <v>0</v>
      </c>
      <c r="BF1310" s="189" t="n">
        <f aca="false">IF(N1310="snížená",J1310,0)</f>
        <v>0</v>
      </c>
      <c r="BG1310" s="189" t="n">
        <f aca="false">IF(N1310="zákl. přenesená",J1310,0)</f>
        <v>0</v>
      </c>
      <c r="BH1310" s="189" t="n">
        <f aca="false">IF(N1310="sníž. přenesená",J1310,0)</f>
        <v>0</v>
      </c>
      <c r="BI1310" s="189" t="n">
        <f aca="false">IF(N1310="nulová",J1310,0)</f>
        <v>0</v>
      </c>
      <c r="BJ1310" s="3" t="s">
        <v>82</v>
      </c>
      <c r="BK1310" s="189" t="n">
        <f aca="false">ROUND(I1310*H1310,2)</f>
        <v>0</v>
      </c>
      <c r="BL1310" s="3" t="s">
        <v>236</v>
      </c>
      <c r="BM1310" s="188" t="s">
        <v>2287</v>
      </c>
    </row>
    <row r="1311" s="27" customFormat="true" ht="117" hidden="false" customHeight="false" outlineLevel="0" collapsed="false">
      <c r="A1311" s="22"/>
      <c r="B1311" s="23"/>
      <c r="C1311" s="22"/>
      <c r="D1311" s="192" t="s">
        <v>430</v>
      </c>
      <c r="E1311" s="22"/>
      <c r="F1311" s="209" t="s">
        <v>2288</v>
      </c>
      <c r="G1311" s="22"/>
      <c r="H1311" s="22"/>
      <c r="I1311" s="210"/>
      <c r="J1311" s="22"/>
      <c r="K1311" s="22"/>
      <c r="L1311" s="23"/>
      <c r="M1311" s="211"/>
      <c r="N1311" s="212"/>
      <c r="O1311" s="60"/>
      <c r="P1311" s="60"/>
      <c r="Q1311" s="60"/>
      <c r="R1311" s="60"/>
      <c r="S1311" s="60"/>
      <c r="T1311" s="61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T1311" s="3" t="s">
        <v>430</v>
      </c>
      <c r="AU1311" s="3" t="s">
        <v>84</v>
      </c>
    </row>
    <row r="1312" s="190" customFormat="true" ht="11.25" hidden="false" customHeight="false" outlineLevel="0" collapsed="false">
      <c r="B1312" s="191"/>
      <c r="D1312" s="192" t="s">
        <v>166</v>
      </c>
      <c r="E1312" s="193"/>
      <c r="F1312" s="194" t="s">
        <v>1630</v>
      </c>
      <c r="H1312" s="195" t="n">
        <v>2</v>
      </c>
      <c r="I1312" s="196"/>
      <c r="L1312" s="191"/>
      <c r="M1312" s="197"/>
      <c r="N1312" s="198"/>
      <c r="O1312" s="198"/>
      <c r="P1312" s="198"/>
      <c r="Q1312" s="198"/>
      <c r="R1312" s="198"/>
      <c r="S1312" s="198"/>
      <c r="T1312" s="199"/>
      <c r="AT1312" s="193" t="s">
        <v>166</v>
      </c>
      <c r="AU1312" s="193" t="s">
        <v>84</v>
      </c>
      <c r="AV1312" s="190" t="s">
        <v>84</v>
      </c>
      <c r="AW1312" s="190" t="s">
        <v>31</v>
      </c>
      <c r="AX1312" s="190" t="s">
        <v>82</v>
      </c>
      <c r="AY1312" s="193" t="s">
        <v>158</v>
      </c>
    </row>
    <row r="1313" s="27" customFormat="true" ht="33" hidden="false" customHeight="true" outlineLevel="0" collapsed="false">
      <c r="A1313" s="22"/>
      <c r="B1313" s="175"/>
      <c r="C1313" s="218" t="s">
        <v>2289</v>
      </c>
      <c r="D1313" s="218" t="s">
        <v>578</v>
      </c>
      <c r="E1313" s="219" t="s">
        <v>2290</v>
      </c>
      <c r="F1313" s="220" t="s">
        <v>2291</v>
      </c>
      <c r="G1313" s="221" t="s">
        <v>314</v>
      </c>
      <c r="H1313" s="222" t="n">
        <v>2</v>
      </c>
      <c r="I1313" s="223"/>
      <c r="J1313" s="224" t="n">
        <f aca="false">ROUND(I1313*H1313,2)</f>
        <v>0</v>
      </c>
      <c r="K1313" s="225"/>
      <c r="L1313" s="226"/>
      <c r="M1313" s="227"/>
      <c r="N1313" s="228" t="s">
        <v>40</v>
      </c>
      <c r="O1313" s="60"/>
      <c r="P1313" s="186" t="n">
        <f aca="false">O1313*H1313</f>
        <v>0</v>
      </c>
      <c r="Q1313" s="186" t="n">
        <v>0.043</v>
      </c>
      <c r="R1313" s="186" t="n">
        <f aca="false">Q1313*H1313</f>
        <v>0.086</v>
      </c>
      <c r="S1313" s="186" t="n">
        <v>0</v>
      </c>
      <c r="T1313" s="187" t="n">
        <f aca="false">S1313*H1313</f>
        <v>0</v>
      </c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R1313" s="188" t="s">
        <v>325</v>
      </c>
      <c r="AT1313" s="188" t="s">
        <v>578</v>
      </c>
      <c r="AU1313" s="188" t="s">
        <v>84</v>
      </c>
      <c r="AY1313" s="3" t="s">
        <v>158</v>
      </c>
      <c r="BE1313" s="189" t="n">
        <f aca="false">IF(N1313="základní",J1313,0)</f>
        <v>0</v>
      </c>
      <c r="BF1313" s="189" t="n">
        <f aca="false">IF(N1313="snížená",J1313,0)</f>
        <v>0</v>
      </c>
      <c r="BG1313" s="189" t="n">
        <f aca="false">IF(N1313="zákl. přenesená",J1313,0)</f>
        <v>0</v>
      </c>
      <c r="BH1313" s="189" t="n">
        <f aca="false">IF(N1313="sníž. přenesená",J1313,0)</f>
        <v>0</v>
      </c>
      <c r="BI1313" s="189" t="n">
        <f aca="false">IF(N1313="nulová",J1313,0)</f>
        <v>0</v>
      </c>
      <c r="BJ1313" s="3" t="s">
        <v>82</v>
      </c>
      <c r="BK1313" s="189" t="n">
        <f aca="false">ROUND(I1313*H1313,2)</f>
        <v>0</v>
      </c>
      <c r="BL1313" s="3" t="s">
        <v>236</v>
      </c>
      <c r="BM1313" s="188" t="s">
        <v>2292</v>
      </c>
    </row>
    <row r="1314" s="27" customFormat="true" ht="107.25" hidden="false" customHeight="false" outlineLevel="0" collapsed="false">
      <c r="A1314" s="22"/>
      <c r="B1314" s="23"/>
      <c r="C1314" s="22"/>
      <c r="D1314" s="192" t="s">
        <v>430</v>
      </c>
      <c r="E1314" s="22"/>
      <c r="F1314" s="209" t="s">
        <v>2293</v>
      </c>
      <c r="G1314" s="22"/>
      <c r="H1314" s="22"/>
      <c r="I1314" s="210"/>
      <c r="J1314" s="22"/>
      <c r="K1314" s="22"/>
      <c r="L1314" s="23"/>
      <c r="M1314" s="211"/>
      <c r="N1314" s="212"/>
      <c r="O1314" s="60"/>
      <c r="P1314" s="60"/>
      <c r="Q1314" s="60"/>
      <c r="R1314" s="60"/>
      <c r="S1314" s="60"/>
      <c r="T1314" s="61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T1314" s="3" t="s">
        <v>430</v>
      </c>
      <c r="AU1314" s="3" t="s">
        <v>84</v>
      </c>
    </row>
    <row r="1315" s="190" customFormat="true" ht="11.25" hidden="false" customHeight="false" outlineLevel="0" collapsed="false">
      <c r="B1315" s="191"/>
      <c r="D1315" s="192" t="s">
        <v>166</v>
      </c>
      <c r="E1315" s="193"/>
      <c r="F1315" s="194" t="s">
        <v>1631</v>
      </c>
      <c r="H1315" s="195" t="n">
        <v>2</v>
      </c>
      <c r="I1315" s="196"/>
      <c r="L1315" s="191"/>
      <c r="M1315" s="197"/>
      <c r="N1315" s="198"/>
      <c r="O1315" s="198"/>
      <c r="P1315" s="198"/>
      <c r="Q1315" s="198"/>
      <c r="R1315" s="198"/>
      <c r="S1315" s="198"/>
      <c r="T1315" s="199"/>
      <c r="AT1315" s="193" t="s">
        <v>166</v>
      </c>
      <c r="AU1315" s="193" t="s">
        <v>84</v>
      </c>
      <c r="AV1315" s="190" t="s">
        <v>84</v>
      </c>
      <c r="AW1315" s="190" t="s">
        <v>31</v>
      </c>
      <c r="AX1315" s="190" t="s">
        <v>82</v>
      </c>
      <c r="AY1315" s="193" t="s">
        <v>158</v>
      </c>
    </row>
    <row r="1316" s="27" customFormat="true" ht="33" hidden="false" customHeight="true" outlineLevel="0" collapsed="false">
      <c r="A1316" s="22"/>
      <c r="B1316" s="175"/>
      <c r="C1316" s="218" t="s">
        <v>2294</v>
      </c>
      <c r="D1316" s="218" t="s">
        <v>578</v>
      </c>
      <c r="E1316" s="219" t="s">
        <v>2295</v>
      </c>
      <c r="F1316" s="220" t="s">
        <v>2296</v>
      </c>
      <c r="G1316" s="221" t="s">
        <v>314</v>
      </c>
      <c r="H1316" s="222" t="n">
        <v>1</v>
      </c>
      <c r="I1316" s="223"/>
      <c r="J1316" s="224" t="n">
        <f aca="false">ROUND(I1316*H1316,2)</f>
        <v>0</v>
      </c>
      <c r="K1316" s="225"/>
      <c r="L1316" s="226"/>
      <c r="M1316" s="227"/>
      <c r="N1316" s="228" t="s">
        <v>40</v>
      </c>
      <c r="O1316" s="60"/>
      <c r="P1316" s="186" t="n">
        <f aca="false">O1316*H1316</f>
        <v>0</v>
      </c>
      <c r="Q1316" s="186" t="n">
        <v>0.043</v>
      </c>
      <c r="R1316" s="186" t="n">
        <f aca="false">Q1316*H1316</f>
        <v>0.043</v>
      </c>
      <c r="S1316" s="186" t="n">
        <v>0</v>
      </c>
      <c r="T1316" s="187" t="n">
        <f aca="false">S1316*H1316</f>
        <v>0</v>
      </c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R1316" s="188" t="s">
        <v>325</v>
      </c>
      <c r="AT1316" s="188" t="s">
        <v>578</v>
      </c>
      <c r="AU1316" s="188" t="s">
        <v>84</v>
      </c>
      <c r="AY1316" s="3" t="s">
        <v>158</v>
      </c>
      <c r="BE1316" s="189" t="n">
        <f aca="false">IF(N1316="základní",J1316,0)</f>
        <v>0</v>
      </c>
      <c r="BF1316" s="189" t="n">
        <f aca="false">IF(N1316="snížená",J1316,0)</f>
        <v>0</v>
      </c>
      <c r="BG1316" s="189" t="n">
        <f aca="false">IF(N1316="zákl. přenesená",J1316,0)</f>
        <v>0</v>
      </c>
      <c r="BH1316" s="189" t="n">
        <f aca="false">IF(N1316="sníž. přenesená",J1316,0)</f>
        <v>0</v>
      </c>
      <c r="BI1316" s="189" t="n">
        <f aca="false">IF(N1316="nulová",J1316,0)</f>
        <v>0</v>
      </c>
      <c r="BJ1316" s="3" t="s">
        <v>82</v>
      </c>
      <c r="BK1316" s="189" t="n">
        <f aca="false">ROUND(I1316*H1316,2)</f>
        <v>0</v>
      </c>
      <c r="BL1316" s="3" t="s">
        <v>236</v>
      </c>
      <c r="BM1316" s="188" t="s">
        <v>2297</v>
      </c>
    </row>
    <row r="1317" s="27" customFormat="true" ht="68.25" hidden="false" customHeight="false" outlineLevel="0" collapsed="false">
      <c r="A1317" s="22"/>
      <c r="B1317" s="23"/>
      <c r="C1317" s="22"/>
      <c r="D1317" s="192" t="s">
        <v>430</v>
      </c>
      <c r="E1317" s="22"/>
      <c r="F1317" s="209" t="s">
        <v>2298</v>
      </c>
      <c r="G1317" s="22"/>
      <c r="H1317" s="22"/>
      <c r="I1317" s="210"/>
      <c r="J1317" s="22"/>
      <c r="K1317" s="22"/>
      <c r="L1317" s="23"/>
      <c r="M1317" s="211"/>
      <c r="N1317" s="212"/>
      <c r="O1317" s="60"/>
      <c r="P1317" s="60"/>
      <c r="Q1317" s="60"/>
      <c r="R1317" s="60"/>
      <c r="S1317" s="60"/>
      <c r="T1317" s="61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T1317" s="3" t="s">
        <v>430</v>
      </c>
      <c r="AU1317" s="3" t="s">
        <v>84</v>
      </c>
    </row>
    <row r="1318" s="190" customFormat="true" ht="11.25" hidden="false" customHeight="false" outlineLevel="0" collapsed="false">
      <c r="B1318" s="191"/>
      <c r="D1318" s="192" t="s">
        <v>166</v>
      </c>
      <c r="E1318" s="193"/>
      <c r="F1318" s="194" t="s">
        <v>1632</v>
      </c>
      <c r="H1318" s="195" t="n">
        <v>1</v>
      </c>
      <c r="I1318" s="196"/>
      <c r="L1318" s="191"/>
      <c r="M1318" s="197"/>
      <c r="N1318" s="198"/>
      <c r="O1318" s="198"/>
      <c r="P1318" s="198"/>
      <c r="Q1318" s="198"/>
      <c r="R1318" s="198"/>
      <c r="S1318" s="198"/>
      <c r="T1318" s="199"/>
      <c r="AT1318" s="193" t="s">
        <v>166</v>
      </c>
      <c r="AU1318" s="193" t="s">
        <v>84</v>
      </c>
      <c r="AV1318" s="190" t="s">
        <v>84</v>
      </c>
      <c r="AW1318" s="190" t="s">
        <v>31</v>
      </c>
      <c r="AX1318" s="190" t="s">
        <v>82</v>
      </c>
      <c r="AY1318" s="193" t="s">
        <v>158</v>
      </c>
    </row>
    <row r="1319" s="27" customFormat="true" ht="33" hidden="false" customHeight="true" outlineLevel="0" collapsed="false">
      <c r="A1319" s="22"/>
      <c r="B1319" s="175"/>
      <c r="C1319" s="176" t="s">
        <v>2299</v>
      </c>
      <c r="D1319" s="176" t="s">
        <v>160</v>
      </c>
      <c r="E1319" s="177" t="s">
        <v>2300</v>
      </c>
      <c r="F1319" s="178" t="s">
        <v>2301</v>
      </c>
      <c r="G1319" s="179" t="s">
        <v>314</v>
      </c>
      <c r="H1319" s="180" t="n">
        <v>4</v>
      </c>
      <c r="I1319" s="181"/>
      <c r="J1319" s="182" t="n">
        <f aca="false">ROUND(I1319*H1319,2)</f>
        <v>0</v>
      </c>
      <c r="K1319" s="183"/>
      <c r="L1319" s="23"/>
      <c r="M1319" s="184"/>
      <c r="N1319" s="185" t="s">
        <v>40</v>
      </c>
      <c r="O1319" s="60"/>
      <c r="P1319" s="186" t="n">
        <f aca="false">O1319*H1319</f>
        <v>0</v>
      </c>
      <c r="Q1319" s="186" t="n">
        <v>0</v>
      </c>
      <c r="R1319" s="186" t="n">
        <f aca="false">Q1319*H1319</f>
        <v>0</v>
      </c>
      <c r="S1319" s="186" t="n">
        <v>0</v>
      </c>
      <c r="T1319" s="187" t="n">
        <f aca="false">S1319*H1319</f>
        <v>0</v>
      </c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R1319" s="188" t="s">
        <v>236</v>
      </c>
      <c r="AT1319" s="188" t="s">
        <v>160</v>
      </c>
      <c r="AU1319" s="188" t="s">
        <v>84</v>
      </c>
      <c r="AY1319" s="3" t="s">
        <v>158</v>
      </c>
      <c r="BE1319" s="189" t="n">
        <f aca="false">IF(N1319="základní",J1319,0)</f>
        <v>0</v>
      </c>
      <c r="BF1319" s="189" t="n">
        <f aca="false">IF(N1319="snížená",J1319,0)</f>
        <v>0</v>
      </c>
      <c r="BG1319" s="189" t="n">
        <f aca="false">IF(N1319="zákl. přenesená",J1319,0)</f>
        <v>0</v>
      </c>
      <c r="BH1319" s="189" t="n">
        <f aca="false">IF(N1319="sníž. přenesená",J1319,0)</f>
        <v>0</v>
      </c>
      <c r="BI1319" s="189" t="n">
        <f aca="false">IF(N1319="nulová",J1319,0)</f>
        <v>0</v>
      </c>
      <c r="BJ1319" s="3" t="s">
        <v>82</v>
      </c>
      <c r="BK1319" s="189" t="n">
        <f aca="false">ROUND(I1319*H1319,2)</f>
        <v>0</v>
      </c>
      <c r="BL1319" s="3" t="s">
        <v>236</v>
      </c>
      <c r="BM1319" s="188" t="s">
        <v>2302</v>
      </c>
    </row>
    <row r="1320" s="27" customFormat="true" ht="24" hidden="false" customHeight="true" outlineLevel="0" collapsed="false">
      <c r="A1320" s="22"/>
      <c r="B1320" s="175"/>
      <c r="C1320" s="218" t="s">
        <v>2303</v>
      </c>
      <c r="D1320" s="218" t="s">
        <v>578</v>
      </c>
      <c r="E1320" s="219" t="s">
        <v>2304</v>
      </c>
      <c r="F1320" s="220" t="s">
        <v>2305</v>
      </c>
      <c r="G1320" s="221" t="s">
        <v>314</v>
      </c>
      <c r="H1320" s="222" t="n">
        <v>4</v>
      </c>
      <c r="I1320" s="223"/>
      <c r="J1320" s="224" t="n">
        <f aca="false">ROUND(I1320*H1320,2)</f>
        <v>0</v>
      </c>
      <c r="K1320" s="225"/>
      <c r="L1320" s="226"/>
      <c r="M1320" s="227"/>
      <c r="N1320" s="228" t="s">
        <v>40</v>
      </c>
      <c r="O1320" s="60"/>
      <c r="P1320" s="186" t="n">
        <f aca="false">O1320*H1320</f>
        <v>0</v>
      </c>
      <c r="Q1320" s="186" t="n">
        <v>0.016</v>
      </c>
      <c r="R1320" s="186" t="n">
        <f aca="false">Q1320*H1320</f>
        <v>0.064</v>
      </c>
      <c r="S1320" s="186" t="n">
        <v>0</v>
      </c>
      <c r="T1320" s="187" t="n">
        <f aca="false">S1320*H1320</f>
        <v>0</v>
      </c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R1320" s="188" t="s">
        <v>325</v>
      </c>
      <c r="AT1320" s="188" t="s">
        <v>578</v>
      </c>
      <c r="AU1320" s="188" t="s">
        <v>84</v>
      </c>
      <c r="AY1320" s="3" t="s">
        <v>158</v>
      </c>
      <c r="BE1320" s="189" t="n">
        <f aca="false">IF(N1320="základní",J1320,0)</f>
        <v>0</v>
      </c>
      <c r="BF1320" s="189" t="n">
        <f aca="false">IF(N1320="snížená",J1320,0)</f>
        <v>0</v>
      </c>
      <c r="BG1320" s="189" t="n">
        <f aca="false">IF(N1320="zákl. přenesená",J1320,0)</f>
        <v>0</v>
      </c>
      <c r="BH1320" s="189" t="n">
        <f aca="false">IF(N1320="sníž. přenesená",J1320,0)</f>
        <v>0</v>
      </c>
      <c r="BI1320" s="189" t="n">
        <f aca="false">IF(N1320="nulová",J1320,0)</f>
        <v>0</v>
      </c>
      <c r="BJ1320" s="3" t="s">
        <v>82</v>
      </c>
      <c r="BK1320" s="189" t="n">
        <f aca="false">ROUND(I1320*H1320,2)</f>
        <v>0</v>
      </c>
      <c r="BL1320" s="3" t="s">
        <v>236</v>
      </c>
      <c r="BM1320" s="188" t="s">
        <v>2306</v>
      </c>
    </row>
    <row r="1321" s="27" customFormat="true" ht="48.75" hidden="false" customHeight="false" outlineLevel="0" collapsed="false">
      <c r="A1321" s="22"/>
      <c r="B1321" s="23"/>
      <c r="C1321" s="22"/>
      <c r="D1321" s="192" t="s">
        <v>430</v>
      </c>
      <c r="E1321" s="22"/>
      <c r="F1321" s="209" t="s">
        <v>2307</v>
      </c>
      <c r="G1321" s="22"/>
      <c r="H1321" s="22"/>
      <c r="I1321" s="210"/>
      <c r="J1321" s="22"/>
      <c r="K1321" s="22"/>
      <c r="L1321" s="23"/>
      <c r="M1321" s="211"/>
      <c r="N1321" s="212"/>
      <c r="O1321" s="60"/>
      <c r="P1321" s="60"/>
      <c r="Q1321" s="60"/>
      <c r="R1321" s="60"/>
      <c r="S1321" s="60"/>
      <c r="T1321" s="61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T1321" s="3" t="s">
        <v>430</v>
      </c>
      <c r="AU1321" s="3" t="s">
        <v>84</v>
      </c>
    </row>
    <row r="1322" s="190" customFormat="true" ht="11.25" hidden="false" customHeight="false" outlineLevel="0" collapsed="false">
      <c r="B1322" s="191"/>
      <c r="D1322" s="192" t="s">
        <v>166</v>
      </c>
      <c r="E1322" s="193"/>
      <c r="F1322" s="194" t="s">
        <v>2308</v>
      </c>
      <c r="H1322" s="195" t="n">
        <v>4</v>
      </c>
      <c r="I1322" s="196"/>
      <c r="L1322" s="191"/>
      <c r="M1322" s="197"/>
      <c r="N1322" s="198"/>
      <c r="O1322" s="198"/>
      <c r="P1322" s="198"/>
      <c r="Q1322" s="198"/>
      <c r="R1322" s="198"/>
      <c r="S1322" s="198"/>
      <c r="T1322" s="199"/>
      <c r="AT1322" s="193" t="s">
        <v>166</v>
      </c>
      <c r="AU1322" s="193" t="s">
        <v>84</v>
      </c>
      <c r="AV1322" s="190" t="s">
        <v>84</v>
      </c>
      <c r="AW1322" s="190" t="s">
        <v>31</v>
      </c>
      <c r="AX1322" s="190" t="s">
        <v>82</v>
      </c>
      <c r="AY1322" s="193" t="s">
        <v>158</v>
      </c>
    </row>
    <row r="1323" s="27" customFormat="true" ht="16.5" hidden="false" customHeight="true" outlineLevel="0" collapsed="false">
      <c r="A1323" s="22"/>
      <c r="B1323" s="175"/>
      <c r="C1323" s="176" t="s">
        <v>2309</v>
      </c>
      <c r="D1323" s="176" t="s">
        <v>160</v>
      </c>
      <c r="E1323" s="177" t="s">
        <v>2310</v>
      </c>
      <c r="F1323" s="178" t="s">
        <v>2311</v>
      </c>
      <c r="G1323" s="179" t="s">
        <v>314</v>
      </c>
      <c r="H1323" s="180" t="n">
        <v>17</v>
      </c>
      <c r="I1323" s="181"/>
      <c r="J1323" s="182" t="n">
        <f aca="false">ROUND(I1323*H1323,2)</f>
        <v>0</v>
      </c>
      <c r="K1323" s="183"/>
      <c r="L1323" s="23"/>
      <c r="M1323" s="184"/>
      <c r="N1323" s="185" t="s">
        <v>40</v>
      </c>
      <c r="O1323" s="60"/>
      <c r="P1323" s="186" t="n">
        <f aca="false">O1323*H1323</f>
        <v>0</v>
      </c>
      <c r="Q1323" s="186" t="n">
        <v>0</v>
      </c>
      <c r="R1323" s="186" t="n">
        <f aca="false">Q1323*H1323</f>
        <v>0</v>
      </c>
      <c r="S1323" s="186" t="n">
        <v>0</v>
      </c>
      <c r="T1323" s="187" t="n">
        <f aca="false">S1323*H1323</f>
        <v>0</v>
      </c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R1323" s="188" t="s">
        <v>236</v>
      </c>
      <c r="AT1323" s="188" t="s">
        <v>160</v>
      </c>
      <c r="AU1323" s="188" t="s">
        <v>84</v>
      </c>
      <c r="AY1323" s="3" t="s">
        <v>158</v>
      </c>
      <c r="BE1323" s="189" t="n">
        <f aca="false">IF(N1323="základní",J1323,0)</f>
        <v>0</v>
      </c>
      <c r="BF1323" s="189" t="n">
        <f aca="false">IF(N1323="snížená",J1323,0)</f>
        <v>0</v>
      </c>
      <c r="BG1323" s="189" t="n">
        <f aca="false">IF(N1323="zákl. přenesená",J1323,0)</f>
        <v>0</v>
      </c>
      <c r="BH1323" s="189" t="n">
        <f aca="false">IF(N1323="sníž. přenesená",J1323,0)</f>
        <v>0</v>
      </c>
      <c r="BI1323" s="189" t="n">
        <f aca="false">IF(N1323="nulová",J1323,0)</f>
        <v>0</v>
      </c>
      <c r="BJ1323" s="3" t="s">
        <v>82</v>
      </c>
      <c r="BK1323" s="189" t="n">
        <f aca="false">ROUND(I1323*H1323,2)</f>
        <v>0</v>
      </c>
      <c r="BL1323" s="3" t="s">
        <v>236</v>
      </c>
      <c r="BM1323" s="188" t="s">
        <v>2312</v>
      </c>
    </row>
    <row r="1324" s="27" customFormat="true" ht="16.5" hidden="false" customHeight="true" outlineLevel="0" collapsed="false">
      <c r="A1324" s="22"/>
      <c r="B1324" s="175"/>
      <c r="C1324" s="218" t="s">
        <v>2313</v>
      </c>
      <c r="D1324" s="218" t="s">
        <v>578</v>
      </c>
      <c r="E1324" s="219" t="s">
        <v>2314</v>
      </c>
      <c r="F1324" s="220" t="s">
        <v>2315</v>
      </c>
      <c r="G1324" s="221" t="s">
        <v>314</v>
      </c>
      <c r="H1324" s="222" t="n">
        <v>17</v>
      </c>
      <c r="I1324" s="223"/>
      <c r="J1324" s="224" t="n">
        <f aca="false">ROUND(I1324*H1324,2)</f>
        <v>0</v>
      </c>
      <c r="K1324" s="225"/>
      <c r="L1324" s="226"/>
      <c r="M1324" s="227"/>
      <c r="N1324" s="228" t="s">
        <v>40</v>
      </c>
      <c r="O1324" s="60"/>
      <c r="P1324" s="186" t="n">
        <f aca="false">O1324*H1324</f>
        <v>0</v>
      </c>
      <c r="Q1324" s="186" t="n">
        <v>0.0003</v>
      </c>
      <c r="R1324" s="186" t="n">
        <f aca="false">Q1324*H1324</f>
        <v>0.0051</v>
      </c>
      <c r="S1324" s="186" t="n">
        <v>0</v>
      </c>
      <c r="T1324" s="187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88" t="s">
        <v>325</v>
      </c>
      <c r="AT1324" s="188" t="s">
        <v>578</v>
      </c>
      <c r="AU1324" s="188" t="s">
        <v>84</v>
      </c>
      <c r="AY1324" s="3" t="s">
        <v>158</v>
      </c>
      <c r="BE1324" s="189" t="n">
        <f aca="false">IF(N1324="základní",J1324,0)</f>
        <v>0</v>
      </c>
      <c r="BF1324" s="189" t="n">
        <f aca="false">IF(N1324="snížená",J1324,0)</f>
        <v>0</v>
      </c>
      <c r="BG1324" s="189" t="n">
        <f aca="false">IF(N1324="zákl. přenesená",J1324,0)</f>
        <v>0</v>
      </c>
      <c r="BH1324" s="189" t="n">
        <f aca="false">IF(N1324="sníž. přenesená",J1324,0)</f>
        <v>0</v>
      </c>
      <c r="BI1324" s="189" t="n">
        <f aca="false">IF(N1324="nulová",J1324,0)</f>
        <v>0</v>
      </c>
      <c r="BJ1324" s="3" t="s">
        <v>82</v>
      </c>
      <c r="BK1324" s="189" t="n">
        <f aca="false">ROUND(I1324*H1324,2)</f>
        <v>0</v>
      </c>
      <c r="BL1324" s="3" t="s">
        <v>236</v>
      </c>
      <c r="BM1324" s="188" t="s">
        <v>2316</v>
      </c>
    </row>
    <row r="1325" s="27" customFormat="true" ht="24" hidden="false" customHeight="true" outlineLevel="0" collapsed="false">
      <c r="A1325" s="22"/>
      <c r="B1325" s="175"/>
      <c r="C1325" s="176" t="s">
        <v>2317</v>
      </c>
      <c r="D1325" s="176" t="s">
        <v>160</v>
      </c>
      <c r="E1325" s="177" t="s">
        <v>2318</v>
      </c>
      <c r="F1325" s="178" t="s">
        <v>2319</v>
      </c>
      <c r="G1325" s="179" t="s">
        <v>314</v>
      </c>
      <c r="H1325" s="180" t="n">
        <v>9</v>
      </c>
      <c r="I1325" s="181"/>
      <c r="J1325" s="182" t="n">
        <f aca="false">ROUND(I1325*H1325,2)</f>
        <v>0</v>
      </c>
      <c r="K1325" s="183"/>
      <c r="L1325" s="23"/>
      <c r="M1325" s="184"/>
      <c r="N1325" s="185" t="s">
        <v>40</v>
      </c>
      <c r="O1325" s="60"/>
      <c r="P1325" s="186" t="n">
        <f aca="false">O1325*H1325</f>
        <v>0</v>
      </c>
      <c r="Q1325" s="186" t="n">
        <v>0</v>
      </c>
      <c r="R1325" s="186" t="n">
        <f aca="false">Q1325*H1325</f>
        <v>0</v>
      </c>
      <c r="S1325" s="186" t="n">
        <v>0</v>
      </c>
      <c r="T1325" s="187" t="n">
        <f aca="false">S1325*H1325</f>
        <v>0</v>
      </c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R1325" s="188" t="s">
        <v>236</v>
      </c>
      <c r="AT1325" s="188" t="s">
        <v>160</v>
      </c>
      <c r="AU1325" s="188" t="s">
        <v>84</v>
      </c>
      <c r="AY1325" s="3" t="s">
        <v>158</v>
      </c>
      <c r="BE1325" s="189" t="n">
        <f aca="false">IF(N1325="základní",J1325,0)</f>
        <v>0</v>
      </c>
      <c r="BF1325" s="189" t="n">
        <f aca="false">IF(N1325="snížená",J1325,0)</f>
        <v>0</v>
      </c>
      <c r="BG1325" s="189" t="n">
        <f aca="false">IF(N1325="zákl. přenesená",J1325,0)</f>
        <v>0</v>
      </c>
      <c r="BH1325" s="189" t="n">
        <f aca="false">IF(N1325="sníž. přenesená",J1325,0)</f>
        <v>0</v>
      </c>
      <c r="BI1325" s="189" t="n">
        <f aca="false">IF(N1325="nulová",J1325,0)</f>
        <v>0</v>
      </c>
      <c r="BJ1325" s="3" t="s">
        <v>82</v>
      </c>
      <c r="BK1325" s="189" t="n">
        <f aca="false">ROUND(I1325*H1325,2)</f>
        <v>0</v>
      </c>
      <c r="BL1325" s="3" t="s">
        <v>236</v>
      </c>
      <c r="BM1325" s="188" t="s">
        <v>2320</v>
      </c>
    </row>
    <row r="1326" s="27" customFormat="true" ht="24" hidden="false" customHeight="true" outlineLevel="0" collapsed="false">
      <c r="A1326" s="22"/>
      <c r="B1326" s="175"/>
      <c r="C1326" s="176" t="s">
        <v>2321</v>
      </c>
      <c r="D1326" s="176" t="s">
        <v>160</v>
      </c>
      <c r="E1326" s="177" t="s">
        <v>2322</v>
      </c>
      <c r="F1326" s="178" t="s">
        <v>2323</v>
      </c>
      <c r="G1326" s="179" t="s">
        <v>314</v>
      </c>
      <c r="H1326" s="180" t="n">
        <v>9</v>
      </c>
      <c r="I1326" s="181"/>
      <c r="J1326" s="182" t="n">
        <f aca="false">ROUND(I1326*H1326,2)</f>
        <v>0</v>
      </c>
      <c r="K1326" s="183"/>
      <c r="L1326" s="23"/>
      <c r="M1326" s="184"/>
      <c r="N1326" s="185" t="s">
        <v>40</v>
      </c>
      <c r="O1326" s="60"/>
      <c r="P1326" s="186" t="n">
        <f aca="false">O1326*H1326</f>
        <v>0</v>
      </c>
      <c r="Q1326" s="186" t="n">
        <v>0</v>
      </c>
      <c r="R1326" s="186" t="n">
        <f aca="false">Q1326*H1326</f>
        <v>0</v>
      </c>
      <c r="S1326" s="186" t="n">
        <v>0</v>
      </c>
      <c r="T1326" s="187" t="n">
        <f aca="false">S1326*H1326</f>
        <v>0</v>
      </c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R1326" s="188" t="s">
        <v>236</v>
      </c>
      <c r="AT1326" s="188" t="s">
        <v>160</v>
      </c>
      <c r="AU1326" s="188" t="s">
        <v>84</v>
      </c>
      <c r="AY1326" s="3" t="s">
        <v>158</v>
      </c>
      <c r="BE1326" s="189" t="n">
        <f aca="false">IF(N1326="základní",J1326,0)</f>
        <v>0</v>
      </c>
      <c r="BF1326" s="189" t="n">
        <f aca="false">IF(N1326="snížená",J1326,0)</f>
        <v>0</v>
      </c>
      <c r="BG1326" s="189" t="n">
        <f aca="false">IF(N1326="zákl. přenesená",J1326,0)</f>
        <v>0</v>
      </c>
      <c r="BH1326" s="189" t="n">
        <f aca="false">IF(N1326="sníž. přenesená",J1326,0)</f>
        <v>0</v>
      </c>
      <c r="BI1326" s="189" t="n">
        <f aca="false">IF(N1326="nulová",J1326,0)</f>
        <v>0</v>
      </c>
      <c r="BJ1326" s="3" t="s">
        <v>82</v>
      </c>
      <c r="BK1326" s="189" t="n">
        <f aca="false">ROUND(I1326*H1326,2)</f>
        <v>0</v>
      </c>
      <c r="BL1326" s="3" t="s">
        <v>236</v>
      </c>
      <c r="BM1326" s="188" t="s">
        <v>2324</v>
      </c>
    </row>
    <row r="1327" s="27" customFormat="true" ht="24" hidden="false" customHeight="true" outlineLevel="0" collapsed="false">
      <c r="A1327" s="22"/>
      <c r="B1327" s="175"/>
      <c r="C1327" s="176" t="s">
        <v>2325</v>
      </c>
      <c r="D1327" s="176" t="s">
        <v>160</v>
      </c>
      <c r="E1327" s="177" t="s">
        <v>2326</v>
      </c>
      <c r="F1327" s="178" t="s">
        <v>2327</v>
      </c>
      <c r="G1327" s="179" t="s">
        <v>314</v>
      </c>
      <c r="H1327" s="180" t="n">
        <v>1</v>
      </c>
      <c r="I1327" s="181"/>
      <c r="J1327" s="182" t="n">
        <f aca="false">ROUND(I1327*H1327,2)</f>
        <v>0</v>
      </c>
      <c r="K1327" s="183"/>
      <c r="L1327" s="23"/>
      <c r="M1327" s="184"/>
      <c r="N1327" s="185" t="s">
        <v>40</v>
      </c>
      <c r="O1327" s="60"/>
      <c r="P1327" s="186" t="n">
        <f aca="false">O1327*H1327</f>
        <v>0</v>
      </c>
      <c r="Q1327" s="186" t="n">
        <v>0</v>
      </c>
      <c r="R1327" s="186" t="n">
        <f aca="false">Q1327*H1327</f>
        <v>0</v>
      </c>
      <c r="S1327" s="186" t="n">
        <v>0</v>
      </c>
      <c r="T1327" s="187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88" t="s">
        <v>236</v>
      </c>
      <c r="AT1327" s="188" t="s">
        <v>160</v>
      </c>
      <c r="AU1327" s="188" t="s">
        <v>84</v>
      </c>
      <c r="AY1327" s="3" t="s">
        <v>158</v>
      </c>
      <c r="BE1327" s="189" t="n">
        <f aca="false">IF(N1327="základní",J1327,0)</f>
        <v>0</v>
      </c>
      <c r="BF1327" s="189" t="n">
        <f aca="false">IF(N1327="snížená",J1327,0)</f>
        <v>0</v>
      </c>
      <c r="BG1327" s="189" t="n">
        <f aca="false">IF(N1327="zákl. přenesená",J1327,0)</f>
        <v>0</v>
      </c>
      <c r="BH1327" s="189" t="n">
        <f aca="false">IF(N1327="sníž. přenesená",J1327,0)</f>
        <v>0</v>
      </c>
      <c r="BI1327" s="189" t="n">
        <f aca="false">IF(N1327="nulová",J1327,0)</f>
        <v>0</v>
      </c>
      <c r="BJ1327" s="3" t="s">
        <v>82</v>
      </c>
      <c r="BK1327" s="189" t="n">
        <f aca="false">ROUND(I1327*H1327,2)</f>
        <v>0</v>
      </c>
      <c r="BL1327" s="3" t="s">
        <v>236</v>
      </c>
      <c r="BM1327" s="188" t="s">
        <v>2328</v>
      </c>
    </row>
    <row r="1328" s="27" customFormat="true" ht="24" hidden="false" customHeight="true" outlineLevel="0" collapsed="false">
      <c r="A1328" s="22"/>
      <c r="B1328" s="175"/>
      <c r="C1328" s="176" t="s">
        <v>2329</v>
      </c>
      <c r="D1328" s="176" t="s">
        <v>160</v>
      </c>
      <c r="E1328" s="177" t="s">
        <v>2330</v>
      </c>
      <c r="F1328" s="178" t="s">
        <v>2331</v>
      </c>
      <c r="G1328" s="179" t="s">
        <v>314</v>
      </c>
      <c r="H1328" s="180" t="n">
        <v>4</v>
      </c>
      <c r="I1328" s="181"/>
      <c r="J1328" s="182" t="n">
        <f aca="false">ROUND(I1328*H1328,2)</f>
        <v>0</v>
      </c>
      <c r="K1328" s="183"/>
      <c r="L1328" s="23"/>
      <c r="M1328" s="184"/>
      <c r="N1328" s="185" t="s">
        <v>40</v>
      </c>
      <c r="O1328" s="60"/>
      <c r="P1328" s="186" t="n">
        <f aca="false">O1328*H1328</f>
        <v>0</v>
      </c>
      <c r="Q1328" s="186" t="n">
        <v>0</v>
      </c>
      <c r="R1328" s="186" t="n">
        <f aca="false">Q1328*H1328</f>
        <v>0</v>
      </c>
      <c r="S1328" s="186" t="n">
        <v>0</v>
      </c>
      <c r="T1328" s="187" t="n">
        <f aca="false">S1328*H1328</f>
        <v>0</v>
      </c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R1328" s="188" t="s">
        <v>236</v>
      </c>
      <c r="AT1328" s="188" t="s">
        <v>160</v>
      </c>
      <c r="AU1328" s="188" t="s">
        <v>84</v>
      </c>
      <c r="AY1328" s="3" t="s">
        <v>158</v>
      </c>
      <c r="BE1328" s="189" t="n">
        <f aca="false">IF(N1328="základní",J1328,0)</f>
        <v>0</v>
      </c>
      <c r="BF1328" s="189" t="n">
        <f aca="false">IF(N1328="snížená",J1328,0)</f>
        <v>0</v>
      </c>
      <c r="BG1328" s="189" t="n">
        <f aca="false">IF(N1328="zákl. přenesená",J1328,0)</f>
        <v>0</v>
      </c>
      <c r="BH1328" s="189" t="n">
        <f aca="false">IF(N1328="sníž. přenesená",J1328,0)</f>
        <v>0</v>
      </c>
      <c r="BI1328" s="189" t="n">
        <f aca="false">IF(N1328="nulová",J1328,0)</f>
        <v>0</v>
      </c>
      <c r="BJ1328" s="3" t="s">
        <v>82</v>
      </c>
      <c r="BK1328" s="189" t="n">
        <f aca="false">ROUND(I1328*H1328,2)</f>
        <v>0</v>
      </c>
      <c r="BL1328" s="3" t="s">
        <v>236</v>
      </c>
      <c r="BM1328" s="188" t="s">
        <v>2332</v>
      </c>
    </row>
    <row r="1329" s="27" customFormat="true" ht="24" hidden="false" customHeight="true" outlineLevel="0" collapsed="false">
      <c r="A1329" s="22"/>
      <c r="B1329" s="175"/>
      <c r="C1329" s="176" t="s">
        <v>2333</v>
      </c>
      <c r="D1329" s="176" t="s">
        <v>160</v>
      </c>
      <c r="E1329" s="177" t="s">
        <v>2334</v>
      </c>
      <c r="F1329" s="178" t="s">
        <v>2335</v>
      </c>
      <c r="G1329" s="179" t="s">
        <v>314</v>
      </c>
      <c r="H1329" s="180" t="n">
        <v>6</v>
      </c>
      <c r="I1329" s="181"/>
      <c r="J1329" s="182" t="n">
        <f aca="false">ROUND(I1329*H1329,2)</f>
        <v>0</v>
      </c>
      <c r="K1329" s="183"/>
      <c r="L1329" s="23"/>
      <c r="M1329" s="184"/>
      <c r="N1329" s="185" t="s">
        <v>40</v>
      </c>
      <c r="O1329" s="60"/>
      <c r="P1329" s="186" t="n">
        <f aca="false">O1329*H1329</f>
        <v>0</v>
      </c>
      <c r="Q1329" s="186" t="n">
        <v>0</v>
      </c>
      <c r="R1329" s="186" t="n">
        <f aca="false">Q1329*H1329</f>
        <v>0</v>
      </c>
      <c r="S1329" s="186" t="n">
        <v>0</v>
      </c>
      <c r="T1329" s="187" t="n">
        <f aca="false">S1329*H1329</f>
        <v>0</v>
      </c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R1329" s="188" t="s">
        <v>236</v>
      </c>
      <c r="AT1329" s="188" t="s">
        <v>160</v>
      </c>
      <c r="AU1329" s="188" t="s">
        <v>84</v>
      </c>
      <c r="AY1329" s="3" t="s">
        <v>158</v>
      </c>
      <c r="BE1329" s="189" t="n">
        <f aca="false">IF(N1329="základní",J1329,0)</f>
        <v>0</v>
      </c>
      <c r="BF1329" s="189" t="n">
        <f aca="false">IF(N1329="snížená",J1329,0)</f>
        <v>0</v>
      </c>
      <c r="BG1329" s="189" t="n">
        <f aca="false">IF(N1329="zákl. přenesená",J1329,0)</f>
        <v>0</v>
      </c>
      <c r="BH1329" s="189" t="n">
        <f aca="false">IF(N1329="sníž. přenesená",J1329,0)</f>
        <v>0</v>
      </c>
      <c r="BI1329" s="189" t="n">
        <f aca="false">IF(N1329="nulová",J1329,0)</f>
        <v>0</v>
      </c>
      <c r="BJ1329" s="3" t="s">
        <v>82</v>
      </c>
      <c r="BK1329" s="189" t="n">
        <f aca="false">ROUND(I1329*H1329,2)</f>
        <v>0</v>
      </c>
      <c r="BL1329" s="3" t="s">
        <v>236</v>
      </c>
      <c r="BM1329" s="188" t="s">
        <v>2336</v>
      </c>
    </row>
    <row r="1330" s="27" customFormat="true" ht="16.5" hidden="false" customHeight="true" outlineLevel="0" collapsed="false">
      <c r="A1330" s="22"/>
      <c r="B1330" s="175"/>
      <c r="C1330" s="218" t="s">
        <v>2337</v>
      </c>
      <c r="D1330" s="218" t="s">
        <v>578</v>
      </c>
      <c r="E1330" s="219" t="s">
        <v>2338</v>
      </c>
      <c r="F1330" s="220" t="s">
        <v>2339</v>
      </c>
      <c r="G1330" s="221" t="s">
        <v>189</v>
      </c>
      <c r="H1330" s="222" t="n">
        <v>59.96</v>
      </c>
      <c r="I1330" s="223"/>
      <c r="J1330" s="224" t="n">
        <f aca="false">ROUND(I1330*H1330,2)</f>
        <v>0</v>
      </c>
      <c r="K1330" s="225"/>
      <c r="L1330" s="226"/>
      <c r="M1330" s="227"/>
      <c r="N1330" s="228" t="s">
        <v>40</v>
      </c>
      <c r="O1330" s="60"/>
      <c r="P1330" s="186" t="n">
        <f aca="false">O1330*H1330</f>
        <v>0</v>
      </c>
      <c r="Q1330" s="186" t="n">
        <v>0.0008</v>
      </c>
      <c r="R1330" s="186" t="n">
        <f aca="false">Q1330*H1330</f>
        <v>0.047968</v>
      </c>
      <c r="S1330" s="186" t="n">
        <v>0</v>
      </c>
      <c r="T1330" s="187" t="n">
        <f aca="false">S1330*H1330</f>
        <v>0</v>
      </c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R1330" s="188" t="s">
        <v>325</v>
      </c>
      <c r="AT1330" s="188" t="s">
        <v>578</v>
      </c>
      <c r="AU1330" s="188" t="s">
        <v>84</v>
      </c>
      <c r="AY1330" s="3" t="s">
        <v>158</v>
      </c>
      <c r="BE1330" s="189" t="n">
        <f aca="false">IF(N1330="základní",J1330,0)</f>
        <v>0</v>
      </c>
      <c r="BF1330" s="189" t="n">
        <f aca="false">IF(N1330="snížená",J1330,0)</f>
        <v>0</v>
      </c>
      <c r="BG1330" s="189" t="n">
        <f aca="false">IF(N1330="zákl. přenesená",J1330,0)</f>
        <v>0</v>
      </c>
      <c r="BH1330" s="189" t="n">
        <f aca="false">IF(N1330="sníž. přenesená",J1330,0)</f>
        <v>0</v>
      </c>
      <c r="BI1330" s="189" t="n">
        <f aca="false">IF(N1330="nulová",J1330,0)</f>
        <v>0</v>
      </c>
      <c r="BJ1330" s="3" t="s">
        <v>82</v>
      </c>
      <c r="BK1330" s="189" t="n">
        <f aca="false">ROUND(I1330*H1330,2)</f>
        <v>0</v>
      </c>
      <c r="BL1330" s="3" t="s">
        <v>236</v>
      </c>
      <c r="BM1330" s="188" t="s">
        <v>2340</v>
      </c>
    </row>
    <row r="1331" s="190" customFormat="true" ht="22.5" hidden="false" customHeight="false" outlineLevel="0" collapsed="false">
      <c r="B1331" s="191"/>
      <c r="D1331" s="192" t="s">
        <v>166</v>
      </c>
      <c r="E1331" s="193"/>
      <c r="F1331" s="194" t="s">
        <v>2341</v>
      </c>
      <c r="H1331" s="195" t="n">
        <v>59.96</v>
      </c>
      <c r="I1331" s="196"/>
      <c r="L1331" s="191"/>
      <c r="M1331" s="197"/>
      <c r="N1331" s="198"/>
      <c r="O1331" s="198"/>
      <c r="P1331" s="198"/>
      <c r="Q1331" s="198"/>
      <c r="R1331" s="198"/>
      <c r="S1331" s="198"/>
      <c r="T1331" s="199"/>
      <c r="AT1331" s="193" t="s">
        <v>166</v>
      </c>
      <c r="AU1331" s="193" t="s">
        <v>84</v>
      </c>
      <c r="AV1331" s="190" t="s">
        <v>84</v>
      </c>
      <c r="AW1331" s="190" t="s">
        <v>31</v>
      </c>
      <c r="AX1331" s="190" t="s">
        <v>82</v>
      </c>
      <c r="AY1331" s="193" t="s">
        <v>158</v>
      </c>
    </row>
    <row r="1332" s="27" customFormat="true" ht="16.5" hidden="false" customHeight="true" outlineLevel="0" collapsed="false">
      <c r="A1332" s="22"/>
      <c r="B1332" s="175"/>
      <c r="C1332" s="218" t="s">
        <v>2342</v>
      </c>
      <c r="D1332" s="218" t="s">
        <v>578</v>
      </c>
      <c r="E1332" s="219" t="s">
        <v>2343</v>
      </c>
      <c r="F1332" s="220" t="s">
        <v>2344</v>
      </c>
      <c r="G1332" s="221" t="s">
        <v>189</v>
      </c>
      <c r="H1332" s="222" t="n">
        <v>0.74</v>
      </c>
      <c r="I1332" s="223"/>
      <c r="J1332" s="224" t="n">
        <f aca="false">ROUND(I1332*H1332,2)</f>
        <v>0</v>
      </c>
      <c r="K1332" s="225"/>
      <c r="L1332" s="226"/>
      <c r="M1332" s="227"/>
      <c r="N1332" s="228" t="s">
        <v>40</v>
      </c>
      <c r="O1332" s="60"/>
      <c r="P1332" s="186" t="n">
        <f aca="false">O1332*H1332</f>
        <v>0</v>
      </c>
      <c r="Q1332" s="186" t="n">
        <v>0.001</v>
      </c>
      <c r="R1332" s="186" t="n">
        <f aca="false">Q1332*H1332</f>
        <v>0.00074</v>
      </c>
      <c r="S1332" s="186" t="n">
        <v>0</v>
      </c>
      <c r="T1332" s="187" t="n">
        <f aca="false">S1332*H1332</f>
        <v>0</v>
      </c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R1332" s="188" t="s">
        <v>325</v>
      </c>
      <c r="AT1332" s="188" t="s">
        <v>578</v>
      </c>
      <c r="AU1332" s="188" t="s">
        <v>84</v>
      </c>
      <c r="AY1332" s="3" t="s">
        <v>158</v>
      </c>
      <c r="BE1332" s="189" t="n">
        <f aca="false">IF(N1332="základní",J1332,0)</f>
        <v>0</v>
      </c>
      <c r="BF1332" s="189" t="n">
        <f aca="false">IF(N1332="snížená",J1332,0)</f>
        <v>0</v>
      </c>
      <c r="BG1332" s="189" t="n">
        <f aca="false">IF(N1332="zákl. přenesená",J1332,0)</f>
        <v>0</v>
      </c>
      <c r="BH1332" s="189" t="n">
        <f aca="false">IF(N1332="sníž. přenesená",J1332,0)</f>
        <v>0</v>
      </c>
      <c r="BI1332" s="189" t="n">
        <f aca="false">IF(N1332="nulová",J1332,0)</f>
        <v>0</v>
      </c>
      <c r="BJ1332" s="3" t="s">
        <v>82</v>
      </c>
      <c r="BK1332" s="189" t="n">
        <f aca="false">ROUND(I1332*H1332,2)</f>
        <v>0</v>
      </c>
      <c r="BL1332" s="3" t="s">
        <v>236</v>
      </c>
      <c r="BM1332" s="188" t="s">
        <v>2345</v>
      </c>
    </row>
    <row r="1333" s="190" customFormat="true" ht="11.25" hidden="false" customHeight="false" outlineLevel="0" collapsed="false">
      <c r="B1333" s="191"/>
      <c r="D1333" s="192" t="s">
        <v>166</v>
      </c>
      <c r="E1333" s="193"/>
      <c r="F1333" s="194" t="s">
        <v>2346</v>
      </c>
      <c r="H1333" s="195" t="n">
        <v>0.74</v>
      </c>
      <c r="I1333" s="196"/>
      <c r="L1333" s="191"/>
      <c r="M1333" s="197"/>
      <c r="N1333" s="198"/>
      <c r="O1333" s="198"/>
      <c r="P1333" s="198"/>
      <c r="Q1333" s="198"/>
      <c r="R1333" s="198"/>
      <c r="S1333" s="198"/>
      <c r="T1333" s="199"/>
      <c r="AT1333" s="193" t="s">
        <v>166</v>
      </c>
      <c r="AU1333" s="193" t="s">
        <v>84</v>
      </c>
      <c r="AV1333" s="190" t="s">
        <v>84</v>
      </c>
      <c r="AW1333" s="190" t="s">
        <v>31</v>
      </c>
      <c r="AX1333" s="190" t="s">
        <v>82</v>
      </c>
      <c r="AY1333" s="193" t="s">
        <v>158</v>
      </c>
    </row>
    <row r="1334" s="27" customFormat="true" ht="24" hidden="false" customHeight="true" outlineLevel="0" collapsed="false">
      <c r="A1334" s="22"/>
      <c r="B1334" s="175"/>
      <c r="C1334" s="176" t="s">
        <v>2347</v>
      </c>
      <c r="D1334" s="176" t="s">
        <v>160</v>
      </c>
      <c r="E1334" s="177" t="s">
        <v>2348</v>
      </c>
      <c r="F1334" s="178" t="s">
        <v>2349</v>
      </c>
      <c r="G1334" s="179" t="s">
        <v>314</v>
      </c>
      <c r="H1334" s="180" t="n">
        <v>2</v>
      </c>
      <c r="I1334" s="181"/>
      <c r="J1334" s="182" t="n">
        <f aca="false">ROUND(I1334*H1334,2)</f>
        <v>0</v>
      </c>
      <c r="K1334" s="183"/>
      <c r="L1334" s="23"/>
      <c r="M1334" s="184"/>
      <c r="N1334" s="185" t="s">
        <v>40</v>
      </c>
      <c r="O1334" s="60"/>
      <c r="P1334" s="186" t="n">
        <f aca="false">O1334*H1334</f>
        <v>0</v>
      </c>
      <c r="Q1334" s="186" t="n">
        <v>0</v>
      </c>
      <c r="R1334" s="186" t="n">
        <f aca="false">Q1334*H1334</f>
        <v>0</v>
      </c>
      <c r="S1334" s="186" t="n">
        <v>0</v>
      </c>
      <c r="T1334" s="187" t="n">
        <f aca="false">S1334*H1334</f>
        <v>0</v>
      </c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R1334" s="188" t="s">
        <v>236</v>
      </c>
      <c r="AT1334" s="188" t="s">
        <v>160</v>
      </c>
      <c r="AU1334" s="188" t="s">
        <v>84</v>
      </c>
      <c r="AY1334" s="3" t="s">
        <v>158</v>
      </c>
      <c r="BE1334" s="189" t="n">
        <f aca="false">IF(N1334="základní",J1334,0)</f>
        <v>0</v>
      </c>
      <c r="BF1334" s="189" t="n">
        <f aca="false">IF(N1334="snížená",J1334,0)</f>
        <v>0</v>
      </c>
      <c r="BG1334" s="189" t="n">
        <f aca="false">IF(N1334="zákl. přenesená",J1334,0)</f>
        <v>0</v>
      </c>
      <c r="BH1334" s="189" t="n">
        <f aca="false">IF(N1334="sníž. přenesená",J1334,0)</f>
        <v>0</v>
      </c>
      <c r="BI1334" s="189" t="n">
        <f aca="false">IF(N1334="nulová",J1334,0)</f>
        <v>0</v>
      </c>
      <c r="BJ1334" s="3" t="s">
        <v>82</v>
      </c>
      <c r="BK1334" s="189" t="n">
        <f aca="false">ROUND(I1334*H1334,2)</f>
        <v>0</v>
      </c>
      <c r="BL1334" s="3" t="s">
        <v>236</v>
      </c>
      <c r="BM1334" s="188" t="s">
        <v>2350</v>
      </c>
    </row>
    <row r="1335" s="27" customFormat="true" ht="16.5" hidden="false" customHeight="true" outlineLevel="0" collapsed="false">
      <c r="A1335" s="22"/>
      <c r="B1335" s="175"/>
      <c r="C1335" s="218" t="s">
        <v>2351</v>
      </c>
      <c r="D1335" s="218" t="s">
        <v>578</v>
      </c>
      <c r="E1335" s="219" t="s">
        <v>2352</v>
      </c>
      <c r="F1335" s="220" t="s">
        <v>2353</v>
      </c>
      <c r="G1335" s="221" t="s">
        <v>189</v>
      </c>
      <c r="H1335" s="222" t="n">
        <v>1.845</v>
      </c>
      <c r="I1335" s="223"/>
      <c r="J1335" s="224" t="n">
        <f aca="false">ROUND(I1335*H1335,2)</f>
        <v>0</v>
      </c>
      <c r="K1335" s="225"/>
      <c r="L1335" s="226"/>
      <c r="M1335" s="227"/>
      <c r="N1335" s="228" t="s">
        <v>40</v>
      </c>
      <c r="O1335" s="60"/>
      <c r="P1335" s="186" t="n">
        <f aca="false">O1335*H1335</f>
        <v>0</v>
      </c>
      <c r="Q1335" s="186" t="n">
        <v>0.0024</v>
      </c>
      <c r="R1335" s="186" t="n">
        <f aca="false">Q1335*H1335</f>
        <v>0.004428</v>
      </c>
      <c r="S1335" s="186" t="n">
        <v>0</v>
      </c>
      <c r="T1335" s="187" t="n">
        <f aca="false">S1335*H1335</f>
        <v>0</v>
      </c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R1335" s="188" t="s">
        <v>325</v>
      </c>
      <c r="AT1335" s="188" t="s">
        <v>578</v>
      </c>
      <c r="AU1335" s="188" t="s">
        <v>84</v>
      </c>
      <c r="AY1335" s="3" t="s">
        <v>158</v>
      </c>
      <c r="BE1335" s="189" t="n">
        <f aca="false">IF(N1335="základní",J1335,0)</f>
        <v>0</v>
      </c>
      <c r="BF1335" s="189" t="n">
        <f aca="false">IF(N1335="snížená",J1335,0)</f>
        <v>0</v>
      </c>
      <c r="BG1335" s="189" t="n">
        <f aca="false">IF(N1335="zákl. přenesená",J1335,0)</f>
        <v>0</v>
      </c>
      <c r="BH1335" s="189" t="n">
        <f aca="false">IF(N1335="sníž. přenesená",J1335,0)</f>
        <v>0</v>
      </c>
      <c r="BI1335" s="189" t="n">
        <f aca="false">IF(N1335="nulová",J1335,0)</f>
        <v>0</v>
      </c>
      <c r="BJ1335" s="3" t="s">
        <v>82</v>
      </c>
      <c r="BK1335" s="189" t="n">
        <f aca="false">ROUND(I1335*H1335,2)</f>
        <v>0</v>
      </c>
      <c r="BL1335" s="3" t="s">
        <v>236</v>
      </c>
      <c r="BM1335" s="188" t="s">
        <v>2354</v>
      </c>
    </row>
    <row r="1336" s="190" customFormat="true" ht="11.25" hidden="false" customHeight="false" outlineLevel="0" collapsed="false">
      <c r="B1336" s="191"/>
      <c r="D1336" s="192" t="s">
        <v>166</v>
      </c>
      <c r="E1336" s="193"/>
      <c r="F1336" s="194" t="s">
        <v>2355</v>
      </c>
      <c r="H1336" s="195" t="n">
        <v>1.845</v>
      </c>
      <c r="I1336" s="196"/>
      <c r="L1336" s="191"/>
      <c r="M1336" s="197"/>
      <c r="N1336" s="198"/>
      <c r="O1336" s="198"/>
      <c r="P1336" s="198"/>
      <c r="Q1336" s="198"/>
      <c r="R1336" s="198"/>
      <c r="S1336" s="198"/>
      <c r="T1336" s="199"/>
      <c r="AT1336" s="193" t="s">
        <v>166</v>
      </c>
      <c r="AU1336" s="193" t="s">
        <v>84</v>
      </c>
      <c r="AV1336" s="190" t="s">
        <v>84</v>
      </c>
      <c r="AW1336" s="190" t="s">
        <v>31</v>
      </c>
      <c r="AX1336" s="190" t="s">
        <v>82</v>
      </c>
      <c r="AY1336" s="193" t="s">
        <v>158</v>
      </c>
    </row>
    <row r="1337" s="27" customFormat="true" ht="16.5" hidden="false" customHeight="true" outlineLevel="0" collapsed="false">
      <c r="A1337" s="22"/>
      <c r="B1337" s="175"/>
      <c r="C1337" s="176" t="s">
        <v>2356</v>
      </c>
      <c r="D1337" s="176" t="s">
        <v>160</v>
      </c>
      <c r="E1337" s="177" t="s">
        <v>2357</v>
      </c>
      <c r="F1337" s="178" t="s">
        <v>2358</v>
      </c>
      <c r="G1337" s="179" t="s">
        <v>314</v>
      </c>
      <c r="H1337" s="180" t="n">
        <v>1</v>
      </c>
      <c r="I1337" s="181"/>
      <c r="J1337" s="182" t="n">
        <f aca="false">ROUND(I1337*H1337,2)</f>
        <v>0</v>
      </c>
      <c r="K1337" s="183"/>
      <c r="L1337" s="23"/>
      <c r="M1337" s="184"/>
      <c r="N1337" s="185" t="s">
        <v>40</v>
      </c>
      <c r="O1337" s="60"/>
      <c r="P1337" s="186" t="n">
        <f aca="false">O1337*H1337</f>
        <v>0</v>
      </c>
      <c r="Q1337" s="186" t="n">
        <v>0</v>
      </c>
      <c r="R1337" s="186" t="n">
        <f aca="false">Q1337*H1337</f>
        <v>0</v>
      </c>
      <c r="S1337" s="186" t="n">
        <v>0</v>
      </c>
      <c r="T1337" s="187" t="n">
        <f aca="false">S1337*H1337</f>
        <v>0</v>
      </c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R1337" s="188" t="s">
        <v>164</v>
      </c>
      <c r="AT1337" s="188" t="s">
        <v>160</v>
      </c>
      <c r="AU1337" s="188" t="s">
        <v>84</v>
      </c>
      <c r="AY1337" s="3" t="s">
        <v>158</v>
      </c>
      <c r="BE1337" s="189" t="n">
        <f aca="false">IF(N1337="základní",J1337,0)</f>
        <v>0</v>
      </c>
      <c r="BF1337" s="189" t="n">
        <f aca="false">IF(N1337="snížená",J1337,0)</f>
        <v>0</v>
      </c>
      <c r="BG1337" s="189" t="n">
        <f aca="false">IF(N1337="zákl. přenesená",J1337,0)</f>
        <v>0</v>
      </c>
      <c r="BH1337" s="189" t="n">
        <f aca="false">IF(N1337="sníž. přenesená",J1337,0)</f>
        <v>0</v>
      </c>
      <c r="BI1337" s="189" t="n">
        <f aca="false">IF(N1337="nulová",J1337,0)</f>
        <v>0</v>
      </c>
      <c r="BJ1337" s="3" t="s">
        <v>82</v>
      </c>
      <c r="BK1337" s="189" t="n">
        <f aca="false">ROUND(I1337*H1337,2)</f>
        <v>0</v>
      </c>
      <c r="BL1337" s="3" t="s">
        <v>164</v>
      </c>
      <c r="BM1337" s="188" t="s">
        <v>2359</v>
      </c>
    </row>
    <row r="1338" s="27" customFormat="true" ht="39" hidden="false" customHeight="false" outlineLevel="0" collapsed="false">
      <c r="A1338" s="22"/>
      <c r="B1338" s="23"/>
      <c r="C1338" s="22"/>
      <c r="D1338" s="192" t="s">
        <v>430</v>
      </c>
      <c r="E1338" s="22"/>
      <c r="F1338" s="209" t="s">
        <v>2360</v>
      </c>
      <c r="G1338" s="22"/>
      <c r="H1338" s="22"/>
      <c r="I1338" s="210"/>
      <c r="J1338" s="22"/>
      <c r="K1338" s="22"/>
      <c r="L1338" s="23"/>
      <c r="M1338" s="211"/>
      <c r="N1338" s="212"/>
      <c r="O1338" s="60"/>
      <c r="P1338" s="60"/>
      <c r="Q1338" s="60"/>
      <c r="R1338" s="60"/>
      <c r="S1338" s="60"/>
      <c r="T1338" s="61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T1338" s="3" t="s">
        <v>430</v>
      </c>
      <c r="AU1338" s="3" t="s">
        <v>84</v>
      </c>
    </row>
    <row r="1339" s="190" customFormat="true" ht="11.25" hidden="false" customHeight="false" outlineLevel="0" collapsed="false">
      <c r="B1339" s="191"/>
      <c r="D1339" s="192" t="s">
        <v>166</v>
      </c>
      <c r="E1339" s="193"/>
      <c r="F1339" s="194" t="s">
        <v>2361</v>
      </c>
      <c r="H1339" s="195" t="n">
        <v>1</v>
      </c>
      <c r="I1339" s="196"/>
      <c r="L1339" s="191"/>
      <c r="M1339" s="197"/>
      <c r="N1339" s="198"/>
      <c r="O1339" s="198"/>
      <c r="P1339" s="198"/>
      <c r="Q1339" s="198"/>
      <c r="R1339" s="198"/>
      <c r="S1339" s="198"/>
      <c r="T1339" s="199"/>
      <c r="AT1339" s="193" t="s">
        <v>166</v>
      </c>
      <c r="AU1339" s="193" t="s">
        <v>84</v>
      </c>
      <c r="AV1339" s="190" t="s">
        <v>84</v>
      </c>
      <c r="AW1339" s="190" t="s">
        <v>31</v>
      </c>
      <c r="AX1339" s="190" t="s">
        <v>82</v>
      </c>
      <c r="AY1339" s="193" t="s">
        <v>158</v>
      </c>
    </row>
    <row r="1340" s="27" customFormat="true" ht="16.5" hidden="false" customHeight="true" outlineLevel="0" collapsed="false">
      <c r="A1340" s="22"/>
      <c r="B1340" s="175"/>
      <c r="C1340" s="176" t="s">
        <v>2362</v>
      </c>
      <c r="D1340" s="176" t="s">
        <v>160</v>
      </c>
      <c r="E1340" s="177" t="s">
        <v>2363</v>
      </c>
      <c r="F1340" s="178" t="s">
        <v>2364</v>
      </c>
      <c r="G1340" s="179" t="s">
        <v>314</v>
      </c>
      <c r="H1340" s="180" t="n">
        <v>1</v>
      </c>
      <c r="I1340" s="181"/>
      <c r="J1340" s="182" t="n">
        <f aca="false">ROUND(I1340*H1340,2)</f>
        <v>0</v>
      </c>
      <c r="K1340" s="183"/>
      <c r="L1340" s="23"/>
      <c r="M1340" s="184"/>
      <c r="N1340" s="185" t="s">
        <v>40</v>
      </c>
      <c r="O1340" s="60"/>
      <c r="P1340" s="186" t="n">
        <f aca="false">O1340*H1340</f>
        <v>0</v>
      </c>
      <c r="Q1340" s="186" t="n">
        <v>0</v>
      </c>
      <c r="R1340" s="186" t="n">
        <f aca="false">Q1340*H1340</f>
        <v>0</v>
      </c>
      <c r="S1340" s="186" t="n">
        <v>0</v>
      </c>
      <c r="T1340" s="187" t="n">
        <f aca="false">S1340*H1340</f>
        <v>0</v>
      </c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R1340" s="188" t="s">
        <v>236</v>
      </c>
      <c r="AT1340" s="188" t="s">
        <v>160</v>
      </c>
      <c r="AU1340" s="188" t="s">
        <v>84</v>
      </c>
      <c r="AY1340" s="3" t="s">
        <v>158</v>
      </c>
      <c r="BE1340" s="189" t="n">
        <f aca="false">IF(N1340="základní",J1340,0)</f>
        <v>0</v>
      </c>
      <c r="BF1340" s="189" t="n">
        <f aca="false">IF(N1340="snížená",J1340,0)</f>
        <v>0</v>
      </c>
      <c r="BG1340" s="189" t="n">
        <f aca="false">IF(N1340="zákl. přenesená",J1340,0)</f>
        <v>0</v>
      </c>
      <c r="BH1340" s="189" t="n">
        <f aca="false">IF(N1340="sníž. přenesená",J1340,0)</f>
        <v>0</v>
      </c>
      <c r="BI1340" s="189" t="n">
        <f aca="false">IF(N1340="nulová",J1340,0)</f>
        <v>0</v>
      </c>
      <c r="BJ1340" s="3" t="s">
        <v>82</v>
      </c>
      <c r="BK1340" s="189" t="n">
        <f aca="false">ROUND(I1340*H1340,2)</f>
        <v>0</v>
      </c>
      <c r="BL1340" s="3" t="s">
        <v>236</v>
      </c>
      <c r="BM1340" s="188" t="s">
        <v>2365</v>
      </c>
    </row>
    <row r="1341" s="27" customFormat="true" ht="29.25" hidden="false" customHeight="false" outlineLevel="0" collapsed="false">
      <c r="A1341" s="22"/>
      <c r="B1341" s="23"/>
      <c r="C1341" s="22"/>
      <c r="D1341" s="192" t="s">
        <v>430</v>
      </c>
      <c r="E1341" s="22"/>
      <c r="F1341" s="209" t="s">
        <v>2366</v>
      </c>
      <c r="G1341" s="22"/>
      <c r="H1341" s="22"/>
      <c r="I1341" s="210"/>
      <c r="J1341" s="22"/>
      <c r="K1341" s="22"/>
      <c r="L1341" s="23"/>
      <c r="M1341" s="211"/>
      <c r="N1341" s="212"/>
      <c r="O1341" s="60"/>
      <c r="P1341" s="60"/>
      <c r="Q1341" s="60"/>
      <c r="R1341" s="60"/>
      <c r="S1341" s="60"/>
      <c r="T1341" s="61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T1341" s="3" t="s">
        <v>430</v>
      </c>
      <c r="AU1341" s="3" t="s">
        <v>84</v>
      </c>
    </row>
    <row r="1342" s="190" customFormat="true" ht="11.25" hidden="false" customHeight="false" outlineLevel="0" collapsed="false">
      <c r="B1342" s="191"/>
      <c r="D1342" s="192" t="s">
        <v>166</v>
      </c>
      <c r="E1342" s="193"/>
      <c r="F1342" s="194" t="s">
        <v>2367</v>
      </c>
      <c r="H1342" s="195" t="n">
        <v>1</v>
      </c>
      <c r="I1342" s="196"/>
      <c r="L1342" s="191"/>
      <c r="M1342" s="197"/>
      <c r="N1342" s="198"/>
      <c r="O1342" s="198"/>
      <c r="P1342" s="198"/>
      <c r="Q1342" s="198"/>
      <c r="R1342" s="198"/>
      <c r="S1342" s="198"/>
      <c r="T1342" s="199"/>
      <c r="AT1342" s="193" t="s">
        <v>166</v>
      </c>
      <c r="AU1342" s="193" t="s">
        <v>84</v>
      </c>
      <c r="AV1342" s="190" t="s">
        <v>84</v>
      </c>
      <c r="AW1342" s="190" t="s">
        <v>31</v>
      </c>
      <c r="AX1342" s="190" t="s">
        <v>82</v>
      </c>
      <c r="AY1342" s="193" t="s">
        <v>158</v>
      </c>
    </row>
    <row r="1343" s="27" customFormat="true" ht="16.5" hidden="false" customHeight="true" outlineLevel="0" collapsed="false">
      <c r="A1343" s="22"/>
      <c r="B1343" s="175"/>
      <c r="C1343" s="176" t="s">
        <v>2368</v>
      </c>
      <c r="D1343" s="176" t="s">
        <v>160</v>
      </c>
      <c r="E1343" s="177" t="s">
        <v>2369</v>
      </c>
      <c r="F1343" s="178" t="s">
        <v>2370</v>
      </c>
      <c r="G1343" s="179" t="s">
        <v>314</v>
      </c>
      <c r="H1343" s="180" t="n">
        <v>1</v>
      </c>
      <c r="I1343" s="181"/>
      <c r="J1343" s="182" t="n">
        <f aca="false">ROUND(I1343*H1343,2)</f>
        <v>0</v>
      </c>
      <c r="K1343" s="183"/>
      <c r="L1343" s="23"/>
      <c r="M1343" s="184"/>
      <c r="N1343" s="185" t="s">
        <v>40</v>
      </c>
      <c r="O1343" s="60"/>
      <c r="P1343" s="186" t="n">
        <f aca="false">O1343*H1343</f>
        <v>0</v>
      </c>
      <c r="Q1343" s="186" t="n">
        <v>0</v>
      </c>
      <c r="R1343" s="186" t="n">
        <f aca="false">Q1343*H1343</f>
        <v>0</v>
      </c>
      <c r="S1343" s="186" t="n">
        <v>0</v>
      </c>
      <c r="T1343" s="187" t="n">
        <f aca="false">S1343*H1343</f>
        <v>0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88" t="s">
        <v>236</v>
      </c>
      <c r="AT1343" s="188" t="s">
        <v>160</v>
      </c>
      <c r="AU1343" s="188" t="s">
        <v>84</v>
      </c>
      <c r="AY1343" s="3" t="s">
        <v>158</v>
      </c>
      <c r="BE1343" s="189" t="n">
        <f aca="false">IF(N1343="základní",J1343,0)</f>
        <v>0</v>
      </c>
      <c r="BF1343" s="189" t="n">
        <f aca="false">IF(N1343="snížená",J1343,0)</f>
        <v>0</v>
      </c>
      <c r="BG1343" s="189" t="n">
        <f aca="false">IF(N1343="zákl. přenesená",J1343,0)</f>
        <v>0</v>
      </c>
      <c r="BH1343" s="189" t="n">
        <f aca="false">IF(N1343="sníž. přenesená",J1343,0)</f>
        <v>0</v>
      </c>
      <c r="BI1343" s="189" t="n">
        <f aca="false">IF(N1343="nulová",J1343,0)</f>
        <v>0</v>
      </c>
      <c r="BJ1343" s="3" t="s">
        <v>82</v>
      </c>
      <c r="BK1343" s="189" t="n">
        <f aca="false">ROUND(I1343*H1343,2)</f>
        <v>0</v>
      </c>
      <c r="BL1343" s="3" t="s">
        <v>236</v>
      </c>
      <c r="BM1343" s="188" t="s">
        <v>2371</v>
      </c>
    </row>
    <row r="1344" s="27" customFormat="true" ht="19.5" hidden="false" customHeight="false" outlineLevel="0" collapsed="false">
      <c r="A1344" s="22"/>
      <c r="B1344" s="23"/>
      <c r="C1344" s="22"/>
      <c r="D1344" s="192" t="s">
        <v>430</v>
      </c>
      <c r="E1344" s="22"/>
      <c r="F1344" s="209" t="s">
        <v>2372</v>
      </c>
      <c r="G1344" s="22"/>
      <c r="H1344" s="22"/>
      <c r="I1344" s="210"/>
      <c r="J1344" s="22"/>
      <c r="K1344" s="22"/>
      <c r="L1344" s="23"/>
      <c r="M1344" s="211"/>
      <c r="N1344" s="212"/>
      <c r="O1344" s="60"/>
      <c r="P1344" s="60"/>
      <c r="Q1344" s="60"/>
      <c r="R1344" s="60"/>
      <c r="S1344" s="60"/>
      <c r="T1344" s="61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T1344" s="3" t="s">
        <v>430</v>
      </c>
      <c r="AU1344" s="3" t="s">
        <v>84</v>
      </c>
    </row>
    <row r="1345" s="190" customFormat="true" ht="11.25" hidden="false" customHeight="false" outlineLevel="0" collapsed="false">
      <c r="B1345" s="191"/>
      <c r="D1345" s="192" t="s">
        <v>166</v>
      </c>
      <c r="E1345" s="193"/>
      <c r="F1345" s="194" t="s">
        <v>2373</v>
      </c>
      <c r="H1345" s="195" t="n">
        <v>1</v>
      </c>
      <c r="I1345" s="196"/>
      <c r="L1345" s="191"/>
      <c r="M1345" s="197"/>
      <c r="N1345" s="198"/>
      <c r="O1345" s="198"/>
      <c r="P1345" s="198"/>
      <c r="Q1345" s="198"/>
      <c r="R1345" s="198"/>
      <c r="S1345" s="198"/>
      <c r="T1345" s="199"/>
      <c r="AT1345" s="193" t="s">
        <v>166</v>
      </c>
      <c r="AU1345" s="193" t="s">
        <v>84</v>
      </c>
      <c r="AV1345" s="190" t="s">
        <v>84</v>
      </c>
      <c r="AW1345" s="190" t="s">
        <v>31</v>
      </c>
      <c r="AX1345" s="190" t="s">
        <v>82</v>
      </c>
      <c r="AY1345" s="193" t="s">
        <v>158</v>
      </c>
    </row>
    <row r="1346" s="27" customFormat="true" ht="16.5" hidden="false" customHeight="true" outlineLevel="0" collapsed="false">
      <c r="A1346" s="22"/>
      <c r="B1346" s="175"/>
      <c r="C1346" s="176" t="s">
        <v>2374</v>
      </c>
      <c r="D1346" s="176" t="s">
        <v>160</v>
      </c>
      <c r="E1346" s="177" t="s">
        <v>2375</v>
      </c>
      <c r="F1346" s="178" t="s">
        <v>2376</v>
      </c>
      <c r="G1346" s="179" t="s">
        <v>314</v>
      </c>
      <c r="H1346" s="180" t="n">
        <v>1</v>
      </c>
      <c r="I1346" s="181"/>
      <c r="J1346" s="182" t="n">
        <f aca="false">ROUND(I1346*H1346,2)</f>
        <v>0</v>
      </c>
      <c r="K1346" s="183"/>
      <c r="L1346" s="23"/>
      <c r="M1346" s="184"/>
      <c r="N1346" s="185" t="s">
        <v>40</v>
      </c>
      <c r="O1346" s="60"/>
      <c r="P1346" s="186" t="n">
        <f aca="false">O1346*H1346</f>
        <v>0</v>
      </c>
      <c r="Q1346" s="186" t="n">
        <v>0</v>
      </c>
      <c r="R1346" s="186" t="n">
        <f aca="false">Q1346*H1346</f>
        <v>0</v>
      </c>
      <c r="S1346" s="186" t="n">
        <v>0</v>
      </c>
      <c r="T1346" s="187" t="n">
        <f aca="false">S1346*H1346</f>
        <v>0</v>
      </c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R1346" s="188" t="s">
        <v>236</v>
      </c>
      <c r="AT1346" s="188" t="s">
        <v>160</v>
      </c>
      <c r="AU1346" s="188" t="s">
        <v>84</v>
      </c>
      <c r="AY1346" s="3" t="s">
        <v>158</v>
      </c>
      <c r="BE1346" s="189" t="n">
        <f aca="false">IF(N1346="základní",J1346,0)</f>
        <v>0</v>
      </c>
      <c r="BF1346" s="189" t="n">
        <f aca="false">IF(N1346="snížená",J1346,0)</f>
        <v>0</v>
      </c>
      <c r="BG1346" s="189" t="n">
        <f aca="false">IF(N1346="zákl. přenesená",J1346,0)</f>
        <v>0</v>
      </c>
      <c r="BH1346" s="189" t="n">
        <f aca="false">IF(N1346="sníž. přenesená",J1346,0)</f>
        <v>0</v>
      </c>
      <c r="BI1346" s="189" t="n">
        <f aca="false">IF(N1346="nulová",J1346,0)</f>
        <v>0</v>
      </c>
      <c r="BJ1346" s="3" t="s">
        <v>82</v>
      </c>
      <c r="BK1346" s="189" t="n">
        <f aca="false">ROUND(I1346*H1346,2)</f>
        <v>0</v>
      </c>
      <c r="BL1346" s="3" t="s">
        <v>236</v>
      </c>
      <c r="BM1346" s="188" t="s">
        <v>2377</v>
      </c>
    </row>
    <row r="1347" s="190" customFormat="true" ht="11.25" hidden="false" customHeight="false" outlineLevel="0" collapsed="false">
      <c r="B1347" s="191"/>
      <c r="D1347" s="192" t="s">
        <v>166</v>
      </c>
      <c r="E1347" s="193"/>
      <c r="F1347" s="194" t="s">
        <v>2378</v>
      </c>
      <c r="H1347" s="195" t="n">
        <v>1</v>
      </c>
      <c r="I1347" s="196"/>
      <c r="L1347" s="191"/>
      <c r="M1347" s="197"/>
      <c r="N1347" s="198"/>
      <c r="O1347" s="198"/>
      <c r="P1347" s="198"/>
      <c r="Q1347" s="198"/>
      <c r="R1347" s="198"/>
      <c r="S1347" s="198"/>
      <c r="T1347" s="199"/>
      <c r="AT1347" s="193" t="s">
        <v>166</v>
      </c>
      <c r="AU1347" s="193" t="s">
        <v>84</v>
      </c>
      <c r="AV1347" s="190" t="s">
        <v>84</v>
      </c>
      <c r="AW1347" s="190" t="s">
        <v>31</v>
      </c>
      <c r="AX1347" s="190" t="s">
        <v>82</v>
      </c>
      <c r="AY1347" s="193" t="s">
        <v>158</v>
      </c>
    </row>
    <row r="1348" s="27" customFormat="true" ht="16.5" hidden="false" customHeight="true" outlineLevel="0" collapsed="false">
      <c r="A1348" s="22"/>
      <c r="B1348" s="175"/>
      <c r="C1348" s="176" t="s">
        <v>2379</v>
      </c>
      <c r="D1348" s="176" t="s">
        <v>160</v>
      </c>
      <c r="E1348" s="177" t="s">
        <v>2380</v>
      </c>
      <c r="F1348" s="178" t="s">
        <v>2381</v>
      </c>
      <c r="G1348" s="179" t="s">
        <v>314</v>
      </c>
      <c r="H1348" s="180" t="n">
        <v>1</v>
      </c>
      <c r="I1348" s="181"/>
      <c r="J1348" s="182" t="n">
        <f aca="false">ROUND(I1348*H1348,2)</f>
        <v>0</v>
      </c>
      <c r="K1348" s="183"/>
      <c r="L1348" s="23"/>
      <c r="M1348" s="184"/>
      <c r="N1348" s="185" t="s">
        <v>40</v>
      </c>
      <c r="O1348" s="60"/>
      <c r="P1348" s="186" t="n">
        <f aca="false">O1348*H1348</f>
        <v>0</v>
      </c>
      <c r="Q1348" s="186" t="n">
        <v>0</v>
      </c>
      <c r="R1348" s="186" t="n">
        <f aca="false">Q1348*H1348</f>
        <v>0</v>
      </c>
      <c r="S1348" s="186" t="n">
        <v>0</v>
      </c>
      <c r="T1348" s="187" t="n">
        <f aca="false">S1348*H1348</f>
        <v>0</v>
      </c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R1348" s="188" t="s">
        <v>236</v>
      </c>
      <c r="AT1348" s="188" t="s">
        <v>160</v>
      </c>
      <c r="AU1348" s="188" t="s">
        <v>84</v>
      </c>
      <c r="AY1348" s="3" t="s">
        <v>158</v>
      </c>
      <c r="BE1348" s="189" t="n">
        <f aca="false">IF(N1348="základní",J1348,0)</f>
        <v>0</v>
      </c>
      <c r="BF1348" s="189" t="n">
        <f aca="false">IF(N1348="snížená",J1348,0)</f>
        <v>0</v>
      </c>
      <c r="BG1348" s="189" t="n">
        <f aca="false">IF(N1348="zákl. přenesená",J1348,0)</f>
        <v>0</v>
      </c>
      <c r="BH1348" s="189" t="n">
        <f aca="false">IF(N1348="sníž. přenesená",J1348,0)</f>
        <v>0</v>
      </c>
      <c r="BI1348" s="189" t="n">
        <f aca="false">IF(N1348="nulová",J1348,0)</f>
        <v>0</v>
      </c>
      <c r="BJ1348" s="3" t="s">
        <v>82</v>
      </c>
      <c r="BK1348" s="189" t="n">
        <f aca="false">ROUND(I1348*H1348,2)</f>
        <v>0</v>
      </c>
      <c r="BL1348" s="3" t="s">
        <v>236</v>
      </c>
      <c r="BM1348" s="188" t="s">
        <v>2382</v>
      </c>
    </row>
    <row r="1349" s="27" customFormat="true" ht="39" hidden="false" customHeight="false" outlineLevel="0" collapsed="false">
      <c r="A1349" s="22"/>
      <c r="B1349" s="23"/>
      <c r="C1349" s="22"/>
      <c r="D1349" s="192" t="s">
        <v>430</v>
      </c>
      <c r="E1349" s="22"/>
      <c r="F1349" s="209" t="s">
        <v>2383</v>
      </c>
      <c r="G1349" s="22"/>
      <c r="H1349" s="22"/>
      <c r="I1349" s="210"/>
      <c r="J1349" s="22"/>
      <c r="K1349" s="22"/>
      <c r="L1349" s="23"/>
      <c r="M1349" s="211"/>
      <c r="N1349" s="212"/>
      <c r="O1349" s="60"/>
      <c r="P1349" s="60"/>
      <c r="Q1349" s="60"/>
      <c r="R1349" s="60"/>
      <c r="S1349" s="60"/>
      <c r="T1349" s="61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T1349" s="3" t="s">
        <v>430</v>
      </c>
      <c r="AU1349" s="3" t="s">
        <v>84</v>
      </c>
    </row>
    <row r="1350" s="190" customFormat="true" ht="11.25" hidden="false" customHeight="false" outlineLevel="0" collapsed="false">
      <c r="B1350" s="191"/>
      <c r="D1350" s="192" t="s">
        <v>166</v>
      </c>
      <c r="E1350" s="193"/>
      <c r="F1350" s="194" t="s">
        <v>2384</v>
      </c>
      <c r="H1350" s="195" t="n">
        <v>1</v>
      </c>
      <c r="I1350" s="196"/>
      <c r="L1350" s="191"/>
      <c r="M1350" s="197"/>
      <c r="N1350" s="198"/>
      <c r="O1350" s="198"/>
      <c r="P1350" s="198"/>
      <c r="Q1350" s="198"/>
      <c r="R1350" s="198"/>
      <c r="S1350" s="198"/>
      <c r="T1350" s="199"/>
      <c r="AT1350" s="193" t="s">
        <v>166</v>
      </c>
      <c r="AU1350" s="193" t="s">
        <v>84</v>
      </c>
      <c r="AV1350" s="190" t="s">
        <v>84</v>
      </c>
      <c r="AW1350" s="190" t="s">
        <v>31</v>
      </c>
      <c r="AX1350" s="190" t="s">
        <v>82</v>
      </c>
      <c r="AY1350" s="193" t="s">
        <v>158</v>
      </c>
    </row>
    <row r="1351" s="27" customFormat="true" ht="16.5" hidden="false" customHeight="true" outlineLevel="0" collapsed="false">
      <c r="A1351" s="22"/>
      <c r="B1351" s="175"/>
      <c r="C1351" s="176" t="s">
        <v>2385</v>
      </c>
      <c r="D1351" s="176" t="s">
        <v>160</v>
      </c>
      <c r="E1351" s="177" t="s">
        <v>2386</v>
      </c>
      <c r="F1351" s="178" t="s">
        <v>2387</v>
      </c>
      <c r="G1351" s="179" t="s">
        <v>314</v>
      </c>
      <c r="H1351" s="180" t="n">
        <v>1</v>
      </c>
      <c r="I1351" s="181"/>
      <c r="J1351" s="182" t="n">
        <f aca="false">ROUND(I1351*H1351,2)</f>
        <v>0</v>
      </c>
      <c r="K1351" s="183"/>
      <c r="L1351" s="23"/>
      <c r="M1351" s="184"/>
      <c r="N1351" s="185" t="s">
        <v>40</v>
      </c>
      <c r="O1351" s="60"/>
      <c r="P1351" s="186" t="n">
        <f aca="false">O1351*H1351</f>
        <v>0</v>
      </c>
      <c r="Q1351" s="186" t="n">
        <v>0</v>
      </c>
      <c r="R1351" s="186" t="n">
        <f aca="false">Q1351*H1351</f>
        <v>0</v>
      </c>
      <c r="S1351" s="186" t="n">
        <v>0</v>
      </c>
      <c r="T1351" s="187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88" t="s">
        <v>236</v>
      </c>
      <c r="AT1351" s="188" t="s">
        <v>160</v>
      </c>
      <c r="AU1351" s="188" t="s">
        <v>84</v>
      </c>
      <c r="AY1351" s="3" t="s">
        <v>158</v>
      </c>
      <c r="BE1351" s="189" t="n">
        <f aca="false">IF(N1351="základní",J1351,0)</f>
        <v>0</v>
      </c>
      <c r="BF1351" s="189" t="n">
        <f aca="false">IF(N1351="snížená",J1351,0)</f>
        <v>0</v>
      </c>
      <c r="BG1351" s="189" t="n">
        <f aca="false">IF(N1351="zákl. přenesená",J1351,0)</f>
        <v>0</v>
      </c>
      <c r="BH1351" s="189" t="n">
        <f aca="false">IF(N1351="sníž. přenesená",J1351,0)</f>
        <v>0</v>
      </c>
      <c r="BI1351" s="189" t="n">
        <f aca="false">IF(N1351="nulová",J1351,0)</f>
        <v>0</v>
      </c>
      <c r="BJ1351" s="3" t="s">
        <v>82</v>
      </c>
      <c r="BK1351" s="189" t="n">
        <f aca="false">ROUND(I1351*H1351,2)</f>
        <v>0</v>
      </c>
      <c r="BL1351" s="3" t="s">
        <v>236</v>
      </c>
      <c r="BM1351" s="188" t="s">
        <v>2388</v>
      </c>
    </row>
    <row r="1352" s="27" customFormat="true" ht="29.25" hidden="false" customHeight="false" outlineLevel="0" collapsed="false">
      <c r="A1352" s="22"/>
      <c r="B1352" s="23"/>
      <c r="C1352" s="22"/>
      <c r="D1352" s="192" t="s">
        <v>430</v>
      </c>
      <c r="E1352" s="22"/>
      <c r="F1352" s="209" t="s">
        <v>2389</v>
      </c>
      <c r="G1352" s="22"/>
      <c r="H1352" s="22"/>
      <c r="I1352" s="210"/>
      <c r="J1352" s="22"/>
      <c r="K1352" s="22"/>
      <c r="L1352" s="23"/>
      <c r="M1352" s="211"/>
      <c r="N1352" s="212"/>
      <c r="O1352" s="60"/>
      <c r="P1352" s="60"/>
      <c r="Q1352" s="60"/>
      <c r="R1352" s="60"/>
      <c r="S1352" s="60"/>
      <c r="T1352" s="61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T1352" s="3" t="s">
        <v>430</v>
      </c>
      <c r="AU1352" s="3" t="s">
        <v>84</v>
      </c>
    </row>
    <row r="1353" s="190" customFormat="true" ht="11.25" hidden="false" customHeight="false" outlineLevel="0" collapsed="false">
      <c r="B1353" s="191"/>
      <c r="D1353" s="192" t="s">
        <v>166</v>
      </c>
      <c r="E1353" s="193"/>
      <c r="F1353" s="194" t="s">
        <v>2390</v>
      </c>
      <c r="H1353" s="195" t="n">
        <v>1</v>
      </c>
      <c r="I1353" s="196"/>
      <c r="L1353" s="191"/>
      <c r="M1353" s="197"/>
      <c r="N1353" s="198"/>
      <c r="O1353" s="198"/>
      <c r="P1353" s="198"/>
      <c r="Q1353" s="198"/>
      <c r="R1353" s="198"/>
      <c r="S1353" s="198"/>
      <c r="T1353" s="199"/>
      <c r="AT1353" s="193" t="s">
        <v>166</v>
      </c>
      <c r="AU1353" s="193" t="s">
        <v>84</v>
      </c>
      <c r="AV1353" s="190" t="s">
        <v>84</v>
      </c>
      <c r="AW1353" s="190" t="s">
        <v>31</v>
      </c>
      <c r="AX1353" s="190" t="s">
        <v>82</v>
      </c>
      <c r="AY1353" s="193" t="s">
        <v>158</v>
      </c>
    </row>
    <row r="1354" s="27" customFormat="true" ht="24" hidden="false" customHeight="true" outlineLevel="0" collapsed="false">
      <c r="A1354" s="22"/>
      <c r="B1354" s="175"/>
      <c r="C1354" s="176" t="s">
        <v>2391</v>
      </c>
      <c r="D1354" s="176" t="s">
        <v>160</v>
      </c>
      <c r="E1354" s="177" t="s">
        <v>2392</v>
      </c>
      <c r="F1354" s="178" t="s">
        <v>2393</v>
      </c>
      <c r="G1354" s="179" t="s">
        <v>203</v>
      </c>
      <c r="H1354" s="180" t="n">
        <v>3.193</v>
      </c>
      <c r="I1354" s="181"/>
      <c r="J1354" s="182" t="n">
        <f aca="false">ROUND(I1354*H1354,2)</f>
        <v>0</v>
      </c>
      <c r="K1354" s="183"/>
      <c r="L1354" s="23"/>
      <c r="M1354" s="184"/>
      <c r="N1354" s="185" t="s">
        <v>40</v>
      </c>
      <c r="O1354" s="60"/>
      <c r="P1354" s="186" t="n">
        <f aca="false">O1354*H1354</f>
        <v>0</v>
      </c>
      <c r="Q1354" s="186" t="n">
        <v>0</v>
      </c>
      <c r="R1354" s="186" t="n">
        <f aca="false">Q1354*H1354</f>
        <v>0</v>
      </c>
      <c r="S1354" s="186" t="n">
        <v>0</v>
      </c>
      <c r="T1354" s="187" t="n">
        <f aca="false">S1354*H1354</f>
        <v>0</v>
      </c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R1354" s="188" t="s">
        <v>236</v>
      </c>
      <c r="AT1354" s="188" t="s">
        <v>160</v>
      </c>
      <c r="AU1354" s="188" t="s">
        <v>84</v>
      </c>
      <c r="AY1354" s="3" t="s">
        <v>158</v>
      </c>
      <c r="BE1354" s="189" t="n">
        <f aca="false">IF(N1354="základní",J1354,0)</f>
        <v>0</v>
      </c>
      <c r="BF1354" s="189" t="n">
        <f aca="false">IF(N1354="snížená",J1354,0)</f>
        <v>0</v>
      </c>
      <c r="BG1354" s="189" t="n">
        <f aca="false">IF(N1354="zákl. přenesená",J1354,0)</f>
        <v>0</v>
      </c>
      <c r="BH1354" s="189" t="n">
        <f aca="false">IF(N1354="sníž. přenesená",J1354,0)</f>
        <v>0</v>
      </c>
      <c r="BI1354" s="189" t="n">
        <f aca="false">IF(N1354="nulová",J1354,0)</f>
        <v>0</v>
      </c>
      <c r="BJ1354" s="3" t="s">
        <v>82</v>
      </c>
      <c r="BK1354" s="189" t="n">
        <f aca="false">ROUND(I1354*H1354,2)</f>
        <v>0</v>
      </c>
      <c r="BL1354" s="3" t="s">
        <v>236</v>
      </c>
      <c r="BM1354" s="188" t="s">
        <v>2394</v>
      </c>
    </row>
    <row r="1355" s="161" customFormat="true" ht="22.5" hidden="false" customHeight="true" outlineLevel="0" collapsed="false">
      <c r="B1355" s="162"/>
      <c r="D1355" s="163" t="s">
        <v>74</v>
      </c>
      <c r="E1355" s="173" t="s">
        <v>484</v>
      </c>
      <c r="F1355" s="173" t="s">
        <v>485</v>
      </c>
      <c r="I1355" s="165"/>
      <c r="J1355" s="174" t="n">
        <f aca="false">BK1355</f>
        <v>0</v>
      </c>
      <c r="L1355" s="162"/>
      <c r="M1355" s="167"/>
      <c r="N1355" s="168"/>
      <c r="O1355" s="168"/>
      <c r="P1355" s="169" t="n">
        <f aca="false">SUM(P1356:P1572)</f>
        <v>0</v>
      </c>
      <c r="Q1355" s="168"/>
      <c r="R1355" s="169" t="n">
        <f aca="false">SUM(R1356:R1572)</f>
        <v>2.831701</v>
      </c>
      <c r="S1355" s="168"/>
      <c r="T1355" s="170" t="n">
        <f aca="false">SUM(T1356:T1572)</f>
        <v>0</v>
      </c>
      <c r="AR1355" s="163" t="s">
        <v>84</v>
      </c>
      <c r="AT1355" s="171" t="s">
        <v>74</v>
      </c>
      <c r="AU1355" s="171" t="s">
        <v>82</v>
      </c>
      <c r="AY1355" s="163" t="s">
        <v>158</v>
      </c>
      <c r="BK1355" s="172" t="n">
        <f aca="false">SUM(BK1356:BK1572)</f>
        <v>0</v>
      </c>
    </row>
    <row r="1356" s="27" customFormat="true" ht="16.5" hidden="false" customHeight="true" outlineLevel="0" collapsed="false">
      <c r="A1356" s="22"/>
      <c r="B1356" s="175"/>
      <c r="C1356" s="176" t="s">
        <v>2395</v>
      </c>
      <c r="D1356" s="176" t="s">
        <v>160</v>
      </c>
      <c r="E1356" s="177" t="s">
        <v>487</v>
      </c>
      <c r="F1356" s="178" t="s">
        <v>2396</v>
      </c>
      <c r="G1356" s="179" t="s">
        <v>189</v>
      </c>
      <c r="H1356" s="180" t="n">
        <v>87</v>
      </c>
      <c r="I1356" s="181"/>
      <c r="J1356" s="182" t="n">
        <f aca="false">ROUND(I1356*H1356,2)</f>
        <v>0</v>
      </c>
      <c r="K1356" s="183"/>
      <c r="L1356" s="23"/>
      <c r="M1356" s="184"/>
      <c r="N1356" s="185" t="s">
        <v>40</v>
      </c>
      <c r="O1356" s="60"/>
      <c r="P1356" s="186" t="n">
        <f aca="false">O1356*H1356</f>
        <v>0</v>
      </c>
      <c r="Q1356" s="186" t="n">
        <v>0</v>
      </c>
      <c r="R1356" s="186" t="n">
        <f aca="false">Q1356*H1356</f>
        <v>0</v>
      </c>
      <c r="S1356" s="186" t="n">
        <v>0</v>
      </c>
      <c r="T1356" s="187" t="n">
        <f aca="false">S1356*H1356</f>
        <v>0</v>
      </c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R1356" s="188" t="s">
        <v>236</v>
      </c>
      <c r="AT1356" s="188" t="s">
        <v>160</v>
      </c>
      <c r="AU1356" s="188" t="s">
        <v>84</v>
      </c>
      <c r="AY1356" s="3" t="s">
        <v>158</v>
      </c>
      <c r="BE1356" s="189" t="n">
        <f aca="false">IF(N1356="základní",J1356,0)</f>
        <v>0</v>
      </c>
      <c r="BF1356" s="189" t="n">
        <f aca="false">IF(N1356="snížená",J1356,0)</f>
        <v>0</v>
      </c>
      <c r="BG1356" s="189" t="n">
        <f aca="false">IF(N1356="zákl. přenesená",J1356,0)</f>
        <v>0</v>
      </c>
      <c r="BH1356" s="189" t="n">
        <f aca="false">IF(N1356="sníž. přenesená",J1356,0)</f>
        <v>0</v>
      </c>
      <c r="BI1356" s="189" t="n">
        <f aca="false">IF(N1356="nulová",J1356,0)</f>
        <v>0</v>
      </c>
      <c r="BJ1356" s="3" t="s">
        <v>82</v>
      </c>
      <c r="BK1356" s="189" t="n">
        <f aca="false">ROUND(I1356*H1356,2)</f>
        <v>0</v>
      </c>
      <c r="BL1356" s="3" t="s">
        <v>236</v>
      </c>
      <c r="BM1356" s="188" t="s">
        <v>2397</v>
      </c>
    </row>
    <row r="1357" s="27" customFormat="true" ht="117" hidden="false" customHeight="false" outlineLevel="0" collapsed="false">
      <c r="A1357" s="22"/>
      <c r="B1357" s="23"/>
      <c r="C1357" s="22"/>
      <c r="D1357" s="192" t="s">
        <v>430</v>
      </c>
      <c r="E1357" s="22"/>
      <c r="F1357" s="209" t="s">
        <v>2398</v>
      </c>
      <c r="G1357" s="22"/>
      <c r="H1357" s="22"/>
      <c r="I1357" s="210"/>
      <c r="J1357" s="22"/>
      <c r="K1357" s="22"/>
      <c r="L1357" s="23"/>
      <c r="M1357" s="211"/>
      <c r="N1357" s="212"/>
      <c r="O1357" s="60"/>
      <c r="P1357" s="60"/>
      <c r="Q1357" s="60"/>
      <c r="R1357" s="60"/>
      <c r="S1357" s="60"/>
      <c r="T1357" s="61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T1357" s="3" t="s">
        <v>430</v>
      </c>
      <c r="AU1357" s="3" t="s">
        <v>84</v>
      </c>
    </row>
    <row r="1358" s="190" customFormat="true" ht="11.25" hidden="false" customHeight="false" outlineLevel="0" collapsed="false">
      <c r="B1358" s="191"/>
      <c r="D1358" s="192" t="s">
        <v>166</v>
      </c>
      <c r="E1358" s="193"/>
      <c r="F1358" s="194" t="s">
        <v>2399</v>
      </c>
      <c r="H1358" s="195" t="n">
        <v>73</v>
      </c>
      <c r="I1358" s="196"/>
      <c r="L1358" s="191"/>
      <c r="M1358" s="197"/>
      <c r="N1358" s="198"/>
      <c r="O1358" s="198"/>
      <c r="P1358" s="198"/>
      <c r="Q1358" s="198"/>
      <c r="R1358" s="198"/>
      <c r="S1358" s="198"/>
      <c r="T1358" s="199"/>
      <c r="AT1358" s="193" t="s">
        <v>166</v>
      </c>
      <c r="AU1358" s="193" t="s">
        <v>84</v>
      </c>
      <c r="AV1358" s="190" t="s">
        <v>84</v>
      </c>
      <c r="AW1358" s="190" t="s">
        <v>31</v>
      </c>
      <c r="AX1358" s="190" t="s">
        <v>75</v>
      </c>
      <c r="AY1358" s="193" t="s">
        <v>158</v>
      </c>
    </row>
    <row r="1359" s="190" customFormat="true" ht="11.25" hidden="false" customHeight="false" outlineLevel="0" collapsed="false">
      <c r="B1359" s="191"/>
      <c r="D1359" s="192" t="s">
        <v>166</v>
      </c>
      <c r="E1359" s="193"/>
      <c r="F1359" s="194" t="s">
        <v>2400</v>
      </c>
      <c r="H1359" s="195" t="n">
        <v>14</v>
      </c>
      <c r="I1359" s="196"/>
      <c r="L1359" s="191"/>
      <c r="M1359" s="197"/>
      <c r="N1359" s="198"/>
      <c r="O1359" s="198"/>
      <c r="P1359" s="198"/>
      <c r="Q1359" s="198"/>
      <c r="R1359" s="198"/>
      <c r="S1359" s="198"/>
      <c r="T1359" s="199"/>
      <c r="AT1359" s="193" t="s">
        <v>166</v>
      </c>
      <c r="AU1359" s="193" t="s">
        <v>84</v>
      </c>
      <c r="AV1359" s="190" t="s">
        <v>84</v>
      </c>
      <c r="AW1359" s="190" t="s">
        <v>31</v>
      </c>
      <c r="AX1359" s="190" t="s">
        <v>75</v>
      </c>
      <c r="AY1359" s="193" t="s">
        <v>158</v>
      </c>
    </row>
    <row r="1360" s="200" customFormat="true" ht="11.25" hidden="false" customHeight="false" outlineLevel="0" collapsed="false">
      <c r="B1360" s="201"/>
      <c r="D1360" s="192" t="s">
        <v>166</v>
      </c>
      <c r="E1360" s="202"/>
      <c r="F1360" s="203" t="s">
        <v>216</v>
      </c>
      <c r="H1360" s="204" t="n">
        <v>87</v>
      </c>
      <c r="I1360" s="205"/>
      <c r="L1360" s="201"/>
      <c r="M1360" s="206"/>
      <c r="N1360" s="207"/>
      <c r="O1360" s="207"/>
      <c r="P1360" s="207"/>
      <c r="Q1360" s="207"/>
      <c r="R1360" s="207"/>
      <c r="S1360" s="207"/>
      <c r="T1360" s="208"/>
      <c r="AT1360" s="202" t="s">
        <v>166</v>
      </c>
      <c r="AU1360" s="202" t="s">
        <v>84</v>
      </c>
      <c r="AV1360" s="200" t="s">
        <v>164</v>
      </c>
      <c r="AW1360" s="200" t="s">
        <v>31</v>
      </c>
      <c r="AX1360" s="200" t="s">
        <v>82</v>
      </c>
      <c r="AY1360" s="202" t="s">
        <v>158</v>
      </c>
    </row>
    <row r="1361" s="27" customFormat="true" ht="16.5" hidden="false" customHeight="true" outlineLevel="0" collapsed="false">
      <c r="A1361" s="22"/>
      <c r="B1361" s="175"/>
      <c r="C1361" s="176" t="s">
        <v>2401</v>
      </c>
      <c r="D1361" s="176" t="s">
        <v>160</v>
      </c>
      <c r="E1361" s="177" t="s">
        <v>2402</v>
      </c>
      <c r="F1361" s="178" t="s">
        <v>2403</v>
      </c>
      <c r="G1361" s="179" t="s">
        <v>314</v>
      </c>
      <c r="H1361" s="180" t="n">
        <v>47</v>
      </c>
      <c r="I1361" s="181"/>
      <c r="J1361" s="182" t="n">
        <f aca="false">ROUND(I1361*H1361,2)</f>
        <v>0</v>
      </c>
      <c r="K1361" s="183"/>
      <c r="L1361" s="23"/>
      <c r="M1361" s="184"/>
      <c r="N1361" s="185" t="s">
        <v>40</v>
      </c>
      <c r="O1361" s="60"/>
      <c r="P1361" s="186" t="n">
        <f aca="false">O1361*H1361</f>
        <v>0</v>
      </c>
      <c r="Q1361" s="186" t="n">
        <v>0</v>
      </c>
      <c r="R1361" s="186" t="n">
        <f aca="false">Q1361*H1361</f>
        <v>0</v>
      </c>
      <c r="S1361" s="186" t="n">
        <v>0</v>
      </c>
      <c r="T1361" s="187" t="n">
        <f aca="false">S1361*H1361</f>
        <v>0</v>
      </c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R1361" s="188" t="s">
        <v>236</v>
      </c>
      <c r="AT1361" s="188" t="s">
        <v>160</v>
      </c>
      <c r="AU1361" s="188" t="s">
        <v>84</v>
      </c>
      <c r="AY1361" s="3" t="s">
        <v>158</v>
      </c>
      <c r="BE1361" s="189" t="n">
        <f aca="false">IF(N1361="základní",J1361,0)</f>
        <v>0</v>
      </c>
      <c r="BF1361" s="189" t="n">
        <f aca="false">IF(N1361="snížená",J1361,0)</f>
        <v>0</v>
      </c>
      <c r="BG1361" s="189" t="n">
        <f aca="false">IF(N1361="zákl. přenesená",J1361,0)</f>
        <v>0</v>
      </c>
      <c r="BH1361" s="189" t="n">
        <f aca="false">IF(N1361="sníž. přenesená",J1361,0)</f>
        <v>0</v>
      </c>
      <c r="BI1361" s="189" t="n">
        <f aca="false">IF(N1361="nulová",J1361,0)</f>
        <v>0</v>
      </c>
      <c r="BJ1361" s="3" t="s">
        <v>82</v>
      </c>
      <c r="BK1361" s="189" t="n">
        <f aca="false">ROUND(I1361*H1361,2)</f>
        <v>0</v>
      </c>
      <c r="BL1361" s="3" t="s">
        <v>236</v>
      </c>
      <c r="BM1361" s="188" t="s">
        <v>2404</v>
      </c>
    </row>
    <row r="1362" s="27" customFormat="true" ht="126.75" hidden="false" customHeight="false" outlineLevel="0" collapsed="false">
      <c r="A1362" s="22"/>
      <c r="B1362" s="23"/>
      <c r="C1362" s="22"/>
      <c r="D1362" s="192" t="s">
        <v>430</v>
      </c>
      <c r="E1362" s="22"/>
      <c r="F1362" s="209" t="s">
        <v>2405</v>
      </c>
      <c r="G1362" s="22"/>
      <c r="H1362" s="22"/>
      <c r="I1362" s="210"/>
      <c r="J1362" s="22"/>
      <c r="K1362" s="22"/>
      <c r="L1362" s="23"/>
      <c r="M1362" s="211"/>
      <c r="N1362" s="212"/>
      <c r="O1362" s="60"/>
      <c r="P1362" s="60"/>
      <c r="Q1362" s="60"/>
      <c r="R1362" s="60"/>
      <c r="S1362" s="60"/>
      <c r="T1362" s="61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T1362" s="3" t="s">
        <v>430</v>
      </c>
      <c r="AU1362" s="3" t="s">
        <v>84</v>
      </c>
    </row>
    <row r="1363" s="190" customFormat="true" ht="11.25" hidden="false" customHeight="false" outlineLevel="0" collapsed="false">
      <c r="B1363" s="191"/>
      <c r="D1363" s="192" t="s">
        <v>166</v>
      </c>
      <c r="E1363" s="193"/>
      <c r="F1363" s="194" t="s">
        <v>2406</v>
      </c>
      <c r="H1363" s="195" t="n">
        <v>42</v>
      </c>
      <c r="I1363" s="196"/>
      <c r="L1363" s="191"/>
      <c r="M1363" s="197"/>
      <c r="N1363" s="198"/>
      <c r="O1363" s="198"/>
      <c r="P1363" s="198"/>
      <c r="Q1363" s="198"/>
      <c r="R1363" s="198"/>
      <c r="S1363" s="198"/>
      <c r="T1363" s="199"/>
      <c r="AT1363" s="193" t="s">
        <v>166</v>
      </c>
      <c r="AU1363" s="193" t="s">
        <v>84</v>
      </c>
      <c r="AV1363" s="190" t="s">
        <v>84</v>
      </c>
      <c r="AW1363" s="190" t="s">
        <v>31</v>
      </c>
      <c r="AX1363" s="190" t="s">
        <v>75</v>
      </c>
      <c r="AY1363" s="193" t="s">
        <v>158</v>
      </c>
    </row>
    <row r="1364" s="190" customFormat="true" ht="11.25" hidden="false" customHeight="false" outlineLevel="0" collapsed="false">
      <c r="B1364" s="191"/>
      <c r="D1364" s="192" t="s">
        <v>166</v>
      </c>
      <c r="E1364" s="193"/>
      <c r="F1364" s="194" t="s">
        <v>320</v>
      </c>
      <c r="H1364" s="195" t="n">
        <v>5</v>
      </c>
      <c r="I1364" s="196"/>
      <c r="L1364" s="191"/>
      <c r="M1364" s="197"/>
      <c r="N1364" s="198"/>
      <c r="O1364" s="198"/>
      <c r="P1364" s="198"/>
      <c r="Q1364" s="198"/>
      <c r="R1364" s="198"/>
      <c r="S1364" s="198"/>
      <c r="T1364" s="199"/>
      <c r="AT1364" s="193" t="s">
        <v>166</v>
      </c>
      <c r="AU1364" s="193" t="s">
        <v>84</v>
      </c>
      <c r="AV1364" s="190" t="s">
        <v>84</v>
      </c>
      <c r="AW1364" s="190" t="s">
        <v>31</v>
      </c>
      <c r="AX1364" s="190" t="s">
        <v>75</v>
      </c>
      <c r="AY1364" s="193" t="s">
        <v>158</v>
      </c>
    </row>
    <row r="1365" s="200" customFormat="true" ht="11.25" hidden="false" customHeight="false" outlineLevel="0" collapsed="false">
      <c r="B1365" s="201"/>
      <c r="D1365" s="192" t="s">
        <v>166</v>
      </c>
      <c r="E1365" s="202"/>
      <c r="F1365" s="203" t="s">
        <v>216</v>
      </c>
      <c r="H1365" s="204" t="n">
        <v>47</v>
      </c>
      <c r="I1365" s="205"/>
      <c r="L1365" s="201"/>
      <c r="M1365" s="206"/>
      <c r="N1365" s="207"/>
      <c r="O1365" s="207"/>
      <c r="P1365" s="207"/>
      <c r="Q1365" s="207"/>
      <c r="R1365" s="207"/>
      <c r="S1365" s="207"/>
      <c r="T1365" s="208"/>
      <c r="AT1365" s="202" t="s">
        <v>166</v>
      </c>
      <c r="AU1365" s="202" t="s">
        <v>84</v>
      </c>
      <c r="AV1365" s="200" t="s">
        <v>164</v>
      </c>
      <c r="AW1365" s="200" t="s">
        <v>31</v>
      </c>
      <c r="AX1365" s="200" t="s">
        <v>82</v>
      </c>
      <c r="AY1365" s="202" t="s">
        <v>158</v>
      </c>
    </row>
    <row r="1366" s="27" customFormat="true" ht="21.75" hidden="false" customHeight="true" outlineLevel="0" collapsed="false">
      <c r="A1366" s="22"/>
      <c r="B1366" s="175"/>
      <c r="C1366" s="176" t="s">
        <v>2407</v>
      </c>
      <c r="D1366" s="176" t="s">
        <v>160</v>
      </c>
      <c r="E1366" s="177" t="s">
        <v>2408</v>
      </c>
      <c r="F1366" s="178" t="s">
        <v>2409</v>
      </c>
      <c r="G1366" s="179" t="s">
        <v>489</v>
      </c>
      <c r="H1366" s="180" t="n">
        <v>1</v>
      </c>
      <c r="I1366" s="181"/>
      <c r="J1366" s="182" t="n">
        <f aca="false">ROUND(I1366*H1366,2)</f>
        <v>0</v>
      </c>
      <c r="K1366" s="183"/>
      <c r="L1366" s="23"/>
      <c r="M1366" s="184"/>
      <c r="N1366" s="185" t="s">
        <v>40</v>
      </c>
      <c r="O1366" s="60"/>
      <c r="P1366" s="186" t="n">
        <f aca="false">O1366*H1366</f>
        <v>0</v>
      </c>
      <c r="Q1366" s="186" t="n">
        <v>0</v>
      </c>
      <c r="R1366" s="186" t="n">
        <f aca="false">Q1366*H1366</f>
        <v>0</v>
      </c>
      <c r="S1366" s="186" t="n">
        <v>0</v>
      </c>
      <c r="T1366" s="187" t="n">
        <f aca="false">S1366*H1366</f>
        <v>0</v>
      </c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R1366" s="188" t="s">
        <v>236</v>
      </c>
      <c r="AT1366" s="188" t="s">
        <v>160</v>
      </c>
      <c r="AU1366" s="188" t="s">
        <v>84</v>
      </c>
      <c r="AY1366" s="3" t="s">
        <v>158</v>
      </c>
      <c r="BE1366" s="189" t="n">
        <f aca="false">IF(N1366="základní",J1366,0)</f>
        <v>0</v>
      </c>
      <c r="BF1366" s="189" t="n">
        <f aca="false">IF(N1366="snížená",J1366,0)</f>
        <v>0</v>
      </c>
      <c r="BG1366" s="189" t="n">
        <f aca="false">IF(N1366="zákl. přenesená",J1366,0)</f>
        <v>0</v>
      </c>
      <c r="BH1366" s="189" t="n">
        <f aca="false">IF(N1366="sníž. přenesená",J1366,0)</f>
        <v>0</v>
      </c>
      <c r="BI1366" s="189" t="n">
        <f aca="false">IF(N1366="nulová",J1366,0)</f>
        <v>0</v>
      </c>
      <c r="BJ1366" s="3" t="s">
        <v>82</v>
      </c>
      <c r="BK1366" s="189" t="n">
        <f aca="false">ROUND(I1366*H1366,2)</f>
        <v>0</v>
      </c>
      <c r="BL1366" s="3" t="s">
        <v>236</v>
      </c>
      <c r="BM1366" s="188" t="s">
        <v>2410</v>
      </c>
    </row>
    <row r="1367" s="27" customFormat="true" ht="16.5" hidden="false" customHeight="true" outlineLevel="0" collapsed="false">
      <c r="A1367" s="22"/>
      <c r="B1367" s="175"/>
      <c r="C1367" s="176" t="s">
        <v>2411</v>
      </c>
      <c r="D1367" s="176" t="s">
        <v>160</v>
      </c>
      <c r="E1367" s="177" t="s">
        <v>2412</v>
      </c>
      <c r="F1367" s="178" t="s">
        <v>2413</v>
      </c>
      <c r="G1367" s="179" t="s">
        <v>2414</v>
      </c>
      <c r="H1367" s="180" t="n">
        <v>1</v>
      </c>
      <c r="I1367" s="181"/>
      <c r="J1367" s="182" t="n">
        <f aca="false">ROUND(I1367*H1367,2)</f>
        <v>0</v>
      </c>
      <c r="K1367" s="183"/>
      <c r="L1367" s="23"/>
      <c r="M1367" s="184"/>
      <c r="N1367" s="185" t="s">
        <v>40</v>
      </c>
      <c r="O1367" s="60"/>
      <c r="P1367" s="186" t="n">
        <f aca="false">O1367*H1367</f>
        <v>0</v>
      </c>
      <c r="Q1367" s="186" t="n">
        <v>0</v>
      </c>
      <c r="R1367" s="186" t="n">
        <f aca="false">Q1367*H1367</f>
        <v>0</v>
      </c>
      <c r="S1367" s="186" t="n">
        <v>0</v>
      </c>
      <c r="T1367" s="187" t="n">
        <f aca="false">S1367*H1367</f>
        <v>0</v>
      </c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R1367" s="188" t="s">
        <v>236</v>
      </c>
      <c r="AT1367" s="188" t="s">
        <v>160</v>
      </c>
      <c r="AU1367" s="188" t="s">
        <v>84</v>
      </c>
      <c r="AY1367" s="3" t="s">
        <v>158</v>
      </c>
      <c r="BE1367" s="189" t="n">
        <f aca="false">IF(N1367="základní",J1367,0)</f>
        <v>0</v>
      </c>
      <c r="BF1367" s="189" t="n">
        <f aca="false">IF(N1367="snížená",J1367,0)</f>
        <v>0</v>
      </c>
      <c r="BG1367" s="189" t="n">
        <f aca="false">IF(N1367="zákl. přenesená",J1367,0)</f>
        <v>0</v>
      </c>
      <c r="BH1367" s="189" t="n">
        <f aca="false">IF(N1367="sníž. přenesená",J1367,0)</f>
        <v>0</v>
      </c>
      <c r="BI1367" s="189" t="n">
        <f aca="false">IF(N1367="nulová",J1367,0)</f>
        <v>0</v>
      </c>
      <c r="BJ1367" s="3" t="s">
        <v>82</v>
      </c>
      <c r="BK1367" s="189" t="n">
        <f aca="false">ROUND(I1367*H1367,2)</f>
        <v>0</v>
      </c>
      <c r="BL1367" s="3" t="s">
        <v>236</v>
      </c>
      <c r="BM1367" s="188" t="s">
        <v>2415</v>
      </c>
    </row>
    <row r="1368" s="27" customFormat="true" ht="78" hidden="false" customHeight="false" outlineLevel="0" collapsed="false">
      <c r="A1368" s="22"/>
      <c r="B1368" s="23"/>
      <c r="C1368" s="22"/>
      <c r="D1368" s="192" t="s">
        <v>430</v>
      </c>
      <c r="E1368" s="22"/>
      <c r="F1368" s="209" t="s">
        <v>2416</v>
      </c>
      <c r="G1368" s="22"/>
      <c r="H1368" s="22"/>
      <c r="I1368" s="210"/>
      <c r="J1368" s="22"/>
      <c r="K1368" s="22"/>
      <c r="L1368" s="23"/>
      <c r="M1368" s="211"/>
      <c r="N1368" s="212"/>
      <c r="O1368" s="60"/>
      <c r="P1368" s="60"/>
      <c r="Q1368" s="60"/>
      <c r="R1368" s="60"/>
      <c r="S1368" s="60"/>
      <c r="T1368" s="61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T1368" s="3" t="s">
        <v>430</v>
      </c>
      <c r="AU1368" s="3" t="s">
        <v>84</v>
      </c>
    </row>
    <row r="1369" s="27" customFormat="true" ht="24" hidden="false" customHeight="true" outlineLevel="0" collapsed="false">
      <c r="A1369" s="22"/>
      <c r="B1369" s="175"/>
      <c r="C1369" s="176" t="s">
        <v>2417</v>
      </c>
      <c r="D1369" s="176" t="s">
        <v>160</v>
      </c>
      <c r="E1369" s="177" t="s">
        <v>2418</v>
      </c>
      <c r="F1369" s="178" t="s">
        <v>2419</v>
      </c>
      <c r="G1369" s="179" t="s">
        <v>189</v>
      </c>
      <c r="H1369" s="180" t="n">
        <v>14.345</v>
      </c>
      <c r="I1369" s="181"/>
      <c r="J1369" s="182" t="n">
        <f aca="false">ROUND(I1369*H1369,2)</f>
        <v>0</v>
      </c>
      <c r="K1369" s="183"/>
      <c r="L1369" s="23"/>
      <c r="M1369" s="184"/>
      <c r="N1369" s="185" t="s">
        <v>40</v>
      </c>
      <c r="O1369" s="60"/>
      <c r="P1369" s="186" t="n">
        <f aca="false">O1369*H1369</f>
        <v>0</v>
      </c>
      <c r="Q1369" s="186" t="n">
        <v>0</v>
      </c>
      <c r="R1369" s="186" t="n">
        <f aca="false">Q1369*H1369</f>
        <v>0</v>
      </c>
      <c r="S1369" s="186" t="n">
        <v>0</v>
      </c>
      <c r="T1369" s="187" t="n">
        <f aca="false">S1369*H1369</f>
        <v>0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88" t="s">
        <v>236</v>
      </c>
      <c r="AT1369" s="188" t="s">
        <v>160</v>
      </c>
      <c r="AU1369" s="188" t="s">
        <v>84</v>
      </c>
      <c r="AY1369" s="3" t="s">
        <v>158</v>
      </c>
      <c r="BE1369" s="189" t="n">
        <f aca="false">IF(N1369="základní",J1369,0)</f>
        <v>0</v>
      </c>
      <c r="BF1369" s="189" t="n">
        <f aca="false">IF(N1369="snížená",J1369,0)</f>
        <v>0</v>
      </c>
      <c r="BG1369" s="189" t="n">
        <f aca="false">IF(N1369="zákl. přenesená",J1369,0)</f>
        <v>0</v>
      </c>
      <c r="BH1369" s="189" t="n">
        <f aca="false">IF(N1369="sníž. přenesená",J1369,0)</f>
        <v>0</v>
      </c>
      <c r="BI1369" s="189" t="n">
        <f aca="false">IF(N1369="nulová",J1369,0)</f>
        <v>0</v>
      </c>
      <c r="BJ1369" s="3" t="s">
        <v>82</v>
      </c>
      <c r="BK1369" s="189" t="n">
        <f aca="false">ROUND(I1369*H1369,2)</f>
        <v>0</v>
      </c>
      <c r="BL1369" s="3" t="s">
        <v>236</v>
      </c>
      <c r="BM1369" s="188" t="s">
        <v>2420</v>
      </c>
    </row>
    <row r="1370" s="190" customFormat="true" ht="11.25" hidden="false" customHeight="false" outlineLevel="0" collapsed="false">
      <c r="B1370" s="191"/>
      <c r="D1370" s="192" t="s">
        <v>166</v>
      </c>
      <c r="E1370" s="193"/>
      <c r="F1370" s="194" t="s">
        <v>2421</v>
      </c>
      <c r="H1370" s="195" t="n">
        <v>2.03</v>
      </c>
      <c r="I1370" s="196"/>
      <c r="L1370" s="191"/>
      <c r="M1370" s="197"/>
      <c r="N1370" s="198"/>
      <c r="O1370" s="198"/>
      <c r="P1370" s="198"/>
      <c r="Q1370" s="198"/>
      <c r="R1370" s="198"/>
      <c r="S1370" s="198"/>
      <c r="T1370" s="199"/>
      <c r="AT1370" s="193" t="s">
        <v>166</v>
      </c>
      <c r="AU1370" s="193" t="s">
        <v>84</v>
      </c>
      <c r="AV1370" s="190" t="s">
        <v>84</v>
      </c>
      <c r="AW1370" s="190" t="s">
        <v>31</v>
      </c>
      <c r="AX1370" s="190" t="s">
        <v>75</v>
      </c>
      <c r="AY1370" s="193" t="s">
        <v>158</v>
      </c>
    </row>
    <row r="1371" s="190" customFormat="true" ht="11.25" hidden="false" customHeight="false" outlineLevel="0" collapsed="false">
      <c r="B1371" s="191"/>
      <c r="D1371" s="192" t="s">
        <v>166</v>
      </c>
      <c r="E1371" s="193"/>
      <c r="F1371" s="194" t="s">
        <v>2422</v>
      </c>
      <c r="H1371" s="195" t="n">
        <v>5.44</v>
      </c>
      <c r="I1371" s="196"/>
      <c r="L1371" s="191"/>
      <c r="M1371" s="197"/>
      <c r="N1371" s="198"/>
      <c r="O1371" s="198"/>
      <c r="P1371" s="198"/>
      <c r="Q1371" s="198"/>
      <c r="R1371" s="198"/>
      <c r="S1371" s="198"/>
      <c r="T1371" s="199"/>
      <c r="AT1371" s="193" t="s">
        <v>166</v>
      </c>
      <c r="AU1371" s="193" t="s">
        <v>84</v>
      </c>
      <c r="AV1371" s="190" t="s">
        <v>84</v>
      </c>
      <c r="AW1371" s="190" t="s">
        <v>31</v>
      </c>
      <c r="AX1371" s="190" t="s">
        <v>75</v>
      </c>
      <c r="AY1371" s="193" t="s">
        <v>158</v>
      </c>
    </row>
    <row r="1372" s="190" customFormat="true" ht="11.25" hidden="false" customHeight="false" outlineLevel="0" collapsed="false">
      <c r="B1372" s="191"/>
      <c r="D1372" s="192" t="s">
        <v>166</v>
      </c>
      <c r="E1372" s="193"/>
      <c r="F1372" s="194" t="s">
        <v>2423</v>
      </c>
      <c r="H1372" s="195" t="n">
        <v>6.875</v>
      </c>
      <c r="I1372" s="196"/>
      <c r="L1372" s="191"/>
      <c r="M1372" s="197"/>
      <c r="N1372" s="198"/>
      <c r="O1372" s="198"/>
      <c r="P1372" s="198"/>
      <c r="Q1372" s="198"/>
      <c r="R1372" s="198"/>
      <c r="S1372" s="198"/>
      <c r="T1372" s="199"/>
      <c r="AT1372" s="193" t="s">
        <v>166</v>
      </c>
      <c r="AU1372" s="193" t="s">
        <v>84</v>
      </c>
      <c r="AV1372" s="190" t="s">
        <v>84</v>
      </c>
      <c r="AW1372" s="190" t="s">
        <v>31</v>
      </c>
      <c r="AX1372" s="190" t="s">
        <v>75</v>
      </c>
      <c r="AY1372" s="193" t="s">
        <v>158</v>
      </c>
    </row>
    <row r="1373" s="200" customFormat="true" ht="11.25" hidden="false" customHeight="false" outlineLevel="0" collapsed="false">
      <c r="B1373" s="201"/>
      <c r="D1373" s="192" t="s">
        <v>166</v>
      </c>
      <c r="E1373" s="202"/>
      <c r="F1373" s="203" t="s">
        <v>216</v>
      </c>
      <c r="H1373" s="204" t="n">
        <v>14.345</v>
      </c>
      <c r="I1373" s="205"/>
      <c r="L1373" s="201"/>
      <c r="M1373" s="206"/>
      <c r="N1373" s="207"/>
      <c r="O1373" s="207"/>
      <c r="P1373" s="207"/>
      <c r="Q1373" s="207"/>
      <c r="R1373" s="207"/>
      <c r="S1373" s="207"/>
      <c r="T1373" s="208"/>
      <c r="AT1373" s="202" t="s">
        <v>166</v>
      </c>
      <c r="AU1373" s="202" t="s">
        <v>84</v>
      </c>
      <c r="AV1373" s="200" t="s">
        <v>164</v>
      </c>
      <c r="AW1373" s="200" t="s">
        <v>31</v>
      </c>
      <c r="AX1373" s="200" t="s">
        <v>82</v>
      </c>
      <c r="AY1373" s="202" t="s">
        <v>158</v>
      </c>
    </row>
    <row r="1374" s="27" customFormat="true" ht="16.5" hidden="false" customHeight="true" outlineLevel="0" collapsed="false">
      <c r="A1374" s="22"/>
      <c r="B1374" s="175"/>
      <c r="C1374" s="218" t="s">
        <v>2424</v>
      </c>
      <c r="D1374" s="218" t="s">
        <v>578</v>
      </c>
      <c r="E1374" s="219" t="s">
        <v>2425</v>
      </c>
      <c r="F1374" s="220" t="s">
        <v>2426</v>
      </c>
      <c r="G1374" s="221" t="s">
        <v>189</v>
      </c>
      <c r="H1374" s="222" t="n">
        <v>2.03</v>
      </c>
      <c r="I1374" s="223"/>
      <c r="J1374" s="224" t="n">
        <f aca="false">ROUND(I1374*H1374,2)</f>
        <v>0</v>
      </c>
      <c r="K1374" s="225"/>
      <c r="L1374" s="226"/>
      <c r="M1374" s="227"/>
      <c r="N1374" s="228" t="s">
        <v>40</v>
      </c>
      <c r="O1374" s="60"/>
      <c r="P1374" s="186" t="n">
        <f aca="false">O1374*H1374</f>
        <v>0</v>
      </c>
      <c r="Q1374" s="186" t="n">
        <v>0.0025</v>
      </c>
      <c r="R1374" s="186" t="n">
        <f aca="false">Q1374*H1374</f>
        <v>0.005075</v>
      </c>
      <c r="S1374" s="186" t="n">
        <v>0</v>
      </c>
      <c r="T1374" s="187" t="n">
        <f aca="false">S1374*H1374</f>
        <v>0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88" t="s">
        <v>325</v>
      </c>
      <c r="AT1374" s="188" t="s">
        <v>578</v>
      </c>
      <c r="AU1374" s="188" t="s">
        <v>84</v>
      </c>
      <c r="AY1374" s="3" t="s">
        <v>158</v>
      </c>
      <c r="BE1374" s="189" t="n">
        <f aca="false">IF(N1374="základní",J1374,0)</f>
        <v>0</v>
      </c>
      <c r="BF1374" s="189" t="n">
        <f aca="false">IF(N1374="snížená",J1374,0)</f>
        <v>0</v>
      </c>
      <c r="BG1374" s="189" t="n">
        <f aca="false">IF(N1374="zákl. přenesená",J1374,0)</f>
        <v>0</v>
      </c>
      <c r="BH1374" s="189" t="n">
        <f aca="false">IF(N1374="sníž. přenesená",J1374,0)</f>
        <v>0</v>
      </c>
      <c r="BI1374" s="189" t="n">
        <f aca="false">IF(N1374="nulová",J1374,0)</f>
        <v>0</v>
      </c>
      <c r="BJ1374" s="3" t="s">
        <v>82</v>
      </c>
      <c r="BK1374" s="189" t="n">
        <f aca="false">ROUND(I1374*H1374,2)</f>
        <v>0</v>
      </c>
      <c r="BL1374" s="3" t="s">
        <v>236</v>
      </c>
      <c r="BM1374" s="188" t="s">
        <v>2427</v>
      </c>
    </row>
    <row r="1375" s="27" customFormat="true" ht="107.25" hidden="false" customHeight="false" outlineLevel="0" collapsed="false">
      <c r="A1375" s="22"/>
      <c r="B1375" s="23"/>
      <c r="C1375" s="22"/>
      <c r="D1375" s="192" t="s">
        <v>430</v>
      </c>
      <c r="E1375" s="22"/>
      <c r="F1375" s="209" t="s">
        <v>2428</v>
      </c>
      <c r="G1375" s="22"/>
      <c r="H1375" s="22"/>
      <c r="I1375" s="210"/>
      <c r="J1375" s="22"/>
      <c r="K1375" s="22"/>
      <c r="L1375" s="23"/>
      <c r="M1375" s="211"/>
      <c r="N1375" s="212"/>
      <c r="O1375" s="60"/>
      <c r="P1375" s="60"/>
      <c r="Q1375" s="60"/>
      <c r="R1375" s="60"/>
      <c r="S1375" s="60"/>
      <c r="T1375" s="61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T1375" s="3" t="s">
        <v>430</v>
      </c>
      <c r="AU1375" s="3" t="s">
        <v>84</v>
      </c>
    </row>
    <row r="1376" s="190" customFormat="true" ht="11.25" hidden="false" customHeight="false" outlineLevel="0" collapsed="false">
      <c r="B1376" s="191"/>
      <c r="D1376" s="192" t="s">
        <v>166</v>
      </c>
      <c r="E1376" s="193"/>
      <c r="F1376" s="194" t="s">
        <v>2421</v>
      </c>
      <c r="H1376" s="195" t="n">
        <v>2.03</v>
      </c>
      <c r="I1376" s="196"/>
      <c r="L1376" s="191"/>
      <c r="M1376" s="197"/>
      <c r="N1376" s="198"/>
      <c r="O1376" s="198"/>
      <c r="P1376" s="198"/>
      <c r="Q1376" s="198"/>
      <c r="R1376" s="198"/>
      <c r="S1376" s="198"/>
      <c r="T1376" s="199"/>
      <c r="AT1376" s="193" t="s">
        <v>166</v>
      </c>
      <c r="AU1376" s="193" t="s">
        <v>84</v>
      </c>
      <c r="AV1376" s="190" t="s">
        <v>84</v>
      </c>
      <c r="AW1376" s="190" t="s">
        <v>31</v>
      </c>
      <c r="AX1376" s="190" t="s">
        <v>82</v>
      </c>
      <c r="AY1376" s="193" t="s">
        <v>158</v>
      </c>
    </row>
    <row r="1377" s="27" customFormat="true" ht="16.5" hidden="false" customHeight="true" outlineLevel="0" collapsed="false">
      <c r="A1377" s="22"/>
      <c r="B1377" s="175"/>
      <c r="C1377" s="218" t="s">
        <v>2429</v>
      </c>
      <c r="D1377" s="218" t="s">
        <v>578</v>
      </c>
      <c r="E1377" s="219" t="s">
        <v>2430</v>
      </c>
      <c r="F1377" s="220" t="s">
        <v>2431</v>
      </c>
      <c r="G1377" s="221" t="s">
        <v>189</v>
      </c>
      <c r="H1377" s="222" t="n">
        <v>5.44</v>
      </c>
      <c r="I1377" s="223"/>
      <c r="J1377" s="224" t="n">
        <f aca="false">ROUND(I1377*H1377,2)</f>
        <v>0</v>
      </c>
      <c r="K1377" s="225"/>
      <c r="L1377" s="226"/>
      <c r="M1377" s="227"/>
      <c r="N1377" s="228" t="s">
        <v>40</v>
      </c>
      <c r="O1377" s="60"/>
      <c r="P1377" s="186" t="n">
        <f aca="false">O1377*H1377</f>
        <v>0</v>
      </c>
      <c r="Q1377" s="186" t="n">
        <v>0.0025</v>
      </c>
      <c r="R1377" s="186" t="n">
        <f aca="false">Q1377*H1377</f>
        <v>0.0136</v>
      </c>
      <c r="S1377" s="186" t="n">
        <v>0</v>
      </c>
      <c r="T1377" s="187" t="n">
        <f aca="false">S1377*H1377</f>
        <v>0</v>
      </c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R1377" s="188" t="s">
        <v>325</v>
      </c>
      <c r="AT1377" s="188" t="s">
        <v>578</v>
      </c>
      <c r="AU1377" s="188" t="s">
        <v>84</v>
      </c>
      <c r="AY1377" s="3" t="s">
        <v>158</v>
      </c>
      <c r="BE1377" s="189" t="n">
        <f aca="false">IF(N1377="základní",J1377,0)</f>
        <v>0</v>
      </c>
      <c r="BF1377" s="189" t="n">
        <f aca="false">IF(N1377="snížená",J1377,0)</f>
        <v>0</v>
      </c>
      <c r="BG1377" s="189" t="n">
        <f aca="false">IF(N1377="zákl. přenesená",J1377,0)</f>
        <v>0</v>
      </c>
      <c r="BH1377" s="189" t="n">
        <f aca="false">IF(N1377="sníž. přenesená",J1377,0)</f>
        <v>0</v>
      </c>
      <c r="BI1377" s="189" t="n">
        <f aca="false">IF(N1377="nulová",J1377,0)</f>
        <v>0</v>
      </c>
      <c r="BJ1377" s="3" t="s">
        <v>82</v>
      </c>
      <c r="BK1377" s="189" t="n">
        <f aca="false">ROUND(I1377*H1377,2)</f>
        <v>0</v>
      </c>
      <c r="BL1377" s="3" t="s">
        <v>236</v>
      </c>
      <c r="BM1377" s="188" t="s">
        <v>2432</v>
      </c>
    </row>
    <row r="1378" s="27" customFormat="true" ht="97.5" hidden="false" customHeight="false" outlineLevel="0" collapsed="false">
      <c r="A1378" s="22"/>
      <c r="B1378" s="23"/>
      <c r="C1378" s="22"/>
      <c r="D1378" s="192" t="s">
        <v>430</v>
      </c>
      <c r="E1378" s="22"/>
      <c r="F1378" s="209" t="s">
        <v>2433</v>
      </c>
      <c r="G1378" s="22"/>
      <c r="H1378" s="22"/>
      <c r="I1378" s="210"/>
      <c r="J1378" s="22"/>
      <c r="K1378" s="22"/>
      <c r="L1378" s="23"/>
      <c r="M1378" s="211"/>
      <c r="N1378" s="212"/>
      <c r="O1378" s="60"/>
      <c r="P1378" s="60"/>
      <c r="Q1378" s="60"/>
      <c r="R1378" s="60"/>
      <c r="S1378" s="60"/>
      <c r="T1378" s="61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T1378" s="3" t="s">
        <v>430</v>
      </c>
      <c r="AU1378" s="3" t="s">
        <v>84</v>
      </c>
    </row>
    <row r="1379" s="190" customFormat="true" ht="11.25" hidden="false" customHeight="false" outlineLevel="0" collapsed="false">
      <c r="B1379" s="191"/>
      <c r="D1379" s="192" t="s">
        <v>166</v>
      </c>
      <c r="E1379" s="193"/>
      <c r="F1379" s="194" t="s">
        <v>2422</v>
      </c>
      <c r="H1379" s="195" t="n">
        <v>5.44</v>
      </c>
      <c r="I1379" s="196"/>
      <c r="L1379" s="191"/>
      <c r="M1379" s="197"/>
      <c r="N1379" s="198"/>
      <c r="O1379" s="198"/>
      <c r="P1379" s="198"/>
      <c r="Q1379" s="198"/>
      <c r="R1379" s="198"/>
      <c r="S1379" s="198"/>
      <c r="T1379" s="199"/>
      <c r="AT1379" s="193" t="s">
        <v>166</v>
      </c>
      <c r="AU1379" s="193" t="s">
        <v>84</v>
      </c>
      <c r="AV1379" s="190" t="s">
        <v>84</v>
      </c>
      <c r="AW1379" s="190" t="s">
        <v>31</v>
      </c>
      <c r="AX1379" s="190" t="s">
        <v>82</v>
      </c>
      <c r="AY1379" s="193" t="s">
        <v>158</v>
      </c>
    </row>
    <row r="1380" s="27" customFormat="true" ht="16.5" hidden="false" customHeight="true" outlineLevel="0" collapsed="false">
      <c r="A1380" s="22"/>
      <c r="B1380" s="175"/>
      <c r="C1380" s="218" t="s">
        <v>2434</v>
      </c>
      <c r="D1380" s="218" t="s">
        <v>578</v>
      </c>
      <c r="E1380" s="219" t="s">
        <v>2435</v>
      </c>
      <c r="F1380" s="220" t="s">
        <v>2436</v>
      </c>
      <c r="G1380" s="221" t="s">
        <v>189</v>
      </c>
      <c r="H1380" s="222" t="n">
        <v>6.875</v>
      </c>
      <c r="I1380" s="223"/>
      <c r="J1380" s="224" t="n">
        <f aca="false">ROUND(I1380*H1380,2)</f>
        <v>0</v>
      </c>
      <c r="K1380" s="225"/>
      <c r="L1380" s="226"/>
      <c r="M1380" s="227"/>
      <c r="N1380" s="228" t="s">
        <v>40</v>
      </c>
      <c r="O1380" s="60"/>
      <c r="P1380" s="186" t="n">
        <f aca="false">O1380*H1380</f>
        <v>0</v>
      </c>
      <c r="Q1380" s="186" t="n">
        <v>0.0025</v>
      </c>
      <c r="R1380" s="186" t="n">
        <f aca="false">Q1380*H1380</f>
        <v>0.0171875</v>
      </c>
      <c r="S1380" s="186" t="n">
        <v>0</v>
      </c>
      <c r="T1380" s="187" t="n">
        <f aca="false">S1380*H1380</f>
        <v>0</v>
      </c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R1380" s="188" t="s">
        <v>325</v>
      </c>
      <c r="AT1380" s="188" t="s">
        <v>578</v>
      </c>
      <c r="AU1380" s="188" t="s">
        <v>84</v>
      </c>
      <c r="AY1380" s="3" t="s">
        <v>158</v>
      </c>
      <c r="BE1380" s="189" t="n">
        <f aca="false">IF(N1380="základní",J1380,0)</f>
        <v>0</v>
      </c>
      <c r="BF1380" s="189" t="n">
        <f aca="false">IF(N1380="snížená",J1380,0)</f>
        <v>0</v>
      </c>
      <c r="BG1380" s="189" t="n">
        <f aca="false">IF(N1380="zákl. přenesená",J1380,0)</f>
        <v>0</v>
      </c>
      <c r="BH1380" s="189" t="n">
        <f aca="false">IF(N1380="sníž. přenesená",J1380,0)</f>
        <v>0</v>
      </c>
      <c r="BI1380" s="189" t="n">
        <f aca="false">IF(N1380="nulová",J1380,0)</f>
        <v>0</v>
      </c>
      <c r="BJ1380" s="3" t="s">
        <v>82</v>
      </c>
      <c r="BK1380" s="189" t="n">
        <f aca="false">ROUND(I1380*H1380,2)</f>
        <v>0</v>
      </c>
      <c r="BL1380" s="3" t="s">
        <v>236</v>
      </c>
      <c r="BM1380" s="188" t="s">
        <v>2437</v>
      </c>
    </row>
    <row r="1381" s="27" customFormat="true" ht="87.75" hidden="false" customHeight="false" outlineLevel="0" collapsed="false">
      <c r="A1381" s="22"/>
      <c r="B1381" s="23"/>
      <c r="C1381" s="22"/>
      <c r="D1381" s="192" t="s">
        <v>430</v>
      </c>
      <c r="E1381" s="22"/>
      <c r="F1381" s="209" t="s">
        <v>2438</v>
      </c>
      <c r="G1381" s="22"/>
      <c r="H1381" s="22"/>
      <c r="I1381" s="210"/>
      <c r="J1381" s="22"/>
      <c r="K1381" s="22"/>
      <c r="L1381" s="23"/>
      <c r="M1381" s="211"/>
      <c r="N1381" s="212"/>
      <c r="O1381" s="60"/>
      <c r="P1381" s="60"/>
      <c r="Q1381" s="60"/>
      <c r="R1381" s="60"/>
      <c r="S1381" s="60"/>
      <c r="T1381" s="61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T1381" s="3" t="s">
        <v>430</v>
      </c>
      <c r="AU1381" s="3" t="s">
        <v>84</v>
      </c>
    </row>
    <row r="1382" s="190" customFormat="true" ht="11.25" hidden="false" customHeight="false" outlineLevel="0" collapsed="false">
      <c r="B1382" s="191"/>
      <c r="D1382" s="192" t="s">
        <v>166</v>
      </c>
      <c r="E1382" s="193"/>
      <c r="F1382" s="194" t="s">
        <v>2423</v>
      </c>
      <c r="H1382" s="195" t="n">
        <v>6.875</v>
      </c>
      <c r="I1382" s="196"/>
      <c r="L1382" s="191"/>
      <c r="M1382" s="197"/>
      <c r="N1382" s="198"/>
      <c r="O1382" s="198"/>
      <c r="P1382" s="198"/>
      <c r="Q1382" s="198"/>
      <c r="R1382" s="198"/>
      <c r="S1382" s="198"/>
      <c r="T1382" s="199"/>
      <c r="AT1382" s="193" t="s">
        <v>166</v>
      </c>
      <c r="AU1382" s="193" t="s">
        <v>84</v>
      </c>
      <c r="AV1382" s="190" t="s">
        <v>84</v>
      </c>
      <c r="AW1382" s="190" t="s">
        <v>31</v>
      </c>
      <c r="AX1382" s="190" t="s">
        <v>82</v>
      </c>
      <c r="AY1382" s="193" t="s">
        <v>158</v>
      </c>
    </row>
    <row r="1383" s="27" customFormat="true" ht="24" hidden="false" customHeight="true" outlineLevel="0" collapsed="false">
      <c r="A1383" s="22"/>
      <c r="B1383" s="175"/>
      <c r="C1383" s="176" t="s">
        <v>2439</v>
      </c>
      <c r="D1383" s="176" t="s">
        <v>160</v>
      </c>
      <c r="E1383" s="177" t="s">
        <v>2440</v>
      </c>
      <c r="F1383" s="178" t="s">
        <v>2441</v>
      </c>
      <c r="G1383" s="179" t="s">
        <v>189</v>
      </c>
      <c r="H1383" s="180" t="n">
        <v>8.06</v>
      </c>
      <c r="I1383" s="181"/>
      <c r="J1383" s="182" t="n">
        <f aca="false">ROUND(I1383*H1383,2)</f>
        <v>0</v>
      </c>
      <c r="K1383" s="183"/>
      <c r="L1383" s="23"/>
      <c r="M1383" s="184"/>
      <c r="N1383" s="185" t="s">
        <v>40</v>
      </c>
      <c r="O1383" s="60"/>
      <c r="P1383" s="186" t="n">
        <f aca="false">O1383*H1383</f>
        <v>0</v>
      </c>
      <c r="Q1383" s="186" t="n">
        <v>0</v>
      </c>
      <c r="R1383" s="186" t="n">
        <f aca="false">Q1383*H1383</f>
        <v>0</v>
      </c>
      <c r="S1383" s="186" t="n">
        <v>0</v>
      </c>
      <c r="T1383" s="187" t="n">
        <f aca="false">S1383*H1383</f>
        <v>0</v>
      </c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R1383" s="188" t="s">
        <v>236</v>
      </c>
      <c r="AT1383" s="188" t="s">
        <v>160</v>
      </c>
      <c r="AU1383" s="188" t="s">
        <v>84</v>
      </c>
      <c r="AY1383" s="3" t="s">
        <v>158</v>
      </c>
      <c r="BE1383" s="189" t="n">
        <f aca="false">IF(N1383="základní",J1383,0)</f>
        <v>0</v>
      </c>
      <c r="BF1383" s="189" t="n">
        <f aca="false">IF(N1383="snížená",J1383,0)</f>
        <v>0</v>
      </c>
      <c r="BG1383" s="189" t="n">
        <f aca="false">IF(N1383="zákl. přenesená",J1383,0)</f>
        <v>0</v>
      </c>
      <c r="BH1383" s="189" t="n">
        <f aca="false">IF(N1383="sníž. přenesená",J1383,0)</f>
        <v>0</v>
      </c>
      <c r="BI1383" s="189" t="n">
        <f aca="false">IF(N1383="nulová",J1383,0)</f>
        <v>0</v>
      </c>
      <c r="BJ1383" s="3" t="s">
        <v>82</v>
      </c>
      <c r="BK1383" s="189" t="n">
        <f aca="false">ROUND(I1383*H1383,2)</f>
        <v>0</v>
      </c>
      <c r="BL1383" s="3" t="s">
        <v>236</v>
      </c>
      <c r="BM1383" s="188" t="s">
        <v>2442</v>
      </c>
    </row>
    <row r="1384" s="27" customFormat="true" ht="185.25" hidden="false" customHeight="false" outlineLevel="0" collapsed="false">
      <c r="A1384" s="22"/>
      <c r="B1384" s="23"/>
      <c r="C1384" s="22"/>
      <c r="D1384" s="192" t="s">
        <v>430</v>
      </c>
      <c r="E1384" s="22"/>
      <c r="F1384" s="209" t="s">
        <v>2443</v>
      </c>
      <c r="G1384" s="22"/>
      <c r="H1384" s="22"/>
      <c r="I1384" s="210"/>
      <c r="J1384" s="22"/>
      <c r="K1384" s="22"/>
      <c r="L1384" s="23"/>
      <c r="M1384" s="211"/>
      <c r="N1384" s="212"/>
      <c r="O1384" s="60"/>
      <c r="P1384" s="60"/>
      <c r="Q1384" s="60"/>
      <c r="R1384" s="60"/>
      <c r="S1384" s="60"/>
      <c r="T1384" s="61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T1384" s="3" t="s">
        <v>430</v>
      </c>
      <c r="AU1384" s="3" t="s">
        <v>84</v>
      </c>
    </row>
    <row r="1385" s="190" customFormat="true" ht="11.25" hidden="false" customHeight="false" outlineLevel="0" collapsed="false">
      <c r="B1385" s="191"/>
      <c r="D1385" s="192" t="s">
        <v>166</v>
      </c>
      <c r="E1385" s="193"/>
      <c r="F1385" s="194" t="s">
        <v>2444</v>
      </c>
      <c r="H1385" s="195" t="n">
        <v>8.06</v>
      </c>
      <c r="I1385" s="196"/>
      <c r="L1385" s="191"/>
      <c r="M1385" s="197"/>
      <c r="N1385" s="198"/>
      <c r="O1385" s="198"/>
      <c r="P1385" s="198"/>
      <c r="Q1385" s="198"/>
      <c r="R1385" s="198"/>
      <c r="S1385" s="198"/>
      <c r="T1385" s="199"/>
      <c r="AT1385" s="193" t="s">
        <v>166</v>
      </c>
      <c r="AU1385" s="193" t="s">
        <v>84</v>
      </c>
      <c r="AV1385" s="190" t="s">
        <v>84</v>
      </c>
      <c r="AW1385" s="190" t="s">
        <v>31</v>
      </c>
      <c r="AX1385" s="190" t="s">
        <v>82</v>
      </c>
      <c r="AY1385" s="193" t="s">
        <v>158</v>
      </c>
    </row>
    <row r="1386" s="27" customFormat="true" ht="24" hidden="false" customHeight="true" outlineLevel="0" collapsed="false">
      <c r="A1386" s="22"/>
      <c r="B1386" s="175"/>
      <c r="C1386" s="176" t="s">
        <v>2445</v>
      </c>
      <c r="D1386" s="176" t="s">
        <v>160</v>
      </c>
      <c r="E1386" s="177" t="s">
        <v>2446</v>
      </c>
      <c r="F1386" s="178" t="s">
        <v>2441</v>
      </c>
      <c r="G1386" s="179" t="s">
        <v>189</v>
      </c>
      <c r="H1386" s="180" t="n">
        <v>4.94</v>
      </c>
      <c r="I1386" s="181"/>
      <c r="J1386" s="182" t="n">
        <f aca="false">ROUND(I1386*H1386,2)</f>
        <v>0</v>
      </c>
      <c r="K1386" s="183"/>
      <c r="L1386" s="23"/>
      <c r="M1386" s="184"/>
      <c r="N1386" s="185" t="s">
        <v>40</v>
      </c>
      <c r="O1386" s="60"/>
      <c r="P1386" s="186" t="n">
        <f aca="false">O1386*H1386</f>
        <v>0</v>
      </c>
      <c r="Q1386" s="186" t="n">
        <v>0</v>
      </c>
      <c r="R1386" s="186" t="n">
        <f aca="false">Q1386*H1386</f>
        <v>0</v>
      </c>
      <c r="S1386" s="186" t="n">
        <v>0</v>
      </c>
      <c r="T1386" s="187" t="n">
        <f aca="false">S1386*H1386</f>
        <v>0</v>
      </c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R1386" s="188" t="s">
        <v>236</v>
      </c>
      <c r="AT1386" s="188" t="s">
        <v>160</v>
      </c>
      <c r="AU1386" s="188" t="s">
        <v>84</v>
      </c>
      <c r="AY1386" s="3" t="s">
        <v>158</v>
      </c>
      <c r="BE1386" s="189" t="n">
        <f aca="false">IF(N1386="základní",J1386,0)</f>
        <v>0</v>
      </c>
      <c r="BF1386" s="189" t="n">
        <f aca="false">IF(N1386="snížená",J1386,0)</f>
        <v>0</v>
      </c>
      <c r="BG1386" s="189" t="n">
        <f aca="false">IF(N1386="zákl. přenesená",J1386,0)</f>
        <v>0</v>
      </c>
      <c r="BH1386" s="189" t="n">
        <f aca="false">IF(N1386="sníž. přenesená",J1386,0)</f>
        <v>0</v>
      </c>
      <c r="BI1386" s="189" t="n">
        <f aca="false">IF(N1386="nulová",J1386,0)</f>
        <v>0</v>
      </c>
      <c r="BJ1386" s="3" t="s">
        <v>82</v>
      </c>
      <c r="BK1386" s="189" t="n">
        <f aca="false">ROUND(I1386*H1386,2)</f>
        <v>0</v>
      </c>
      <c r="BL1386" s="3" t="s">
        <v>236</v>
      </c>
      <c r="BM1386" s="188" t="s">
        <v>2447</v>
      </c>
    </row>
    <row r="1387" s="27" customFormat="true" ht="117" hidden="false" customHeight="false" outlineLevel="0" collapsed="false">
      <c r="A1387" s="22"/>
      <c r="B1387" s="23"/>
      <c r="C1387" s="22"/>
      <c r="D1387" s="192" t="s">
        <v>430</v>
      </c>
      <c r="E1387" s="22"/>
      <c r="F1387" s="209" t="s">
        <v>2448</v>
      </c>
      <c r="G1387" s="22"/>
      <c r="H1387" s="22"/>
      <c r="I1387" s="210"/>
      <c r="J1387" s="22"/>
      <c r="K1387" s="22"/>
      <c r="L1387" s="23"/>
      <c r="M1387" s="211"/>
      <c r="N1387" s="212"/>
      <c r="O1387" s="60"/>
      <c r="P1387" s="60"/>
      <c r="Q1387" s="60"/>
      <c r="R1387" s="60"/>
      <c r="S1387" s="60"/>
      <c r="T1387" s="61"/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T1387" s="3" t="s">
        <v>430</v>
      </c>
      <c r="AU1387" s="3" t="s">
        <v>84</v>
      </c>
    </row>
    <row r="1388" s="190" customFormat="true" ht="11.25" hidden="false" customHeight="false" outlineLevel="0" collapsed="false">
      <c r="B1388" s="191"/>
      <c r="D1388" s="192" t="s">
        <v>166</v>
      </c>
      <c r="E1388" s="193"/>
      <c r="F1388" s="194" t="s">
        <v>2449</v>
      </c>
      <c r="H1388" s="195" t="n">
        <v>4.94</v>
      </c>
      <c r="I1388" s="196"/>
      <c r="L1388" s="191"/>
      <c r="M1388" s="197"/>
      <c r="N1388" s="198"/>
      <c r="O1388" s="198"/>
      <c r="P1388" s="198"/>
      <c r="Q1388" s="198"/>
      <c r="R1388" s="198"/>
      <c r="S1388" s="198"/>
      <c r="T1388" s="199"/>
      <c r="AT1388" s="193" t="s">
        <v>166</v>
      </c>
      <c r="AU1388" s="193" t="s">
        <v>84</v>
      </c>
      <c r="AV1388" s="190" t="s">
        <v>84</v>
      </c>
      <c r="AW1388" s="190" t="s">
        <v>31</v>
      </c>
      <c r="AX1388" s="190" t="s">
        <v>82</v>
      </c>
      <c r="AY1388" s="193" t="s">
        <v>158</v>
      </c>
    </row>
    <row r="1389" s="27" customFormat="true" ht="24" hidden="false" customHeight="true" outlineLevel="0" collapsed="false">
      <c r="A1389" s="22"/>
      <c r="B1389" s="175"/>
      <c r="C1389" s="176" t="s">
        <v>2450</v>
      </c>
      <c r="D1389" s="176" t="s">
        <v>160</v>
      </c>
      <c r="E1389" s="177" t="s">
        <v>2451</v>
      </c>
      <c r="F1389" s="178" t="s">
        <v>2441</v>
      </c>
      <c r="G1389" s="179" t="s">
        <v>189</v>
      </c>
      <c r="H1389" s="180" t="n">
        <v>2.58</v>
      </c>
      <c r="I1389" s="181"/>
      <c r="J1389" s="182" t="n">
        <f aca="false">ROUND(I1389*H1389,2)</f>
        <v>0</v>
      </c>
      <c r="K1389" s="183"/>
      <c r="L1389" s="23"/>
      <c r="M1389" s="184"/>
      <c r="N1389" s="185" t="s">
        <v>40</v>
      </c>
      <c r="O1389" s="60"/>
      <c r="P1389" s="186" t="n">
        <f aca="false">O1389*H1389</f>
        <v>0</v>
      </c>
      <c r="Q1389" s="186" t="n">
        <v>0</v>
      </c>
      <c r="R1389" s="186" t="n">
        <f aca="false">Q1389*H1389</f>
        <v>0</v>
      </c>
      <c r="S1389" s="186" t="n">
        <v>0</v>
      </c>
      <c r="T1389" s="187" t="n">
        <f aca="false">S1389*H1389</f>
        <v>0</v>
      </c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R1389" s="188" t="s">
        <v>236</v>
      </c>
      <c r="AT1389" s="188" t="s">
        <v>160</v>
      </c>
      <c r="AU1389" s="188" t="s">
        <v>84</v>
      </c>
      <c r="AY1389" s="3" t="s">
        <v>158</v>
      </c>
      <c r="BE1389" s="189" t="n">
        <f aca="false">IF(N1389="základní",J1389,0)</f>
        <v>0</v>
      </c>
      <c r="BF1389" s="189" t="n">
        <f aca="false">IF(N1389="snížená",J1389,0)</f>
        <v>0</v>
      </c>
      <c r="BG1389" s="189" t="n">
        <f aca="false">IF(N1389="zákl. přenesená",J1389,0)</f>
        <v>0</v>
      </c>
      <c r="BH1389" s="189" t="n">
        <f aca="false">IF(N1389="sníž. přenesená",J1389,0)</f>
        <v>0</v>
      </c>
      <c r="BI1389" s="189" t="n">
        <f aca="false">IF(N1389="nulová",J1389,0)</f>
        <v>0</v>
      </c>
      <c r="BJ1389" s="3" t="s">
        <v>82</v>
      </c>
      <c r="BK1389" s="189" t="n">
        <f aca="false">ROUND(I1389*H1389,2)</f>
        <v>0</v>
      </c>
      <c r="BL1389" s="3" t="s">
        <v>236</v>
      </c>
      <c r="BM1389" s="188" t="s">
        <v>2452</v>
      </c>
    </row>
    <row r="1390" s="27" customFormat="true" ht="126.75" hidden="false" customHeight="false" outlineLevel="0" collapsed="false">
      <c r="A1390" s="22"/>
      <c r="B1390" s="23"/>
      <c r="C1390" s="22"/>
      <c r="D1390" s="192" t="s">
        <v>430</v>
      </c>
      <c r="E1390" s="22"/>
      <c r="F1390" s="209" t="s">
        <v>2453</v>
      </c>
      <c r="G1390" s="22"/>
      <c r="H1390" s="22"/>
      <c r="I1390" s="210"/>
      <c r="J1390" s="22"/>
      <c r="K1390" s="22"/>
      <c r="L1390" s="23"/>
      <c r="M1390" s="211"/>
      <c r="N1390" s="212"/>
      <c r="O1390" s="60"/>
      <c r="P1390" s="60"/>
      <c r="Q1390" s="60"/>
      <c r="R1390" s="60"/>
      <c r="S1390" s="60"/>
      <c r="T1390" s="61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T1390" s="3" t="s">
        <v>430</v>
      </c>
      <c r="AU1390" s="3" t="s">
        <v>84</v>
      </c>
    </row>
    <row r="1391" s="190" customFormat="true" ht="11.25" hidden="false" customHeight="false" outlineLevel="0" collapsed="false">
      <c r="B1391" s="191"/>
      <c r="D1391" s="192" t="s">
        <v>166</v>
      </c>
      <c r="E1391" s="193"/>
      <c r="F1391" s="194" t="s">
        <v>2454</v>
      </c>
      <c r="H1391" s="195" t="n">
        <v>2.58</v>
      </c>
      <c r="I1391" s="196"/>
      <c r="L1391" s="191"/>
      <c r="M1391" s="197"/>
      <c r="N1391" s="198"/>
      <c r="O1391" s="198"/>
      <c r="P1391" s="198"/>
      <c r="Q1391" s="198"/>
      <c r="R1391" s="198"/>
      <c r="S1391" s="198"/>
      <c r="T1391" s="199"/>
      <c r="AT1391" s="193" t="s">
        <v>166</v>
      </c>
      <c r="AU1391" s="193" t="s">
        <v>84</v>
      </c>
      <c r="AV1391" s="190" t="s">
        <v>84</v>
      </c>
      <c r="AW1391" s="190" t="s">
        <v>31</v>
      </c>
      <c r="AX1391" s="190" t="s">
        <v>82</v>
      </c>
      <c r="AY1391" s="193" t="s">
        <v>158</v>
      </c>
    </row>
    <row r="1392" s="27" customFormat="true" ht="24" hidden="false" customHeight="true" outlineLevel="0" collapsed="false">
      <c r="A1392" s="22"/>
      <c r="B1392" s="175"/>
      <c r="C1392" s="176" t="s">
        <v>2455</v>
      </c>
      <c r="D1392" s="176" t="s">
        <v>160</v>
      </c>
      <c r="E1392" s="177" t="s">
        <v>2456</v>
      </c>
      <c r="F1392" s="178" t="s">
        <v>2441</v>
      </c>
      <c r="G1392" s="179" t="s">
        <v>189</v>
      </c>
      <c r="H1392" s="180" t="n">
        <v>3.405</v>
      </c>
      <c r="I1392" s="181"/>
      <c r="J1392" s="182" t="n">
        <f aca="false">ROUND(I1392*H1392,2)</f>
        <v>0</v>
      </c>
      <c r="K1392" s="183"/>
      <c r="L1392" s="23"/>
      <c r="M1392" s="184"/>
      <c r="N1392" s="185" t="s">
        <v>40</v>
      </c>
      <c r="O1392" s="60"/>
      <c r="P1392" s="186" t="n">
        <f aca="false">O1392*H1392</f>
        <v>0</v>
      </c>
      <c r="Q1392" s="186" t="n">
        <v>0</v>
      </c>
      <c r="R1392" s="186" t="n">
        <f aca="false">Q1392*H1392</f>
        <v>0</v>
      </c>
      <c r="S1392" s="186" t="n">
        <v>0</v>
      </c>
      <c r="T1392" s="187" t="n">
        <f aca="false">S1392*H1392</f>
        <v>0</v>
      </c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R1392" s="188" t="s">
        <v>236</v>
      </c>
      <c r="AT1392" s="188" t="s">
        <v>160</v>
      </c>
      <c r="AU1392" s="188" t="s">
        <v>84</v>
      </c>
      <c r="AY1392" s="3" t="s">
        <v>158</v>
      </c>
      <c r="BE1392" s="189" t="n">
        <f aca="false">IF(N1392="základní",J1392,0)</f>
        <v>0</v>
      </c>
      <c r="BF1392" s="189" t="n">
        <f aca="false">IF(N1392="snížená",J1392,0)</f>
        <v>0</v>
      </c>
      <c r="BG1392" s="189" t="n">
        <f aca="false">IF(N1392="zákl. přenesená",J1392,0)</f>
        <v>0</v>
      </c>
      <c r="BH1392" s="189" t="n">
        <f aca="false">IF(N1392="sníž. přenesená",J1392,0)</f>
        <v>0</v>
      </c>
      <c r="BI1392" s="189" t="n">
        <f aca="false">IF(N1392="nulová",J1392,0)</f>
        <v>0</v>
      </c>
      <c r="BJ1392" s="3" t="s">
        <v>82</v>
      </c>
      <c r="BK1392" s="189" t="n">
        <f aca="false">ROUND(I1392*H1392,2)</f>
        <v>0</v>
      </c>
      <c r="BL1392" s="3" t="s">
        <v>236</v>
      </c>
      <c r="BM1392" s="188" t="s">
        <v>2457</v>
      </c>
    </row>
    <row r="1393" s="27" customFormat="true" ht="126.75" hidden="false" customHeight="false" outlineLevel="0" collapsed="false">
      <c r="A1393" s="22"/>
      <c r="B1393" s="23"/>
      <c r="C1393" s="22"/>
      <c r="D1393" s="192" t="s">
        <v>430</v>
      </c>
      <c r="E1393" s="22"/>
      <c r="F1393" s="209" t="s">
        <v>2458</v>
      </c>
      <c r="G1393" s="22"/>
      <c r="H1393" s="22"/>
      <c r="I1393" s="210"/>
      <c r="J1393" s="22"/>
      <c r="K1393" s="22"/>
      <c r="L1393" s="23"/>
      <c r="M1393" s="211"/>
      <c r="N1393" s="212"/>
      <c r="O1393" s="60"/>
      <c r="P1393" s="60"/>
      <c r="Q1393" s="60"/>
      <c r="R1393" s="60"/>
      <c r="S1393" s="60"/>
      <c r="T1393" s="61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T1393" s="3" t="s">
        <v>430</v>
      </c>
      <c r="AU1393" s="3" t="s">
        <v>84</v>
      </c>
    </row>
    <row r="1394" s="190" customFormat="true" ht="11.25" hidden="false" customHeight="false" outlineLevel="0" collapsed="false">
      <c r="B1394" s="191"/>
      <c r="D1394" s="192" t="s">
        <v>166</v>
      </c>
      <c r="E1394" s="193"/>
      <c r="F1394" s="194" t="s">
        <v>2459</v>
      </c>
      <c r="H1394" s="195" t="n">
        <v>3.405</v>
      </c>
      <c r="I1394" s="196"/>
      <c r="L1394" s="191"/>
      <c r="M1394" s="197"/>
      <c r="N1394" s="198"/>
      <c r="O1394" s="198"/>
      <c r="P1394" s="198"/>
      <c r="Q1394" s="198"/>
      <c r="R1394" s="198"/>
      <c r="S1394" s="198"/>
      <c r="T1394" s="199"/>
      <c r="AT1394" s="193" t="s">
        <v>166</v>
      </c>
      <c r="AU1394" s="193" t="s">
        <v>84</v>
      </c>
      <c r="AV1394" s="190" t="s">
        <v>84</v>
      </c>
      <c r="AW1394" s="190" t="s">
        <v>31</v>
      </c>
      <c r="AX1394" s="190" t="s">
        <v>82</v>
      </c>
      <c r="AY1394" s="193" t="s">
        <v>158</v>
      </c>
    </row>
    <row r="1395" s="27" customFormat="true" ht="24" hidden="false" customHeight="true" outlineLevel="0" collapsed="false">
      <c r="A1395" s="22"/>
      <c r="B1395" s="175"/>
      <c r="C1395" s="176" t="s">
        <v>2460</v>
      </c>
      <c r="D1395" s="176" t="s">
        <v>160</v>
      </c>
      <c r="E1395" s="177" t="s">
        <v>2461</v>
      </c>
      <c r="F1395" s="178" t="s">
        <v>2441</v>
      </c>
      <c r="G1395" s="179" t="s">
        <v>189</v>
      </c>
      <c r="H1395" s="180" t="n">
        <v>6.875</v>
      </c>
      <c r="I1395" s="181"/>
      <c r="J1395" s="182" t="n">
        <f aca="false">ROUND(I1395*H1395,2)</f>
        <v>0</v>
      </c>
      <c r="K1395" s="183"/>
      <c r="L1395" s="23"/>
      <c r="M1395" s="184"/>
      <c r="N1395" s="185" t="s">
        <v>40</v>
      </c>
      <c r="O1395" s="60"/>
      <c r="P1395" s="186" t="n">
        <f aca="false">O1395*H1395</f>
        <v>0</v>
      </c>
      <c r="Q1395" s="186" t="n">
        <v>0</v>
      </c>
      <c r="R1395" s="186" t="n">
        <f aca="false">Q1395*H1395</f>
        <v>0</v>
      </c>
      <c r="S1395" s="186" t="n">
        <v>0</v>
      </c>
      <c r="T1395" s="187" t="n">
        <f aca="false">S1395*H1395</f>
        <v>0</v>
      </c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R1395" s="188" t="s">
        <v>236</v>
      </c>
      <c r="AT1395" s="188" t="s">
        <v>160</v>
      </c>
      <c r="AU1395" s="188" t="s">
        <v>84</v>
      </c>
      <c r="AY1395" s="3" t="s">
        <v>158</v>
      </c>
      <c r="BE1395" s="189" t="n">
        <f aca="false">IF(N1395="základní",J1395,0)</f>
        <v>0</v>
      </c>
      <c r="BF1395" s="189" t="n">
        <f aca="false">IF(N1395="snížená",J1395,0)</f>
        <v>0</v>
      </c>
      <c r="BG1395" s="189" t="n">
        <f aca="false">IF(N1395="zákl. přenesená",J1395,0)</f>
        <v>0</v>
      </c>
      <c r="BH1395" s="189" t="n">
        <f aca="false">IF(N1395="sníž. přenesená",J1395,0)</f>
        <v>0</v>
      </c>
      <c r="BI1395" s="189" t="n">
        <f aca="false">IF(N1395="nulová",J1395,0)</f>
        <v>0</v>
      </c>
      <c r="BJ1395" s="3" t="s">
        <v>82</v>
      </c>
      <c r="BK1395" s="189" t="n">
        <f aca="false">ROUND(I1395*H1395,2)</f>
        <v>0</v>
      </c>
      <c r="BL1395" s="3" t="s">
        <v>236</v>
      </c>
      <c r="BM1395" s="188" t="s">
        <v>2462</v>
      </c>
    </row>
    <row r="1396" s="27" customFormat="true" ht="126.75" hidden="false" customHeight="false" outlineLevel="0" collapsed="false">
      <c r="A1396" s="22"/>
      <c r="B1396" s="23"/>
      <c r="C1396" s="22"/>
      <c r="D1396" s="192" t="s">
        <v>430</v>
      </c>
      <c r="E1396" s="22"/>
      <c r="F1396" s="209" t="s">
        <v>2463</v>
      </c>
      <c r="G1396" s="22"/>
      <c r="H1396" s="22"/>
      <c r="I1396" s="210"/>
      <c r="J1396" s="22"/>
      <c r="K1396" s="22"/>
      <c r="L1396" s="23"/>
      <c r="M1396" s="211"/>
      <c r="N1396" s="212"/>
      <c r="O1396" s="60"/>
      <c r="P1396" s="60"/>
      <c r="Q1396" s="60"/>
      <c r="R1396" s="60"/>
      <c r="S1396" s="60"/>
      <c r="T1396" s="61"/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T1396" s="3" t="s">
        <v>430</v>
      </c>
      <c r="AU1396" s="3" t="s">
        <v>84</v>
      </c>
    </row>
    <row r="1397" s="190" customFormat="true" ht="11.25" hidden="false" customHeight="false" outlineLevel="0" collapsed="false">
      <c r="B1397" s="191"/>
      <c r="D1397" s="192" t="s">
        <v>166</v>
      </c>
      <c r="E1397" s="193"/>
      <c r="F1397" s="194" t="s">
        <v>2464</v>
      </c>
      <c r="H1397" s="195" t="n">
        <v>6.875</v>
      </c>
      <c r="I1397" s="196"/>
      <c r="L1397" s="191"/>
      <c r="M1397" s="197"/>
      <c r="N1397" s="198"/>
      <c r="O1397" s="198"/>
      <c r="P1397" s="198"/>
      <c r="Q1397" s="198"/>
      <c r="R1397" s="198"/>
      <c r="S1397" s="198"/>
      <c r="T1397" s="199"/>
      <c r="AT1397" s="193" t="s">
        <v>166</v>
      </c>
      <c r="AU1397" s="193" t="s">
        <v>84</v>
      </c>
      <c r="AV1397" s="190" t="s">
        <v>84</v>
      </c>
      <c r="AW1397" s="190" t="s">
        <v>31</v>
      </c>
      <c r="AX1397" s="190" t="s">
        <v>82</v>
      </c>
      <c r="AY1397" s="193" t="s">
        <v>158</v>
      </c>
    </row>
    <row r="1398" s="27" customFormat="true" ht="24" hidden="false" customHeight="true" outlineLevel="0" collapsed="false">
      <c r="A1398" s="22"/>
      <c r="B1398" s="175"/>
      <c r="C1398" s="176" t="s">
        <v>2465</v>
      </c>
      <c r="D1398" s="176" t="s">
        <v>160</v>
      </c>
      <c r="E1398" s="177" t="s">
        <v>2466</v>
      </c>
      <c r="F1398" s="178" t="s">
        <v>2441</v>
      </c>
      <c r="G1398" s="179" t="s">
        <v>189</v>
      </c>
      <c r="H1398" s="180" t="n">
        <v>2.88</v>
      </c>
      <c r="I1398" s="181"/>
      <c r="J1398" s="182" t="n">
        <f aca="false">ROUND(I1398*H1398,2)</f>
        <v>0</v>
      </c>
      <c r="K1398" s="183"/>
      <c r="L1398" s="23"/>
      <c r="M1398" s="184"/>
      <c r="N1398" s="185" t="s">
        <v>40</v>
      </c>
      <c r="O1398" s="60"/>
      <c r="P1398" s="186" t="n">
        <f aca="false">O1398*H1398</f>
        <v>0</v>
      </c>
      <c r="Q1398" s="186" t="n">
        <v>0</v>
      </c>
      <c r="R1398" s="186" t="n">
        <f aca="false">Q1398*H1398</f>
        <v>0</v>
      </c>
      <c r="S1398" s="186" t="n">
        <v>0</v>
      </c>
      <c r="T1398" s="187" t="n">
        <f aca="false">S1398*H1398</f>
        <v>0</v>
      </c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R1398" s="188" t="s">
        <v>236</v>
      </c>
      <c r="AT1398" s="188" t="s">
        <v>160</v>
      </c>
      <c r="AU1398" s="188" t="s">
        <v>84</v>
      </c>
      <c r="AY1398" s="3" t="s">
        <v>158</v>
      </c>
      <c r="BE1398" s="189" t="n">
        <f aca="false">IF(N1398="základní",J1398,0)</f>
        <v>0</v>
      </c>
      <c r="BF1398" s="189" t="n">
        <f aca="false">IF(N1398="snížená",J1398,0)</f>
        <v>0</v>
      </c>
      <c r="BG1398" s="189" t="n">
        <f aca="false">IF(N1398="zákl. přenesená",J1398,0)</f>
        <v>0</v>
      </c>
      <c r="BH1398" s="189" t="n">
        <f aca="false">IF(N1398="sníž. přenesená",J1398,0)</f>
        <v>0</v>
      </c>
      <c r="BI1398" s="189" t="n">
        <f aca="false">IF(N1398="nulová",J1398,0)</f>
        <v>0</v>
      </c>
      <c r="BJ1398" s="3" t="s">
        <v>82</v>
      </c>
      <c r="BK1398" s="189" t="n">
        <f aca="false">ROUND(I1398*H1398,2)</f>
        <v>0</v>
      </c>
      <c r="BL1398" s="3" t="s">
        <v>236</v>
      </c>
      <c r="BM1398" s="188" t="s">
        <v>2467</v>
      </c>
    </row>
    <row r="1399" s="27" customFormat="true" ht="126.75" hidden="false" customHeight="false" outlineLevel="0" collapsed="false">
      <c r="A1399" s="22"/>
      <c r="B1399" s="23"/>
      <c r="C1399" s="22"/>
      <c r="D1399" s="192" t="s">
        <v>430</v>
      </c>
      <c r="E1399" s="22"/>
      <c r="F1399" s="209" t="s">
        <v>2468</v>
      </c>
      <c r="G1399" s="22"/>
      <c r="H1399" s="22"/>
      <c r="I1399" s="210"/>
      <c r="J1399" s="22"/>
      <c r="K1399" s="22"/>
      <c r="L1399" s="23"/>
      <c r="M1399" s="211"/>
      <c r="N1399" s="212"/>
      <c r="O1399" s="60"/>
      <c r="P1399" s="60"/>
      <c r="Q1399" s="60"/>
      <c r="R1399" s="60"/>
      <c r="S1399" s="60"/>
      <c r="T1399" s="61"/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T1399" s="3" t="s">
        <v>430</v>
      </c>
      <c r="AU1399" s="3" t="s">
        <v>84</v>
      </c>
    </row>
    <row r="1400" s="190" customFormat="true" ht="11.25" hidden="false" customHeight="false" outlineLevel="0" collapsed="false">
      <c r="B1400" s="191"/>
      <c r="D1400" s="192" t="s">
        <v>166</v>
      </c>
      <c r="E1400" s="193"/>
      <c r="F1400" s="194" t="s">
        <v>2469</v>
      </c>
      <c r="H1400" s="195" t="n">
        <v>2.88</v>
      </c>
      <c r="I1400" s="196"/>
      <c r="L1400" s="191"/>
      <c r="M1400" s="197"/>
      <c r="N1400" s="198"/>
      <c r="O1400" s="198"/>
      <c r="P1400" s="198"/>
      <c r="Q1400" s="198"/>
      <c r="R1400" s="198"/>
      <c r="S1400" s="198"/>
      <c r="T1400" s="199"/>
      <c r="AT1400" s="193" t="s">
        <v>166</v>
      </c>
      <c r="AU1400" s="193" t="s">
        <v>84</v>
      </c>
      <c r="AV1400" s="190" t="s">
        <v>84</v>
      </c>
      <c r="AW1400" s="190" t="s">
        <v>31</v>
      </c>
      <c r="AX1400" s="190" t="s">
        <v>82</v>
      </c>
      <c r="AY1400" s="193" t="s">
        <v>158</v>
      </c>
    </row>
    <row r="1401" s="27" customFormat="true" ht="24" hidden="false" customHeight="true" outlineLevel="0" collapsed="false">
      <c r="A1401" s="22"/>
      <c r="B1401" s="175"/>
      <c r="C1401" s="176" t="s">
        <v>2470</v>
      </c>
      <c r="D1401" s="176" t="s">
        <v>160</v>
      </c>
      <c r="E1401" s="177" t="s">
        <v>2471</v>
      </c>
      <c r="F1401" s="178" t="s">
        <v>2472</v>
      </c>
      <c r="G1401" s="179" t="s">
        <v>189</v>
      </c>
      <c r="H1401" s="180" t="n">
        <v>2.03</v>
      </c>
      <c r="I1401" s="181"/>
      <c r="J1401" s="182" t="n">
        <f aca="false">ROUND(I1401*H1401,2)</f>
        <v>0</v>
      </c>
      <c r="K1401" s="183"/>
      <c r="L1401" s="23"/>
      <c r="M1401" s="184"/>
      <c r="N1401" s="185" t="s">
        <v>40</v>
      </c>
      <c r="O1401" s="60"/>
      <c r="P1401" s="186" t="n">
        <f aca="false">O1401*H1401</f>
        <v>0</v>
      </c>
      <c r="Q1401" s="186" t="n">
        <v>0</v>
      </c>
      <c r="R1401" s="186" t="n">
        <f aca="false">Q1401*H1401</f>
        <v>0</v>
      </c>
      <c r="S1401" s="186" t="n">
        <v>0</v>
      </c>
      <c r="T1401" s="187" t="n">
        <f aca="false">S1401*H1401</f>
        <v>0</v>
      </c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R1401" s="188" t="s">
        <v>236</v>
      </c>
      <c r="AT1401" s="188" t="s">
        <v>160</v>
      </c>
      <c r="AU1401" s="188" t="s">
        <v>84</v>
      </c>
      <c r="AY1401" s="3" t="s">
        <v>158</v>
      </c>
      <c r="BE1401" s="189" t="n">
        <f aca="false">IF(N1401="základní",J1401,0)</f>
        <v>0</v>
      </c>
      <c r="BF1401" s="189" t="n">
        <f aca="false">IF(N1401="snížená",J1401,0)</f>
        <v>0</v>
      </c>
      <c r="BG1401" s="189" t="n">
        <f aca="false">IF(N1401="zákl. přenesená",J1401,0)</f>
        <v>0</v>
      </c>
      <c r="BH1401" s="189" t="n">
        <f aca="false">IF(N1401="sníž. přenesená",J1401,0)</f>
        <v>0</v>
      </c>
      <c r="BI1401" s="189" t="n">
        <f aca="false">IF(N1401="nulová",J1401,0)</f>
        <v>0</v>
      </c>
      <c r="BJ1401" s="3" t="s">
        <v>82</v>
      </c>
      <c r="BK1401" s="189" t="n">
        <f aca="false">ROUND(I1401*H1401,2)</f>
        <v>0</v>
      </c>
      <c r="BL1401" s="3" t="s">
        <v>236</v>
      </c>
      <c r="BM1401" s="188" t="s">
        <v>2473</v>
      </c>
    </row>
    <row r="1402" s="27" customFormat="true" ht="136.5" hidden="false" customHeight="false" outlineLevel="0" collapsed="false">
      <c r="A1402" s="22"/>
      <c r="B1402" s="23"/>
      <c r="C1402" s="22"/>
      <c r="D1402" s="192" t="s">
        <v>430</v>
      </c>
      <c r="E1402" s="22"/>
      <c r="F1402" s="209" t="s">
        <v>2474</v>
      </c>
      <c r="G1402" s="22"/>
      <c r="H1402" s="22"/>
      <c r="I1402" s="210"/>
      <c r="J1402" s="22"/>
      <c r="K1402" s="22"/>
      <c r="L1402" s="23"/>
      <c r="M1402" s="211"/>
      <c r="N1402" s="212"/>
      <c r="O1402" s="60"/>
      <c r="P1402" s="60"/>
      <c r="Q1402" s="60"/>
      <c r="R1402" s="60"/>
      <c r="S1402" s="60"/>
      <c r="T1402" s="61"/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T1402" s="3" t="s">
        <v>430</v>
      </c>
      <c r="AU1402" s="3" t="s">
        <v>84</v>
      </c>
    </row>
    <row r="1403" s="190" customFormat="true" ht="11.25" hidden="false" customHeight="false" outlineLevel="0" collapsed="false">
      <c r="B1403" s="191"/>
      <c r="D1403" s="192" t="s">
        <v>166</v>
      </c>
      <c r="E1403" s="193"/>
      <c r="F1403" s="194" t="s">
        <v>2475</v>
      </c>
      <c r="H1403" s="195" t="n">
        <v>2.03</v>
      </c>
      <c r="I1403" s="196"/>
      <c r="L1403" s="191"/>
      <c r="M1403" s="197"/>
      <c r="N1403" s="198"/>
      <c r="O1403" s="198"/>
      <c r="P1403" s="198"/>
      <c r="Q1403" s="198"/>
      <c r="R1403" s="198"/>
      <c r="S1403" s="198"/>
      <c r="T1403" s="199"/>
      <c r="AT1403" s="193" t="s">
        <v>166</v>
      </c>
      <c r="AU1403" s="193" t="s">
        <v>84</v>
      </c>
      <c r="AV1403" s="190" t="s">
        <v>84</v>
      </c>
      <c r="AW1403" s="190" t="s">
        <v>31</v>
      </c>
      <c r="AX1403" s="190" t="s">
        <v>82</v>
      </c>
      <c r="AY1403" s="193" t="s">
        <v>158</v>
      </c>
    </row>
    <row r="1404" s="27" customFormat="true" ht="24" hidden="false" customHeight="true" outlineLevel="0" collapsed="false">
      <c r="A1404" s="22"/>
      <c r="B1404" s="175"/>
      <c r="C1404" s="176" t="s">
        <v>2476</v>
      </c>
      <c r="D1404" s="176" t="s">
        <v>160</v>
      </c>
      <c r="E1404" s="177" t="s">
        <v>2477</v>
      </c>
      <c r="F1404" s="178" t="s">
        <v>2478</v>
      </c>
      <c r="G1404" s="179" t="s">
        <v>189</v>
      </c>
      <c r="H1404" s="180" t="n">
        <v>2.03</v>
      </c>
      <c r="I1404" s="181"/>
      <c r="J1404" s="182" t="n">
        <f aca="false">ROUND(I1404*H1404,2)</f>
        <v>0</v>
      </c>
      <c r="K1404" s="183"/>
      <c r="L1404" s="23"/>
      <c r="M1404" s="184"/>
      <c r="N1404" s="185" t="s">
        <v>40</v>
      </c>
      <c r="O1404" s="60"/>
      <c r="P1404" s="186" t="n">
        <f aca="false">O1404*H1404</f>
        <v>0</v>
      </c>
      <c r="Q1404" s="186" t="n">
        <v>0</v>
      </c>
      <c r="R1404" s="186" t="n">
        <f aca="false">Q1404*H1404</f>
        <v>0</v>
      </c>
      <c r="S1404" s="186" t="n">
        <v>0</v>
      </c>
      <c r="T1404" s="187" t="n">
        <f aca="false">S1404*H1404</f>
        <v>0</v>
      </c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R1404" s="188" t="s">
        <v>236</v>
      </c>
      <c r="AT1404" s="188" t="s">
        <v>160</v>
      </c>
      <c r="AU1404" s="188" t="s">
        <v>84</v>
      </c>
      <c r="AY1404" s="3" t="s">
        <v>158</v>
      </c>
      <c r="BE1404" s="189" t="n">
        <f aca="false">IF(N1404="základní",J1404,0)</f>
        <v>0</v>
      </c>
      <c r="BF1404" s="189" t="n">
        <f aca="false">IF(N1404="snížená",J1404,0)</f>
        <v>0</v>
      </c>
      <c r="BG1404" s="189" t="n">
        <f aca="false">IF(N1404="zákl. přenesená",J1404,0)</f>
        <v>0</v>
      </c>
      <c r="BH1404" s="189" t="n">
        <f aca="false">IF(N1404="sníž. přenesená",J1404,0)</f>
        <v>0</v>
      </c>
      <c r="BI1404" s="189" t="n">
        <f aca="false">IF(N1404="nulová",J1404,0)</f>
        <v>0</v>
      </c>
      <c r="BJ1404" s="3" t="s">
        <v>82</v>
      </c>
      <c r="BK1404" s="189" t="n">
        <f aca="false">ROUND(I1404*H1404,2)</f>
        <v>0</v>
      </c>
      <c r="BL1404" s="3" t="s">
        <v>236</v>
      </c>
      <c r="BM1404" s="188" t="s">
        <v>2479</v>
      </c>
    </row>
    <row r="1405" s="27" customFormat="true" ht="117" hidden="false" customHeight="false" outlineLevel="0" collapsed="false">
      <c r="A1405" s="22"/>
      <c r="B1405" s="23"/>
      <c r="C1405" s="22"/>
      <c r="D1405" s="192" t="s">
        <v>430</v>
      </c>
      <c r="E1405" s="22"/>
      <c r="F1405" s="209" t="s">
        <v>2480</v>
      </c>
      <c r="G1405" s="22"/>
      <c r="H1405" s="22"/>
      <c r="I1405" s="210"/>
      <c r="J1405" s="22"/>
      <c r="K1405" s="22"/>
      <c r="L1405" s="23"/>
      <c r="M1405" s="211"/>
      <c r="N1405" s="212"/>
      <c r="O1405" s="60"/>
      <c r="P1405" s="60"/>
      <c r="Q1405" s="60"/>
      <c r="R1405" s="60"/>
      <c r="S1405" s="60"/>
      <c r="T1405" s="61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T1405" s="3" t="s">
        <v>430</v>
      </c>
      <c r="AU1405" s="3" t="s">
        <v>84</v>
      </c>
    </row>
    <row r="1406" s="190" customFormat="true" ht="11.25" hidden="false" customHeight="false" outlineLevel="0" collapsed="false">
      <c r="B1406" s="191"/>
      <c r="D1406" s="192" t="s">
        <v>166</v>
      </c>
      <c r="E1406" s="193"/>
      <c r="F1406" s="194" t="s">
        <v>2481</v>
      </c>
      <c r="H1406" s="195" t="n">
        <v>2.03</v>
      </c>
      <c r="I1406" s="196"/>
      <c r="L1406" s="191"/>
      <c r="M1406" s="197"/>
      <c r="N1406" s="198"/>
      <c r="O1406" s="198"/>
      <c r="P1406" s="198"/>
      <c r="Q1406" s="198"/>
      <c r="R1406" s="198"/>
      <c r="S1406" s="198"/>
      <c r="T1406" s="199"/>
      <c r="AT1406" s="193" t="s">
        <v>166</v>
      </c>
      <c r="AU1406" s="193" t="s">
        <v>84</v>
      </c>
      <c r="AV1406" s="190" t="s">
        <v>84</v>
      </c>
      <c r="AW1406" s="190" t="s">
        <v>31</v>
      </c>
      <c r="AX1406" s="190" t="s">
        <v>82</v>
      </c>
      <c r="AY1406" s="193" t="s">
        <v>158</v>
      </c>
    </row>
    <row r="1407" s="27" customFormat="true" ht="24" hidden="false" customHeight="true" outlineLevel="0" collapsed="false">
      <c r="A1407" s="22"/>
      <c r="B1407" s="175"/>
      <c r="C1407" s="176" t="s">
        <v>2482</v>
      </c>
      <c r="D1407" s="176" t="s">
        <v>160</v>
      </c>
      <c r="E1407" s="177" t="s">
        <v>2483</v>
      </c>
      <c r="F1407" s="178" t="s">
        <v>2484</v>
      </c>
      <c r="G1407" s="179" t="s">
        <v>189</v>
      </c>
      <c r="H1407" s="180" t="n">
        <v>2.03</v>
      </c>
      <c r="I1407" s="181"/>
      <c r="J1407" s="182" t="n">
        <f aca="false">ROUND(I1407*H1407,2)</f>
        <v>0</v>
      </c>
      <c r="K1407" s="183"/>
      <c r="L1407" s="23"/>
      <c r="M1407" s="184"/>
      <c r="N1407" s="185" t="s">
        <v>40</v>
      </c>
      <c r="O1407" s="60"/>
      <c r="P1407" s="186" t="n">
        <f aca="false">O1407*H1407</f>
        <v>0</v>
      </c>
      <c r="Q1407" s="186" t="n">
        <v>0</v>
      </c>
      <c r="R1407" s="186" t="n">
        <f aca="false">Q1407*H1407</f>
        <v>0</v>
      </c>
      <c r="S1407" s="186" t="n">
        <v>0</v>
      </c>
      <c r="T1407" s="187" t="n">
        <f aca="false">S1407*H1407</f>
        <v>0</v>
      </c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R1407" s="188" t="s">
        <v>236</v>
      </c>
      <c r="AT1407" s="188" t="s">
        <v>160</v>
      </c>
      <c r="AU1407" s="188" t="s">
        <v>84</v>
      </c>
      <c r="AY1407" s="3" t="s">
        <v>158</v>
      </c>
      <c r="BE1407" s="189" t="n">
        <f aca="false">IF(N1407="základní",J1407,0)</f>
        <v>0</v>
      </c>
      <c r="BF1407" s="189" t="n">
        <f aca="false">IF(N1407="snížená",J1407,0)</f>
        <v>0</v>
      </c>
      <c r="BG1407" s="189" t="n">
        <f aca="false">IF(N1407="zákl. přenesená",J1407,0)</f>
        <v>0</v>
      </c>
      <c r="BH1407" s="189" t="n">
        <f aca="false">IF(N1407="sníž. přenesená",J1407,0)</f>
        <v>0</v>
      </c>
      <c r="BI1407" s="189" t="n">
        <f aca="false">IF(N1407="nulová",J1407,0)</f>
        <v>0</v>
      </c>
      <c r="BJ1407" s="3" t="s">
        <v>82</v>
      </c>
      <c r="BK1407" s="189" t="n">
        <f aca="false">ROUND(I1407*H1407,2)</f>
        <v>0</v>
      </c>
      <c r="BL1407" s="3" t="s">
        <v>236</v>
      </c>
      <c r="BM1407" s="188" t="s">
        <v>2485</v>
      </c>
    </row>
    <row r="1408" s="27" customFormat="true" ht="117" hidden="false" customHeight="false" outlineLevel="0" collapsed="false">
      <c r="A1408" s="22"/>
      <c r="B1408" s="23"/>
      <c r="C1408" s="22"/>
      <c r="D1408" s="192" t="s">
        <v>430</v>
      </c>
      <c r="E1408" s="22"/>
      <c r="F1408" s="209" t="s">
        <v>2486</v>
      </c>
      <c r="G1408" s="22"/>
      <c r="H1408" s="22"/>
      <c r="I1408" s="210"/>
      <c r="J1408" s="22"/>
      <c r="K1408" s="22"/>
      <c r="L1408" s="23"/>
      <c r="M1408" s="211"/>
      <c r="N1408" s="212"/>
      <c r="O1408" s="60"/>
      <c r="P1408" s="60"/>
      <c r="Q1408" s="60"/>
      <c r="R1408" s="60"/>
      <c r="S1408" s="60"/>
      <c r="T1408" s="61"/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T1408" s="3" t="s">
        <v>430</v>
      </c>
      <c r="AU1408" s="3" t="s">
        <v>84</v>
      </c>
    </row>
    <row r="1409" s="190" customFormat="true" ht="11.25" hidden="false" customHeight="false" outlineLevel="0" collapsed="false">
      <c r="B1409" s="191"/>
      <c r="D1409" s="192" t="s">
        <v>166</v>
      </c>
      <c r="E1409" s="193"/>
      <c r="F1409" s="194" t="s">
        <v>2487</v>
      </c>
      <c r="H1409" s="195" t="n">
        <v>2.03</v>
      </c>
      <c r="I1409" s="196"/>
      <c r="L1409" s="191"/>
      <c r="M1409" s="197"/>
      <c r="N1409" s="198"/>
      <c r="O1409" s="198"/>
      <c r="P1409" s="198"/>
      <c r="Q1409" s="198"/>
      <c r="R1409" s="198"/>
      <c r="S1409" s="198"/>
      <c r="T1409" s="199"/>
      <c r="AT1409" s="193" t="s">
        <v>166</v>
      </c>
      <c r="AU1409" s="193" t="s">
        <v>84</v>
      </c>
      <c r="AV1409" s="190" t="s">
        <v>84</v>
      </c>
      <c r="AW1409" s="190" t="s">
        <v>31</v>
      </c>
      <c r="AX1409" s="190" t="s">
        <v>82</v>
      </c>
      <c r="AY1409" s="193" t="s">
        <v>158</v>
      </c>
    </row>
    <row r="1410" s="27" customFormat="true" ht="24" hidden="false" customHeight="true" outlineLevel="0" collapsed="false">
      <c r="A1410" s="22"/>
      <c r="B1410" s="175"/>
      <c r="C1410" s="176" t="s">
        <v>2488</v>
      </c>
      <c r="D1410" s="176" t="s">
        <v>160</v>
      </c>
      <c r="E1410" s="177" t="s">
        <v>2489</v>
      </c>
      <c r="F1410" s="178" t="s">
        <v>2490</v>
      </c>
      <c r="G1410" s="179" t="s">
        <v>189</v>
      </c>
      <c r="H1410" s="180" t="n">
        <v>1.74</v>
      </c>
      <c r="I1410" s="181"/>
      <c r="J1410" s="182" t="n">
        <f aca="false">ROUND(I1410*H1410,2)</f>
        <v>0</v>
      </c>
      <c r="K1410" s="183"/>
      <c r="L1410" s="23"/>
      <c r="M1410" s="184"/>
      <c r="N1410" s="185" t="s">
        <v>40</v>
      </c>
      <c r="O1410" s="60"/>
      <c r="P1410" s="186" t="n">
        <f aca="false">O1410*H1410</f>
        <v>0</v>
      </c>
      <c r="Q1410" s="186" t="n">
        <v>0</v>
      </c>
      <c r="R1410" s="186" t="n">
        <f aca="false">Q1410*H1410</f>
        <v>0</v>
      </c>
      <c r="S1410" s="186" t="n">
        <v>0</v>
      </c>
      <c r="T1410" s="187" t="n">
        <f aca="false">S1410*H1410</f>
        <v>0</v>
      </c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R1410" s="188" t="s">
        <v>236</v>
      </c>
      <c r="AT1410" s="188" t="s">
        <v>160</v>
      </c>
      <c r="AU1410" s="188" t="s">
        <v>84</v>
      </c>
      <c r="AY1410" s="3" t="s">
        <v>158</v>
      </c>
      <c r="BE1410" s="189" t="n">
        <f aca="false">IF(N1410="základní",J1410,0)</f>
        <v>0</v>
      </c>
      <c r="BF1410" s="189" t="n">
        <f aca="false">IF(N1410="snížená",J1410,0)</f>
        <v>0</v>
      </c>
      <c r="BG1410" s="189" t="n">
        <f aca="false">IF(N1410="zákl. přenesená",J1410,0)</f>
        <v>0</v>
      </c>
      <c r="BH1410" s="189" t="n">
        <f aca="false">IF(N1410="sníž. přenesená",J1410,0)</f>
        <v>0</v>
      </c>
      <c r="BI1410" s="189" t="n">
        <f aca="false">IF(N1410="nulová",J1410,0)</f>
        <v>0</v>
      </c>
      <c r="BJ1410" s="3" t="s">
        <v>82</v>
      </c>
      <c r="BK1410" s="189" t="n">
        <f aca="false">ROUND(I1410*H1410,2)</f>
        <v>0</v>
      </c>
      <c r="BL1410" s="3" t="s">
        <v>236</v>
      </c>
      <c r="BM1410" s="188" t="s">
        <v>2491</v>
      </c>
    </row>
    <row r="1411" s="27" customFormat="true" ht="117" hidden="false" customHeight="false" outlineLevel="0" collapsed="false">
      <c r="A1411" s="22"/>
      <c r="B1411" s="23"/>
      <c r="C1411" s="22"/>
      <c r="D1411" s="192" t="s">
        <v>430</v>
      </c>
      <c r="E1411" s="22"/>
      <c r="F1411" s="209" t="s">
        <v>2492</v>
      </c>
      <c r="G1411" s="22"/>
      <c r="H1411" s="22"/>
      <c r="I1411" s="210"/>
      <c r="J1411" s="22"/>
      <c r="K1411" s="22"/>
      <c r="L1411" s="23"/>
      <c r="M1411" s="211"/>
      <c r="N1411" s="212"/>
      <c r="O1411" s="60"/>
      <c r="P1411" s="60"/>
      <c r="Q1411" s="60"/>
      <c r="R1411" s="60"/>
      <c r="S1411" s="60"/>
      <c r="T1411" s="61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T1411" s="3" t="s">
        <v>430</v>
      </c>
      <c r="AU1411" s="3" t="s">
        <v>84</v>
      </c>
    </row>
    <row r="1412" s="190" customFormat="true" ht="11.25" hidden="false" customHeight="false" outlineLevel="0" collapsed="false">
      <c r="B1412" s="191"/>
      <c r="D1412" s="192" t="s">
        <v>166</v>
      </c>
      <c r="E1412" s="193"/>
      <c r="F1412" s="194" t="s">
        <v>2493</v>
      </c>
      <c r="H1412" s="195" t="n">
        <v>1.74</v>
      </c>
      <c r="I1412" s="196"/>
      <c r="L1412" s="191"/>
      <c r="M1412" s="197"/>
      <c r="N1412" s="198"/>
      <c r="O1412" s="198"/>
      <c r="P1412" s="198"/>
      <c r="Q1412" s="198"/>
      <c r="R1412" s="198"/>
      <c r="S1412" s="198"/>
      <c r="T1412" s="199"/>
      <c r="AT1412" s="193" t="s">
        <v>166</v>
      </c>
      <c r="AU1412" s="193" t="s">
        <v>84</v>
      </c>
      <c r="AV1412" s="190" t="s">
        <v>84</v>
      </c>
      <c r="AW1412" s="190" t="s">
        <v>31</v>
      </c>
      <c r="AX1412" s="190" t="s">
        <v>82</v>
      </c>
      <c r="AY1412" s="193" t="s">
        <v>158</v>
      </c>
    </row>
    <row r="1413" s="27" customFormat="true" ht="24" hidden="false" customHeight="true" outlineLevel="0" collapsed="false">
      <c r="A1413" s="22"/>
      <c r="B1413" s="175"/>
      <c r="C1413" s="176" t="s">
        <v>2494</v>
      </c>
      <c r="D1413" s="176" t="s">
        <v>160</v>
      </c>
      <c r="E1413" s="177" t="s">
        <v>2495</v>
      </c>
      <c r="F1413" s="178" t="s">
        <v>2496</v>
      </c>
      <c r="G1413" s="179" t="s">
        <v>163</v>
      </c>
      <c r="H1413" s="180" t="n">
        <v>2.604</v>
      </c>
      <c r="I1413" s="181"/>
      <c r="J1413" s="182" t="n">
        <f aca="false">ROUND(I1413*H1413,2)</f>
        <v>0</v>
      </c>
      <c r="K1413" s="183"/>
      <c r="L1413" s="23"/>
      <c r="M1413" s="184"/>
      <c r="N1413" s="185" t="s">
        <v>40</v>
      </c>
      <c r="O1413" s="60"/>
      <c r="P1413" s="186" t="n">
        <f aca="false">O1413*H1413</f>
        <v>0</v>
      </c>
      <c r="Q1413" s="186" t="n">
        <v>0</v>
      </c>
      <c r="R1413" s="186" t="n">
        <f aca="false">Q1413*H1413</f>
        <v>0</v>
      </c>
      <c r="S1413" s="186" t="n">
        <v>0</v>
      </c>
      <c r="T1413" s="187" t="n">
        <f aca="false">S1413*H1413</f>
        <v>0</v>
      </c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R1413" s="188" t="s">
        <v>236</v>
      </c>
      <c r="AT1413" s="188" t="s">
        <v>160</v>
      </c>
      <c r="AU1413" s="188" t="s">
        <v>84</v>
      </c>
      <c r="AY1413" s="3" t="s">
        <v>158</v>
      </c>
      <c r="BE1413" s="189" t="n">
        <f aca="false">IF(N1413="základní",J1413,0)</f>
        <v>0</v>
      </c>
      <c r="BF1413" s="189" t="n">
        <f aca="false">IF(N1413="snížená",J1413,0)</f>
        <v>0</v>
      </c>
      <c r="BG1413" s="189" t="n">
        <f aca="false">IF(N1413="zákl. přenesená",J1413,0)</f>
        <v>0</v>
      </c>
      <c r="BH1413" s="189" t="n">
        <f aca="false">IF(N1413="sníž. přenesená",J1413,0)</f>
        <v>0</v>
      </c>
      <c r="BI1413" s="189" t="n">
        <f aca="false">IF(N1413="nulová",J1413,0)</f>
        <v>0</v>
      </c>
      <c r="BJ1413" s="3" t="s">
        <v>82</v>
      </c>
      <c r="BK1413" s="189" t="n">
        <f aca="false">ROUND(I1413*H1413,2)</f>
        <v>0</v>
      </c>
      <c r="BL1413" s="3" t="s">
        <v>236</v>
      </c>
      <c r="BM1413" s="188" t="s">
        <v>2497</v>
      </c>
    </row>
    <row r="1414" s="190" customFormat="true" ht="11.25" hidden="false" customHeight="false" outlineLevel="0" collapsed="false">
      <c r="B1414" s="191"/>
      <c r="D1414" s="192" t="s">
        <v>166</v>
      </c>
      <c r="E1414" s="193"/>
      <c r="F1414" s="194" t="s">
        <v>2498</v>
      </c>
      <c r="H1414" s="195" t="n">
        <v>1.2</v>
      </c>
      <c r="I1414" s="196"/>
      <c r="L1414" s="191"/>
      <c r="M1414" s="197"/>
      <c r="N1414" s="198"/>
      <c r="O1414" s="198"/>
      <c r="P1414" s="198"/>
      <c r="Q1414" s="198"/>
      <c r="R1414" s="198"/>
      <c r="S1414" s="198"/>
      <c r="T1414" s="199"/>
      <c r="AT1414" s="193" t="s">
        <v>166</v>
      </c>
      <c r="AU1414" s="193" t="s">
        <v>84</v>
      </c>
      <c r="AV1414" s="190" t="s">
        <v>84</v>
      </c>
      <c r="AW1414" s="190" t="s">
        <v>31</v>
      </c>
      <c r="AX1414" s="190" t="s">
        <v>75</v>
      </c>
      <c r="AY1414" s="193" t="s">
        <v>158</v>
      </c>
    </row>
    <row r="1415" s="190" customFormat="true" ht="11.25" hidden="false" customHeight="false" outlineLevel="0" collapsed="false">
      <c r="B1415" s="191"/>
      <c r="D1415" s="192" t="s">
        <v>166</v>
      </c>
      <c r="E1415" s="193"/>
      <c r="F1415" s="194" t="s">
        <v>2499</v>
      </c>
      <c r="H1415" s="195" t="n">
        <v>0.672</v>
      </c>
      <c r="I1415" s="196"/>
      <c r="L1415" s="191"/>
      <c r="M1415" s="197"/>
      <c r="N1415" s="198"/>
      <c r="O1415" s="198"/>
      <c r="P1415" s="198"/>
      <c r="Q1415" s="198"/>
      <c r="R1415" s="198"/>
      <c r="S1415" s="198"/>
      <c r="T1415" s="199"/>
      <c r="AT1415" s="193" t="s">
        <v>166</v>
      </c>
      <c r="AU1415" s="193" t="s">
        <v>84</v>
      </c>
      <c r="AV1415" s="190" t="s">
        <v>84</v>
      </c>
      <c r="AW1415" s="190" t="s">
        <v>31</v>
      </c>
      <c r="AX1415" s="190" t="s">
        <v>75</v>
      </c>
      <c r="AY1415" s="193" t="s">
        <v>158</v>
      </c>
    </row>
    <row r="1416" s="190" customFormat="true" ht="11.25" hidden="false" customHeight="false" outlineLevel="0" collapsed="false">
      <c r="B1416" s="191"/>
      <c r="D1416" s="192" t="s">
        <v>166</v>
      </c>
      <c r="E1416" s="193"/>
      <c r="F1416" s="194" t="s">
        <v>2500</v>
      </c>
      <c r="H1416" s="195" t="n">
        <v>0.732</v>
      </c>
      <c r="I1416" s="196"/>
      <c r="L1416" s="191"/>
      <c r="M1416" s="197"/>
      <c r="N1416" s="198"/>
      <c r="O1416" s="198"/>
      <c r="P1416" s="198"/>
      <c r="Q1416" s="198"/>
      <c r="R1416" s="198"/>
      <c r="S1416" s="198"/>
      <c r="T1416" s="199"/>
      <c r="AT1416" s="193" t="s">
        <v>166</v>
      </c>
      <c r="AU1416" s="193" t="s">
        <v>84</v>
      </c>
      <c r="AV1416" s="190" t="s">
        <v>84</v>
      </c>
      <c r="AW1416" s="190" t="s">
        <v>31</v>
      </c>
      <c r="AX1416" s="190" t="s">
        <v>75</v>
      </c>
      <c r="AY1416" s="193" t="s">
        <v>158</v>
      </c>
    </row>
    <row r="1417" s="200" customFormat="true" ht="11.25" hidden="false" customHeight="false" outlineLevel="0" collapsed="false">
      <c r="B1417" s="201"/>
      <c r="D1417" s="192" t="s">
        <v>166</v>
      </c>
      <c r="E1417" s="202"/>
      <c r="F1417" s="203" t="s">
        <v>216</v>
      </c>
      <c r="H1417" s="204" t="n">
        <v>2.604</v>
      </c>
      <c r="I1417" s="205"/>
      <c r="L1417" s="201"/>
      <c r="M1417" s="206"/>
      <c r="N1417" s="207"/>
      <c r="O1417" s="207"/>
      <c r="P1417" s="207"/>
      <c r="Q1417" s="207"/>
      <c r="R1417" s="207"/>
      <c r="S1417" s="207"/>
      <c r="T1417" s="208"/>
      <c r="AT1417" s="202" t="s">
        <v>166</v>
      </c>
      <c r="AU1417" s="202" t="s">
        <v>84</v>
      </c>
      <c r="AV1417" s="200" t="s">
        <v>164</v>
      </c>
      <c r="AW1417" s="200" t="s">
        <v>31</v>
      </c>
      <c r="AX1417" s="200" t="s">
        <v>82</v>
      </c>
      <c r="AY1417" s="202" t="s">
        <v>158</v>
      </c>
    </row>
    <row r="1418" s="27" customFormat="true" ht="24" hidden="false" customHeight="true" outlineLevel="0" collapsed="false">
      <c r="A1418" s="22"/>
      <c r="B1418" s="175"/>
      <c r="C1418" s="218" t="s">
        <v>2501</v>
      </c>
      <c r="D1418" s="218" t="s">
        <v>578</v>
      </c>
      <c r="E1418" s="219" t="s">
        <v>2502</v>
      </c>
      <c r="F1418" s="220" t="s">
        <v>2503</v>
      </c>
      <c r="G1418" s="221" t="s">
        <v>163</v>
      </c>
      <c r="H1418" s="222" t="n">
        <v>2.864</v>
      </c>
      <c r="I1418" s="223"/>
      <c r="J1418" s="224" t="n">
        <f aca="false">ROUND(I1418*H1418,2)</f>
        <v>0</v>
      </c>
      <c r="K1418" s="225"/>
      <c r="L1418" s="226"/>
      <c r="M1418" s="227"/>
      <c r="N1418" s="228" t="s">
        <v>40</v>
      </c>
      <c r="O1418" s="60"/>
      <c r="P1418" s="186" t="n">
        <f aca="false">O1418*H1418</f>
        <v>0</v>
      </c>
      <c r="Q1418" s="186" t="n">
        <v>0.01</v>
      </c>
      <c r="R1418" s="186" t="n">
        <f aca="false">Q1418*H1418</f>
        <v>0.02864</v>
      </c>
      <c r="S1418" s="186" t="n">
        <v>0</v>
      </c>
      <c r="T1418" s="187" t="n">
        <f aca="false">S1418*H1418</f>
        <v>0</v>
      </c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R1418" s="188" t="s">
        <v>325</v>
      </c>
      <c r="AT1418" s="188" t="s">
        <v>578</v>
      </c>
      <c r="AU1418" s="188" t="s">
        <v>84</v>
      </c>
      <c r="AY1418" s="3" t="s">
        <v>158</v>
      </c>
      <c r="BE1418" s="189" t="n">
        <f aca="false">IF(N1418="základní",J1418,0)</f>
        <v>0</v>
      </c>
      <c r="BF1418" s="189" t="n">
        <f aca="false">IF(N1418="snížená",J1418,0)</f>
        <v>0</v>
      </c>
      <c r="BG1418" s="189" t="n">
        <f aca="false">IF(N1418="zákl. přenesená",J1418,0)</f>
        <v>0</v>
      </c>
      <c r="BH1418" s="189" t="n">
        <f aca="false">IF(N1418="sníž. přenesená",J1418,0)</f>
        <v>0</v>
      </c>
      <c r="BI1418" s="189" t="n">
        <f aca="false">IF(N1418="nulová",J1418,0)</f>
        <v>0</v>
      </c>
      <c r="BJ1418" s="3" t="s">
        <v>82</v>
      </c>
      <c r="BK1418" s="189" t="n">
        <f aca="false">ROUND(I1418*H1418,2)</f>
        <v>0</v>
      </c>
      <c r="BL1418" s="3" t="s">
        <v>236</v>
      </c>
      <c r="BM1418" s="188" t="s">
        <v>2504</v>
      </c>
    </row>
    <row r="1419" s="27" customFormat="true" ht="48.75" hidden="false" customHeight="false" outlineLevel="0" collapsed="false">
      <c r="A1419" s="22"/>
      <c r="B1419" s="23"/>
      <c r="C1419" s="22"/>
      <c r="D1419" s="192" t="s">
        <v>430</v>
      </c>
      <c r="E1419" s="22"/>
      <c r="F1419" s="209" t="s">
        <v>2505</v>
      </c>
      <c r="G1419" s="22"/>
      <c r="H1419" s="22"/>
      <c r="I1419" s="210"/>
      <c r="J1419" s="22"/>
      <c r="K1419" s="22"/>
      <c r="L1419" s="23"/>
      <c r="M1419" s="211"/>
      <c r="N1419" s="212"/>
      <c r="O1419" s="60"/>
      <c r="P1419" s="60"/>
      <c r="Q1419" s="60"/>
      <c r="R1419" s="60"/>
      <c r="S1419" s="60"/>
      <c r="T1419" s="61"/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T1419" s="3" t="s">
        <v>430</v>
      </c>
      <c r="AU1419" s="3" t="s">
        <v>84</v>
      </c>
    </row>
    <row r="1420" s="190" customFormat="true" ht="11.25" hidden="false" customHeight="false" outlineLevel="0" collapsed="false">
      <c r="B1420" s="191"/>
      <c r="D1420" s="192" t="s">
        <v>166</v>
      </c>
      <c r="F1420" s="194" t="s">
        <v>2506</v>
      </c>
      <c r="H1420" s="195" t="n">
        <v>2.864</v>
      </c>
      <c r="I1420" s="196"/>
      <c r="L1420" s="191"/>
      <c r="M1420" s="197"/>
      <c r="N1420" s="198"/>
      <c r="O1420" s="198"/>
      <c r="P1420" s="198"/>
      <c r="Q1420" s="198"/>
      <c r="R1420" s="198"/>
      <c r="S1420" s="198"/>
      <c r="T1420" s="199"/>
      <c r="AT1420" s="193" t="s">
        <v>166</v>
      </c>
      <c r="AU1420" s="193" t="s">
        <v>84</v>
      </c>
      <c r="AV1420" s="190" t="s">
        <v>84</v>
      </c>
      <c r="AW1420" s="190" t="s">
        <v>2</v>
      </c>
      <c r="AX1420" s="190" t="s">
        <v>82</v>
      </c>
      <c r="AY1420" s="193" t="s">
        <v>158</v>
      </c>
    </row>
    <row r="1421" s="27" customFormat="true" ht="24" hidden="false" customHeight="true" outlineLevel="0" collapsed="false">
      <c r="A1421" s="22"/>
      <c r="B1421" s="175"/>
      <c r="C1421" s="176" t="s">
        <v>2507</v>
      </c>
      <c r="D1421" s="176" t="s">
        <v>160</v>
      </c>
      <c r="E1421" s="177" t="s">
        <v>2508</v>
      </c>
      <c r="F1421" s="178" t="s">
        <v>2509</v>
      </c>
      <c r="G1421" s="179" t="s">
        <v>189</v>
      </c>
      <c r="H1421" s="180" t="n">
        <v>18.36</v>
      </c>
      <c r="I1421" s="181"/>
      <c r="J1421" s="182" t="n">
        <f aca="false">ROUND(I1421*H1421,2)</f>
        <v>0</v>
      </c>
      <c r="K1421" s="183"/>
      <c r="L1421" s="23"/>
      <c r="M1421" s="184"/>
      <c r="N1421" s="185" t="s">
        <v>40</v>
      </c>
      <c r="O1421" s="60"/>
      <c r="P1421" s="186" t="n">
        <f aca="false">O1421*H1421</f>
        <v>0</v>
      </c>
      <c r="Q1421" s="186" t="n">
        <v>0</v>
      </c>
      <c r="R1421" s="186" t="n">
        <f aca="false">Q1421*H1421</f>
        <v>0</v>
      </c>
      <c r="S1421" s="186" t="n">
        <v>0</v>
      </c>
      <c r="T1421" s="187" t="n">
        <f aca="false">S1421*H1421</f>
        <v>0</v>
      </c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R1421" s="188" t="s">
        <v>236</v>
      </c>
      <c r="AT1421" s="188" t="s">
        <v>160</v>
      </c>
      <c r="AU1421" s="188" t="s">
        <v>84</v>
      </c>
      <c r="AY1421" s="3" t="s">
        <v>158</v>
      </c>
      <c r="BE1421" s="189" t="n">
        <f aca="false">IF(N1421="základní",J1421,0)</f>
        <v>0</v>
      </c>
      <c r="BF1421" s="189" t="n">
        <f aca="false">IF(N1421="snížená",J1421,0)</f>
        <v>0</v>
      </c>
      <c r="BG1421" s="189" t="n">
        <f aca="false">IF(N1421="zákl. přenesená",J1421,0)</f>
        <v>0</v>
      </c>
      <c r="BH1421" s="189" t="n">
        <f aca="false">IF(N1421="sníž. přenesená",J1421,0)</f>
        <v>0</v>
      </c>
      <c r="BI1421" s="189" t="n">
        <f aca="false">IF(N1421="nulová",J1421,0)</f>
        <v>0</v>
      </c>
      <c r="BJ1421" s="3" t="s">
        <v>82</v>
      </c>
      <c r="BK1421" s="189" t="n">
        <f aca="false">ROUND(I1421*H1421,2)</f>
        <v>0</v>
      </c>
      <c r="BL1421" s="3" t="s">
        <v>236</v>
      </c>
      <c r="BM1421" s="188" t="s">
        <v>2510</v>
      </c>
    </row>
    <row r="1422" s="190" customFormat="true" ht="11.25" hidden="false" customHeight="false" outlineLevel="0" collapsed="false">
      <c r="B1422" s="191"/>
      <c r="D1422" s="192" t="s">
        <v>166</v>
      </c>
      <c r="E1422" s="193"/>
      <c r="F1422" s="194" t="s">
        <v>2511</v>
      </c>
      <c r="H1422" s="195" t="n">
        <v>9.28</v>
      </c>
      <c r="I1422" s="196"/>
      <c r="L1422" s="191"/>
      <c r="M1422" s="197"/>
      <c r="N1422" s="198"/>
      <c r="O1422" s="198"/>
      <c r="P1422" s="198"/>
      <c r="Q1422" s="198"/>
      <c r="R1422" s="198"/>
      <c r="S1422" s="198"/>
      <c r="T1422" s="199"/>
      <c r="AT1422" s="193" t="s">
        <v>166</v>
      </c>
      <c r="AU1422" s="193" t="s">
        <v>84</v>
      </c>
      <c r="AV1422" s="190" t="s">
        <v>84</v>
      </c>
      <c r="AW1422" s="190" t="s">
        <v>31</v>
      </c>
      <c r="AX1422" s="190" t="s">
        <v>75</v>
      </c>
      <c r="AY1422" s="193" t="s">
        <v>158</v>
      </c>
    </row>
    <row r="1423" s="190" customFormat="true" ht="11.25" hidden="false" customHeight="false" outlineLevel="0" collapsed="false">
      <c r="B1423" s="191"/>
      <c r="D1423" s="192" t="s">
        <v>166</v>
      </c>
      <c r="E1423" s="193"/>
      <c r="F1423" s="194" t="s">
        <v>2512</v>
      </c>
      <c r="H1423" s="195" t="n">
        <v>4.44</v>
      </c>
      <c r="I1423" s="196"/>
      <c r="L1423" s="191"/>
      <c r="M1423" s="197"/>
      <c r="N1423" s="198"/>
      <c r="O1423" s="198"/>
      <c r="P1423" s="198"/>
      <c r="Q1423" s="198"/>
      <c r="R1423" s="198"/>
      <c r="S1423" s="198"/>
      <c r="T1423" s="199"/>
      <c r="AT1423" s="193" t="s">
        <v>166</v>
      </c>
      <c r="AU1423" s="193" t="s">
        <v>84</v>
      </c>
      <c r="AV1423" s="190" t="s">
        <v>84</v>
      </c>
      <c r="AW1423" s="190" t="s">
        <v>31</v>
      </c>
      <c r="AX1423" s="190" t="s">
        <v>75</v>
      </c>
      <c r="AY1423" s="193" t="s">
        <v>158</v>
      </c>
    </row>
    <row r="1424" s="190" customFormat="true" ht="11.25" hidden="false" customHeight="false" outlineLevel="0" collapsed="false">
      <c r="B1424" s="191"/>
      <c r="D1424" s="192" t="s">
        <v>166</v>
      </c>
      <c r="E1424" s="193"/>
      <c r="F1424" s="194" t="s">
        <v>2513</v>
      </c>
      <c r="H1424" s="195" t="n">
        <v>4.64</v>
      </c>
      <c r="I1424" s="196"/>
      <c r="L1424" s="191"/>
      <c r="M1424" s="197"/>
      <c r="N1424" s="198"/>
      <c r="O1424" s="198"/>
      <c r="P1424" s="198"/>
      <c r="Q1424" s="198"/>
      <c r="R1424" s="198"/>
      <c r="S1424" s="198"/>
      <c r="T1424" s="199"/>
      <c r="AT1424" s="193" t="s">
        <v>166</v>
      </c>
      <c r="AU1424" s="193" t="s">
        <v>84</v>
      </c>
      <c r="AV1424" s="190" t="s">
        <v>84</v>
      </c>
      <c r="AW1424" s="190" t="s">
        <v>31</v>
      </c>
      <c r="AX1424" s="190" t="s">
        <v>75</v>
      </c>
      <c r="AY1424" s="193" t="s">
        <v>158</v>
      </c>
    </row>
    <row r="1425" s="200" customFormat="true" ht="11.25" hidden="false" customHeight="false" outlineLevel="0" collapsed="false">
      <c r="B1425" s="201"/>
      <c r="D1425" s="192" t="s">
        <v>166</v>
      </c>
      <c r="E1425" s="202"/>
      <c r="F1425" s="203" t="s">
        <v>216</v>
      </c>
      <c r="H1425" s="204" t="n">
        <v>18.36</v>
      </c>
      <c r="I1425" s="205"/>
      <c r="L1425" s="201"/>
      <c r="M1425" s="206"/>
      <c r="N1425" s="207"/>
      <c r="O1425" s="207"/>
      <c r="P1425" s="207"/>
      <c r="Q1425" s="207"/>
      <c r="R1425" s="207"/>
      <c r="S1425" s="207"/>
      <c r="T1425" s="208"/>
      <c r="AT1425" s="202" t="s">
        <v>166</v>
      </c>
      <c r="AU1425" s="202" t="s">
        <v>84</v>
      </c>
      <c r="AV1425" s="200" t="s">
        <v>164</v>
      </c>
      <c r="AW1425" s="200" t="s">
        <v>31</v>
      </c>
      <c r="AX1425" s="200" t="s">
        <v>82</v>
      </c>
      <c r="AY1425" s="202" t="s">
        <v>158</v>
      </c>
    </row>
    <row r="1426" s="27" customFormat="true" ht="21.75" hidden="false" customHeight="true" outlineLevel="0" collapsed="false">
      <c r="A1426" s="22"/>
      <c r="B1426" s="175"/>
      <c r="C1426" s="218" t="s">
        <v>2514</v>
      </c>
      <c r="D1426" s="218" t="s">
        <v>578</v>
      </c>
      <c r="E1426" s="219" t="s">
        <v>2515</v>
      </c>
      <c r="F1426" s="220" t="s">
        <v>2516</v>
      </c>
      <c r="G1426" s="221" t="s">
        <v>189</v>
      </c>
      <c r="H1426" s="222" t="n">
        <v>20.196</v>
      </c>
      <c r="I1426" s="223"/>
      <c r="J1426" s="224" t="n">
        <f aca="false">ROUND(I1426*H1426,2)</f>
        <v>0</v>
      </c>
      <c r="K1426" s="225"/>
      <c r="L1426" s="226"/>
      <c r="M1426" s="227"/>
      <c r="N1426" s="228" t="s">
        <v>40</v>
      </c>
      <c r="O1426" s="60"/>
      <c r="P1426" s="186" t="n">
        <f aca="false">O1426*H1426</f>
        <v>0</v>
      </c>
      <c r="Q1426" s="186" t="n">
        <v>0.0002</v>
      </c>
      <c r="R1426" s="186" t="n">
        <f aca="false">Q1426*H1426</f>
        <v>0.0040392</v>
      </c>
      <c r="S1426" s="186" t="n">
        <v>0</v>
      </c>
      <c r="T1426" s="187" t="n">
        <f aca="false">S1426*H1426</f>
        <v>0</v>
      </c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R1426" s="188" t="s">
        <v>325</v>
      </c>
      <c r="AT1426" s="188" t="s">
        <v>578</v>
      </c>
      <c r="AU1426" s="188" t="s">
        <v>84</v>
      </c>
      <c r="AY1426" s="3" t="s">
        <v>158</v>
      </c>
      <c r="BE1426" s="189" t="n">
        <f aca="false">IF(N1426="základní",J1426,0)</f>
        <v>0</v>
      </c>
      <c r="BF1426" s="189" t="n">
        <f aca="false">IF(N1426="snížená",J1426,0)</f>
        <v>0</v>
      </c>
      <c r="BG1426" s="189" t="n">
        <f aca="false">IF(N1426="zákl. přenesená",J1426,0)</f>
        <v>0</v>
      </c>
      <c r="BH1426" s="189" t="n">
        <f aca="false">IF(N1426="sníž. přenesená",J1426,0)</f>
        <v>0</v>
      </c>
      <c r="BI1426" s="189" t="n">
        <f aca="false">IF(N1426="nulová",J1426,0)</f>
        <v>0</v>
      </c>
      <c r="BJ1426" s="3" t="s">
        <v>82</v>
      </c>
      <c r="BK1426" s="189" t="n">
        <f aca="false">ROUND(I1426*H1426,2)</f>
        <v>0</v>
      </c>
      <c r="BL1426" s="3" t="s">
        <v>236</v>
      </c>
      <c r="BM1426" s="188" t="s">
        <v>2517</v>
      </c>
    </row>
    <row r="1427" s="190" customFormat="true" ht="11.25" hidden="false" customHeight="false" outlineLevel="0" collapsed="false">
      <c r="B1427" s="191"/>
      <c r="D1427" s="192" t="s">
        <v>166</v>
      </c>
      <c r="F1427" s="194" t="s">
        <v>2518</v>
      </c>
      <c r="H1427" s="195" t="n">
        <v>20.196</v>
      </c>
      <c r="I1427" s="196"/>
      <c r="L1427" s="191"/>
      <c r="M1427" s="197"/>
      <c r="N1427" s="198"/>
      <c r="O1427" s="198"/>
      <c r="P1427" s="198"/>
      <c r="Q1427" s="198"/>
      <c r="R1427" s="198"/>
      <c r="S1427" s="198"/>
      <c r="T1427" s="199"/>
      <c r="AT1427" s="193" t="s">
        <v>166</v>
      </c>
      <c r="AU1427" s="193" t="s">
        <v>84</v>
      </c>
      <c r="AV1427" s="190" t="s">
        <v>84</v>
      </c>
      <c r="AW1427" s="190" t="s">
        <v>2</v>
      </c>
      <c r="AX1427" s="190" t="s">
        <v>82</v>
      </c>
      <c r="AY1427" s="193" t="s">
        <v>158</v>
      </c>
    </row>
    <row r="1428" s="27" customFormat="true" ht="24" hidden="false" customHeight="true" outlineLevel="0" collapsed="false">
      <c r="A1428" s="22"/>
      <c r="B1428" s="175"/>
      <c r="C1428" s="176" t="s">
        <v>2519</v>
      </c>
      <c r="D1428" s="176" t="s">
        <v>160</v>
      </c>
      <c r="E1428" s="177" t="s">
        <v>2520</v>
      </c>
      <c r="F1428" s="178" t="s">
        <v>2521</v>
      </c>
      <c r="G1428" s="179" t="s">
        <v>189</v>
      </c>
      <c r="H1428" s="180" t="n">
        <v>13.48</v>
      </c>
      <c r="I1428" s="181"/>
      <c r="J1428" s="182" t="n">
        <f aca="false">ROUND(I1428*H1428,2)</f>
        <v>0</v>
      </c>
      <c r="K1428" s="183"/>
      <c r="L1428" s="23"/>
      <c r="M1428" s="184"/>
      <c r="N1428" s="185" t="s">
        <v>40</v>
      </c>
      <c r="O1428" s="60"/>
      <c r="P1428" s="186" t="n">
        <f aca="false">O1428*H1428</f>
        <v>0</v>
      </c>
      <c r="Q1428" s="186" t="n">
        <v>0</v>
      </c>
      <c r="R1428" s="186" t="n">
        <f aca="false">Q1428*H1428</f>
        <v>0</v>
      </c>
      <c r="S1428" s="186" t="n">
        <v>0</v>
      </c>
      <c r="T1428" s="187" t="n">
        <f aca="false">S1428*H1428</f>
        <v>0</v>
      </c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R1428" s="188" t="s">
        <v>236</v>
      </c>
      <c r="AT1428" s="188" t="s">
        <v>160</v>
      </c>
      <c r="AU1428" s="188" t="s">
        <v>84</v>
      </c>
      <c r="AY1428" s="3" t="s">
        <v>158</v>
      </c>
      <c r="BE1428" s="189" t="n">
        <f aca="false">IF(N1428="základní",J1428,0)</f>
        <v>0</v>
      </c>
      <c r="BF1428" s="189" t="n">
        <f aca="false">IF(N1428="snížená",J1428,0)</f>
        <v>0</v>
      </c>
      <c r="BG1428" s="189" t="n">
        <f aca="false">IF(N1428="zákl. přenesená",J1428,0)</f>
        <v>0</v>
      </c>
      <c r="BH1428" s="189" t="n">
        <f aca="false">IF(N1428="sníž. přenesená",J1428,0)</f>
        <v>0</v>
      </c>
      <c r="BI1428" s="189" t="n">
        <f aca="false">IF(N1428="nulová",J1428,0)</f>
        <v>0</v>
      </c>
      <c r="BJ1428" s="3" t="s">
        <v>82</v>
      </c>
      <c r="BK1428" s="189" t="n">
        <f aca="false">ROUND(I1428*H1428,2)</f>
        <v>0</v>
      </c>
      <c r="BL1428" s="3" t="s">
        <v>236</v>
      </c>
      <c r="BM1428" s="188" t="s">
        <v>2522</v>
      </c>
    </row>
    <row r="1429" s="190" customFormat="true" ht="11.25" hidden="false" customHeight="false" outlineLevel="0" collapsed="false">
      <c r="B1429" s="191"/>
      <c r="D1429" s="192" t="s">
        <v>166</v>
      </c>
      <c r="E1429" s="193"/>
      <c r="F1429" s="194" t="s">
        <v>2523</v>
      </c>
      <c r="H1429" s="195" t="n">
        <v>6.4</v>
      </c>
      <c r="I1429" s="196"/>
      <c r="L1429" s="191"/>
      <c r="M1429" s="197"/>
      <c r="N1429" s="198"/>
      <c r="O1429" s="198"/>
      <c r="P1429" s="198"/>
      <c r="Q1429" s="198"/>
      <c r="R1429" s="198"/>
      <c r="S1429" s="198"/>
      <c r="T1429" s="199"/>
      <c r="AT1429" s="193" t="s">
        <v>166</v>
      </c>
      <c r="AU1429" s="193" t="s">
        <v>84</v>
      </c>
      <c r="AV1429" s="190" t="s">
        <v>84</v>
      </c>
      <c r="AW1429" s="190" t="s">
        <v>31</v>
      </c>
      <c r="AX1429" s="190" t="s">
        <v>75</v>
      </c>
      <c r="AY1429" s="193" t="s">
        <v>158</v>
      </c>
    </row>
    <row r="1430" s="190" customFormat="true" ht="11.25" hidden="false" customHeight="false" outlineLevel="0" collapsed="false">
      <c r="B1430" s="191"/>
      <c r="D1430" s="192" t="s">
        <v>166</v>
      </c>
      <c r="E1430" s="193"/>
      <c r="F1430" s="194" t="s">
        <v>2524</v>
      </c>
      <c r="H1430" s="195" t="n">
        <v>3.44</v>
      </c>
      <c r="I1430" s="196"/>
      <c r="L1430" s="191"/>
      <c r="M1430" s="197"/>
      <c r="N1430" s="198"/>
      <c r="O1430" s="198"/>
      <c r="P1430" s="198"/>
      <c r="Q1430" s="198"/>
      <c r="R1430" s="198"/>
      <c r="S1430" s="198"/>
      <c r="T1430" s="199"/>
      <c r="AT1430" s="193" t="s">
        <v>166</v>
      </c>
      <c r="AU1430" s="193" t="s">
        <v>84</v>
      </c>
      <c r="AV1430" s="190" t="s">
        <v>84</v>
      </c>
      <c r="AW1430" s="190" t="s">
        <v>31</v>
      </c>
      <c r="AX1430" s="190" t="s">
        <v>75</v>
      </c>
      <c r="AY1430" s="193" t="s">
        <v>158</v>
      </c>
    </row>
    <row r="1431" s="190" customFormat="true" ht="11.25" hidden="false" customHeight="false" outlineLevel="0" collapsed="false">
      <c r="B1431" s="191"/>
      <c r="D1431" s="192" t="s">
        <v>166</v>
      </c>
      <c r="E1431" s="193"/>
      <c r="F1431" s="194" t="s">
        <v>2525</v>
      </c>
      <c r="H1431" s="195" t="n">
        <v>3.64</v>
      </c>
      <c r="I1431" s="196"/>
      <c r="L1431" s="191"/>
      <c r="M1431" s="197"/>
      <c r="N1431" s="198"/>
      <c r="O1431" s="198"/>
      <c r="P1431" s="198"/>
      <c r="Q1431" s="198"/>
      <c r="R1431" s="198"/>
      <c r="S1431" s="198"/>
      <c r="T1431" s="199"/>
      <c r="AT1431" s="193" t="s">
        <v>166</v>
      </c>
      <c r="AU1431" s="193" t="s">
        <v>84</v>
      </c>
      <c r="AV1431" s="190" t="s">
        <v>84</v>
      </c>
      <c r="AW1431" s="190" t="s">
        <v>31</v>
      </c>
      <c r="AX1431" s="190" t="s">
        <v>75</v>
      </c>
      <c r="AY1431" s="193" t="s">
        <v>158</v>
      </c>
    </row>
    <row r="1432" s="200" customFormat="true" ht="11.25" hidden="false" customHeight="false" outlineLevel="0" collapsed="false">
      <c r="B1432" s="201"/>
      <c r="D1432" s="192" t="s">
        <v>166</v>
      </c>
      <c r="E1432" s="202"/>
      <c r="F1432" s="203" t="s">
        <v>216</v>
      </c>
      <c r="H1432" s="204" t="n">
        <v>13.48</v>
      </c>
      <c r="I1432" s="205"/>
      <c r="L1432" s="201"/>
      <c r="M1432" s="206"/>
      <c r="N1432" s="207"/>
      <c r="O1432" s="207"/>
      <c r="P1432" s="207"/>
      <c r="Q1432" s="207"/>
      <c r="R1432" s="207"/>
      <c r="S1432" s="207"/>
      <c r="T1432" s="208"/>
      <c r="AT1432" s="202" t="s">
        <v>166</v>
      </c>
      <c r="AU1432" s="202" t="s">
        <v>84</v>
      </c>
      <c r="AV1432" s="200" t="s">
        <v>164</v>
      </c>
      <c r="AW1432" s="200" t="s">
        <v>31</v>
      </c>
      <c r="AX1432" s="200" t="s">
        <v>82</v>
      </c>
      <c r="AY1432" s="202" t="s">
        <v>158</v>
      </c>
    </row>
    <row r="1433" s="27" customFormat="true" ht="16.5" hidden="false" customHeight="true" outlineLevel="0" collapsed="false">
      <c r="A1433" s="22"/>
      <c r="B1433" s="175"/>
      <c r="C1433" s="218" t="s">
        <v>2526</v>
      </c>
      <c r="D1433" s="218" t="s">
        <v>578</v>
      </c>
      <c r="E1433" s="219" t="s">
        <v>2527</v>
      </c>
      <c r="F1433" s="220" t="s">
        <v>2528</v>
      </c>
      <c r="G1433" s="221" t="s">
        <v>189</v>
      </c>
      <c r="H1433" s="222" t="n">
        <v>14.828</v>
      </c>
      <c r="I1433" s="223"/>
      <c r="J1433" s="224" t="n">
        <f aca="false">ROUND(I1433*H1433,2)</f>
        <v>0</v>
      </c>
      <c r="K1433" s="225"/>
      <c r="L1433" s="226"/>
      <c r="M1433" s="227"/>
      <c r="N1433" s="228" t="s">
        <v>40</v>
      </c>
      <c r="O1433" s="60"/>
      <c r="P1433" s="186" t="n">
        <f aca="false">O1433*H1433</f>
        <v>0</v>
      </c>
      <c r="Q1433" s="186" t="n">
        <v>0.0003</v>
      </c>
      <c r="R1433" s="186" t="n">
        <f aca="false">Q1433*H1433</f>
        <v>0.0044484</v>
      </c>
      <c r="S1433" s="186" t="n">
        <v>0</v>
      </c>
      <c r="T1433" s="187" t="n">
        <f aca="false">S1433*H1433</f>
        <v>0</v>
      </c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R1433" s="188" t="s">
        <v>325</v>
      </c>
      <c r="AT1433" s="188" t="s">
        <v>578</v>
      </c>
      <c r="AU1433" s="188" t="s">
        <v>84</v>
      </c>
      <c r="AY1433" s="3" t="s">
        <v>158</v>
      </c>
      <c r="BE1433" s="189" t="n">
        <f aca="false">IF(N1433="základní",J1433,0)</f>
        <v>0</v>
      </c>
      <c r="BF1433" s="189" t="n">
        <f aca="false">IF(N1433="snížená",J1433,0)</f>
        <v>0</v>
      </c>
      <c r="BG1433" s="189" t="n">
        <f aca="false">IF(N1433="zákl. přenesená",J1433,0)</f>
        <v>0</v>
      </c>
      <c r="BH1433" s="189" t="n">
        <f aca="false">IF(N1433="sníž. přenesená",J1433,0)</f>
        <v>0</v>
      </c>
      <c r="BI1433" s="189" t="n">
        <f aca="false">IF(N1433="nulová",J1433,0)</f>
        <v>0</v>
      </c>
      <c r="BJ1433" s="3" t="s">
        <v>82</v>
      </c>
      <c r="BK1433" s="189" t="n">
        <f aca="false">ROUND(I1433*H1433,2)</f>
        <v>0</v>
      </c>
      <c r="BL1433" s="3" t="s">
        <v>236</v>
      </c>
      <c r="BM1433" s="188" t="s">
        <v>2529</v>
      </c>
    </row>
    <row r="1434" s="190" customFormat="true" ht="11.25" hidden="false" customHeight="false" outlineLevel="0" collapsed="false">
      <c r="B1434" s="191"/>
      <c r="D1434" s="192" t="s">
        <v>166</v>
      </c>
      <c r="F1434" s="194" t="s">
        <v>2530</v>
      </c>
      <c r="H1434" s="195" t="n">
        <v>14.828</v>
      </c>
      <c r="I1434" s="196"/>
      <c r="L1434" s="191"/>
      <c r="M1434" s="197"/>
      <c r="N1434" s="198"/>
      <c r="O1434" s="198"/>
      <c r="P1434" s="198"/>
      <c r="Q1434" s="198"/>
      <c r="R1434" s="198"/>
      <c r="S1434" s="198"/>
      <c r="T1434" s="199"/>
      <c r="AT1434" s="193" t="s">
        <v>166</v>
      </c>
      <c r="AU1434" s="193" t="s">
        <v>84</v>
      </c>
      <c r="AV1434" s="190" t="s">
        <v>84</v>
      </c>
      <c r="AW1434" s="190" t="s">
        <v>2</v>
      </c>
      <c r="AX1434" s="190" t="s">
        <v>82</v>
      </c>
      <c r="AY1434" s="193" t="s">
        <v>158</v>
      </c>
    </row>
    <row r="1435" s="27" customFormat="true" ht="24" hidden="false" customHeight="true" outlineLevel="0" collapsed="false">
      <c r="A1435" s="22"/>
      <c r="B1435" s="175"/>
      <c r="C1435" s="176" t="s">
        <v>2531</v>
      </c>
      <c r="D1435" s="176" t="s">
        <v>160</v>
      </c>
      <c r="E1435" s="177" t="s">
        <v>2532</v>
      </c>
      <c r="F1435" s="178" t="s">
        <v>2533</v>
      </c>
      <c r="G1435" s="179" t="s">
        <v>163</v>
      </c>
      <c r="H1435" s="180" t="n">
        <v>13.286</v>
      </c>
      <c r="I1435" s="181"/>
      <c r="J1435" s="182" t="n">
        <f aca="false">ROUND(I1435*H1435,2)</f>
        <v>0</v>
      </c>
      <c r="K1435" s="183"/>
      <c r="L1435" s="23"/>
      <c r="M1435" s="184"/>
      <c r="N1435" s="185" t="s">
        <v>40</v>
      </c>
      <c r="O1435" s="60"/>
      <c r="P1435" s="186" t="n">
        <f aca="false">O1435*H1435</f>
        <v>0</v>
      </c>
      <c r="Q1435" s="186" t="n">
        <v>0.00033</v>
      </c>
      <c r="R1435" s="186" t="n">
        <f aca="false">Q1435*H1435</f>
        <v>0.00438438</v>
      </c>
      <c r="S1435" s="186" t="n">
        <v>0</v>
      </c>
      <c r="T1435" s="187" t="n">
        <f aca="false">S1435*H1435</f>
        <v>0</v>
      </c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R1435" s="188" t="s">
        <v>236</v>
      </c>
      <c r="AT1435" s="188" t="s">
        <v>160</v>
      </c>
      <c r="AU1435" s="188" t="s">
        <v>84</v>
      </c>
      <c r="AY1435" s="3" t="s">
        <v>158</v>
      </c>
      <c r="BE1435" s="189" t="n">
        <f aca="false">IF(N1435="základní",J1435,0)</f>
        <v>0</v>
      </c>
      <c r="BF1435" s="189" t="n">
        <f aca="false">IF(N1435="snížená",J1435,0)</f>
        <v>0</v>
      </c>
      <c r="BG1435" s="189" t="n">
        <f aca="false">IF(N1435="zákl. přenesená",J1435,0)</f>
        <v>0</v>
      </c>
      <c r="BH1435" s="189" t="n">
        <f aca="false">IF(N1435="sníž. přenesená",J1435,0)</f>
        <v>0</v>
      </c>
      <c r="BI1435" s="189" t="n">
        <f aca="false">IF(N1435="nulová",J1435,0)</f>
        <v>0</v>
      </c>
      <c r="BJ1435" s="3" t="s">
        <v>82</v>
      </c>
      <c r="BK1435" s="189" t="n">
        <f aca="false">ROUND(I1435*H1435,2)</f>
        <v>0</v>
      </c>
      <c r="BL1435" s="3" t="s">
        <v>236</v>
      </c>
      <c r="BM1435" s="188" t="s">
        <v>2534</v>
      </c>
    </row>
    <row r="1436" s="190" customFormat="true" ht="11.25" hidden="false" customHeight="false" outlineLevel="0" collapsed="false">
      <c r="B1436" s="191"/>
      <c r="D1436" s="192" t="s">
        <v>166</v>
      </c>
      <c r="E1436" s="193"/>
      <c r="F1436" s="194" t="s">
        <v>2535</v>
      </c>
      <c r="H1436" s="195" t="n">
        <v>2.376</v>
      </c>
      <c r="I1436" s="196"/>
      <c r="L1436" s="191"/>
      <c r="M1436" s="197"/>
      <c r="N1436" s="198"/>
      <c r="O1436" s="198"/>
      <c r="P1436" s="198"/>
      <c r="Q1436" s="198"/>
      <c r="R1436" s="198"/>
      <c r="S1436" s="198"/>
      <c r="T1436" s="199"/>
      <c r="AT1436" s="193" t="s">
        <v>166</v>
      </c>
      <c r="AU1436" s="193" t="s">
        <v>84</v>
      </c>
      <c r="AV1436" s="190" t="s">
        <v>84</v>
      </c>
      <c r="AW1436" s="190" t="s">
        <v>31</v>
      </c>
      <c r="AX1436" s="190" t="s">
        <v>75</v>
      </c>
      <c r="AY1436" s="193" t="s">
        <v>158</v>
      </c>
    </row>
    <row r="1437" s="190" customFormat="true" ht="11.25" hidden="false" customHeight="false" outlineLevel="0" collapsed="false">
      <c r="B1437" s="191"/>
      <c r="D1437" s="192" t="s">
        <v>166</v>
      </c>
      <c r="E1437" s="193"/>
      <c r="F1437" s="194" t="s">
        <v>2536</v>
      </c>
      <c r="H1437" s="195" t="n">
        <v>4.752</v>
      </c>
      <c r="I1437" s="196"/>
      <c r="L1437" s="191"/>
      <c r="M1437" s="197"/>
      <c r="N1437" s="198"/>
      <c r="O1437" s="198"/>
      <c r="P1437" s="198"/>
      <c r="Q1437" s="198"/>
      <c r="R1437" s="198"/>
      <c r="S1437" s="198"/>
      <c r="T1437" s="199"/>
      <c r="AT1437" s="193" t="s">
        <v>166</v>
      </c>
      <c r="AU1437" s="193" t="s">
        <v>84</v>
      </c>
      <c r="AV1437" s="190" t="s">
        <v>84</v>
      </c>
      <c r="AW1437" s="190" t="s">
        <v>31</v>
      </c>
      <c r="AX1437" s="190" t="s">
        <v>75</v>
      </c>
      <c r="AY1437" s="193" t="s">
        <v>158</v>
      </c>
    </row>
    <row r="1438" s="190" customFormat="true" ht="11.25" hidden="false" customHeight="false" outlineLevel="0" collapsed="false">
      <c r="B1438" s="191"/>
      <c r="D1438" s="192" t="s">
        <v>166</v>
      </c>
      <c r="E1438" s="193"/>
      <c r="F1438" s="194" t="s">
        <v>2537</v>
      </c>
      <c r="H1438" s="195" t="n">
        <v>2.376</v>
      </c>
      <c r="I1438" s="196"/>
      <c r="L1438" s="191"/>
      <c r="M1438" s="197"/>
      <c r="N1438" s="198"/>
      <c r="O1438" s="198"/>
      <c r="P1438" s="198"/>
      <c r="Q1438" s="198"/>
      <c r="R1438" s="198"/>
      <c r="S1438" s="198"/>
      <c r="T1438" s="199"/>
      <c r="AT1438" s="193" t="s">
        <v>166</v>
      </c>
      <c r="AU1438" s="193" t="s">
        <v>84</v>
      </c>
      <c r="AV1438" s="190" t="s">
        <v>84</v>
      </c>
      <c r="AW1438" s="190" t="s">
        <v>31</v>
      </c>
      <c r="AX1438" s="190" t="s">
        <v>75</v>
      </c>
      <c r="AY1438" s="193" t="s">
        <v>158</v>
      </c>
    </row>
    <row r="1439" s="190" customFormat="true" ht="11.25" hidden="false" customHeight="false" outlineLevel="0" collapsed="false">
      <c r="B1439" s="191"/>
      <c r="D1439" s="192" t="s">
        <v>166</v>
      </c>
      <c r="E1439" s="193"/>
      <c r="F1439" s="194" t="s">
        <v>2538</v>
      </c>
      <c r="H1439" s="195" t="n">
        <v>1.937</v>
      </c>
      <c r="I1439" s="196"/>
      <c r="L1439" s="191"/>
      <c r="M1439" s="197"/>
      <c r="N1439" s="198"/>
      <c r="O1439" s="198"/>
      <c r="P1439" s="198"/>
      <c r="Q1439" s="198"/>
      <c r="R1439" s="198"/>
      <c r="S1439" s="198"/>
      <c r="T1439" s="199"/>
      <c r="AT1439" s="193" t="s">
        <v>166</v>
      </c>
      <c r="AU1439" s="193" t="s">
        <v>84</v>
      </c>
      <c r="AV1439" s="190" t="s">
        <v>84</v>
      </c>
      <c r="AW1439" s="190" t="s">
        <v>31</v>
      </c>
      <c r="AX1439" s="190" t="s">
        <v>75</v>
      </c>
      <c r="AY1439" s="193" t="s">
        <v>158</v>
      </c>
    </row>
    <row r="1440" s="190" customFormat="true" ht="11.25" hidden="false" customHeight="false" outlineLevel="0" collapsed="false">
      <c r="B1440" s="191"/>
      <c r="D1440" s="192" t="s">
        <v>166</v>
      </c>
      <c r="E1440" s="193"/>
      <c r="F1440" s="194" t="s">
        <v>2539</v>
      </c>
      <c r="H1440" s="195" t="n">
        <v>1.845</v>
      </c>
      <c r="I1440" s="196"/>
      <c r="L1440" s="191"/>
      <c r="M1440" s="197"/>
      <c r="N1440" s="198"/>
      <c r="O1440" s="198"/>
      <c r="P1440" s="198"/>
      <c r="Q1440" s="198"/>
      <c r="R1440" s="198"/>
      <c r="S1440" s="198"/>
      <c r="T1440" s="199"/>
      <c r="AT1440" s="193" t="s">
        <v>166</v>
      </c>
      <c r="AU1440" s="193" t="s">
        <v>84</v>
      </c>
      <c r="AV1440" s="190" t="s">
        <v>84</v>
      </c>
      <c r="AW1440" s="190" t="s">
        <v>31</v>
      </c>
      <c r="AX1440" s="190" t="s">
        <v>75</v>
      </c>
      <c r="AY1440" s="193" t="s">
        <v>158</v>
      </c>
    </row>
    <row r="1441" s="200" customFormat="true" ht="11.25" hidden="false" customHeight="false" outlineLevel="0" collapsed="false">
      <c r="B1441" s="201"/>
      <c r="D1441" s="192" t="s">
        <v>166</v>
      </c>
      <c r="E1441" s="202"/>
      <c r="F1441" s="203" t="s">
        <v>216</v>
      </c>
      <c r="H1441" s="204" t="n">
        <v>13.286</v>
      </c>
      <c r="I1441" s="205"/>
      <c r="L1441" s="201"/>
      <c r="M1441" s="206"/>
      <c r="N1441" s="207"/>
      <c r="O1441" s="207"/>
      <c r="P1441" s="207"/>
      <c r="Q1441" s="207"/>
      <c r="R1441" s="207"/>
      <c r="S1441" s="207"/>
      <c r="T1441" s="208"/>
      <c r="AT1441" s="202" t="s">
        <v>166</v>
      </c>
      <c r="AU1441" s="202" t="s">
        <v>84</v>
      </c>
      <c r="AV1441" s="200" t="s">
        <v>164</v>
      </c>
      <c r="AW1441" s="200" t="s">
        <v>31</v>
      </c>
      <c r="AX1441" s="200" t="s">
        <v>82</v>
      </c>
      <c r="AY1441" s="202" t="s">
        <v>158</v>
      </c>
    </row>
    <row r="1442" s="27" customFormat="true" ht="24" hidden="false" customHeight="true" outlineLevel="0" collapsed="false">
      <c r="A1442" s="22"/>
      <c r="B1442" s="175"/>
      <c r="C1442" s="218" t="s">
        <v>2540</v>
      </c>
      <c r="D1442" s="218" t="s">
        <v>578</v>
      </c>
      <c r="E1442" s="219" t="s">
        <v>2541</v>
      </c>
      <c r="F1442" s="220" t="s">
        <v>2542</v>
      </c>
      <c r="G1442" s="221" t="s">
        <v>163</v>
      </c>
      <c r="H1442" s="222" t="n">
        <v>2.376</v>
      </c>
      <c r="I1442" s="223"/>
      <c r="J1442" s="224" t="n">
        <f aca="false">ROUND(I1442*H1442,2)</f>
        <v>0</v>
      </c>
      <c r="K1442" s="225"/>
      <c r="L1442" s="226"/>
      <c r="M1442" s="227"/>
      <c r="N1442" s="228" t="s">
        <v>40</v>
      </c>
      <c r="O1442" s="60"/>
      <c r="P1442" s="186" t="n">
        <f aca="false">O1442*H1442</f>
        <v>0</v>
      </c>
      <c r="Q1442" s="186" t="n">
        <v>0.02741</v>
      </c>
      <c r="R1442" s="186" t="n">
        <f aca="false">Q1442*H1442</f>
        <v>0.06512616</v>
      </c>
      <c r="S1442" s="186" t="n">
        <v>0</v>
      </c>
      <c r="T1442" s="187" t="n">
        <f aca="false">S1442*H1442</f>
        <v>0</v>
      </c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R1442" s="188" t="s">
        <v>325</v>
      </c>
      <c r="AT1442" s="188" t="s">
        <v>578</v>
      </c>
      <c r="AU1442" s="188" t="s">
        <v>84</v>
      </c>
      <c r="AY1442" s="3" t="s">
        <v>158</v>
      </c>
      <c r="BE1442" s="189" t="n">
        <f aca="false">IF(N1442="základní",J1442,0)</f>
        <v>0</v>
      </c>
      <c r="BF1442" s="189" t="n">
        <f aca="false">IF(N1442="snížená",J1442,0)</f>
        <v>0</v>
      </c>
      <c r="BG1442" s="189" t="n">
        <f aca="false">IF(N1442="zákl. přenesená",J1442,0)</f>
        <v>0</v>
      </c>
      <c r="BH1442" s="189" t="n">
        <f aca="false">IF(N1442="sníž. přenesená",J1442,0)</f>
        <v>0</v>
      </c>
      <c r="BI1442" s="189" t="n">
        <f aca="false">IF(N1442="nulová",J1442,0)</f>
        <v>0</v>
      </c>
      <c r="BJ1442" s="3" t="s">
        <v>82</v>
      </c>
      <c r="BK1442" s="189" t="n">
        <f aca="false">ROUND(I1442*H1442,2)</f>
        <v>0</v>
      </c>
      <c r="BL1442" s="3" t="s">
        <v>236</v>
      </c>
      <c r="BM1442" s="188" t="s">
        <v>2543</v>
      </c>
    </row>
    <row r="1443" s="27" customFormat="true" ht="78" hidden="false" customHeight="false" outlineLevel="0" collapsed="false">
      <c r="A1443" s="22"/>
      <c r="B1443" s="23"/>
      <c r="C1443" s="22"/>
      <c r="D1443" s="192" t="s">
        <v>430</v>
      </c>
      <c r="E1443" s="22"/>
      <c r="F1443" s="209" t="s">
        <v>2544</v>
      </c>
      <c r="G1443" s="22"/>
      <c r="H1443" s="22"/>
      <c r="I1443" s="210"/>
      <c r="J1443" s="22"/>
      <c r="K1443" s="22"/>
      <c r="L1443" s="23"/>
      <c r="M1443" s="211"/>
      <c r="N1443" s="212"/>
      <c r="O1443" s="60"/>
      <c r="P1443" s="60"/>
      <c r="Q1443" s="60"/>
      <c r="R1443" s="60"/>
      <c r="S1443" s="60"/>
      <c r="T1443" s="61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T1443" s="3" t="s">
        <v>430</v>
      </c>
      <c r="AU1443" s="3" t="s">
        <v>84</v>
      </c>
    </row>
    <row r="1444" s="190" customFormat="true" ht="11.25" hidden="false" customHeight="false" outlineLevel="0" collapsed="false">
      <c r="B1444" s="191"/>
      <c r="D1444" s="192" t="s">
        <v>166</v>
      </c>
      <c r="E1444" s="193"/>
      <c r="F1444" s="194" t="s">
        <v>2535</v>
      </c>
      <c r="H1444" s="195" t="n">
        <v>2.376</v>
      </c>
      <c r="I1444" s="196"/>
      <c r="L1444" s="191"/>
      <c r="M1444" s="197"/>
      <c r="N1444" s="198"/>
      <c r="O1444" s="198"/>
      <c r="P1444" s="198"/>
      <c r="Q1444" s="198"/>
      <c r="R1444" s="198"/>
      <c r="S1444" s="198"/>
      <c r="T1444" s="199"/>
      <c r="AT1444" s="193" t="s">
        <v>166</v>
      </c>
      <c r="AU1444" s="193" t="s">
        <v>84</v>
      </c>
      <c r="AV1444" s="190" t="s">
        <v>84</v>
      </c>
      <c r="AW1444" s="190" t="s">
        <v>31</v>
      </c>
      <c r="AX1444" s="190" t="s">
        <v>82</v>
      </c>
      <c r="AY1444" s="193" t="s">
        <v>158</v>
      </c>
    </row>
    <row r="1445" s="27" customFormat="true" ht="24" hidden="false" customHeight="true" outlineLevel="0" collapsed="false">
      <c r="A1445" s="22"/>
      <c r="B1445" s="175"/>
      <c r="C1445" s="218" t="s">
        <v>2545</v>
      </c>
      <c r="D1445" s="218" t="s">
        <v>578</v>
      </c>
      <c r="E1445" s="219" t="s">
        <v>2546</v>
      </c>
      <c r="F1445" s="220" t="s">
        <v>2547</v>
      </c>
      <c r="G1445" s="221" t="s">
        <v>163</v>
      </c>
      <c r="H1445" s="222" t="n">
        <v>4.752</v>
      </c>
      <c r="I1445" s="223"/>
      <c r="J1445" s="224" t="n">
        <f aca="false">ROUND(I1445*H1445,2)</f>
        <v>0</v>
      </c>
      <c r="K1445" s="225"/>
      <c r="L1445" s="226"/>
      <c r="M1445" s="227"/>
      <c r="N1445" s="228" t="s">
        <v>40</v>
      </c>
      <c r="O1445" s="60"/>
      <c r="P1445" s="186" t="n">
        <f aca="false">O1445*H1445</f>
        <v>0</v>
      </c>
      <c r="Q1445" s="186" t="n">
        <v>0.02741</v>
      </c>
      <c r="R1445" s="186" t="n">
        <f aca="false">Q1445*H1445</f>
        <v>0.13025232</v>
      </c>
      <c r="S1445" s="186" t="n">
        <v>0</v>
      </c>
      <c r="T1445" s="187" t="n">
        <f aca="false">S1445*H1445</f>
        <v>0</v>
      </c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R1445" s="188" t="s">
        <v>325</v>
      </c>
      <c r="AT1445" s="188" t="s">
        <v>578</v>
      </c>
      <c r="AU1445" s="188" t="s">
        <v>84</v>
      </c>
      <c r="AY1445" s="3" t="s">
        <v>158</v>
      </c>
      <c r="BE1445" s="189" t="n">
        <f aca="false">IF(N1445="základní",J1445,0)</f>
        <v>0</v>
      </c>
      <c r="BF1445" s="189" t="n">
        <f aca="false">IF(N1445="snížená",J1445,0)</f>
        <v>0</v>
      </c>
      <c r="BG1445" s="189" t="n">
        <f aca="false">IF(N1445="zákl. přenesená",J1445,0)</f>
        <v>0</v>
      </c>
      <c r="BH1445" s="189" t="n">
        <f aca="false">IF(N1445="sníž. přenesená",J1445,0)</f>
        <v>0</v>
      </c>
      <c r="BI1445" s="189" t="n">
        <f aca="false">IF(N1445="nulová",J1445,0)</f>
        <v>0</v>
      </c>
      <c r="BJ1445" s="3" t="s">
        <v>82</v>
      </c>
      <c r="BK1445" s="189" t="n">
        <f aca="false">ROUND(I1445*H1445,2)</f>
        <v>0</v>
      </c>
      <c r="BL1445" s="3" t="s">
        <v>236</v>
      </c>
      <c r="BM1445" s="188" t="s">
        <v>2548</v>
      </c>
    </row>
    <row r="1446" s="27" customFormat="true" ht="58.5" hidden="false" customHeight="false" outlineLevel="0" collapsed="false">
      <c r="A1446" s="22"/>
      <c r="B1446" s="23"/>
      <c r="C1446" s="22"/>
      <c r="D1446" s="192" t="s">
        <v>430</v>
      </c>
      <c r="E1446" s="22"/>
      <c r="F1446" s="209" t="s">
        <v>2549</v>
      </c>
      <c r="G1446" s="22"/>
      <c r="H1446" s="22"/>
      <c r="I1446" s="210"/>
      <c r="J1446" s="22"/>
      <c r="K1446" s="22"/>
      <c r="L1446" s="23"/>
      <c r="M1446" s="211"/>
      <c r="N1446" s="212"/>
      <c r="O1446" s="60"/>
      <c r="P1446" s="60"/>
      <c r="Q1446" s="60"/>
      <c r="R1446" s="60"/>
      <c r="S1446" s="60"/>
      <c r="T1446" s="61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T1446" s="3" t="s">
        <v>430</v>
      </c>
      <c r="AU1446" s="3" t="s">
        <v>84</v>
      </c>
    </row>
    <row r="1447" s="190" customFormat="true" ht="11.25" hidden="false" customHeight="false" outlineLevel="0" collapsed="false">
      <c r="B1447" s="191"/>
      <c r="D1447" s="192" t="s">
        <v>166</v>
      </c>
      <c r="E1447" s="193"/>
      <c r="F1447" s="194" t="s">
        <v>2536</v>
      </c>
      <c r="H1447" s="195" t="n">
        <v>4.752</v>
      </c>
      <c r="I1447" s="196"/>
      <c r="L1447" s="191"/>
      <c r="M1447" s="197"/>
      <c r="N1447" s="198"/>
      <c r="O1447" s="198"/>
      <c r="P1447" s="198"/>
      <c r="Q1447" s="198"/>
      <c r="R1447" s="198"/>
      <c r="S1447" s="198"/>
      <c r="T1447" s="199"/>
      <c r="AT1447" s="193" t="s">
        <v>166</v>
      </c>
      <c r="AU1447" s="193" t="s">
        <v>84</v>
      </c>
      <c r="AV1447" s="190" t="s">
        <v>84</v>
      </c>
      <c r="AW1447" s="190" t="s">
        <v>31</v>
      </c>
      <c r="AX1447" s="190" t="s">
        <v>82</v>
      </c>
      <c r="AY1447" s="193" t="s">
        <v>158</v>
      </c>
    </row>
    <row r="1448" s="27" customFormat="true" ht="24" hidden="false" customHeight="true" outlineLevel="0" collapsed="false">
      <c r="A1448" s="22"/>
      <c r="B1448" s="175"/>
      <c r="C1448" s="218" t="s">
        <v>2550</v>
      </c>
      <c r="D1448" s="218" t="s">
        <v>578</v>
      </c>
      <c r="E1448" s="219" t="s">
        <v>2551</v>
      </c>
      <c r="F1448" s="220" t="s">
        <v>2552</v>
      </c>
      <c r="G1448" s="221" t="s">
        <v>163</v>
      </c>
      <c r="H1448" s="222" t="n">
        <v>2.376</v>
      </c>
      <c r="I1448" s="223"/>
      <c r="J1448" s="224" t="n">
        <f aca="false">ROUND(I1448*H1448,2)</f>
        <v>0</v>
      </c>
      <c r="K1448" s="225"/>
      <c r="L1448" s="226"/>
      <c r="M1448" s="227"/>
      <c r="N1448" s="228" t="s">
        <v>40</v>
      </c>
      <c r="O1448" s="60"/>
      <c r="P1448" s="186" t="n">
        <f aca="false">O1448*H1448</f>
        <v>0</v>
      </c>
      <c r="Q1448" s="186" t="n">
        <v>0.02741</v>
      </c>
      <c r="R1448" s="186" t="n">
        <f aca="false">Q1448*H1448</f>
        <v>0.06512616</v>
      </c>
      <c r="S1448" s="186" t="n">
        <v>0</v>
      </c>
      <c r="T1448" s="187" t="n">
        <f aca="false">S1448*H1448</f>
        <v>0</v>
      </c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R1448" s="188" t="s">
        <v>325</v>
      </c>
      <c r="AT1448" s="188" t="s">
        <v>578</v>
      </c>
      <c r="AU1448" s="188" t="s">
        <v>84</v>
      </c>
      <c r="AY1448" s="3" t="s">
        <v>158</v>
      </c>
      <c r="BE1448" s="189" t="n">
        <f aca="false">IF(N1448="základní",J1448,0)</f>
        <v>0</v>
      </c>
      <c r="BF1448" s="189" t="n">
        <f aca="false">IF(N1448="snížená",J1448,0)</f>
        <v>0</v>
      </c>
      <c r="BG1448" s="189" t="n">
        <f aca="false">IF(N1448="zákl. přenesená",J1448,0)</f>
        <v>0</v>
      </c>
      <c r="BH1448" s="189" t="n">
        <f aca="false">IF(N1448="sníž. přenesená",J1448,0)</f>
        <v>0</v>
      </c>
      <c r="BI1448" s="189" t="n">
        <f aca="false">IF(N1448="nulová",J1448,0)</f>
        <v>0</v>
      </c>
      <c r="BJ1448" s="3" t="s">
        <v>82</v>
      </c>
      <c r="BK1448" s="189" t="n">
        <f aca="false">ROUND(I1448*H1448,2)</f>
        <v>0</v>
      </c>
      <c r="BL1448" s="3" t="s">
        <v>236</v>
      </c>
      <c r="BM1448" s="188" t="s">
        <v>2553</v>
      </c>
    </row>
    <row r="1449" s="27" customFormat="true" ht="48.75" hidden="false" customHeight="false" outlineLevel="0" collapsed="false">
      <c r="A1449" s="22"/>
      <c r="B1449" s="23"/>
      <c r="C1449" s="22"/>
      <c r="D1449" s="192" t="s">
        <v>430</v>
      </c>
      <c r="E1449" s="22"/>
      <c r="F1449" s="209" t="s">
        <v>2554</v>
      </c>
      <c r="G1449" s="22"/>
      <c r="H1449" s="22"/>
      <c r="I1449" s="210"/>
      <c r="J1449" s="22"/>
      <c r="K1449" s="22"/>
      <c r="L1449" s="23"/>
      <c r="M1449" s="211"/>
      <c r="N1449" s="212"/>
      <c r="O1449" s="60"/>
      <c r="P1449" s="60"/>
      <c r="Q1449" s="60"/>
      <c r="R1449" s="60"/>
      <c r="S1449" s="60"/>
      <c r="T1449" s="61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T1449" s="3" t="s">
        <v>430</v>
      </c>
      <c r="AU1449" s="3" t="s">
        <v>84</v>
      </c>
    </row>
    <row r="1450" s="190" customFormat="true" ht="11.25" hidden="false" customHeight="false" outlineLevel="0" collapsed="false">
      <c r="B1450" s="191"/>
      <c r="D1450" s="192" t="s">
        <v>166</v>
      </c>
      <c r="E1450" s="193"/>
      <c r="F1450" s="194" t="s">
        <v>2537</v>
      </c>
      <c r="H1450" s="195" t="n">
        <v>2.376</v>
      </c>
      <c r="I1450" s="196"/>
      <c r="L1450" s="191"/>
      <c r="M1450" s="197"/>
      <c r="N1450" s="198"/>
      <c r="O1450" s="198"/>
      <c r="P1450" s="198"/>
      <c r="Q1450" s="198"/>
      <c r="R1450" s="198"/>
      <c r="S1450" s="198"/>
      <c r="T1450" s="199"/>
      <c r="AT1450" s="193" t="s">
        <v>166</v>
      </c>
      <c r="AU1450" s="193" t="s">
        <v>84</v>
      </c>
      <c r="AV1450" s="190" t="s">
        <v>84</v>
      </c>
      <c r="AW1450" s="190" t="s">
        <v>31</v>
      </c>
      <c r="AX1450" s="190" t="s">
        <v>82</v>
      </c>
      <c r="AY1450" s="193" t="s">
        <v>158</v>
      </c>
    </row>
    <row r="1451" s="27" customFormat="true" ht="24" hidden="false" customHeight="true" outlineLevel="0" collapsed="false">
      <c r="A1451" s="22"/>
      <c r="B1451" s="175"/>
      <c r="C1451" s="218" t="s">
        <v>2555</v>
      </c>
      <c r="D1451" s="218" t="s">
        <v>578</v>
      </c>
      <c r="E1451" s="219" t="s">
        <v>2556</v>
      </c>
      <c r="F1451" s="220" t="s">
        <v>2557</v>
      </c>
      <c r="G1451" s="221" t="s">
        <v>163</v>
      </c>
      <c r="H1451" s="222" t="n">
        <v>1.937</v>
      </c>
      <c r="I1451" s="223"/>
      <c r="J1451" s="224" t="n">
        <f aca="false">ROUND(I1451*H1451,2)</f>
        <v>0</v>
      </c>
      <c r="K1451" s="225"/>
      <c r="L1451" s="226"/>
      <c r="M1451" s="227"/>
      <c r="N1451" s="228" t="s">
        <v>40</v>
      </c>
      <c r="O1451" s="60"/>
      <c r="P1451" s="186" t="n">
        <f aca="false">O1451*H1451</f>
        <v>0</v>
      </c>
      <c r="Q1451" s="186" t="n">
        <v>0.02741</v>
      </c>
      <c r="R1451" s="186" t="n">
        <f aca="false">Q1451*H1451</f>
        <v>0.05309317</v>
      </c>
      <c r="S1451" s="186" t="n">
        <v>0</v>
      </c>
      <c r="T1451" s="187" t="n">
        <f aca="false">S1451*H1451</f>
        <v>0</v>
      </c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R1451" s="188" t="s">
        <v>325</v>
      </c>
      <c r="AT1451" s="188" t="s">
        <v>578</v>
      </c>
      <c r="AU1451" s="188" t="s">
        <v>84</v>
      </c>
      <c r="AY1451" s="3" t="s">
        <v>158</v>
      </c>
      <c r="BE1451" s="189" t="n">
        <f aca="false">IF(N1451="základní",J1451,0)</f>
        <v>0</v>
      </c>
      <c r="BF1451" s="189" t="n">
        <f aca="false">IF(N1451="snížená",J1451,0)</f>
        <v>0</v>
      </c>
      <c r="BG1451" s="189" t="n">
        <f aca="false">IF(N1451="zákl. přenesená",J1451,0)</f>
        <v>0</v>
      </c>
      <c r="BH1451" s="189" t="n">
        <f aca="false">IF(N1451="sníž. přenesená",J1451,0)</f>
        <v>0</v>
      </c>
      <c r="BI1451" s="189" t="n">
        <f aca="false">IF(N1451="nulová",J1451,0)</f>
        <v>0</v>
      </c>
      <c r="BJ1451" s="3" t="s">
        <v>82</v>
      </c>
      <c r="BK1451" s="189" t="n">
        <f aca="false">ROUND(I1451*H1451,2)</f>
        <v>0</v>
      </c>
      <c r="BL1451" s="3" t="s">
        <v>236</v>
      </c>
      <c r="BM1451" s="188" t="s">
        <v>2558</v>
      </c>
    </row>
    <row r="1452" s="27" customFormat="true" ht="48.75" hidden="false" customHeight="false" outlineLevel="0" collapsed="false">
      <c r="A1452" s="22"/>
      <c r="B1452" s="23"/>
      <c r="C1452" s="22"/>
      <c r="D1452" s="192" t="s">
        <v>430</v>
      </c>
      <c r="E1452" s="22"/>
      <c r="F1452" s="209" t="s">
        <v>2559</v>
      </c>
      <c r="G1452" s="22"/>
      <c r="H1452" s="22"/>
      <c r="I1452" s="210"/>
      <c r="J1452" s="22"/>
      <c r="K1452" s="22"/>
      <c r="L1452" s="23"/>
      <c r="M1452" s="211"/>
      <c r="N1452" s="212"/>
      <c r="O1452" s="60"/>
      <c r="P1452" s="60"/>
      <c r="Q1452" s="60"/>
      <c r="R1452" s="60"/>
      <c r="S1452" s="60"/>
      <c r="T1452" s="61"/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T1452" s="3" t="s">
        <v>430</v>
      </c>
      <c r="AU1452" s="3" t="s">
        <v>84</v>
      </c>
    </row>
    <row r="1453" s="190" customFormat="true" ht="11.25" hidden="false" customHeight="false" outlineLevel="0" collapsed="false">
      <c r="B1453" s="191"/>
      <c r="D1453" s="192" t="s">
        <v>166</v>
      </c>
      <c r="E1453" s="193"/>
      <c r="F1453" s="194" t="s">
        <v>2538</v>
      </c>
      <c r="H1453" s="195" t="n">
        <v>1.937</v>
      </c>
      <c r="I1453" s="196"/>
      <c r="L1453" s="191"/>
      <c r="M1453" s="197"/>
      <c r="N1453" s="198"/>
      <c r="O1453" s="198"/>
      <c r="P1453" s="198"/>
      <c r="Q1453" s="198"/>
      <c r="R1453" s="198"/>
      <c r="S1453" s="198"/>
      <c r="T1453" s="199"/>
      <c r="AT1453" s="193" t="s">
        <v>166</v>
      </c>
      <c r="AU1453" s="193" t="s">
        <v>84</v>
      </c>
      <c r="AV1453" s="190" t="s">
        <v>84</v>
      </c>
      <c r="AW1453" s="190" t="s">
        <v>31</v>
      </c>
      <c r="AX1453" s="190" t="s">
        <v>82</v>
      </c>
      <c r="AY1453" s="193" t="s">
        <v>158</v>
      </c>
    </row>
    <row r="1454" s="27" customFormat="true" ht="24" hidden="false" customHeight="true" outlineLevel="0" collapsed="false">
      <c r="A1454" s="22"/>
      <c r="B1454" s="175"/>
      <c r="C1454" s="218" t="s">
        <v>2560</v>
      </c>
      <c r="D1454" s="218" t="s">
        <v>578</v>
      </c>
      <c r="E1454" s="219" t="s">
        <v>2561</v>
      </c>
      <c r="F1454" s="220" t="s">
        <v>2562</v>
      </c>
      <c r="G1454" s="221" t="s">
        <v>163</v>
      </c>
      <c r="H1454" s="222" t="n">
        <v>1.845</v>
      </c>
      <c r="I1454" s="223"/>
      <c r="J1454" s="224" t="n">
        <f aca="false">ROUND(I1454*H1454,2)</f>
        <v>0</v>
      </c>
      <c r="K1454" s="225"/>
      <c r="L1454" s="226"/>
      <c r="M1454" s="227"/>
      <c r="N1454" s="228" t="s">
        <v>40</v>
      </c>
      <c r="O1454" s="60"/>
      <c r="P1454" s="186" t="n">
        <f aca="false">O1454*H1454</f>
        <v>0</v>
      </c>
      <c r="Q1454" s="186" t="n">
        <v>0.02741</v>
      </c>
      <c r="R1454" s="186" t="n">
        <f aca="false">Q1454*H1454</f>
        <v>0.05057145</v>
      </c>
      <c r="S1454" s="186" t="n">
        <v>0</v>
      </c>
      <c r="T1454" s="187" t="n">
        <f aca="false">S1454*H1454</f>
        <v>0</v>
      </c>
      <c r="U1454" s="22"/>
      <c r="V1454" s="22"/>
      <c r="W1454" s="22"/>
      <c r="X1454" s="22"/>
      <c r="Y1454" s="22"/>
      <c r="Z1454" s="22"/>
      <c r="AA1454" s="22"/>
      <c r="AB1454" s="22"/>
      <c r="AC1454" s="22"/>
      <c r="AD1454" s="22"/>
      <c r="AE1454" s="22"/>
      <c r="AR1454" s="188" t="s">
        <v>325</v>
      </c>
      <c r="AT1454" s="188" t="s">
        <v>578</v>
      </c>
      <c r="AU1454" s="188" t="s">
        <v>84</v>
      </c>
      <c r="AY1454" s="3" t="s">
        <v>158</v>
      </c>
      <c r="BE1454" s="189" t="n">
        <f aca="false">IF(N1454="základní",J1454,0)</f>
        <v>0</v>
      </c>
      <c r="BF1454" s="189" t="n">
        <f aca="false">IF(N1454="snížená",J1454,0)</f>
        <v>0</v>
      </c>
      <c r="BG1454" s="189" t="n">
        <f aca="false">IF(N1454="zákl. přenesená",J1454,0)</f>
        <v>0</v>
      </c>
      <c r="BH1454" s="189" t="n">
        <f aca="false">IF(N1454="sníž. přenesená",J1454,0)</f>
        <v>0</v>
      </c>
      <c r="BI1454" s="189" t="n">
        <f aca="false">IF(N1454="nulová",J1454,0)</f>
        <v>0</v>
      </c>
      <c r="BJ1454" s="3" t="s">
        <v>82</v>
      </c>
      <c r="BK1454" s="189" t="n">
        <f aca="false">ROUND(I1454*H1454,2)</f>
        <v>0</v>
      </c>
      <c r="BL1454" s="3" t="s">
        <v>236</v>
      </c>
      <c r="BM1454" s="188" t="s">
        <v>2563</v>
      </c>
    </row>
    <row r="1455" s="27" customFormat="true" ht="48.75" hidden="false" customHeight="false" outlineLevel="0" collapsed="false">
      <c r="A1455" s="22"/>
      <c r="B1455" s="23"/>
      <c r="C1455" s="22"/>
      <c r="D1455" s="192" t="s">
        <v>430</v>
      </c>
      <c r="E1455" s="22"/>
      <c r="F1455" s="209" t="s">
        <v>2564</v>
      </c>
      <c r="G1455" s="22"/>
      <c r="H1455" s="22"/>
      <c r="I1455" s="210"/>
      <c r="J1455" s="22"/>
      <c r="K1455" s="22"/>
      <c r="L1455" s="23"/>
      <c r="M1455" s="211"/>
      <c r="N1455" s="212"/>
      <c r="O1455" s="60"/>
      <c r="P1455" s="60"/>
      <c r="Q1455" s="60"/>
      <c r="R1455" s="60"/>
      <c r="S1455" s="60"/>
      <c r="T1455" s="61"/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T1455" s="3" t="s">
        <v>430</v>
      </c>
      <c r="AU1455" s="3" t="s">
        <v>84</v>
      </c>
    </row>
    <row r="1456" s="190" customFormat="true" ht="11.25" hidden="false" customHeight="false" outlineLevel="0" collapsed="false">
      <c r="B1456" s="191"/>
      <c r="D1456" s="192" t="s">
        <v>166</v>
      </c>
      <c r="E1456" s="193"/>
      <c r="F1456" s="194" t="s">
        <v>2539</v>
      </c>
      <c r="H1456" s="195" t="n">
        <v>1.845</v>
      </c>
      <c r="I1456" s="196"/>
      <c r="L1456" s="191"/>
      <c r="M1456" s="197"/>
      <c r="N1456" s="198"/>
      <c r="O1456" s="198"/>
      <c r="P1456" s="198"/>
      <c r="Q1456" s="198"/>
      <c r="R1456" s="198"/>
      <c r="S1456" s="198"/>
      <c r="T1456" s="199"/>
      <c r="AT1456" s="193" t="s">
        <v>166</v>
      </c>
      <c r="AU1456" s="193" t="s">
        <v>84</v>
      </c>
      <c r="AV1456" s="190" t="s">
        <v>84</v>
      </c>
      <c r="AW1456" s="190" t="s">
        <v>31</v>
      </c>
      <c r="AX1456" s="190" t="s">
        <v>82</v>
      </c>
      <c r="AY1456" s="193" t="s">
        <v>158</v>
      </c>
    </row>
    <row r="1457" s="27" customFormat="true" ht="24" hidden="false" customHeight="true" outlineLevel="0" collapsed="false">
      <c r="A1457" s="22"/>
      <c r="B1457" s="175"/>
      <c r="C1457" s="176" t="s">
        <v>2565</v>
      </c>
      <c r="D1457" s="176" t="s">
        <v>160</v>
      </c>
      <c r="E1457" s="177" t="s">
        <v>2566</v>
      </c>
      <c r="F1457" s="178" t="s">
        <v>2567</v>
      </c>
      <c r="G1457" s="179" t="s">
        <v>189</v>
      </c>
      <c r="H1457" s="180" t="n">
        <v>272.22</v>
      </c>
      <c r="I1457" s="181"/>
      <c r="J1457" s="182" t="n">
        <f aca="false">ROUND(I1457*H1457,2)</f>
        <v>0</v>
      </c>
      <c r="K1457" s="183"/>
      <c r="L1457" s="23"/>
      <c r="M1457" s="184"/>
      <c r="N1457" s="185" t="s">
        <v>40</v>
      </c>
      <c r="O1457" s="60"/>
      <c r="P1457" s="186" t="n">
        <f aca="false">O1457*H1457</f>
        <v>0</v>
      </c>
      <c r="Q1457" s="186" t="n">
        <v>6E-005</v>
      </c>
      <c r="R1457" s="186" t="n">
        <f aca="false">Q1457*H1457</f>
        <v>0.0163332</v>
      </c>
      <c r="S1457" s="186" t="n">
        <v>0</v>
      </c>
      <c r="T1457" s="187" t="n">
        <f aca="false">S1457*H1457</f>
        <v>0</v>
      </c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R1457" s="188" t="s">
        <v>236</v>
      </c>
      <c r="AT1457" s="188" t="s">
        <v>160</v>
      </c>
      <c r="AU1457" s="188" t="s">
        <v>84</v>
      </c>
      <c r="AY1457" s="3" t="s">
        <v>158</v>
      </c>
      <c r="BE1457" s="189" t="n">
        <f aca="false">IF(N1457="základní",J1457,0)</f>
        <v>0</v>
      </c>
      <c r="BF1457" s="189" t="n">
        <f aca="false">IF(N1457="snížená",J1457,0)</f>
        <v>0</v>
      </c>
      <c r="BG1457" s="189" t="n">
        <f aca="false">IF(N1457="zákl. přenesená",J1457,0)</f>
        <v>0</v>
      </c>
      <c r="BH1457" s="189" t="n">
        <f aca="false">IF(N1457="sníž. přenesená",J1457,0)</f>
        <v>0</v>
      </c>
      <c r="BI1457" s="189" t="n">
        <f aca="false">IF(N1457="nulová",J1457,0)</f>
        <v>0</v>
      </c>
      <c r="BJ1457" s="3" t="s">
        <v>82</v>
      </c>
      <c r="BK1457" s="189" t="n">
        <f aca="false">ROUND(I1457*H1457,2)</f>
        <v>0</v>
      </c>
      <c r="BL1457" s="3" t="s">
        <v>236</v>
      </c>
      <c r="BM1457" s="188" t="s">
        <v>2568</v>
      </c>
    </row>
    <row r="1458" s="190" customFormat="true" ht="11.25" hidden="false" customHeight="false" outlineLevel="0" collapsed="false">
      <c r="B1458" s="191"/>
      <c r="D1458" s="192" t="s">
        <v>166</v>
      </c>
      <c r="E1458" s="193"/>
      <c r="F1458" s="194" t="s">
        <v>2569</v>
      </c>
      <c r="H1458" s="195" t="n">
        <v>8.2</v>
      </c>
      <c r="I1458" s="196"/>
      <c r="L1458" s="191"/>
      <c r="M1458" s="197"/>
      <c r="N1458" s="198"/>
      <c r="O1458" s="198"/>
      <c r="P1458" s="198"/>
      <c r="Q1458" s="198"/>
      <c r="R1458" s="198"/>
      <c r="S1458" s="198"/>
      <c r="T1458" s="199"/>
      <c r="AT1458" s="193" t="s">
        <v>166</v>
      </c>
      <c r="AU1458" s="193" t="s">
        <v>84</v>
      </c>
      <c r="AV1458" s="190" t="s">
        <v>84</v>
      </c>
      <c r="AW1458" s="190" t="s">
        <v>31</v>
      </c>
      <c r="AX1458" s="190" t="s">
        <v>75</v>
      </c>
      <c r="AY1458" s="193" t="s">
        <v>158</v>
      </c>
    </row>
    <row r="1459" s="190" customFormat="true" ht="11.25" hidden="false" customHeight="false" outlineLevel="0" collapsed="false">
      <c r="B1459" s="191"/>
      <c r="D1459" s="192" t="s">
        <v>166</v>
      </c>
      <c r="E1459" s="193"/>
      <c r="F1459" s="194" t="s">
        <v>2570</v>
      </c>
      <c r="H1459" s="195" t="n">
        <v>5.14</v>
      </c>
      <c r="I1459" s="196"/>
      <c r="L1459" s="191"/>
      <c r="M1459" s="197"/>
      <c r="N1459" s="198"/>
      <c r="O1459" s="198"/>
      <c r="P1459" s="198"/>
      <c r="Q1459" s="198"/>
      <c r="R1459" s="198"/>
      <c r="S1459" s="198"/>
      <c r="T1459" s="199"/>
      <c r="AT1459" s="193" t="s">
        <v>166</v>
      </c>
      <c r="AU1459" s="193" t="s">
        <v>84</v>
      </c>
      <c r="AV1459" s="190" t="s">
        <v>84</v>
      </c>
      <c r="AW1459" s="190" t="s">
        <v>31</v>
      </c>
      <c r="AX1459" s="190" t="s">
        <v>75</v>
      </c>
      <c r="AY1459" s="193" t="s">
        <v>158</v>
      </c>
    </row>
    <row r="1460" s="190" customFormat="true" ht="11.25" hidden="false" customHeight="false" outlineLevel="0" collapsed="false">
      <c r="B1460" s="191"/>
      <c r="D1460" s="192" t="s">
        <v>166</v>
      </c>
      <c r="E1460" s="193"/>
      <c r="F1460" s="194" t="s">
        <v>2571</v>
      </c>
      <c r="H1460" s="195" t="n">
        <v>16.4</v>
      </c>
      <c r="I1460" s="196"/>
      <c r="L1460" s="191"/>
      <c r="M1460" s="197"/>
      <c r="N1460" s="198"/>
      <c r="O1460" s="198"/>
      <c r="P1460" s="198"/>
      <c r="Q1460" s="198"/>
      <c r="R1460" s="198"/>
      <c r="S1460" s="198"/>
      <c r="T1460" s="199"/>
      <c r="AT1460" s="193" t="s">
        <v>166</v>
      </c>
      <c r="AU1460" s="193" t="s">
        <v>84</v>
      </c>
      <c r="AV1460" s="190" t="s">
        <v>84</v>
      </c>
      <c r="AW1460" s="190" t="s">
        <v>31</v>
      </c>
      <c r="AX1460" s="190" t="s">
        <v>75</v>
      </c>
      <c r="AY1460" s="193" t="s">
        <v>158</v>
      </c>
    </row>
    <row r="1461" s="190" customFormat="true" ht="11.25" hidden="false" customHeight="false" outlineLevel="0" collapsed="false">
      <c r="B1461" s="191"/>
      <c r="D1461" s="192" t="s">
        <v>166</v>
      </c>
      <c r="E1461" s="193"/>
      <c r="F1461" s="194" t="s">
        <v>2572</v>
      </c>
      <c r="H1461" s="195" t="n">
        <v>81.12</v>
      </c>
      <c r="I1461" s="196"/>
      <c r="L1461" s="191"/>
      <c r="M1461" s="197"/>
      <c r="N1461" s="198"/>
      <c r="O1461" s="198"/>
      <c r="P1461" s="198"/>
      <c r="Q1461" s="198"/>
      <c r="R1461" s="198"/>
      <c r="S1461" s="198"/>
      <c r="T1461" s="199"/>
      <c r="AT1461" s="193" t="s">
        <v>166</v>
      </c>
      <c r="AU1461" s="193" t="s">
        <v>84</v>
      </c>
      <c r="AV1461" s="190" t="s">
        <v>84</v>
      </c>
      <c r="AW1461" s="190" t="s">
        <v>31</v>
      </c>
      <c r="AX1461" s="190" t="s">
        <v>75</v>
      </c>
      <c r="AY1461" s="193" t="s">
        <v>158</v>
      </c>
    </row>
    <row r="1462" s="190" customFormat="true" ht="11.25" hidden="false" customHeight="false" outlineLevel="0" collapsed="false">
      <c r="B1462" s="191"/>
      <c r="D1462" s="192" t="s">
        <v>166</v>
      </c>
      <c r="E1462" s="193"/>
      <c r="F1462" s="194" t="s">
        <v>2573</v>
      </c>
      <c r="H1462" s="195" t="n">
        <v>11.28</v>
      </c>
      <c r="I1462" s="196"/>
      <c r="L1462" s="191"/>
      <c r="M1462" s="197"/>
      <c r="N1462" s="198"/>
      <c r="O1462" s="198"/>
      <c r="P1462" s="198"/>
      <c r="Q1462" s="198"/>
      <c r="R1462" s="198"/>
      <c r="S1462" s="198"/>
      <c r="T1462" s="199"/>
      <c r="AT1462" s="193" t="s">
        <v>166</v>
      </c>
      <c r="AU1462" s="193" t="s">
        <v>84</v>
      </c>
      <c r="AV1462" s="190" t="s">
        <v>84</v>
      </c>
      <c r="AW1462" s="190" t="s">
        <v>31</v>
      </c>
      <c r="AX1462" s="190" t="s">
        <v>75</v>
      </c>
      <c r="AY1462" s="193" t="s">
        <v>158</v>
      </c>
    </row>
    <row r="1463" s="190" customFormat="true" ht="11.25" hidden="false" customHeight="false" outlineLevel="0" collapsed="false">
      <c r="B1463" s="191"/>
      <c r="D1463" s="192" t="s">
        <v>166</v>
      </c>
      <c r="E1463" s="193"/>
      <c r="F1463" s="194" t="s">
        <v>2574</v>
      </c>
      <c r="H1463" s="195" t="n">
        <v>5.8</v>
      </c>
      <c r="I1463" s="196"/>
      <c r="L1463" s="191"/>
      <c r="M1463" s="197"/>
      <c r="N1463" s="198"/>
      <c r="O1463" s="198"/>
      <c r="P1463" s="198"/>
      <c r="Q1463" s="198"/>
      <c r="R1463" s="198"/>
      <c r="S1463" s="198"/>
      <c r="T1463" s="199"/>
      <c r="AT1463" s="193" t="s">
        <v>166</v>
      </c>
      <c r="AU1463" s="193" t="s">
        <v>84</v>
      </c>
      <c r="AV1463" s="190" t="s">
        <v>84</v>
      </c>
      <c r="AW1463" s="190" t="s">
        <v>31</v>
      </c>
      <c r="AX1463" s="190" t="s">
        <v>75</v>
      </c>
      <c r="AY1463" s="193" t="s">
        <v>158</v>
      </c>
    </row>
    <row r="1464" s="190" customFormat="true" ht="11.25" hidden="false" customHeight="false" outlineLevel="0" collapsed="false">
      <c r="B1464" s="191"/>
      <c r="D1464" s="192" t="s">
        <v>166</v>
      </c>
      <c r="E1464" s="193"/>
      <c r="F1464" s="194" t="s">
        <v>2575</v>
      </c>
      <c r="H1464" s="195" t="n">
        <v>5.08</v>
      </c>
      <c r="I1464" s="196"/>
      <c r="L1464" s="191"/>
      <c r="M1464" s="197"/>
      <c r="N1464" s="198"/>
      <c r="O1464" s="198"/>
      <c r="P1464" s="198"/>
      <c r="Q1464" s="198"/>
      <c r="R1464" s="198"/>
      <c r="S1464" s="198"/>
      <c r="T1464" s="199"/>
      <c r="AT1464" s="193" t="s">
        <v>166</v>
      </c>
      <c r="AU1464" s="193" t="s">
        <v>84</v>
      </c>
      <c r="AV1464" s="190" t="s">
        <v>84</v>
      </c>
      <c r="AW1464" s="190" t="s">
        <v>31</v>
      </c>
      <c r="AX1464" s="190" t="s">
        <v>75</v>
      </c>
      <c r="AY1464" s="193" t="s">
        <v>158</v>
      </c>
    </row>
    <row r="1465" s="190" customFormat="true" ht="11.25" hidden="false" customHeight="false" outlineLevel="0" collapsed="false">
      <c r="B1465" s="191"/>
      <c r="D1465" s="192" t="s">
        <v>166</v>
      </c>
      <c r="E1465" s="193"/>
      <c r="F1465" s="194" t="s">
        <v>2576</v>
      </c>
      <c r="H1465" s="195" t="n">
        <v>26.12</v>
      </c>
      <c r="I1465" s="196"/>
      <c r="L1465" s="191"/>
      <c r="M1465" s="197"/>
      <c r="N1465" s="198"/>
      <c r="O1465" s="198"/>
      <c r="P1465" s="198"/>
      <c r="Q1465" s="198"/>
      <c r="R1465" s="198"/>
      <c r="S1465" s="198"/>
      <c r="T1465" s="199"/>
      <c r="AT1465" s="193" t="s">
        <v>166</v>
      </c>
      <c r="AU1465" s="193" t="s">
        <v>84</v>
      </c>
      <c r="AV1465" s="190" t="s">
        <v>84</v>
      </c>
      <c r="AW1465" s="190" t="s">
        <v>31</v>
      </c>
      <c r="AX1465" s="190" t="s">
        <v>75</v>
      </c>
      <c r="AY1465" s="193" t="s">
        <v>158</v>
      </c>
    </row>
    <row r="1466" s="190" customFormat="true" ht="11.25" hidden="false" customHeight="false" outlineLevel="0" collapsed="false">
      <c r="B1466" s="191"/>
      <c r="D1466" s="192" t="s">
        <v>166</v>
      </c>
      <c r="E1466" s="193"/>
      <c r="F1466" s="194" t="s">
        <v>2577</v>
      </c>
      <c r="H1466" s="195" t="n">
        <v>19.71</v>
      </c>
      <c r="I1466" s="196"/>
      <c r="L1466" s="191"/>
      <c r="M1466" s="197"/>
      <c r="N1466" s="198"/>
      <c r="O1466" s="198"/>
      <c r="P1466" s="198"/>
      <c r="Q1466" s="198"/>
      <c r="R1466" s="198"/>
      <c r="S1466" s="198"/>
      <c r="T1466" s="199"/>
      <c r="AT1466" s="193" t="s">
        <v>166</v>
      </c>
      <c r="AU1466" s="193" t="s">
        <v>84</v>
      </c>
      <c r="AV1466" s="190" t="s">
        <v>84</v>
      </c>
      <c r="AW1466" s="190" t="s">
        <v>31</v>
      </c>
      <c r="AX1466" s="190" t="s">
        <v>75</v>
      </c>
      <c r="AY1466" s="193" t="s">
        <v>158</v>
      </c>
    </row>
    <row r="1467" s="190" customFormat="true" ht="11.25" hidden="false" customHeight="false" outlineLevel="0" collapsed="false">
      <c r="B1467" s="191"/>
      <c r="D1467" s="192" t="s">
        <v>166</v>
      </c>
      <c r="E1467" s="193"/>
      <c r="F1467" s="194" t="s">
        <v>2578</v>
      </c>
      <c r="H1467" s="195" t="n">
        <v>16.17</v>
      </c>
      <c r="I1467" s="196"/>
      <c r="L1467" s="191"/>
      <c r="M1467" s="197"/>
      <c r="N1467" s="198"/>
      <c r="O1467" s="198"/>
      <c r="P1467" s="198"/>
      <c r="Q1467" s="198"/>
      <c r="R1467" s="198"/>
      <c r="S1467" s="198"/>
      <c r="T1467" s="199"/>
      <c r="AT1467" s="193" t="s">
        <v>166</v>
      </c>
      <c r="AU1467" s="193" t="s">
        <v>84</v>
      </c>
      <c r="AV1467" s="190" t="s">
        <v>84</v>
      </c>
      <c r="AW1467" s="190" t="s">
        <v>31</v>
      </c>
      <c r="AX1467" s="190" t="s">
        <v>75</v>
      </c>
      <c r="AY1467" s="193" t="s">
        <v>158</v>
      </c>
    </row>
    <row r="1468" s="190" customFormat="true" ht="11.25" hidden="false" customHeight="false" outlineLevel="0" collapsed="false">
      <c r="B1468" s="191"/>
      <c r="D1468" s="192" t="s">
        <v>166</v>
      </c>
      <c r="E1468" s="193"/>
      <c r="F1468" s="194" t="s">
        <v>2579</v>
      </c>
      <c r="H1468" s="195" t="n">
        <v>9.96</v>
      </c>
      <c r="I1468" s="196"/>
      <c r="L1468" s="191"/>
      <c r="M1468" s="197"/>
      <c r="N1468" s="198"/>
      <c r="O1468" s="198"/>
      <c r="P1468" s="198"/>
      <c r="Q1468" s="198"/>
      <c r="R1468" s="198"/>
      <c r="S1468" s="198"/>
      <c r="T1468" s="199"/>
      <c r="AT1468" s="193" t="s">
        <v>166</v>
      </c>
      <c r="AU1468" s="193" t="s">
        <v>84</v>
      </c>
      <c r="AV1468" s="190" t="s">
        <v>84</v>
      </c>
      <c r="AW1468" s="190" t="s">
        <v>31</v>
      </c>
      <c r="AX1468" s="190" t="s">
        <v>75</v>
      </c>
      <c r="AY1468" s="193" t="s">
        <v>158</v>
      </c>
    </row>
    <row r="1469" s="190" customFormat="true" ht="11.25" hidden="false" customHeight="false" outlineLevel="0" collapsed="false">
      <c r="B1469" s="191"/>
      <c r="D1469" s="192" t="s">
        <v>166</v>
      </c>
      <c r="E1469" s="193"/>
      <c r="F1469" s="194" t="s">
        <v>2580</v>
      </c>
      <c r="H1469" s="195" t="n">
        <v>10.78</v>
      </c>
      <c r="I1469" s="196"/>
      <c r="L1469" s="191"/>
      <c r="M1469" s="197"/>
      <c r="N1469" s="198"/>
      <c r="O1469" s="198"/>
      <c r="P1469" s="198"/>
      <c r="Q1469" s="198"/>
      <c r="R1469" s="198"/>
      <c r="S1469" s="198"/>
      <c r="T1469" s="199"/>
      <c r="AT1469" s="193" t="s">
        <v>166</v>
      </c>
      <c r="AU1469" s="193" t="s">
        <v>84</v>
      </c>
      <c r="AV1469" s="190" t="s">
        <v>84</v>
      </c>
      <c r="AW1469" s="190" t="s">
        <v>31</v>
      </c>
      <c r="AX1469" s="190" t="s">
        <v>75</v>
      </c>
      <c r="AY1469" s="193" t="s">
        <v>158</v>
      </c>
    </row>
    <row r="1470" s="190" customFormat="true" ht="11.25" hidden="false" customHeight="false" outlineLevel="0" collapsed="false">
      <c r="B1470" s="191"/>
      <c r="D1470" s="192" t="s">
        <v>166</v>
      </c>
      <c r="E1470" s="193"/>
      <c r="F1470" s="194" t="s">
        <v>2581</v>
      </c>
      <c r="H1470" s="195" t="n">
        <v>11.88</v>
      </c>
      <c r="I1470" s="196"/>
      <c r="L1470" s="191"/>
      <c r="M1470" s="197"/>
      <c r="N1470" s="198"/>
      <c r="O1470" s="198"/>
      <c r="P1470" s="198"/>
      <c r="Q1470" s="198"/>
      <c r="R1470" s="198"/>
      <c r="S1470" s="198"/>
      <c r="T1470" s="199"/>
      <c r="AT1470" s="193" t="s">
        <v>166</v>
      </c>
      <c r="AU1470" s="193" t="s">
        <v>84</v>
      </c>
      <c r="AV1470" s="190" t="s">
        <v>84</v>
      </c>
      <c r="AW1470" s="190" t="s">
        <v>31</v>
      </c>
      <c r="AX1470" s="190" t="s">
        <v>75</v>
      </c>
      <c r="AY1470" s="193" t="s">
        <v>158</v>
      </c>
    </row>
    <row r="1471" s="190" customFormat="true" ht="11.25" hidden="false" customHeight="false" outlineLevel="0" collapsed="false">
      <c r="B1471" s="191"/>
      <c r="D1471" s="192" t="s">
        <v>166</v>
      </c>
      <c r="E1471" s="193"/>
      <c r="F1471" s="194" t="s">
        <v>2582</v>
      </c>
      <c r="H1471" s="195" t="n">
        <v>11.14</v>
      </c>
      <c r="I1471" s="196"/>
      <c r="L1471" s="191"/>
      <c r="M1471" s="197"/>
      <c r="N1471" s="198"/>
      <c r="O1471" s="198"/>
      <c r="P1471" s="198"/>
      <c r="Q1471" s="198"/>
      <c r="R1471" s="198"/>
      <c r="S1471" s="198"/>
      <c r="T1471" s="199"/>
      <c r="AT1471" s="193" t="s">
        <v>166</v>
      </c>
      <c r="AU1471" s="193" t="s">
        <v>84</v>
      </c>
      <c r="AV1471" s="190" t="s">
        <v>84</v>
      </c>
      <c r="AW1471" s="190" t="s">
        <v>31</v>
      </c>
      <c r="AX1471" s="190" t="s">
        <v>75</v>
      </c>
      <c r="AY1471" s="193" t="s">
        <v>158</v>
      </c>
    </row>
    <row r="1472" s="190" customFormat="true" ht="11.25" hidden="false" customHeight="false" outlineLevel="0" collapsed="false">
      <c r="B1472" s="191"/>
      <c r="D1472" s="192" t="s">
        <v>166</v>
      </c>
      <c r="E1472" s="193"/>
      <c r="F1472" s="194" t="s">
        <v>2583</v>
      </c>
      <c r="H1472" s="195" t="n">
        <v>7.6</v>
      </c>
      <c r="I1472" s="196"/>
      <c r="L1472" s="191"/>
      <c r="M1472" s="197"/>
      <c r="N1472" s="198"/>
      <c r="O1472" s="198"/>
      <c r="P1472" s="198"/>
      <c r="Q1472" s="198"/>
      <c r="R1472" s="198"/>
      <c r="S1472" s="198"/>
      <c r="T1472" s="199"/>
      <c r="AT1472" s="193" t="s">
        <v>166</v>
      </c>
      <c r="AU1472" s="193" t="s">
        <v>84</v>
      </c>
      <c r="AV1472" s="190" t="s">
        <v>84</v>
      </c>
      <c r="AW1472" s="190" t="s">
        <v>31</v>
      </c>
      <c r="AX1472" s="190" t="s">
        <v>75</v>
      </c>
      <c r="AY1472" s="193" t="s">
        <v>158</v>
      </c>
    </row>
    <row r="1473" s="190" customFormat="true" ht="11.25" hidden="false" customHeight="false" outlineLevel="0" collapsed="false">
      <c r="B1473" s="191"/>
      <c r="D1473" s="192" t="s">
        <v>166</v>
      </c>
      <c r="E1473" s="193"/>
      <c r="F1473" s="194" t="s">
        <v>2584</v>
      </c>
      <c r="H1473" s="195" t="n">
        <v>17.44</v>
      </c>
      <c r="I1473" s="196"/>
      <c r="L1473" s="191"/>
      <c r="M1473" s="197"/>
      <c r="N1473" s="198"/>
      <c r="O1473" s="198"/>
      <c r="P1473" s="198"/>
      <c r="Q1473" s="198"/>
      <c r="R1473" s="198"/>
      <c r="S1473" s="198"/>
      <c r="T1473" s="199"/>
      <c r="AT1473" s="193" t="s">
        <v>166</v>
      </c>
      <c r="AU1473" s="193" t="s">
        <v>84</v>
      </c>
      <c r="AV1473" s="190" t="s">
        <v>84</v>
      </c>
      <c r="AW1473" s="190" t="s">
        <v>31</v>
      </c>
      <c r="AX1473" s="190" t="s">
        <v>75</v>
      </c>
      <c r="AY1473" s="193" t="s">
        <v>158</v>
      </c>
    </row>
    <row r="1474" s="190" customFormat="true" ht="11.25" hidden="false" customHeight="false" outlineLevel="0" collapsed="false">
      <c r="B1474" s="191"/>
      <c r="D1474" s="192" t="s">
        <v>166</v>
      </c>
      <c r="E1474" s="193"/>
      <c r="F1474" s="194" t="s">
        <v>2585</v>
      </c>
      <c r="H1474" s="195" t="n">
        <v>8.4</v>
      </c>
      <c r="I1474" s="196"/>
      <c r="L1474" s="191"/>
      <c r="M1474" s="197"/>
      <c r="N1474" s="198"/>
      <c r="O1474" s="198"/>
      <c r="P1474" s="198"/>
      <c r="Q1474" s="198"/>
      <c r="R1474" s="198"/>
      <c r="S1474" s="198"/>
      <c r="T1474" s="199"/>
      <c r="AT1474" s="193" t="s">
        <v>166</v>
      </c>
      <c r="AU1474" s="193" t="s">
        <v>84</v>
      </c>
      <c r="AV1474" s="190" t="s">
        <v>84</v>
      </c>
      <c r="AW1474" s="190" t="s">
        <v>31</v>
      </c>
      <c r="AX1474" s="190" t="s">
        <v>75</v>
      </c>
      <c r="AY1474" s="193" t="s">
        <v>158</v>
      </c>
    </row>
    <row r="1475" s="200" customFormat="true" ht="11.25" hidden="false" customHeight="false" outlineLevel="0" collapsed="false">
      <c r="B1475" s="201"/>
      <c r="D1475" s="192" t="s">
        <v>166</v>
      </c>
      <c r="E1475" s="202"/>
      <c r="F1475" s="203" t="s">
        <v>216</v>
      </c>
      <c r="H1475" s="204" t="n">
        <v>272.22</v>
      </c>
      <c r="I1475" s="205"/>
      <c r="L1475" s="201"/>
      <c r="M1475" s="206"/>
      <c r="N1475" s="207"/>
      <c r="O1475" s="207"/>
      <c r="P1475" s="207"/>
      <c r="Q1475" s="207"/>
      <c r="R1475" s="207"/>
      <c r="S1475" s="207"/>
      <c r="T1475" s="208"/>
      <c r="AT1475" s="202" t="s">
        <v>166</v>
      </c>
      <c r="AU1475" s="202" t="s">
        <v>84</v>
      </c>
      <c r="AV1475" s="200" t="s">
        <v>164</v>
      </c>
      <c r="AW1475" s="200" t="s">
        <v>31</v>
      </c>
      <c r="AX1475" s="200" t="s">
        <v>82</v>
      </c>
      <c r="AY1475" s="202" t="s">
        <v>158</v>
      </c>
    </row>
    <row r="1476" s="27" customFormat="true" ht="24" hidden="false" customHeight="true" outlineLevel="0" collapsed="false">
      <c r="A1476" s="22"/>
      <c r="B1476" s="175"/>
      <c r="C1476" s="176" t="s">
        <v>2586</v>
      </c>
      <c r="D1476" s="176" t="s">
        <v>160</v>
      </c>
      <c r="E1476" s="177" t="s">
        <v>2566</v>
      </c>
      <c r="F1476" s="178" t="s">
        <v>2567</v>
      </c>
      <c r="G1476" s="179" t="s">
        <v>189</v>
      </c>
      <c r="H1476" s="180" t="n">
        <v>85.65</v>
      </c>
      <c r="I1476" s="181"/>
      <c r="J1476" s="182" t="n">
        <f aca="false">ROUND(I1476*H1476,2)</f>
        <v>0</v>
      </c>
      <c r="K1476" s="183"/>
      <c r="L1476" s="23"/>
      <c r="M1476" s="184"/>
      <c r="N1476" s="185" t="s">
        <v>40</v>
      </c>
      <c r="O1476" s="60"/>
      <c r="P1476" s="186" t="n">
        <f aca="false">O1476*H1476</f>
        <v>0</v>
      </c>
      <c r="Q1476" s="186" t="n">
        <v>6E-005</v>
      </c>
      <c r="R1476" s="186" t="n">
        <f aca="false">Q1476*H1476</f>
        <v>0.005139</v>
      </c>
      <c r="S1476" s="186" t="n">
        <v>0</v>
      </c>
      <c r="T1476" s="187" t="n">
        <f aca="false">S1476*H1476</f>
        <v>0</v>
      </c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R1476" s="188" t="s">
        <v>236</v>
      </c>
      <c r="AT1476" s="188" t="s">
        <v>160</v>
      </c>
      <c r="AU1476" s="188" t="s">
        <v>84</v>
      </c>
      <c r="AY1476" s="3" t="s">
        <v>158</v>
      </c>
      <c r="BE1476" s="189" t="n">
        <f aca="false">IF(N1476="základní",J1476,0)</f>
        <v>0</v>
      </c>
      <c r="BF1476" s="189" t="n">
        <f aca="false">IF(N1476="snížená",J1476,0)</f>
        <v>0</v>
      </c>
      <c r="BG1476" s="189" t="n">
        <f aca="false">IF(N1476="zákl. přenesená",J1476,0)</f>
        <v>0</v>
      </c>
      <c r="BH1476" s="189" t="n">
        <f aca="false">IF(N1476="sníž. přenesená",J1476,0)</f>
        <v>0</v>
      </c>
      <c r="BI1476" s="189" t="n">
        <f aca="false">IF(N1476="nulová",J1476,0)</f>
        <v>0</v>
      </c>
      <c r="BJ1476" s="3" t="s">
        <v>82</v>
      </c>
      <c r="BK1476" s="189" t="n">
        <f aca="false">ROUND(I1476*H1476,2)</f>
        <v>0</v>
      </c>
      <c r="BL1476" s="3" t="s">
        <v>236</v>
      </c>
      <c r="BM1476" s="188" t="s">
        <v>2587</v>
      </c>
    </row>
    <row r="1477" s="190" customFormat="true" ht="11.25" hidden="false" customHeight="false" outlineLevel="0" collapsed="false">
      <c r="B1477" s="191"/>
      <c r="D1477" s="192" t="s">
        <v>166</v>
      </c>
      <c r="E1477" s="193"/>
      <c r="F1477" s="194" t="s">
        <v>2588</v>
      </c>
      <c r="H1477" s="195" t="n">
        <v>37.44</v>
      </c>
      <c r="I1477" s="196"/>
      <c r="L1477" s="191"/>
      <c r="M1477" s="197"/>
      <c r="N1477" s="198"/>
      <c r="O1477" s="198"/>
      <c r="P1477" s="198"/>
      <c r="Q1477" s="198"/>
      <c r="R1477" s="198"/>
      <c r="S1477" s="198"/>
      <c r="T1477" s="199"/>
      <c r="AT1477" s="193" t="s">
        <v>166</v>
      </c>
      <c r="AU1477" s="193" t="s">
        <v>84</v>
      </c>
      <c r="AV1477" s="190" t="s">
        <v>84</v>
      </c>
      <c r="AW1477" s="190" t="s">
        <v>31</v>
      </c>
      <c r="AX1477" s="190" t="s">
        <v>75</v>
      </c>
      <c r="AY1477" s="193" t="s">
        <v>158</v>
      </c>
    </row>
    <row r="1478" s="190" customFormat="true" ht="11.25" hidden="false" customHeight="false" outlineLevel="0" collapsed="false">
      <c r="B1478" s="191"/>
      <c r="D1478" s="192" t="s">
        <v>166</v>
      </c>
      <c r="E1478" s="193"/>
      <c r="F1478" s="194" t="s">
        <v>2589</v>
      </c>
      <c r="H1478" s="195" t="n">
        <v>6.24</v>
      </c>
      <c r="I1478" s="196"/>
      <c r="L1478" s="191"/>
      <c r="M1478" s="197"/>
      <c r="N1478" s="198"/>
      <c r="O1478" s="198"/>
      <c r="P1478" s="198"/>
      <c r="Q1478" s="198"/>
      <c r="R1478" s="198"/>
      <c r="S1478" s="198"/>
      <c r="T1478" s="199"/>
      <c r="AT1478" s="193" t="s">
        <v>166</v>
      </c>
      <c r="AU1478" s="193" t="s">
        <v>84</v>
      </c>
      <c r="AV1478" s="190" t="s">
        <v>84</v>
      </c>
      <c r="AW1478" s="190" t="s">
        <v>31</v>
      </c>
      <c r="AX1478" s="190" t="s">
        <v>75</v>
      </c>
      <c r="AY1478" s="193" t="s">
        <v>158</v>
      </c>
    </row>
    <row r="1479" s="190" customFormat="true" ht="11.25" hidden="false" customHeight="false" outlineLevel="0" collapsed="false">
      <c r="B1479" s="191"/>
      <c r="D1479" s="192" t="s">
        <v>166</v>
      </c>
      <c r="E1479" s="193"/>
      <c r="F1479" s="194" t="s">
        <v>2590</v>
      </c>
      <c r="H1479" s="195" t="n">
        <v>12.4</v>
      </c>
      <c r="I1479" s="196"/>
      <c r="L1479" s="191"/>
      <c r="M1479" s="197"/>
      <c r="N1479" s="198"/>
      <c r="O1479" s="198"/>
      <c r="P1479" s="198"/>
      <c r="Q1479" s="198"/>
      <c r="R1479" s="198"/>
      <c r="S1479" s="198"/>
      <c r="T1479" s="199"/>
      <c r="AT1479" s="193" t="s">
        <v>166</v>
      </c>
      <c r="AU1479" s="193" t="s">
        <v>84</v>
      </c>
      <c r="AV1479" s="190" t="s">
        <v>84</v>
      </c>
      <c r="AW1479" s="190" t="s">
        <v>31</v>
      </c>
      <c r="AX1479" s="190" t="s">
        <v>75</v>
      </c>
      <c r="AY1479" s="193" t="s">
        <v>158</v>
      </c>
    </row>
    <row r="1480" s="190" customFormat="true" ht="11.25" hidden="false" customHeight="false" outlineLevel="0" collapsed="false">
      <c r="B1480" s="191"/>
      <c r="D1480" s="192" t="s">
        <v>166</v>
      </c>
      <c r="E1480" s="193"/>
      <c r="F1480" s="194" t="s">
        <v>2591</v>
      </c>
      <c r="H1480" s="195" t="n">
        <v>6.24</v>
      </c>
      <c r="I1480" s="196"/>
      <c r="L1480" s="191"/>
      <c r="M1480" s="197"/>
      <c r="N1480" s="198"/>
      <c r="O1480" s="198"/>
      <c r="P1480" s="198"/>
      <c r="Q1480" s="198"/>
      <c r="R1480" s="198"/>
      <c r="S1480" s="198"/>
      <c r="T1480" s="199"/>
      <c r="AT1480" s="193" t="s">
        <v>166</v>
      </c>
      <c r="AU1480" s="193" t="s">
        <v>84</v>
      </c>
      <c r="AV1480" s="190" t="s">
        <v>84</v>
      </c>
      <c r="AW1480" s="190" t="s">
        <v>31</v>
      </c>
      <c r="AX1480" s="190" t="s">
        <v>75</v>
      </c>
      <c r="AY1480" s="193" t="s">
        <v>158</v>
      </c>
    </row>
    <row r="1481" s="190" customFormat="true" ht="11.25" hidden="false" customHeight="false" outlineLevel="0" collapsed="false">
      <c r="B1481" s="191"/>
      <c r="D1481" s="192" t="s">
        <v>166</v>
      </c>
      <c r="E1481" s="193"/>
      <c r="F1481" s="194" t="s">
        <v>2592</v>
      </c>
      <c r="H1481" s="195" t="n">
        <v>6.24</v>
      </c>
      <c r="I1481" s="196"/>
      <c r="L1481" s="191"/>
      <c r="M1481" s="197"/>
      <c r="N1481" s="198"/>
      <c r="O1481" s="198"/>
      <c r="P1481" s="198"/>
      <c r="Q1481" s="198"/>
      <c r="R1481" s="198"/>
      <c r="S1481" s="198"/>
      <c r="T1481" s="199"/>
      <c r="AT1481" s="193" t="s">
        <v>166</v>
      </c>
      <c r="AU1481" s="193" t="s">
        <v>84</v>
      </c>
      <c r="AV1481" s="190" t="s">
        <v>84</v>
      </c>
      <c r="AW1481" s="190" t="s">
        <v>31</v>
      </c>
      <c r="AX1481" s="190" t="s">
        <v>75</v>
      </c>
      <c r="AY1481" s="193" t="s">
        <v>158</v>
      </c>
    </row>
    <row r="1482" s="190" customFormat="true" ht="11.25" hidden="false" customHeight="false" outlineLevel="0" collapsed="false">
      <c r="B1482" s="191"/>
      <c r="D1482" s="192" t="s">
        <v>166</v>
      </c>
      <c r="E1482" s="193"/>
      <c r="F1482" s="194" t="s">
        <v>2593</v>
      </c>
      <c r="H1482" s="195" t="n">
        <v>5.99</v>
      </c>
      <c r="I1482" s="196"/>
      <c r="L1482" s="191"/>
      <c r="M1482" s="197"/>
      <c r="N1482" s="198"/>
      <c r="O1482" s="198"/>
      <c r="P1482" s="198"/>
      <c r="Q1482" s="198"/>
      <c r="R1482" s="198"/>
      <c r="S1482" s="198"/>
      <c r="T1482" s="199"/>
      <c r="AT1482" s="193" t="s">
        <v>166</v>
      </c>
      <c r="AU1482" s="193" t="s">
        <v>84</v>
      </c>
      <c r="AV1482" s="190" t="s">
        <v>84</v>
      </c>
      <c r="AW1482" s="190" t="s">
        <v>31</v>
      </c>
      <c r="AX1482" s="190" t="s">
        <v>75</v>
      </c>
      <c r="AY1482" s="193" t="s">
        <v>158</v>
      </c>
    </row>
    <row r="1483" s="190" customFormat="true" ht="11.25" hidden="false" customHeight="false" outlineLevel="0" collapsed="false">
      <c r="B1483" s="191"/>
      <c r="D1483" s="192" t="s">
        <v>166</v>
      </c>
      <c r="E1483" s="193"/>
      <c r="F1483" s="194" t="s">
        <v>2594</v>
      </c>
      <c r="H1483" s="195" t="n">
        <v>5.9</v>
      </c>
      <c r="I1483" s="196"/>
      <c r="L1483" s="191"/>
      <c r="M1483" s="197"/>
      <c r="N1483" s="198"/>
      <c r="O1483" s="198"/>
      <c r="P1483" s="198"/>
      <c r="Q1483" s="198"/>
      <c r="R1483" s="198"/>
      <c r="S1483" s="198"/>
      <c r="T1483" s="199"/>
      <c r="AT1483" s="193" t="s">
        <v>166</v>
      </c>
      <c r="AU1483" s="193" t="s">
        <v>84</v>
      </c>
      <c r="AV1483" s="190" t="s">
        <v>84</v>
      </c>
      <c r="AW1483" s="190" t="s">
        <v>31</v>
      </c>
      <c r="AX1483" s="190" t="s">
        <v>75</v>
      </c>
      <c r="AY1483" s="193" t="s">
        <v>158</v>
      </c>
    </row>
    <row r="1484" s="190" customFormat="true" ht="11.25" hidden="false" customHeight="false" outlineLevel="0" collapsed="false">
      <c r="B1484" s="191"/>
      <c r="D1484" s="192" t="s">
        <v>166</v>
      </c>
      <c r="E1484" s="193"/>
      <c r="F1484" s="194" t="s">
        <v>2595</v>
      </c>
      <c r="H1484" s="195" t="n">
        <v>5.2</v>
      </c>
      <c r="I1484" s="196"/>
      <c r="L1484" s="191"/>
      <c r="M1484" s="197"/>
      <c r="N1484" s="198"/>
      <c r="O1484" s="198"/>
      <c r="P1484" s="198"/>
      <c r="Q1484" s="198"/>
      <c r="R1484" s="198"/>
      <c r="S1484" s="198"/>
      <c r="T1484" s="199"/>
      <c r="AT1484" s="193" t="s">
        <v>166</v>
      </c>
      <c r="AU1484" s="193" t="s">
        <v>84</v>
      </c>
      <c r="AV1484" s="190" t="s">
        <v>84</v>
      </c>
      <c r="AW1484" s="190" t="s">
        <v>31</v>
      </c>
      <c r="AX1484" s="190" t="s">
        <v>75</v>
      </c>
      <c r="AY1484" s="193" t="s">
        <v>158</v>
      </c>
    </row>
    <row r="1485" s="200" customFormat="true" ht="11.25" hidden="false" customHeight="false" outlineLevel="0" collapsed="false">
      <c r="B1485" s="201"/>
      <c r="D1485" s="192" t="s">
        <v>166</v>
      </c>
      <c r="E1485" s="202"/>
      <c r="F1485" s="203" t="s">
        <v>216</v>
      </c>
      <c r="H1485" s="204" t="n">
        <v>85.65</v>
      </c>
      <c r="I1485" s="205"/>
      <c r="L1485" s="201"/>
      <c r="M1485" s="206"/>
      <c r="N1485" s="207"/>
      <c r="O1485" s="207"/>
      <c r="P1485" s="207"/>
      <c r="Q1485" s="207"/>
      <c r="R1485" s="207"/>
      <c r="S1485" s="207"/>
      <c r="T1485" s="208"/>
      <c r="AT1485" s="202" t="s">
        <v>166</v>
      </c>
      <c r="AU1485" s="202" t="s">
        <v>84</v>
      </c>
      <c r="AV1485" s="200" t="s">
        <v>164</v>
      </c>
      <c r="AW1485" s="200" t="s">
        <v>31</v>
      </c>
      <c r="AX1485" s="200" t="s">
        <v>82</v>
      </c>
      <c r="AY1485" s="202" t="s">
        <v>158</v>
      </c>
    </row>
    <row r="1486" s="27" customFormat="true" ht="24" hidden="false" customHeight="true" outlineLevel="0" collapsed="false">
      <c r="A1486" s="22"/>
      <c r="B1486" s="175"/>
      <c r="C1486" s="176" t="s">
        <v>2596</v>
      </c>
      <c r="D1486" s="176" t="s">
        <v>160</v>
      </c>
      <c r="E1486" s="177" t="s">
        <v>2597</v>
      </c>
      <c r="F1486" s="178" t="s">
        <v>2598</v>
      </c>
      <c r="G1486" s="179" t="s">
        <v>189</v>
      </c>
      <c r="H1486" s="180" t="n">
        <v>272.22</v>
      </c>
      <c r="I1486" s="181"/>
      <c r="J1486" s="182" t="n">
        <f aca="false">ROUND(I1486*H1486,2)</f>
        <v>0</v>
      </c>
      <c r="K1486" s="183"/>
      <c r="L1486" s="23"/>
      <c r="M1486" s="184"/>
      <c r="N1486" s="185" t="s">
        <v>40</v>
      </c>
      <c r="O1486" s="60"/>
      <c r="P1486" s="186" t="n">
        <f aca="false">O1486*H1486</f>
        <v>0</v>
      </c>
      <c r="Q1486" s="186" t="n">
        <v>7E-005</v>
      </c>
      <c r="R1486" s="186" t="n">
        <f aca="false">Q1486*H1486</f>
        <v>0.0190554</v>
      </c>
      <c r="S1486" s="186" t="n">
        <v>0</v>
      </c>
      <c r="T1486" s="187" t="n">
        <f aca="false">S1486*H1486</f>
        <v>0</v>
      </c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R1486" s="188" t="s">
        <v>236</v>
      </c>
      <c r="AT1486" s="188" t="s">
        <v>160</v>
      </c>
      <c r="AU1486" s="188" t="s">
        <v>84</v>
      </c>
      <c r="AY1486" s="3" t="s">
        <v>158</v>
      </c>
      <c r="BE1486" s="189" t="n">
        <f aca="false">IF(N1486="základní",J1486,0)</f>
        <v>0</v>
      </c>
      <c r="BF1486" s="189" t="n">
        <f aca="false">IF(N1486="snížená",J1486,0)</f>
        <v>0</v>
      </c>
      <c r="BG1486" s="189" t="n">
        <f aca="false">IF(N1486="zákl. přenesená",J1486,0)</f>
        <v>0</v>
      </c>
      <c r="BH1486" s="189" t="n">
        <f aca="false">IF(N1486="sníž. přenesená",J1486,0)</f>
        <v>0</v>
      </c>
      <c r="BI1486" s="189" t="n">
        <f aca="false">IF(N1486="nulová",J1486,0)</f>
        <v>0</v>
      </c>
      <c r="BJ1486" s="3" t="s">
        <v>82</v>
      </c>
      <c r="BK1486" s="189" t="n">
        <f aca="false">ROUND(I1486*H1486,2)</f>
        <v>0</v>
      </c>
      <c r="BL1486" s="3" t="s">
        <v>236</v>
      </c>
      <c r="BM1486" s="188" t="s">
        <v>2599</v>
      </c>
    </row>
    <row r="1487" s="27" customFormat="true" ht="24" hidden="false" customHeight="true" outlineLevel="0" collapsed="false">
      <c r="A1487" s="22"/>
      <c r="B1487" s="175"/>
      <c r="C1487" s="176" t="s">
        <v>2600</v>
      </c>
      <c r="D1487" s="176" t="s">
        <v>160</v>
      </c>
      <c r="E1487" s="177" t="s">
        <v>2597</v>
      </c>
      <c r="F1487" s="178" t="s">
        <v>2598</v>
      </c>
      <c r="G1487" s="179" t="s">
        <v>189</v>
      </c>
      <c r="H1487" s="180" t="n">
        <v>85.65</v>
      </c>
      <c r="I1487" s="181"/>
      <c r="J1487" s="182" t="n">
        <f aca="false">ROUND(I1487*H1487,2)</f>
        <v>0</v>
      </c>
      <c r="K1487" s="183"/>
      <c r="L1487" s="23"/>
      <c r="M1487" s="184"/>
      <c r="N1487" s="185" t="s">
        <v>40</v>
      </c>
      <c r="O1487" s="60"/>
      <c r="P1487" s="186" t="n">
        <f aca="false">O1487*H1487</f>
        <v>0</v>
      </c>
      <c r="Q1487" s="186" t="n">
        <v>7E-005</v>
      </c>
      <c r="R1487" s="186" t="n">
        <f aca="false">Q1487*H1487</f>
        <v>0.0059955</v>
      </c>
      <c r="S1487" s="186" t="n">
        <v>0</v>
      </c>
      <c r="T1487" s="187" t="n">
        <f aca="false">S1487*H1487</f>
        <v>0</v>
      </c>
      <c r="U1487" s="22"/>
      <c r="V1487" s="22"/>
      <c r="W1487" s="22"/>
      <c r="X1487" s="22"/>
      <c r="Y1487" s="22"/>
      <c r="Z1487" s="22"/>
      <c r="AA1487" s="22"/>
      <c r="AB1487" s="22"/>
      <c r="AC1487" s="22"/>
      <c r="AD1487" s="22"/>
      <c r="AE1487" s="22"/>
      <c r="AR1487" s="188" t="s">
        <v>236</v>
      </c>
      <c r="AT1487" s="188" t="s">
        <v>160</v>
      </c>
      <c r="AU1487" s="188" t="s">
        <v>84</v>
      </c>
      <c r="AY1487" s="3" t="s">
        <v>158</v>
      </c>
      <c r="BE1487" s="189" t="n">
        <f aca="false">IF(N1487="základní",J1487,0)</f>
        <v>0</v>
      </c>
      <c r="BF1487" s="189" t="n">
        <f aca="false">IF(N1487="snížená",J1487,0)</f>
        <v>0</v>
      </c>
      <c r="BG1487" s="189" t="n">
        <f aca="false">IF(N1487="zákl. přenesená",J1487,0)</f>
        <v>0</v>
      </c>
      <c r="BH1487" s="189" t="n">
        <f aca="false">IF(N1487="sníž. přenesená",J1487,0)</f>
        <v>0</v>
      </c>
      <c r="BI1487" s="189" t="n">
        <f aca="false">IF(N1487="nulová",J1487,0)</f>
        <v>0</v>
      </c>
      <c r="BJ1487" s="3" t="s">
        <v>82</v>
      </c>
      <c r="BK1487" s="189" t="n">
        <f aca="false">ROUND(I1487*H1487,2)</f>
        <v>0</v>
      </c>
      <c r="BL1487" s="3" t="s">
        <v>236</v>
      </c>
      <c r="BM1487" s="188" t="s">
        <v>2601</v>
      </c>
    </row>
    <row r="1488" s="27" customFormat="true" ht="24" hidden="false" customHeight="true" outlineLevel="0" collapsed="false">
      <c r="A1488" s="22"/>
      <c r="B1488" s="175"/>
      <c r="C1488" s="176" t="s">
        <v>2602</v>
      </c>
      <c r="D1488" s="176" t="s">
        <v>160</v>
      </c>
      <c r="E1488" s="177" t="s">
        <v>2603</v>
      </c>
      <c r="F1488" s="178" t="s">
        <v>2604</v>
      </c>
      <c r="G1488" s="179" t="s">
        <v>163</v>
      </c>
      <c r="H1488" s="180" t="n">
        <v>9.45</v>
      </c>
      <c r="I1488" s="181"/>
      <c r="J1488" s="182" t="n">
        <f aca="false">ROUND(I1488*H1488,2)</f>
        <v>0</v>
      </c>
      <c r="K1488" s="183"/>
      <c r="L1488" s="23"/>
      <c r="M1488" s="184"/>
      <c r="N1488" s="185" t="s">
        <v>40</v>
      </c>
      <c r="O1488" s="60"/>
      <c r="P1488" s="186" t="n">
        <f aca="false">O1488*H1488</f>
        <v>0</v>
      </c>
      <c r="Q1488" s="186" t="n">
        <v>0.00094</v>
      </c>
      <c r="R1488" s="186" t="n">
        <f aca="false">Q1488*H1488</f>
        <v>0.008883</v>
      </c>
      <c r="S1488" s="186" t="n">
        <v>0</v>
      </c>
      <c r="T1488" s="187" t="n">
        <f aca="false">S1488*H1488</f>
        <v>0</v>
      </c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R1488" s="188" t="s">
        <v>236</v>
      </c>
      <c r="AT1488" s="188" t="s">
        <v>160</v>
      </c>
      <c r="AU1488" s="188" t="s">
        <v>84</v>
      </c>
      <c r="AY1488" s="3" t="s">
        <v>158</v>
      </c>
      <c r="BE1488" s="189" t="n">
        <f aca="false">IF(N1488="základní",J1488,0)</f>
        <v>0</v>
      </c>
      <c r="BF1488" s="189" t="n">
        <f aca="false">IF(N1488="snížená",J1488,0)</f>
        <v>0</v>
      </c>
      <c r="BG1488" s="189" t="n">
        <f aca="false">IF(N1488="zákl. přenesená",J1488,0)</f>
        <v>0</v>
      </c>
      <c r="BH1488" s="189" t="n">
        <f aca="false">IF(N1488="sníž. přenesená",J1488,0)</f>
        <v>0</v>
      </c>
      <c r="BI1488" s="189" t="n">
        <f aca="false">IF(N1488="nulová",J1488,0)</f>
        <v>0</v>
      </c>
      <c r="BJ1488" s="3" t="s">
        <v>82</v>
      </c>
      <c r="BK1488" s="189" t="n">
        <f aca="false">ROUND(I1488*H1488,2)</f>
        <v>0</v>
      </c>
      <c r="BL1488" s="3" t="s">
        <v>236</v>
      </c>
      <c r="BM1488" s="188" t="s">
        <v>2605</v>
      </c>
    </row>
    <row r="1489" s="190" customFormat="true" ht="11.25" hidden="false" customHeight="false" outlineLevel="0" collapsed="false">
      <c r="B1489" s="191"/>
      <c r="D1489" s="192" t="s">
        <v>166</v>
      </c>
      <c r="E1489" s="193"/>
      <c r="F1489" s="194" t="s">
        <v>2606</v>
      </c>
      <c r="H1489" s="195" t="n">
        <v>2.31</v>
      </c>
      <c r="I1489" s="196"/>
      <c r="L1489" s="191"/>
      <c r="M1489" s="197"/>
      <c r="N1489" s="198"/>
      <c r="O1489" s="198"/>
      <c r="P1489" s="198"/>
      <c r="Q1489" s="198"/>
      <c r="R1489" s="198"/>
      <c r="S1489" s="198"/>
      <c r="T1489" s="199"/>
      <c r="AT1489" s="193" t="s">
        <v>166</v>
      </c>
      <c r="AU1489" s="193" t="s">
        <v>84</v>
      </c>
      <c r="AV1489" s="190" t="s">
        <v>84</v>
      </c>
      <c r="AW1489" s="190" t="s">
        <v>31</v>
      </c>
      <c r="AX1489" s="190" t="s">
        <v>75</v>
      </c>
      <c r="AY1489" s="193" t="s">
        <v>158</v>
      </c>
    </row>
    <row r="1490" s="190" customFormat="true" ht="11.25" hidden="false" customHeight="false" outlineLevel="0" collapsed="false">
      <c r="B1490" s="191"/>
      <c r="D1490" s="192" t="s">
        <v>166</v>
      </c>
      <c r="E1490" s="193"/>
      <c r="F1490" s="194" t="s">
        <v>2607</v>
      </c>
      <c r="H1490" s="195" t="n">
        <v>2.52</v>
      </c>
      <c r="I1490" s="196"/>
      <c r="L1490" s="191"/>
      <c r="M1490" s="197"/>
      <c r="N1490" s="198"/>
      <c r="O1490" s="198"/>
      <c r="P1490" s="198"/>
      <c r="Q1490" s="198"/>
      <c r="R1490" s="198"/>
      <c r="S1490" s="198"/>
      <c r="T1490" s="199"/>
      <c r="AT1490" s="193" t="s">
        <v>166</v>
      </c>
      <c r="AU1490" s="193" t="s">
        <v>84</v>
      </c>
      <c r="AV1490" s="190" t="s">
        <v>84</v>
      </c>
      <c r="AW1490" s="190" t="s">
        <v>31</v>
      </c>
      <c r="AX1490" s="190" t="s">
        <v>75</v>
      </c>
      <c r="AY1490" s="193" t="s">
        <v>158</v>
      </c>
    </row>
    <row r="1491" s="190" customFormat="true" ht="11.25" hidden="false" customHeight="false" outlineLevel="0" collapsed="false">
      <c r="B1491" s="191"/>
      <c r="D1491" s="192" t="s">
        <v>166</v>
      </c>
      <c r="E1491" s="193"/>
      <c r="F1491" s="194" t="s">
        <v>2608</v>
      </c>
      <c r="H1491" s="195" t="n">
        <v>2.31</v>
      </c>
      <c r="I1491" s="196"/>
      <c r="L1491" s="191"/>
      <c r="M1491" s="197"/>
      <c r="N1491" s="198"/>
      <c r="O1491" s="198"/>
      <c r="P1491" s="198"/>
      <c r="Q1491" s="198"/>
      <c r="R1491" s="198"/>
      <c r="S1491" s="198"/>
      <c r="T1491" s="199"/>
      <c r="AT1491" s="193" t="s">
        <v>166</v>
      </c>
      <c r="AU1491" s="193" t="s">
        <v>84</v>
      </c>
      <c r="AV1491" s="190" t="s">
        <v>84</v>
      </c>
      <c r="AW1491" s="190" t="s">
        <v>31</v>
      </c>
      <c r="AX1491" s="190" t="s">
        <v>75</v>
      </c>
      <c r="AY1491" s="193" t="s">
        <v>158</v>
      </c>
    </row>
    <row r="1492" s="190" customFormat="true" ht="11.25" hidden="false" customHeight="false" outlineLevel="0" collapsed="false">
      <c r="B1492" s="191"/>
      <c r="D1492" s="192" t="s">
        <v>166</v>
      </c>
      <c r="E1492" s="193"/>
      <c r="F1492" s="194" t="s">
        <v>2609</v>
      </c>
      <c r="H1492" s="195" t="n">
        <v>2.31</v>
      </c>
      <c r="I1492" s="196"/>
      <c r="L1492" s="191"/>
      <c r="M1492" s="197"/>
      <c r="N1492" s="198"/>
      <c r="O1492" s="198"/>
      <c r="P1492" s="198"/>
      <c r="Q1492" s="198"/>
      <c r="R1492" s="198"/>
      <c r="S1492" s="198"/>
      <c r="T1492" s="199"/>
      <c r="AT1492" s="193" t="s">
        <v>166</v>
      </c>
      <c r="AU1492" s="193" t="s">
        <v>84</v>
      </c>
      <c r="AV1492" s="190" t="s">
        <v>84</v>
      </c>
      <c r="AW1492" s="190" t="s">
        <v>31</v>
      </c>
      <c r="AX1492" s="190" t="s">
        <v>75</v>
      </c>
      <c r="AY1492" s="193" t="s">
        <v>158</v>
      </c>
    </row>
    <row r="1493" s="200" customFormat="true" ht="11.25" hidden="false" customHeight="false" outlineLevel="0" collapsed="false">
      <c r="B1493" s="201"/>
      <c r="D1493" s="192" t="s">
        <v>166</v>
      </c>
      <c r="E1493" s="202"/>
      <c r="F1493" s="203" t="s">
        <v>216</v>
      </c>
      <c r="H1493" s="204" t="n">
        <v>9.45</v>
      </c>
      <c r="I1493" s="205"/>
      <c r="L1493" s="201"/>
      <c r="M1493" s="206"/>
      <c r="N1493" s="207"/>
      <c r="O1493" s="207"/>
      <c r="P1493" s="207"/>
      <c r="Q1493" s="207"/>
      <c r="R1493" s="207"/>
      <c r="S1493" s="207"/>
      <c r="T1493" s="208"/>
      <c r="AT1493" s="202" t="s">
        <v>166</v>
      </c>
      <c r="AU1493" s="202" t="s">
        <v>84</v>
      </c>
      <c r="AV1493" s="200" t="s">
        <v>164</v>
      </c>
      <c r="AW1493" s="200" t="s">
        <v>31</v>
      </c>
      <c r="AX1493" s="200" t="s">
        <v>82</v>
      </c>
      <c r="AY1493" s="202" t="s">
        <v>158</v>
      </c>
    </row>
    <row r="1494" s="27" customFormat="true" ht="37.5" hidden="false" customHeight="true" outlineLevel="0" collapsed="false">
      <c r="A1494" s="22"/>
      <c r="B1494" s="175"/>
      <c r="C1494" s="218" t="s">
        <v>2610</v>
      </c>
      <c r="D1494" s="218" t="s">
        <v>578</v>
      </c>
      <c r="E1494" s="219" t="s">
        <v>2611</v>
      </c>
      <c r="F1494" s="220" t="s">
        <v>2612</v>
      </c>
      <c r="G1494" s="221" t="s">
        <v>163</v>
      </c>
      <c r="H1494" s="222" t="n">
        <v>2.31</v>
      </c>
      <c r="I1494" s="223"/>
      <c r="J1494" s="224" t="n">
        <f aca="false">ROUND(I1494*H1494,2)</f>
        <v>0</v>
      </c>
      <c r="K1494" s="225"/>
      <c r="L1494" s="226"/>
      <c r="M1494" s="227"/>
      <c r="N1494" s="228" t="s">
        <v>40</v>
      </c>
      <c r="O1494" s="60"/>
      <c r="P1494" s="186" t="n">
        <f aca="false">O1494*H1494</f>
        <v>0</v>
      </c>
      <c r="Q1494" s="186" t="n">
        <v>0.03</v>
      </c>
      <c r="R1494" s="186" t="n">
        <f aca="false">Q1494*H1494</f>
        <v>0.0693</v>
      </c>
      <c r="S1494" s="186" t="n">
        <v>0</v>
      </c>
      <c r="T1494" s="187" t="n">
        <f aca="false">S1494*H1494</f>
        <v>0</v>
      </c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R1494" s="188" t="s">
        <v>325</v>
      </c>
      <c r="AT1494" s="188" t="s">
        <v>578</v>
      </c>
      <c r="AU1494" s="188" t="s">
        <v>84</v>
      </c>
      <c r="AY1494" s="3" t="s">
        <v>158</v>
      </c>
      <c r="BE1494" s="189" t="n">
        <f aca="false">IF(N1494="základní",J1494,0)</f>
        <v>0</v>
      </c>
      <c r="BF1494" s="189" t="n">
        <f aca="false">IF(N1494="snížená",J1494,0)</f>
        <v>0</v>
      </c>
      <c r="BG1494" s="189" t="n">
        <f aca="false">IF(N1494="zákl. přenesená",J1494,0)</f>
        <v>0</v>
      </c>
      <c r="BH1494" s="189" t="n">
        <f aca="false">IF(N1494="sníž. přenesená",J1494,0)</f>
        <v>0</v>
      </c>
      <c r="BI1494" s="189" t="n">
        <f aca="false">IF(N1494="nulová",J1494,0)</f>
        <v>0</v>
      </c>
      <c r="BJ1494" s="3" t="s">
        <v>82</v>
      </c>
      <c r="BK1494" s="189" t="n">
        <f aca="false">ROUND(I1494*H1494,2)</f>
        <v>0</v>
      </c>
      <c r="BL1494" s="3" t="s">
        <v>236</v>
      </c>
      <c r="BM1494" s="188" t="s">
        <v>2613</v>
      </c>
    </row>
    <row r="1495" s="27" customFormat="true" ht="78" hidden="false" customHeight="false" outlineLevel="0" collapsed="false">
      <c r="A1495" s="22"/>
      <c r="B1495" s="23"/>
      <c r="C1495" s="22"/>
      <c r="D1495" s="192" t="s">
        <v>430</v>
      </c>
      <c r="E1495" s="22"/>
      <c r="F1495" s="209" t="s">
        <v>2614</v>
      </c>
      <c r="G1495" s="22"/>
      <c r="H1495" s="22"/>
      <c r="I1495" s="210"/>
      <c r="J1495" s="22"/>
      <c r="K1495" s="22"/>
      <c r="L1495" s="23"/>
      <c r="M1495" s="211"/>
      <c r="N1495" s="212"/>
      <c r="O1495" s="60"/>
      <c r="P1495" s="60"/>
      <c r="Q1495" s="60"/>
      <c r="R1495" s="60"/>
      <c r="S1495" s="60"/>
      <c r="T1495" s="61"/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T1495" s="3" t="s">
        <v>430</v>
      </c>
      <c r="AU1495" s="3" t="s">
        <v>84</v>
      </c>
    </row>
    <row r="1496" s="190" customFormat="true" ht="11.25" hidden="false" customHeight="false" outlineLevel="0" collapsed="false">
      <c r="B1496" s="191"/>
      <c r="D1496" s="192" t="s">
        <v>166</v>
      </c>
      <c r="E1496" s="193"/>
      <c r="F1496" s="194" t="s">
        <v>2606</v>
      </c>
      <c r="H1496" s="195" t="n">
        <v>2.31</v>
      </c>
      <c r="I1496" s="196"/>
      <c r="L1496" s="191"/>
      <c r="M1496" s="197"/>
      <c r="N1496" s="198"/>
      <c r="O1496" s="198"/>
      <c r="P1496" s="198"/>
      <c r="Q1496" s="198"/>
      <c r="R1496" s="198"/>
      <c r="S1496" s="198"/>
      <c r="T1496" s="199"/>
      <c r="AT1496" s="193" t="s">
        <v>166</v>
      </c>
      <c r="AU1496" s="193" t="s">
        <v>84</v>
      </c>
      <c r="AV1496" s="190" t="s">
        <v>84</v>
      </c>
      <c r="AW1496" s="190" t="s">
        <v>31</v>
      </c>
      <c r="AX1496" s="190" t="s">
        <v>82</v>
      </c>
      <c r="AY1496" s="193" t="s">
        <v>158</v>
      </c>
    </row>
    <row r="1497" s="27" customFormat="true" ht="33" hidden="false" customHeight="true" outlineLevel="0" collapsed="false">
      <c r="A1497" s="22"/>
      <c r="B1497" s="175"/>
      <c r="C1497" s="218" t="s">
        <v>2615</v>
      </c>
      <c r="D1497" s="218" t="s">
        <v>578</v>
      </c>
      <c r="E1497" s="219" t="s">
        <v>2616</v>
      </c>
      <c r="F1497" s="220" t="s">
        <v>2617</v>
      </c>
      <c r="G1497" s="221" t="s">
        <v>163</v>
      </c>
      <c r="H1497" s="222" t="n">
        <v>2.52</v>
      </c>
      <c r="I1497" s="223"/>
      <c r="J1497" s="224" t="n">
        <f aca="false">ROUND(I1497*H1497,2)</f>
        <v>0</v>
      </c>
      <c r="K1497" s="225"/>
      <c r="L1497" s="226"/>
      <c r="M1497" s="227"/>
      <c r="N1497" s="228" t="s">
        <v>40</v>
      </c>
      <c r="O1497" s="60"/>
      <c r="P1497" s="186" t="n">
        <f aca="false">O1497*H1497</f>
        <v>0</v>
      </c>
      <c r="Q1497" s="186" t="n">
        <v>0.03</v>
      </c>
      <c r="R1497" s="186" t="n">
        <f aca="false">Q1497*H1497</f>
        <v>0.0756</v>
      </c>
      <c r="S1497" s="186" t="n">
        <v>0</v>
      </c>
      <c r="T1497" s="187" t="n">
        <f aca="false">S1497*H1497</f>
        <v>0</v>
      </c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R1497" s="188" t="s">
        <v>325</v>
      </c>
      <c r="AT1497" s="188" t="s">
        <v>578</v>
      </c>
      <c r="AU1497" s="188" t="s">
        <v>84</v>
      </c>
      <c r="AY1497" s="3" t="s">
        <v>158</v>
      </c>
      <c r="BE1497" s="189" t="n">
        <f aca="false">IF(N1497="základní",J1497,0)</f>
        <v>0</v>
      </c>
      <c r="BF1497" s="189" t="n">
        <f aca="false">IF(N1497="snížená",J1497,0)</f>
        <v>0</v>
      </c>
      <c r="BG1497" s="189" t="n">
        <f aca="false">IF(N1497="zákl. přenesená",J1497,0)</f>
        <v>0</v>
      </c>
      <c r="BH1497" s="189" t="n">
        <f aca="false">IF(N1497="sníž. přenesená",J1497,0)</f>
        <v>0</v>
      </c>
      <c r="BI1497" s="189" t="n">
        <f aca="false">IF(N1497="nulová",J1497,0)</f>
        <v>0</v>
      </c>
      <c r="BJ1497" s="3" t="s">
        <v>82</v>
      </c>
      <c r="BK1497" s="189" t="n">
        <f aca="false">ROUND(I1497*H1497,2)</f>
        <v>0</v>
      </c>
      <c r="BL1497" s="3" t="s">
        <v>236</v>
      </c>
      <c r="BM1497" s="188" t="s">
        <v>2618</v>
      </c>
    </row>
    <row r="1498" s="27" customFormat="true" ht="224.25" hidden="false" customHeight="false" outlineLevel="0" collapsed="false">
      <c r="A1498" s="22"/>
      <c r="B1498" s="23"/>
      <c r="C1498" s="22"/>
      <c r="D1498" s="192" t="s">
        <v>430</v>
      </c>
      <c r="E1498" s="22"/>
      <c r="F1498" s="209" t="s">
        <v>2619</v>
      </c>
      <c r="G1498" s="22"/>
      <c r="H1498" s="22"/>
      <c r="I1498" s="210"/>
      <c r="J1498" s="22"/>
      <c r="K1498" s="22"/>
      <c r="L1498" s="23"/>
      <c r="M1498" s="211"/>
      <c r="N1498" s="212"/>
      <c r="O1498" s="60"/>
      <c r="P1498" s="60"/>
      <c r="Q1498" s="60"/>
      <c r="R1498" s="60"/>
      <c r="S1498" s="60"/>
      <c r="T1498" s="61"/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T1498" s="3" t="s">
        <v>430</v>
      </c>
      <c r="AU1498" s="3" t="s">
        <v>84</v>
      </c>
    </row>
    <row r="1499" s="190" customFormat="true" ht="11.25" hidden="false" customHeight="false" outlineLevel="0" collapsed="false">
      <c r="B1499" s="191"/>
      <c r="D1499" s="192" t="s">
        <v>166</v>
      </c>
      <c r="E1499" s="193"/>
      <c r="F1499" s="194" t="s">
        <v>2607</v>
      </c>
      <c r="H1499" s="195" t="n">
        <v>2.52</v>
      </c>
      <c r="I1499" s="196"/>
      <c r="L1499" s="191"/>
      <c r="M1499" s="197"/>
      <c r="N1499" s="198"/>
      <c r="O1499" s="198"/>
      <c r="P1499" s="198"/>
      <c r="Q1499" s="198"/>
      <c r="R1499" s="198"/>
      <c r="S1499" s="198"/>
      <c r="T1499" s="199"/>
      <c r="AT1499" s="193" t="s">
        <v>166</v>
      </c>
      <c r="AU1499" s="193" t="s">
        <v>84</v>
      </c>
      <c r="AV1499" s="190" t="s">
        <v>84</v>
      </c>
      <c r="AW1499" s="190" t="s">
        <v>31</v>
      </c>
      <c r="AX1499" s="190" t="s">
        <v>82</v>
      </c>
      <c r="AY1499" s="193" t="s">
        <v>158</v>
      </c>
    </row>
    <row r="1500" s="27" customFormat="true" ht="33" hidden="false" customHeight="true" outlineLevel="0" collapsed="false">
      <c r="A1500" s="22"/>
      <c r="B1500" s="175"/>
      <c r="C1500" s="218" t="s">
        <v>2620</v>
      </c>
      <c r="D1500" s="218" t="s">
        <v>578</v>
      </c>
      <c r="E1500" s="219" t="s">
        <v>2621</v>
      </c>
      <c r="F1500" s="220" t="s">
        <v>2622</v>
      </c>
      <c r="G1500" s="221" t="s">
        <v>163</v>
      </c>
      <c r="H1500" s="222" t="n">
        <v>2.31</v>
      </c>
      <c r="I1500" s="223"/>
      <c r="J1500" s="224" t="n">
        <f aca="false">ROUND(I1500*H1500,2)</f>
        <v>0</v>
      </c>
      <c r="K1500" s="225"/>
      <c r="L1500" s="226"/>
      <c r="M1500" s="227"/>
      <c r="N1500" s="228" t="s">
        <v>40</v>
      </c>
      <c r="O1500" s="60"/>
      <c r="P1500" s="186" t="n">
        <f aca="false">O1500*H1500</f>
        <v>0</v>
      </c>
      <c r="Q1500" s="186" t="n">
        <v>0.03</v>
      </c>
      <c r="R1500" s="186" t="n">
        <f aca="false">Q1500*H1500</f>
        <v>0.0693</v>
      </c>
      <c r="S1500" s="186" t="n">
        <v>0</v>
      </c>
      <c r="T1500" s="187" t="n">
        <f aca="false">S1500*H1500</f>
        <v>0</v>
      </c>
      <c r="U1500" s="22"/>
      <c r="V1500" s="22"/>
      <c r="W1500" s="22"/>
      <c r="X1500" s="22"/>
      <c r="Y1500" s="22"/>
      <c r="Z1500" s="22"/>
      <c r="AA1500" s="22"/>
      <c r="AB1500" s="22"/>
      <c r="AC1500" s="22"/>
      <c r="AD1500" s="22"/>
      <c r="AE1500" s="22"/>
      <c r="AR1500" s="188" t="s">
        <v>325</v>
      </c>
      <c r="AT1500" s="188" t="s">
        <v>578</v>
      </c>
      <c r="AU1500" s="188" t="s">
        <v>84</v>
      </c>
      <c r="AY1500" s="3" t="s">
        <v>158</v>
      </c>
      <c r="BE1500" s="189" t="n">
        <f aca="false">IF(N1500="základní",J1500,0)</f>
        <v>0</v>
      </c>
      <c r="BF1500" s="189" t="n">
        <f aca="false">IF(N1500="snížená",J1500,0)</f>
        <v>0</v>
      </c>
      <c r="BG1500" s="189" t="n">
        <f aca="false">IF(N1500="zákl. přenesená",J1500,0)</f>
        <v>0</v>
      </c>
      <c r="BH1500" s="189" t="n">
        <f aca="false">IF(N1500="sníž. přenesená",J1500,0)</f>
        <v>0</v>
      </c>
      <c r="BI1500" s="189" t="n">
        <f aca="false">IF(N1500="nulová",J1500,0)</f>
        <v>0</v>
      </c>
      <c r="BJ1500" s="3" t="s">
        <v>82</v>
      </c>
      <c r="BK1500" s="189" t="n">
        <f aca="false">ROUND(I1500*H1500,2)</f>
        <v>0</v>
      </c>
      <c r="BL1500" s="3" t="s">
        <v>236</v>
      </c>
      <c r="BM1500" s="188" t="s">
        <v>2623</v>
      </c>
    </row>
    <row r="1501" s="27" customFormat="true" ht="68.25" hidden="false" customHeight="false" outlineLevel="0" collapsed="false">
      <c r="A1501" s="22"/>
      <c r="B1501" s="23"/>
      <c r="C1501" s="22"/>
      <c r="D1501" s="192" t="s">
        <v>430</v>
      </c>
      <c r="E1501" s="22"/>
      <c r="F1501" s="209" t="s">
        <v>2624</v>
      </c>
      <c r="G1501" s="22"/>
      <c r="H1501" s="22"/>
      <c r="I1501" s="210"/>
      <c r="J1501" s="22"/>
      <c r="K1501" s="22"/>
      <c r="L1501" s="23"/>
      <c r="M1501" s="211"/>
      <c r="N1501" s="212"/>
      <c r="O1501" s="60"/>
      <c r="P1501" s="60"/>
      <c r="Q1501" s="60"/>
      <c r="R1501" s="60"/>
      <c r="S1501" s="60"/>
      <c r="T1501" s="61"/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T1501" s="3" t="s">
        <v>430</v>
      </c>
      <c r="AU1501" s="3" t="s">
        <v>84</v>
      </c>
    </row>
    <row r="1502" s="190" customFormat="true" ht="11.25" hidden="false" customHeight="false" outlineLevel="0" collapsed="false">
      <c r="B1502" s="191"/>
      <c r="D1502" s="192" t="s">
        <v>166</v>
      </c>
      <c r="E1502" s="193"/>
      <c r="F1502" s="194" t="s">
        <v>2608</v>
      </c>
      <c r="H1502" s="195" t="n">
        <v>2.31</v>
      </c>
      <c r="I1502" s="196"/>
      <c r="L1502" s="191"/>
      <c r="M1502" s="197"/>
      <c r="N1502" s="198"/>
      <c r="O1502" s="198"/>
      <c r="P1502" s="198"/>
      <c r="Q1502" s="198"/>
      <c r="R1502" s="198"/>
      <c r="S1502" s="198"/>
      <c r="T1502" s="199"/>
      <c r="AT1502" s="193" t="s">
        <v>166</v>
      </c>
      <c r="AU1502" s="193" t="s">
        <v>84</v>
      </c>
      <c r="AV1502" s="190" t="s">
        <v>84</v>
      </c>
      <c r="AW1502" s="190" t="s">
        <v>31</v>
      </c>
      <c r="AX1502" s="190" t="s">
        <v>82</v>
      </c>
      <c r="AY1502" s="193" t="s">
        <v>158</v>
      </c>
    </row>
    <row r="1503" s="27" customFormat="true" ht="33" hidden="false" customHeight="true" outlineLevel="0" collapsed="false">
      <c r="A1503" s="22"/>
      <c r="B1503" s="175"/>
      <c r="C1503" s="218" t="s">
        <v>2625</v>
      </c>
      <c r="D1503" s="218" t="s">
        <v>578</v>
      </c>
      <c r="E1503" s="219" t="s">
        <v>2626</v>
      </c>
      <c r="F1503" s="220" t="s">
        <v>2627</v>
      </c>
      <c r="G1503" s="221" t="s">
        <v>163</v>
      </c>
      <c r="H1503" s="222" t="n">
        <v>2.31</v>
      </c>
      <c r="I1503" s="223"/>
      <c r="J1503" s="224" t="n">
        <f aca="false">ROUND(I1503*H1503,2)</f>
        <v>0</v>
      </c>
      <c r="K1503" s="225"/>
      <c r="L1503" s="226"/>
      <c r="M1503" s="227"/>
      <c r="N1503" s="228" t="s">
        <v>40</v>
      </c>
      <c r="O1503" s="60"/>
      <c r="P1503" s="186" t="n">
        <f aca="false">O1503*H1503</f>
        <v>0</v>
      </c>
      <c r="Q1503" s="186" t="n">
        <v>0.03</v>
      </c>
      <c r="R1503" s="186" t="n">
        <f aca="false">Q1503*H1503</f>
        <v>0.0693</v>
      </c>
      <c r="S1503" s="186" t="n">
        <v>0</v>
      </c>
      <c r="T1503" s="187" t="n">
        <f aca="false">S1503*H1503</f>
        <v>0</v>
      </c>
      <c r="U1503" s="22"/>
      <c r="V1503" s="22"/>
      <c r="W1503" s="22"/>
      <c r="X1503" s="22"/>
      <c r="Y1503" s="22"/>
      <c r="Z1503" s="22"/>
      <c r="AA1503" s="22"/>
      <c r="AB1503" s="22"/>
      <c r="AC1503" s="22"/>
      <c r="AD1503" s="22"/>
      <c r="AE1503" s="22"/>
      <c r="AR1503" s="188" t="s">
        <v>325</v>
      </c>
      <c r="AT1503" s="188" t="s">
        <v>578</v>
      </c>
      <c r="AU1503" s="188" t="s">
        <v>84</v>
      </c>
      <c r="AY1503" s="3" t="s">
        <v>158</v>
      </c>
      <c r="BE1503" s="189" t="n">
        <f aca="false">IF(N1503="základní",J1503,0)</f>
        <v>0</v>
      </c>
      <c r="BF1503" s="189" t="n">
        <f aca="false">IF(N1503="snížená",J1503,0)</f>
        <v>0</v>
      </c>
      <c r="BG1503" s="189" t="n">
        <f aca="false">IF(N1503="zákl. přenesená",J1503,0)</f>
        <v>0</v>
      </c>
      <c r="BH1503" s="189" t="n">
        <f aca="false">IF(N1503="sníž. přenesená",J1503,0)</f>
        <v>0</v>
      </c>
      <c r="BI1503" s="189" t="n">
        <f aca="false">IF(N1503="nulová",J1503,0)</f>
        <v>0</v>
      </c>
      <c r="BJ1503" s="3" t="s">
        <v>82</v>
      </c>
      <c r="BK1503" s="189" t="n">
        <f aca="false">ROUND(I1503*H1503,2)</f>
        <v>0</v>
      </c>
      <c r="BL1503" s="3" t="s">
        <v>236</v>
      </c>
      <c r="BM1503" s="188" t="s">
        <v>2628</v>
      </c>
    </row>
    <row r="1504" s="27" customFormat="true" ht="29.25" hidden="false" customHeight="false" outlineLevel="0" collapsed="false">
      <c r="A1504" s="22"/>
      <c r="B1504" s="23"/>
      <c r="C1504" s="22"/>
      <c r="D1504" s="192" t="s">
        <v>430</v>
      </c>
      <c r="E1504" s="22"/>
      <c r="F1504" s="209" t="s">
        <v>2629</v>
      </c>
      <c r="G1504" s="22"/>
      <c r="H1504" s="22"/>
      <c r="I1504" s="210"/>
      <c r="J1504" s="22"/>
      <c r="K1504" s="22"/>
      <c r="L1504" s="23"/>
      <c r="M1504" s="211"/>
      <c r="N1504" s="212"/>
      <c r="O1504" s="60"/>
      <c r="P1504" s="60"/>
      <c r="Q1504" s="60"/>
      <c r="R1504" s="60"/>
      <c r="S1504" s="60"/>
      <c r="T1504" s="61"/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T1504" s="3" t="s">
        <v>430</v>
      </c>
      <c r="AU1504" s="3" t="s">
        <v>84</v>
      </c>
    </row>
    <row r="1505" s="190" customFormat="true" ht="11.25" hidden="false" customHeight="false" outlineLevel="0" collapsed="false">
      <c r="B1505" s="191"/>
      <c r="D1505" s="192" t="s">
        <v>166</v>
      </c>
      <c r="E1505" s="193"/>
      <c r="F1505" s="194" t="s">
        <v>2609</v>
      </c>
      <c r="H1505" s="195" t="n">
        <v>2.31</v>
      </c>
      <c r="I1505" s="196"/>
      <c r="L1505" s="191"/>
      <c r="M1505" s="197"/>
      <c r="N1505" s="198"/>
      <c r="O1505" s="198"/>
      <c r="P1505" s="198"/>
      <c r="Q1505" s="198"/>
      <c r="R1505" s="198"/>
      <c r="S1505" s="198"/>
      <c r="T1505" s="199"/>
      <c r="AT1505" s="193" t="s">
        <v>166</v>
      </c>
      <c r="AU1505" s="193" t="s">
        <v>84</v>
      </c>
      <c r="AV1505" s="190" t="s">
        <v>84</v>
      </c>
      <c r="AW1505" s="190" t="s">
        <v>31</v>
      </c>
      <c r="AX1505" s="190" t="s">
        <v>82</v>
      </c>
      <c r="AY1505" s="193" t="s">
        <v>158</v>
      </c>
    </row>
    <row r="1506" s="27" customFormat="true" ht="24" hidden="false" customHeight="true" outlineLevel="0" collapsed="false">
      <c r="A1506" s="22"/>
      <c r="B1506" s="175"/>
      <c r="C1506" s="176" t="s">
        <v>2630</v>
      </c>
      <c r="D1506" s="176" t="s">
        <v>160</v>
      </c>
      <c r="E1506" s="177" t="s">
        <v>2631</v>
      </c>
      <c r="F1506" s="178" t="s">
        <v>2632</v>
      </c>
      <c r="G1506" s="179" t="s">
        <v>314</v>
      </c>
      <c r="H1506" s="180" t="n">
        <v>6</v>
      </c>
      <c r="I1506" s="181"/>
      <c r="J1506" s="182" t="n">
        <f aca="false">ROUND(I1506*H1506,2)</f>
        <v>0</v>
      </c>
      <c r="K1506" s="183"/>
      <c r="L1506" s="23"/>
      <c r="M1506" s="184"/>
      <c r="N1506" s="185" t="s">
        <v>40</v>
      </c>
      <c r="O1506" s="60"/>
      <c r="P1506" s="186" t="n">
        <f aca="false">O1506*H1506</f>
        <v>0</v>
      </c>
      <c r="Q1506" s="186" t="n">
        <v>0</v>
      </c>
      <c r="R1506" s="186" t="n">
        <f aca="false">Q1506*H1506</f>
        <v>0</v>
      </c>
      <c r="S1506" s="186" t="n">
        <v>0</v>
      </c>
      <c r="T1506" s="187" t="n">
        <f aca="false">S1506*H1506</f>
        <v>0</v>
      </c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R1506" s="188" t="s">
        <v>236</v>
      </c>
      <c r="AT1506" s="188" t="s">
        <v>160</v>
      </c>
      <c r="AU1506" s="188" t="s">
        <v>84</v>
      </c>
      <c r="AY1506" s="3" t="s">
        <v>158</v>
      </c>
      <c r="BE1506" s="189" t="n">
        <f aca="false">IF(N1506="základní",J1506,0)</f>
        <v>0</v>
      </c>
      <c r="BF1506" s="189" t="n">
        <f aca="false">IF(N1506="snížená",J1506,0)</f>
        <v>0</v>
      </c>
      <c r="BG1506" s="189" t="n">
        <f aca="false">IF(N1506="zákl. přenesená",J1506,0)</f>
        <v>0</v>
      </c>
      <c r="BH1506" s="189" t="n">
        <f aca="false">IF(N1506="sníž. přenesená",J1506,0)</f>
        <v>0</v>
      </c>
      <c r="BI1506" s="189" t="n">
        <f aca="false">IF(N1506="nulová",J1506,0)</f>
        <v>0</v>
      </c>
      <c r="BJ1506" s="3" t="s">
        <v>82</v>
      </c>
      <c r="BK1506" s="189" t="n">
        <f aca="false">ROUND(I1506*H1506,2)</f>
        <v>0</v>
      </c>
      <c r="BL1506" s="3" t="s">
        <v>236</v>
      </c>
      <c r="BM1506" s="188" t="s">
        <v>2633</v>
      </c>
    </row>
    <row r="1507" s="27" customFormat="true" ht="24" hidden="false" customHeight="true" outlineLevel="0" collapsed="false">
      <c r="A1507" s="22"/>
      <c r="B1507" s="175"/>
      <c r="C1507" s="218" t="s">
        <v>2634</v>
      </c>
      <c r="D1507" s="218" t="s">
        <v>578</v>
      </c>
      <c r="E1507" s="219" t="s">
        <v>2635</v>
      </c>
      <c r="F1507" s="220" t="s">
        <v>2636</v>
      </c>
      <c r="G1507" s="221" t="s">
        <v>163</v>
      </c>
      <c r="H1507" s="222" t="n">
        <v>8.319</v>
      </c>
      <c r="I1507" s="223"/>
      <c r="J1507" s="224" t="n">
        <f aca="false">ROUND(I1507*H1507,2)</f>
        <v>0</v>
      </c>
      <c r="K1507" s="225"/>
      <c r="L1507" s="226"/>
      <c r="M1507" s="227"/>
      <c r="N1507" s="228" t="s">
        <v>40</v>
      </c>
      <c r="O1507" s="60"/>
      <c r="P1507" s="186" t="n">
        <f aca="false">O1507*H1507</f>
        <v>0</v>
      </c>
      <c r="Q1507" s="186" t="n">
        <v>0.03829</v>
      </c>
      <c r="R1507" s="186" t="n">
        <f aca="false">Q1507*H1507</f>
        <v>0.31853451</v>
      </c>
      <c r="S1507" s="186" t="n">
        <v>0</v>
      </c>
      <c r="T1507" s="187" t="n">
        <f aca="false">S1507*H1507</f>
        <v>0</v>
      </c>
      <c r="U1507" s="22"/>
      <c r="V1507" s="22"/>
      <c r="W1507" s="22"/>
      <c r="X1507" s="22"/>
      <c r="Y1507" s="22"/>
      <c r="Z1507" s="22"/>
      <c r="AA1507" s="22"/>
      <c r="AB1507" s="22"/>
      <c r="AC1507" s="22"/>
      <c r="AD1507" s="22"/>
      <c r="AE1507" s="22"/>
      <c r="AR1507" s="188" t="s">
        <v>325</v>
      </c>
      <c r="AT1507" s="188" t="s">
        <v>578</v>
      </c>
      <c r="AU1507" s="188" t="s">
        <v>84</v>
      </c>
      <c r="AY1507" s="3" t="s">
        <v>158</v>
      </c>
      <c r="BE1507" s="189" t="n">
        <f aca="false">IF(N1507="základní",J1507,0)</f>
        <v>0</v>
      </c>
      <c r="BF1507" s="189" t="n">
        <f aca="false">IF(N1507="snížená",J1507,0)</f>
        <v>0</v>
      </c>
      <c r="BG1507" s="189" t="n">
        <f aca="false">IF(N1507="zákl. přenesená",J1507,0)</f>
        <v>0</v>
      </c>
      <c r="BH1507" s="189" t="n">
        <f aca="false">IF(N1507="sníž. přenesená",J1507,0)</f>
        <v>0</v>
      </c>
      <c r="BI1507" s="189" t="n">
        <f aca="false">IF(N1507="nulová",J1507,0)</f>
        <v>0</v>
      </c>
      <c r="BJ1507" s="3" t="s">
        <v>82</v>
      </c>
      <c r="BK1507" s="189" t="n">
        <f aca="false">ROUND(I1507*H1507,2)</f>
        <v>0</v>
      </c>
      <c r="BL1507" s="3" t="s">
        <v>236</v>
      </c>
      <c r="BM1507" s="188" t="s">
        <v>2637</v>
      </c>
    </row>
    <row r="1508" s="27" customFormat="true" ht="136.5" hidden="false" customHeight="false" outlineLevel="0" collapsed="false">
      <c r="A1508" s="22"/>
      <c r="B1508" s="23"/>
      <c r="C1508" s="22"/>
      <c r="D1508" s="192" t="s">
        <v>430</v>
      </c>
      <c r="E1508" s="22"/>
      <c r="F1508" s="209" t="s">
        <v>2638</v>
      </c>
      <c r="G1508" s="22"/>
      <c r="H1508" s="22"/>
      <c r="I1508" s="210"/>
      <c r="J1508" s="22"/>
      <c r="K1508" s="22"/>
      <c r="L1508" s="23"/>
      <c r="M1508" s="211"/>
      <c r="N1508" s="212"/>
      <c r="O1508" s="60"/>
      <c r="P1508" s="60"/>
      <c r="Q1508" s="60"/>
      <c r="R1508" s="60"/>
      <c r="S1508" s="60"/>
      <c r="T1508" s="61"/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T1508" s="3" t="s">
        <v>430</v>
      </c>
      <c r="AU1508" s="3" t="s">
        <v>84</v>
      </c>
    </row>
    <row r="1509" s="190" customFormat="true" ht="11.25" hidden="false" customHeight="false" outlineLevel="0" collapsed="false">
      <c r="B1509" s="191"/>
      <c r="D1509" s="192" t="s">
        <v>166</v>
      </c>
      <c r="E1509" s="193"/>
      <c r="F1509" s="194" t="s">
        <v>2639</v>
      </c>
      <c r="H1509" s="195" t="n">
        <v>8.319</v>
      </c>
      <c r="I1509" s="196"/>
      <c r="L1509" s="191"/>
      <c r="M1509" s="197"/>
      <c r="N1509" s="198"/>
      <c r="O1509" s="198"/>
      <c r="P1509" s="198"/>
      <c r="Q1509" s="198"/>
      <c r="R1509" s="198"/>
      <c r="S1509" s="198"/>
      <c r="T1509" s="199"/>
      <c r="AT1509" s="193" t="s">
        <v>166</v>
      </c>
      <c r="AU1509" s="193" t="s">
        <v>84</v>
      </c>
      <c r="AV1509" s="190" t="s">
        <v>84</v>
      </c>
      <c r="AW1509" s="190" t="s">
        <v>31</v>
      </c>
      <c r="AX1509" s="190" t="s">
        <v>82</v>
      </c>
      <c r="AY1509" s="193" t="s">
        <v>158</v>
      </c>
    </row>
    <row r="1510" s="27" customFormat="true" ht="33" hidden="false" customHeight="true" outlineLevel="0" collapsed="false">
      <c r="A1510" s="22"/>
      <c r="B1510" s="175"/>
      <c r="C1510" s="218" t="s">
        <v>2640</v>
      </c>
      <c r="D1510" s="218" t="s">
        <v>578</v>
      </c>
      <c r="E1510" s="219" t="s">
        <v>2641</v>
      </c>
      <c r="F1510" s="220" t="s">
        <v>2642</v>
      </c>
      <c r="G1510" s="221" t="s">
        <v>163</v>
      </c>
      <c r="H1510" s="222" t="n">
        <v>3.688</v>
      </c>
      <c r="I1510" s="223"/>
      <c r="J1510" s="224" t="n">
        <f aca="false">ROUND(I1510*H1510,2)</f>
        <v>0</v>
      </c>
      <c r="K1510" s="225"/>
      <c r="L1510" s="226"/>
      <c r="M1510" s="227"/>
      <c r="N1510" s="228" t="s">
        <v>40</v>
      </c>
      <c r="O1510" s="60"/>
      <c r="P1510" s="186" t="n">
        <f aca="false">O1510*H1510</f>
        <v>0</v>
      </c>
      <c r="Q1510" s="186" t="n">
        <v>0.04473</v>
      </c>
      <c r="R1510" s="186" t="n">
        <f aca="false">Q1510*H1510</f>
        <v>0.16496424</v>
      </c>
      <c r="S1510" s="186" t="n">
        <v>0</v>
      </c>
      <c r="T1510" s="187" t="n">
        <f aca="false">S1510*H1510</f>
        <v>0</v>
      </c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R1510" s="188" t="s">
        <v>325</v>
      </c>
      <c r="AT1510" s="188" t="s">
        <v>578</v>
      </c>
      <c r="AU1510" s="188" t="s">
        <v>84</v>
      </c>
      <c r="AY1510" s="3" t="s">
        <v>158</v>
      </c>
      <c r="BE1510" s="189" t="n">
        <f aca="false">IF(N1510="základní",J1510,0)</f>
        <v>0</v>
      </c>
      <c r="BF1510" s="189" t="n">
        <f aca="false">IF(N1510="snížená",J1510,0)</f>
        <v>0</v>
      </c>
      <c r="BG1510" s="189" t="n">
        <f aca="false">IF(N1510="zákl. přenesená",J1510,0)</f>
        <v>0</v>
      </c>
      <c r="BH1510" s="189" t="n">
        <f aca="false">IF(N1510="sníž. přenesená",J1510,0)</f>
        <v>0</v>
      </c>
      <c r="BI1510" s="189" t="n">
        <f aca="false">IF(N1510="nulová",J1510,0)</f>
        <v>0</v>
      </c>
      <c r="BJ1510" s="3" t="s">
        <v>82</v>
      </c>
      <c r="BK1510" s="189" t="n">
        <f aca="false">ROUND(I1510*H1510,2)</f>
        <v>0</v>
      </c>
      <c r="BL1510" s="3" t="s">
        <v>236</v>
      </c>
      <c r="BM1510" s="188" t="s">
        <v>2643</v>
      </c>
    </row>
    <row r="1511" s="27" customFormat="true" ht="156" hidden="false" customHeight="false" outlineLevel="0" collapsed="false">
      <c r="A1511" s="22"/>
      <c r="B1511" s="23"/>
      <c r="C1511" s="22"/>
      <c r="D1511" s="192" t="s">
        <v>430</v>
      </c>
      <c r="E1511" s="22"/>
      <c r="F1511" s="209" t="s">
        <v>2644</v>
      </c>
      <c r="G1511" s="22"/>
      <c r="H1511" s="22"/>
      <c r="I1511" s="210"/>
      <c r="J1511" s="22"/>
      <c r="K1511" s="22"/>
      <c r="L1511" s="23"/>
      <c r="M1511" s="211"/>
      <c r="N1511" s="212"/>
      <c r="O1511" s="60"/>
      <c r="P1511" s="60"/>
      <c r="Q1511" s="60"/>
      <c r="R1511" s="60"/>
      <c r="S1511" s="60"/>
      <c r="T1511" s="61"/>
      <c r="U1511" s="22"/>
      <c r="V1511" s="22"/>
      <c r="W1511" s="22"/>
      <c r="X1511" s="22"/>
      <c r="Y1511" s="22"/>
      <c r="Z1511" s="22"/>
      <c r="AA1511" s="22"/>
      <c r="AB1511" s="22"/>
      <c r="AC1511" s="22"/>
      <c r="AD1511" s="22"/>
      <c r="AE1511" s="22"/>
      <c r="AT1511" s="3" t="s">
        <v>430</v>
      </c>
      <c r="AU1511" s="3" t="s">
        <v>84</v>
      </c>
    </row>
    <row r="1512" s="190" customFormat="true" ht="11.25" hidden="false" customHeight="false" outlineLevel="0" collapsed="false">
      <c r="B1512" s="191"/>
      <c r="D1512" s="192" t="s">
        <v>166</v>
      </c>
      <c r="E1512" s="193"/>
      <c r="F1512" s="194" t="s">
        <v>2645</v>
      </c>
      <c r="H1512" s="195" t="n">
        <v>3.688</v>
      </c>
      <c r="I1512" s="196"/>
      <c r="L1512" s="191"/>
      <c r="M1512" s="197"/>
      <c r="N1512" s="198"/>
      <c r="O1512" s="198"/>
      <c r="P1512" s="198"/>
      <c r="Q1512" s="198"/>
      <c r="R1512" s="198"/>
      <c r="S1512" s="198"/>
      <c r="T1512" s="199"/>
      <c r="AT1512" s="193" t="s">
        <v>166</v>
      </c>
      <c r="AU1512" s="193" t="s">
        <v>84</v>
      </c>
      <c r="AV1512" s="190" t="s">
        <v>84</v>
      </c>
      <c r="AW1512" s="190" t="s">
        <v>31</v>
      </c>
      <c r="AX1512" s="190" t="s">
        <v>82</v>
      </c>
      <c r="AY1512" s="193" t="s">
        <v>158</v>
      </c>
    </row>
    <row r="1513" s="27" customFormat="true" ht="33" hidden="false" customHeight="true" outlineLevel="0" collapsed="false">
      <c r="A1513" s="22"/>
      <c r="B1513" s="175"/>
      <c r="C1513" s="218" t="s">
        <v>2646</v>
      </c>
      <c r="D1513" s="218" t="s">
        <v>578</v>
      </c>
      <c r="E1513" s="219" t="s">
        <v>2647</v>
      </c>
      <c r="F1513" s="220" t="s">
        <v>2648</v>
      </c>
      <c r="G1513" s="221" t="s">
        <v>163</v>
      </c>
      <c r="H1513" s="222" t="n">
        <v>3.688</v>
      </c>
      <c r="I1513" s="223"/>
      <c r="J1513" s="224" t="n">
        <f aca="false">ROUND(I1513*H1513,2)</f>
        <v>0</v>
      </c>
      <c r="K1513" s="225"/>
      <c r="L1513" s="226"/>
      <c r="M1513" s="227"/>
      <c r="N1513" s="228" t="s">
        <v>40</v>
      </c>
      <c r="O1513" s="60"/>
      <c r="P1513" s="186" t="n">
        <f aca="false">O1513*H1513</f>
        <v>0</v>
      </c>
      <c r="Q1513" s="186" t="n">
        <v>0.04473</v>
      </c>
      <c r="R1513" s="186" t="n">
        <f aca="false">Q1513*H1513</f>
        <v>0.16496424</v>
      </c>
      <c r="S1513" s="186" t="n">
        <v>0</v>
      </c>
      <c r="T1513" s="187" t="n">
        <f aca="false">S1513*H1513</f>
        <v>0</v>
      </c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R1513" s="188" t="s">
        <v>325</v>
      </c>
      <c r="AT1513" s="188" t="s">
        <v>578</v>
      </c>
      <c r="AU1513" s="188" t="s">
        <v>84</v>
      </c>
      <c r="AY1513" s="3" t="s">
        <v>158</v>
      </c>
      <c r="BE1513" s="189" t="n">
        <f aca="false">IF(N1513="základní",J1513,0)</f>
        <v>0</v>
      </c>
      <c r="BF1513" s="189" t="n">
        <f aca="false">IF(N1513="snížená",J1513,0)</f>
        <v>0</v>
      </c>
      <c r="BG1513" s="189" t="n">
        <f aca="false">IF(N1513="zákl. přenesená",J1513,0)</f>
        <v>0</v>
      </c>
      <c r="BH1513" s="189" t="n">
        <f aca="false">IF(N1513="sníž. přenesená",J1513,0)</f>
        <v>0</v>
      </c>
      <c r="BI1513" s="189" t="n">
        <f aca="false">IF(N1513="nulová",J1513,0)</f>
        <v>0</v>
      </c>
      <c r="BJ1513" s="3" t="s">
        <v>82</v>
      </c>
      <c r="BK1513" s="189" t="n">
        <f aca="false">ROUND(I1513*H1513,2)</f>
        <v>0</v>
      </c>
      <c r="BL1513" s="3" t="s">
        <v>236</v>
      </c>
      <c r="BM1513" s="188" t="s">
        <v>2649</v>
      </c>
    </row>
    <row r="1514" s="27" customFormat="true" ht="126.75" hidden="false" customHeight="false" outlineLevel="0" collapsed="false">
      <c r="A1514" s="22"/>
      <c r="B1514" s="23"/>
      <c r="C1514" s="22"/>
      <c r="D1514" s="192" t="s">
        <v>430</v>
      </c>
      <c r="E1514" s="22"/>
      <c r="F1514" s="209" t="s">
        <v>2650</v>
      </c>
      <c r="G1514" s="22"/>
      <c r="H1514" s="22"/>
      <c r="I1514" s="210"/>
      <c r="J1514" s="22"/>
      <c r="K1514" s="22"/>
      <c r="L1514" s="23"/>
      <c r="M1514" s="211"/>
      <c r="N1514" s="212"/>
      <c r="O1514" s="60"/>
      <c r="P1514" s="60"/>
      <c r="Q1514" s="60"/>
      <c r="R1514" s="60"/>
      <c r="S1514" s="60"/>
      <c r="T1514" s="61"/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T1514" s="3" t="s">
        <v>430</v>
      </c>
      <c r="AU1514" s="3" t="s">
        <v>84</v>
      </c>
    </row>
    <row r="1515" s="190" customFormat="true" ht="11.25" hidden="false" customHeight="false" outlineLevel="0" collapsed="false">
      <c r="B1515" s="191"/>
      <c r="D1515" s="192" t="s">
        <v>166</v>
      </c>
      <c r="E1515" s="193"/>
      <c r="F1515" s="194" t="s">
        <v>2651</v>
      </c>
      <c r="H1515" s="195" t="n">
        <v>3.688</v>
      </c>
      <c r="I1515" s="196"/>
      <c r="L1515" s="191"/>
      <c r="M1515" s="197"/>
      <c r="N1515" s="198"/>
      <c r="O1515" s="198"/>
      <c r="P1515" s="198"/>
      <c r="Q1515" s="198"/>
      <c r="R1515" s="198"/>
      <c r="S1515" s="198"/>
      <c r="T1515" s="199"/>
      <c r="AT1515" s="193" t="s">
        <v>166</v>
      </c>
      <c r="AU1515" s="193" t="s">
        <v>84</v>
      </c>
      <c r="AV1515" s="190" t="s">
        <v>84</v>
      </c>
      <c r="AW1515" s="190" t="s">
        <v>31</v>
      </c>
      <c r="AX1515" s="190" t="s">
        <v>82</v>
      </c>
      <c r="AY1515" s="193" t="s">
        <v>158</v>
      </c>
    </row>
    <row r="1516" s="27" customFormat="true" ht="33" hidden="false" customHeight="true" outlineLevel="0" collapsed="false">
      <c r="A1516" s="22"/>
      <c r="B1516" s="175"/>
      <c r="C1516" s="218" t="s">
        <v>2652</v>
      </c>
      <c r="D1516" s="218" t="s">
        <v>578</v>
      </c>
      <c r="E1516" s="219" t="s">
        <v>2653</v>
      </c>
      <c r="F1516" s="220" t="s">
        <v>2654</v>
      </c>
      <c r="G1516" s="221" t="s">
        <v>163</v>
      </c>
      <c r="H1516" s="222" t="n">
        <v>3.894</v>
      </c>
      <c r="I1516" s="223"/>
      <c r="J1516" s="224" t="n">
        <f aca="false">ROUND(I1516*H1516,2)</f>
        <v>0</v>
      </c>
      <c r="K1516" s="225"/>
      <c r="L1516" s="226"/>
      <c r="M1516" s="227"/>
      <c r="N1516" s="228" t="s">
        <v>40</v>
      </c>
      <c r="O1516" s="60"/>
      <c r="P1516" s="186" t="n">
        <f aca="false">O1516*H1516</f>
        <v>0</v>
      </c>
      <c r="Q1516" s="186" t="n">
        <v>0.04473</v>
      </c>
      <c r="R1516" s="186" t="n">
        <f aca="false">Q1516*H1516</f>
        <v>0.17417862</v>
      </c>
      <c r="S1516" s="186" t="n">
        <v>0</v>
      </c>
      <c r="T1516" s="187" t="n">
        <f aca="false">S1516*H1516</f>
        <v>0</v>
      </c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R1516" s="188" t="s">
        <v>325</v>
      </c>
      <c r="AT1516" s="188" t="s">
        <v>578</v>
      </c>
      <c r="AU1516" s="188" t="s">
        <v>84</v>
      </c>
      <c r="AY1516" s="3" t="s">
        <v>158</v>
      </c>
      <c r="BE1516" s="189" t="n">
        <f aca="false">IF(N1516="základní",J1516,0)</f>
        <v>0</v>
      </c>
      <c r="BF1516" s="189" t="n">
        <f aca="false">IF(N1516="snížená",J1516,0)</f>
        <v>0</v>
      </c>
      <c r="BG1516" s="189" t="n">
        <f aca="false">IF(N1516="zákl. přenesená",J1516,0)</f>
        <v>0</v>
      </c>
      <c r="BH1516" s="189" t="n">
        <f aca="false">IF(N1516="sníž. přenesená",J1516,0)</f>
        <v>0</v>
      </c>
      <c r="BI1516" s="189" t="n">
        <f aca="false">IF(N1516="nulová",J1516,0)</f>
        <v>0</v>
      </c>
      <c r="BJ1516" s="3" t="s">
        <v>82</v>
      </c>
      <c r="BK1516" s="189" t="n">
        <f aca="false">ROUND(I1516*H1516,2)</f>
        <v>0</v>
      </c>
      <c r="BL1516" s="3" t="s">
        <v>236</v>
      </c>
      <c r="BM1516" s="188" t="s">
        <v>2655</v>
      </c>
    </row>
    <row r="1517" s="27" customFormat="true" ht="126.75" hidden="false" customHeight="false" outlineLevel="0" collapsed="false">
      <c r="A1517" s="22"/>
      <c r="B1517" s="23"/>
      <c r="C1517" s="22"/>
      <c r="D1517" s="192" t="s">
        <v>430</v>
      </c>
      <c r="E1517" s="22"/>
      <c r="F1517" s="209" t="s">
        <v>2656</v>
      </c>
      <c r="G1517" s="22"/>
      <c r="H1517" s="22"/>
      <c r="I1517" s="210"/>
      <c r="J1517" s="22"/>
      <c r="K1517" s="22"/>
      <c r="L1517" s="23"/>
      <c r="M1517" s="211"/>
      <c r="N1517" s="212"/>
      <c r="O1517" s="60"/>
      <c r="P1517" s="60"/>
      <c r="Q1517" s="60"/>
      <c r="R1517" s="60"/>
      <c r="S1517" s="60"/>
      <c r="T1517" s="61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T1517" s="3" t="s">
        <v>430</v>
      </c>
      <c r="AU1517" s="3" t="s">
        <v>84</v>
      </c>
    </row>
    <row r="1518" s="190" customFormat="true" ht="11.25" hidden="false" customHeight="false" outlineLevel="0" collapsed="false">
      <c r="B1518" s="191"/>
      <c r="D1518" s="192" t="s">
        <v>166</v>
      </c>
      <c r="E1518" s="193"/>
      <c r="F1518" s="194" t="s">
        <v>2657</v>
      </c>
      <c r="H1518" s="195" t="n">
        <v>3.894</v>
      </c>
      <c r="I1518" s="196"/>
      <c r="L1518" s="191"/>
      <c r="M1518" s="197"/>
      <c r="N1518" s="198"/>
      <c r="O1518" s="198"/>
      <c r="P1518" s="198"/>
      <c r="Q1518" s="198"/>
      <c r="R1518" s="198"/>
      <c r="S1518" s="198"/>
      <c r="T1518" s="199"/>
      <c r="AT1518" s="193" t="s">
        <v>166</v>
      </c>
      <c r="AU1518" s="193" t="s">
        <v>84</v>
      </c>
      <c r="AV1518" s="190" t="s">
        <v>84</v>
      </c>
      <c r="AW1518" s="190" t="s">
        <v>31</v>
      </c>
      <c r="AX1518" s="190" t="s">
        <v>82</v>
      </c>
      <c r="AY1518" s="193" t="s">
        <v>158</v>
      </c>
    </row>
    <row r="1519" s="27" customFormat="true" ht="33" hidden="false" customHeight="true" outlineLevel="0" collapsed="false">
      <c r="A1519" s="22"/>
      <c r="B1519" s="175"/>
      <c r="C1519" s="218" t="s">
        <v>2658</v>
      </c>
      <c r="D1519" s="218" t="s">
        <v>578</v>
      </c>
      <c r="E1519" s="219" t="s">
        <v>2659</v>
      </c>
      <c r="F1519" s="220" t="s">
        <v>2660</v>
      </c>
      <c r="G1519" s="221" t="s">
        <v>163</v>
      </c>
      <c r="H1519" s="222" t="n">
        <v>2.88</v>
      </c>
      <c r="I1519" s="223"/>
      <c r="J1519" s="224" t="n">
        <f aca="false">ROUND(I1519*H1519,2)</f>
        <v>0</v>
      </c>
      <c r="K1519" s="225"/>
      <c r="L1519" s="226"/>
      <c r="M1519" s="227"/>
      <c r="N1519" s="228" t="s">
        <v>40</v>
      </c>
      <c r="O1519" s="60"/>
      <c r="P1519" s="186" t="n">
        <f aca="false">O1519*H1519</f>
        <v>0</v>
      </c>
      <c r="Q1519" s="186" t="n">
        <v>0.03815</v>
      </c>
      <c r="R1519" s="186" t="n">
        <f aca="false">Q1519*H1519</f>
        <v>0.109872</v>
      </c>
      <c r="S1519" s="186" t="n">
        <v>0</v>
      </c>
      <c r="T1519" s="187" t="n">
        <f aca="false">S1519*H1519</f>
        <v>0</v>
      </c>
      <c r="U1519" s="22"/>
      <c r="V1519" s="22"/>
      <c r="W1519" s="22"/>
      <c r="X1519" s="22"/>
      <c r="Y1519" s="22"/>
      <c r="Z1519" s="22"/>
      <c r="AA1519" s="22"/>
      <c r="AB1519" s="22"/>
      <c r="AC1519" s="22"/>
      <c r="AD1519" s="22"/>
      <c r="AE1519" s="22"/>
      <c r="AR1519" s="188" t="s">
        <v>325</v>
      </c>
      <c r="AT1519" s="188" t="s">
        <v>578</v>
      </c>
      <c r="AU1519" s="188" t="s">
        <v>84</v>
      </c>
      <c r="AY1519" s="3" t="s">
        <v>158</v>
      </c>
      <c r="BE1519" s="189" t="n">
        <f aca="false">IF(N1519="základní",J1519,0)</f>
        <v>0</v>
      </c>
      <c r="BF1519" s="189" t="n">
        <f aca="false">IF(N1519="snížená",J1519,0)</f>
        <v>0</v>
      </c>
      <c r="BG1519" s="189" t="n">
        <f aca="false">IF(N1519="zákl. přenesená",J1519,0)</f>
        <v>0</v>
      </c>
      <c r="BH1519" s="189" t="n">
        <f aca="false">IF(N1519="sníž. přenesená",J1519,0)</f>
        <v>0</v>
      </c>
      <c r="BI1519" s="189" t="n">
        <f aca="false">IF(N1519="nulová",J1519,0)</f>
        <v>0</v>
      </c>
      <c r="BJ1519" s="3" t="s">
        <v>82</v>
      </c>
      <c r="BK1519" s="189" t="n">
        <f aca="false">ROUND(I1519*H1519,2)</f>
        <v>0</v>
      </c>
      <c r="BL1519" s="3" t="s">
        <v>236</v>
      </c>
      <c r="BM1519" s="188" t="s">
        <v>2661</v>
      </c>
    </row>
    <row r="1520" s="27" customFormat="true" ht="117" hidden="false" customHeight="false" outlineLevel="0" collapsed="false">
      <c r="A1520" s="22"/>
      <c r="B1520" s="23"/>
      <c r="C1520" s="22"/>
      <c r="D1520" s="192" t="s">
        <v>430</v>
      </c>
      <c r="E1520" s="22"/>
      <c r="F1520" s="209" t="s">
        <v>2662</v>
      </c>
      <c r="G1520" s="22"/>
      <c r="H1520" s="22"/>
      <c r="I1520" s="210"/>
      <c r="J1520" s="22"/>
      <c r="K1520" s="22"/>
      <c r="L1520" s="23"/>
      <c r="M1520" s="211"/>
      <c r="N1520" s="212"/>
      <c r="O1520" s="60"/>
      <c r="P1520" s="60"/>
      <c r="Q1520" s="60"/>
      <c r="R1520" s="60"/>
      <c r="S1520" s="60"/>
      <c r="T1520" s="61"/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T1520" s="3" t="s">
        <v>430</v>
      </c>
      <c r="AU1520" s="3" t="s">
        <v>84</v>
      </c>
    </row>
    <row r="1521" s="190" customFormat="true" ht="11.25" hidden="false" customHeight="false" outlineLevel="0" collapsed="false">
      <c r="B1521" s="191"/>
      <c r="D1521" s="192" t="s">
        <v>166</v>
      </c>
      <c r="E1521" s="193"/>
      <c r="F1521" s="194" t="s">
        <v>2663</v>
      </c>
      <c r="H1521" s="195" t="n">
        <v>2.88</v>
      </c>
      <c r="I1521" s="196"/>
      <c r="L1521" s="191"/>
      <c r="M1521" s="197"/>
      <c r="N1521" s="198"/>
      <c r="O1521" s="198"/>
      <c r="P1521" s="198"/>
      <c r="Q1521" s="198"/>
      <c r="R1521" s="198"/>
      <c r="S1521" s="198"/>
      <c r="T1521" s="199"/>
      <c r="AT1521" s="193" t="s">
        <v>166</v>
      </c>
      <c r="AU1521" s="193" t="s">
        <v>84</v>
      </c>
      <c r="AV1521" s="190" t="s">
        <v>84</v>
      </c>
      <c r="AW1521" s="190" t="s">
        <v>31</v>
      </c>
      <c r="AX1521" s="190" t="s">
        <v>82</v>
      </c>
      <c r="AY1521" s="193" t="s">
        <v>158</v>
      </c>
    </row>
    <row r="1522" s="27" customFormat="true" ht="24" hidden="false" customHeight="true" outlineLevel="0" collapsed="false">
      <c r="A1522" s="22"/>
      <c r="B1522" s="175"/>
      <c r="C1522" s="176" t="s">
        <v>2664</v>
      </c>
      <c r="D1522" s="176" t="s">
        <v>160</v>
      </c>
      <c r="E1522" s="177" t="s">
        <v>2665</v>
      </c>
      <c r="F1522" s="178" t="s">
        <v>2666</v>
      </c>
      <c r="G1522" s="179" t="s">
        <v>314</v>
      </c>
      <c r="H1522" s="180" t="n">
        <v>5</v>
      </c>
      <c r="I1522" s="181"/>
      <c r="J1522" s="182" t="n">
        <f aca="false">ROUND(I1522*H1522,2)</f>
        <v>0</v>
      </c>
      <c r="K1522" s="183"/>
      <c r="L1522" s="23"/>
      <c r="M1522" s="184"/>
      <c r="N1522" s="185" t="s">
        <v>40</v>
      </c>
      <c r="O1522" s="60"/>
      <c r="P1522" s="186" t="n">
        <f aca="false">O1522*H1522</f>
        <v>0</v>
      </c>
      <c r="Q1522" s="186" t="n">
        <v>0</v>
      </c>
      <c r="R1522" s="186" t="n">
        <f aca="false">Q1522*H1522</f>
        <v>0</v>
      </c>
      <c r="S1522" s="186" t="n">
        <v>0</v>
      </c>
      <c r="T1522" s="187" t="n">
        <f aca="false">S1522*H1522</f>
        <v>0</v>
      </c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R1522" s="188" t="s">
        <v>236</v>
      </c>
      <c r="AT1522" s="188" t="s">
        <v>160</v>
      </c>
      <c r="AU1522" s="188" t="s">
        <v>84</v>
      </c>
      <c r="AY1522" s="3" t="s">
        <v>158</v>
      </c>
      <c r="BE1522" s="189" t="n">
        <f aca="false">IF(N1522="základní",J1522,0)</f>
        <v>0</v>
      </c>
      <c r="BF1522" s="189" t="n">
        <f aca="false">IF(N1522="snížená",J1522,0)</f>
        <v>0</v>
      </c>
      <c r="BG1522" s="189" t="n">
        <f aca="false">IF(N1522="zákl. přenesená",J1522,0)</f>
        <v>0</v>
      </c>
      <c r="BH1522" s="189" t="n">
        <f aca="false">IF(N1522="sníž. přenesená",J1522,0)</f>
        <v>0</v>
      </c>
      <c r="BI1522" s="189" t="n">
        <f aca="false">IF(N1522="nulová",J1522,0)</f>
        <v>0</v>
      </c>
      <c r="BJ1522" s="3" t="s">
        <v>82</v>
      </c>
      <c r="BK1522" s="189" t="n">
        <f aca="false">ROUND(I1522*H1522,2)</f>
        <v>0</v>
      </c>
      <c r="BL1522" s="3" t="s">
        <v>236</v>
      </c>
      <c r="BM1522" s="188" t="s">
        <v>2667</v>
      </c>
    </row>
    <row r="1523" s="27" customFormat="true" ht="24" hidden="false" customHeight="true" outlineLevel="0" collapsed="false">
      <c r="A1523" s="22"/>
      <c r="B1523" s="175"/>
      <c r="C1523" s="218" t="s">
        <v>2668</v>
      </c>
      <c r="D1523" s="218" t="s">
        <v>578</v>
      </c>
      <c r="E1523" s="219" t="s">
        <v>2669</v>
      </c>
      <c r="F1523" s="220" t="s">
        <v>2670</v>
      </c>
      <c r="G1523" s="221" t="s">
        <v>314</v>
      </c>
      <c r="H1523" s="222" t="n">
        <v>1</v>
      </c>
      <c r="I1523" s="223"/>
      <c r="J1523" s="224" t="n">
        <f aca="false">ROUND(I1523*H1523,2)</f>
        <v>0</v>
      </c>
      <c r="K1523" s="225"/>
      <c r="L1523" s="226"/>
      <c r="M1523" s="227"/>
      <c r="N1523" s="228" t="s">
        <v>40</v>
      </c>
      <c r="O1523" s="60"/>
      <c r="P1523" s="186" t="n">
        <f aca="false">O1523*H1523</f>
        <v>0</v>
      </c>
      <c r="Q1523" s="186" t="n">
        <v>0.065</v>
      </c>
      <c r="R1523" s="186" t="n">
        <f aca="false">Q1523*H1523</f>
        <v>0.065</v>
      </c>
      <c r="S1523" s="186" t="n">
        <v>0</v>
      </c>
      <c r="T1523" s="187" t="n">
        <f aca="false">S1523*H1523</f>
        <v>0</v>
      </c>
      <c r="U1523" s="22"/>
      <c r="V1523" s="22"/>
      <c r="W1523" s="22"/>
      <c r="X1523" s="22"/>
      <c r="Y1523" s="22"/>
      <c r="Z1523" s="22"/>
      <c r="AA1523" s="22"/>
      <c r="AB1523" s="22"/>
      <c r="AC1523" s="22"/>
      <c r="AD1523" s="22"/>
      <c r="AE1523" s="22"/>
      <c r="AR1523" s="188" t="s">
        <v>325</v>
      </c>
      <c r="AT1523" s="188" t="s">
        <v>578</v>
      </c>
      <c r="AU1523" s="188" t="s">
        <v>84</v>
      </c>
      <c r="AY1523" s="3" t="s">
        <v>158</v>
      </c>
      <c r="BE1523" s="189" t="n">
        <f aca="false">IF(N1523="základní",J1523,0)</f>
        <v>0</v>
      </c>
      <c r="BF1523" s="189" t="n">
        <f aca="false">IF(N1523="snížená",J1523,0)</f>
        <v>0</v>
      </c>
      <c r="BG1523" s="189" t="n">
        <f aca="false">IF(N1523="zákl. přenesená",J1523,0)</f>
        <v>0</v>
      </c>
      <c r="BH1523" s="189" t="n">
        <f aca="false">IF(N1523="sníž. přenesená",J1523,0)</f>
        <v>0</v>
      </c>
      <c r="BI1523" s="189" t="n">
        <f aca="false">IF(N1523="nulová",J1523,0)</f>
        <v>0</v>
      </c>
      <c r="BJ1523" s="3" t="s">
        <v>82</v>
      </c>
      <c r="BK1523" s="189" t="n">
        <f aca="false">ROUND(I1523*H1523,2)</f>
        <v>0</v>
      </c>
      <c r="BL1523" s="3" t="s">
        <v>236</v>
      </c>
      <c r="BM1523" s="188" t="s">
        <v>2671</v>
      </c>
    </row>
    <row r="1524" s="27" customFormat="true" ht="107.25" hidden="false" customHeight="false" outlineLevel="0" collapsed="false">
      <c r="A1524" s="22"/>
      <c r="B1524" s="23"/>
      <c r="C1524" s="22"/>
      <c r="D1524" s="192" t="s">
        <v>430</v>
      </c>
      <c r="E1524" s="22"/>
      <c r="F1524" s="209" t="s">
        <v>2672</v>
      </c>
      <c r="G1524" s="22"/>
      <c r="H1524" s="22"/>
      <c r="I1524" s="210"/>
      <c r="J1524" s="22"/>
      <c r="K1524" s="22"/>
      <c r="L1524" s="23"/>
      <c r="M1524" s="211"/>
      <c r="N1524" s="212"/>
      <c r="O1524" s="60"/>
      <c r="P1524" s="60"/>
      <c r="Q1524" s="60"/>
      <c r="R1524" s="60"/>
      <c r="S1524" s="60"/>
      <c r="T1524" s="61"/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T1524" s="3" t="s">
        <v>430</v>
      </c>
      <c r="AU1524" s="3" t="s">
        <v>84</v>
      </c>
    </row>
    <row r="1525" s="190" customFormat="true" ht="11.25" hidden="false" customHeight="false" outlineLevel="0" collapsed="false">
      <c r="B1525" s="191"/>
      <c r="D1525" s="192" t="s">
        <v>166</v>
      </c>
      <c r="E1525" s="193"/>
      <c r="F1525" s="194" t="s">
        <v>1563</v>
      </c>
      <c r="H1525" s="195" t="n">
        <v>1</v>
      </c>
      <c r="I1525" s="196"/>
      <c r="L1525" s="191"/>
      <c r="M1525" s="197"/>
      <c r="N1525" s="198"/>
      <c r="O1525" s="198"/>
      <c r="P1525" s="198"/>
      <c r="Q1525" s="198"/>
      <c r="R1525" s="198"/>
      <c r="S1525" s="198"/>
      <c r="T1525" s="199"/>
      <c r="AT1525" s="193" t="s">
        <v>166</v>
      </c>
      <c r="AU1525" s="193" t="s">
        <v>84</v>
      </c>
      <c r="AV1525" s="190" t="s">
        <v>84</v>
      </c>
      <c r="AW1525" s="190" t="s">
        <v>31</v>
      </c>
      <c r="AX1525" s="190" t="s">
        <v>82</v>
      </c>
      <c r="AY1525" s="193" t="s">
        <v>158</v>
      </c>
    </row>
    <row r="1526" s="27" customFormat="true" ht="24" hidden="false" customHeight="true" outlineLevel="0" collapsed="false">
      <c r="A1526" s="22"/>
      <c r="B1526" s="175"/>
      <c r="C1526" s="218" t="s">
        <v>2673</v>
      </c>
      <c r="D1526" s="218" t="s">
        <v>578</v>
      </c>
      <c r="E1526" s="219" t="s">
        <v>2674</v>
      </c>
      <c r="F1526" s="220" t="s">
        <v>2675</v>
      </c>
      <c r="G1526" s="221" t="s">
        <v>314</v>
      </c>
      <c r="H1526" s="222" t="n">
        <v>1</v>
      </c>
      <c r="I1526" s="223"/>
      <c r="J1526" s="224" t="n">
        <f aca="false">ROUND(I1526*H1526,2)</f>
        <v>0</v>
      </c>
      <c r="K1526" s="225"/>
      <c r="L1526" s="226"/>
      <c r="M1526" s="227"/>
      <c r="N1526" s="228" t="s">
        <v>40</v>
      </c>
      <c r="O1526" s="60"/>
      <c r="P1526" s="186" t="n">
        <f aca="false">O1526*H1526</f>
        <v>0</v>
      </c>
      <c r="Q1526" s="186" t="n">
        <v>0.065</v>
      </c>
      <c r="R1526" s="186" t="n">
        <f aca="false">Q1526*H1526</f>
        <v>0.065</v>
      </c>
      <c r="S1526" s="186" t="n">
        <v>0</v>
      </c>
      <c r="T1526" s="187" t="n">
        <f aca="false">S1526*H1526</f>
        <v>0</v>
      </c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R1526" s="188" t="s">
        <v>325</v>
      </c>
      <c r="AT1526" s="188" t="s">
        <v>578</v>
      </c>
      <c r="AU1526" s="188" t="s">
        <v>84</v>
      </c>
      <c r="AY1526" s="3" t="s">
        <v>158</v>
      </c>
      <c r="BE1526" s="189" t="n">
        <f aca="false">IF(N1526="základní",J1526,0)</f>
        <v>0</v>
      </c>
      <c r="BF1526" s="189" t="n">
        <f aca="false">IF(N1526="snížená",J1526,0)</f>
        <v>0</v>
      </c>
      <c r="BG1526" s="189" t="n">
        <f aca="false">IF(N1526="zákl. přenesená",J1526,0)</f>
        <v>0</v>
      </c>
      <c r="BH1526" s="189" t="n">
        <f aca="false">IF(N1526="sníž. přenesená",J1526,0)</f>
        <v>0</v>
      </c>
      <c r="BI1526" s="189" t="n">
        <f aca="false">IF(N1526="nulová",J1526,0)</f>
        <v>0</v>
      </c>
      <c r="BJ1526" s="3" t="s">
        <v>82</v>
      </c>
      <c r="BK1526" s="189" t="n">
        <f aca="false">ROUND(I1526*H1526,2)</f>
        <v>0</v>
      </c>
      <c r="BL1526" s="3" t="s">
        <v>236</v>
      </c>
      <c r="BM1526" s="188" t="s">
        <v>2676</v>
      </c>
    </row>
    <row r="1527" s="27" customFormat="true" ht="78" hidden="false" customHeight="false" outlineLevel="0" collapsed="false">
      <c r="A1527" s="22"/>
      <c r="B1527" s="23"/>
      <c r="C1527" s="22"/>
      <c r="D1527" s="192" t="s">
        <v>430</v>
      </c>
      <c r="E1527" s="22"/>
      <c r="F1527" s="209" t="s">
        <v>2677</v>
      </c>
      <c r="G1527" s="22"/>
      <c r="H1527" s="22"/>
      <c r="I1527" s="210"/>
      <c r="J1527" s="22"/>
      <c r="K1527" s="22"/>
      <c r="L1527" s="23"/>
      <c r="M1527" s="211"/>
      <c r="N1527" s="212"/>
      <c r="O1527" s="60"/>
      <c r="P1527" s="60"/>
      <c r="Q1527" s="60"/>
      <c r="R1527" s="60"/>
      <c r="S1527" s="60"/>
      <c r="T1527" s="61"/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T1527" s="3" t="s">
        <v>430</v>
      </c>
      <c r="AU1527" s="3" t="s">
        <v>84</v>
      </c>
    </row>
    <row r="1528" s="190" customFormat="true" ht="11.25" hidden="false" customHeight="false" outlineLevel="0" collapsed="false">
      <c r="B1528" s="191"/>
      <c r="D1528" s="192" t="s">
        <v>166</v>
      </c>
      <c r="E1528" s="193"/>
      <c r="F1528" s="194" t="s">
        <v>1592</v>
      </c>
      <c r="H1528" s="195" t="n">
        <v>1</v>
      </c>
      <c r="I1528" s="196"/>
      <c r="L1528" s="191"/>
      <c r="M1528" s="197"/>
      <c r="N1528" s="198"/>
      <c r="O1528" s="198"/>
      <c r="P1528" s="198"/>
      <c r="Q1528" s="198"/>
      <c r="R1528" s="198"/>
      <c r="S1528" s="198"/>
      <c r="T1528" s="199"/>
      <c r="AT1528" s="193" t="s">
        <v>166</v>
      </c>
      <c r="AU1528" s="193" t="s">
        <v>84</v>
      </c>
      <c r="AV1528" s="190" t="s">
        <v>84</v>
      </c>
      <c r="AW1528" s="190" t="s">
        <v>31</v>
      </c>
      <c r="AX1528" s="190" t="s">
        <v>82</v>
      </c>
      <c r="AY1528" s="193" t="s">
        <v>158</v>
      </c>
    </row>
    <row r="1529" s="27" customFormat="true" ht="24" hidden="false" customHeight="true" outlineLevel="0" collapsed="false">
      <c r="A1529" s="22"/>
      <c r="B1529" s="175"/>
      <c r="C1529" s="218" t="s">
        <v>2678</v>
      </c>
      <c r="D1529" s="218" t="s">
        <v>578</v>
      </c>
      <c r="E1529" s="219" t="s">
        <v>2679</v>
      </c>
      <c r="F1529" s="220" t="s">
        <v>2680</v>
      </c>
      <c r="G1529" s="221" t="s">
        <v>314</v>
      </c>
      <c r="H1529" s="222" t="n">
        <v>1</v>
      </c>
      <c r="I1529" s="223"/>
      <c r="J1529" s="224" t="n">
        <f aca="false">ROUND(I1529*H1529,2)</f>
        <v>0</v>
      </c>
      <c r="K1529" s="225"/>
      <c r="L1529" s="226"/>
      <c r="M1529" s="227"/>
      <c r="N1529" s="228" t="s">
        <v>40</v>
      </c>
      <c r="O1529" s="60"/>
      <c r="P1529" s="186" t="n">
        <f aca="false">O1529*H1529</f>
        <v>0</v>
      </c>
      <c r="Q1529" s="186" t="n">
        <v>0.065</v>
      </c>
      <c r="R1529" s="186" t="n">
        <f aca="false">Q1529*H1529</f>
        <v>0.065</v>
      </c>
      <c r="S1529" s="186" t="n">
        <v>0</v>
      </c>
      <c r="T1529" s="187" t="n">
        <f aca="false">S1529*H1529</f>
        <v>0</v>
      </c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R1529" s="188" t="s">
        <v>325</v>
      </c>
      <c r="AT1529" s="188" t="s">
        <v>578</v>
      </c>
      <c r="AU1529" s="188" t="s">
        <v>84</v>
      </c>
      <c r="AY1529" s="3" t="s">
        <v>158</v>
      </c>
      <c r="BE1529" s="189" t="n">
        <f aca="false">IF(N1529="základní",J1529,0)</f>
        <v>0</v>
      </c>
      <c r="BF1529" s="189" t="n">
        <f aca="false">IF(N1529="snížená",J1529,0)</f>
        <v>0</v>
      </c>
      <c r="BG1529" s="189" t="n">
        <f aca="false">IF(N1529="zákl. přenesená",J1529,0)</f>
        <v>0</v>
      </c>
      <c r="BH1529" s="189" t="n">
        <f aca="false">IF(N1529="sníž. přenesená",J1529,0)</f>
        <v>0</v>
      </c>
      <c r="BI1529" s="189" t="n">
        <f aca="false">IF(N1529="nulová",J1529,0)</f>
        <v>0</v>
      </c>
      <c r="BJ1529" s="3" t="s">
        <v>82</v>
      </c>
      <c r="BK1529" s="189" t="n">
        <f aca="false">ROUND(I1529*H1529,2)</f>
        <v>0</v>
      </c>
      <c r="BL1529" s="3" t="s">
        <v>236</v>
      </c>
      <c r="BM1529" s="188" t="s">
        <v>2681</v>
      </c>
    </row>
    <row r="1530" s="27" customFormat="true" ht="117" hidden="false" customHeight="false" outlineLevel="0" collapsed="false">
      <c r="A1530" s="22"/>
      <c r="B1530" s="23"/>
      <c r="C1530" s="22"/>
      <c r="D1530" s="192" t="s">
        <v>430</v>
      </c>
      <c r="E1530" s="22"/>
      <c r="F1530" s="209" t="s">
        <v>2682</v>
      </c>
      <c r="G1530" s="22"/>
      <c r="H1530" s="22"/>
      <c r="I1530" s="210"/>
      <c r="J1530" s="22"/>
      <c r="K1530" s="22"/>
      <c r="L1530" s="23"/>
      <c r="M1530" s="211"/>
      <c r="N1530" s="212"/>
      <c r="O1530" s="60"/>
      <c r="P1530" s="60"/>
      <c r="Q1530" s="60"/>
      <c r="R1530" s="60"/>
      <c r="S1530" s="60"/>
      <c r="T1530" s="61"/>
      <c r="U1530" s="22"/>
      <c r="V1530" s="22"/>
      <c r="W1530" s="22"/>
      <c r="X1530" s="22"/>
      <c r="Y1530" s="22"/>
      <c r="Z1530" s="22"/>
      <c r="AA1530" s="22"/>
      <c r="AB1530" s="22"/>
      <c r="AC1530" s="22"/>
      <c r="AD1530" s="22"/>
      <c r="AE1530" s="22"/>
      <c r="AT1530" s="3" t="s">
        <v>430</v>
      </c>
      <c r="AU1530" s="3" t="s">
        <v>84</v>
      </c>
    </row>
    <row r="1531" s="190" customFormat="true" ht="11.25" hidden="false" customHeight="false" outlineLevel="0" collapsed="false">
      <c r="B1531" s="191"/>
      <c r="D1531" s="192" t="s">
        <v>166</v>
      </c>
      <c r="E1531" s="193"/>
      <c r="F1531" s="194" t="s">
        <v>1593</v>
      </c>
      <c r="H1531" s="195" t="n">
        <v>1</v>
      </c>
      <c r="I1531" s="196"/>
      <c r="L1531" s="191"/>
      <c r="M1531" s="197"/>
      <c r="N1531" s="198"/>
      <c r="O1531" s="198"/>
      <c r="P1531" s="198"/>
      <c r="Q1531" s="198"/>
      <c r="R1531" s="198"/>
      <c r="S1531" s="198"/>
      <c r="T1531" s="199"/>
      <c r="AT1531" s="193" t="s">
        <v>166</v>
      </c>
      <c r="AU1531" s="193" t="s">
        <v>84</v>
      </c>
      <c r="AV1531" s="190" t="s">
        <v>84</v>
      </c>
      <c r="AW1531" s="190" t="s">
        <v>31</v>
      </c>
      <c r="AX1531" s="190" t="s">
        <v>75</v>
      </c>
      <c r="AY1531" s="193" t="s">
        <v>158</v>
      </c>
    </row>
    <row r="1532" s="190" customFormat="true" ht="11.25" hidden="false" customHeight="false" outlineLevel="0" collapsed="false">
      <c r="B1532" s="191"/>
      <c r="D1532" s="192" t="s">
        <v>166</v>
      </c>
      <c r="E1532" s="193"/>
      <c r="F1532" s="194" t="s">
        <v>1596</v>
      </c>
      <c r="H1532" s="195" t="n">
        <v>1</v>
      </c>
      <c r="I1532" s="196"/>
      <c r="L1532" s="191"/>
      <c r="M1532" s="197"/>
      <c r="N1532" s="198"/>
      <c r="O1532" s="198"/>
      <c r="P1532" s="198"/>
      <c r="Q1532" s="198"/>
      <c r="R1532" s="198"/>
      <c r="S1532" s="198"/>
      <c r="T1532" s="199"/>
      <c r="AT1532" s="193" t="s">
        <v>166</v>
      </c>
      <c r="AU1532" s="193" t="s">
        <v>84</v>
      </c>
      <c r="AV1532" s="190" t="s">
        <v>84</v>
      </c>
      <c r="AW1532" s="190" t="s">
        <v>31</v>
      </c>
      <c r="AX1532" s="190" t="s">
        <v>75</v>
      </c>
      <c r="AY1532" s="193" t="s">
        <v>158</v>
      </c>
    </row>
    <row r="1533" s="190" customFormat="true" ht="11.25" hidden="false" customHeight="false" outlineLevel="0" collapsed="false">
      <c r="B1533" s="191"/>
      <c r="D1533" s="192" t="s">
        <v>166</v>
      </c>
      <c r="E1533" s="193"/>
      <c r="F1533" s="194" t="s">
        <v>2683</v>
      </c>
      <c r="H1533" s="195" t="n">
        <v>1</v>
      </c>
      <c r="I1533" s="196"/>
      <c r="L1533" s="191"/>
      <c r="M1533" s="197"/>
      <c r="N1533" s="198"/>
      <c r="O1533" s="198"/>
      <c r="P1533" s="198"/>
      <c r="Q1533" s="198"/>
      <c r="R1533" s="198"/>
      <c r="S1533" s="198"/>
      <c r="T1533" s="199"/>
      <c r="AT1533" s="193" t="s">
        <v>166</v>
      </c>
      <c r="AU1533" s="193" t="s">
        <v>84</v>
      </c>
      <c r="AV1533" s="190" t="s">
        <v>84</v>
      </c>
      <c r="AW1533" s="190" t="s">
        <v>31</v>
      </c>
      <c r="AX1533" s="190" t="s">
        <v>82</v>
      </c>
      <c r="AY1533" s="193" t="s">
        <v>158</v>
      </c>
    </row>
    <row r="1534" s="27" customFormat="true" ht="24" hidden="false" customHeight="true" outlineLevel="0" collapsed="false">
      <c r="A1534" s="22"/>
      <c r="B1534" s="175"/>
      <c r="C1534" s="218" t="s">
        <v>2684</v>
      </c>
      <c r="D1534" s="218" t="s">
        <v>578</v>
      </c>
      <c r="E1534" s="219" t="s">
        <v>2685</v>
      </c>
      <c r="F1534" s="220" t="s">
        <v>2686</v>
      </c>
      <c r="G1534" s="221" t="s">
        <v>314</v>
      </c>
      <c r="H1534" s="222" t="n">
        <v>1</v>
      </c>
      <c r="I1534" s="223"/>
      <c r="J1534" s="224" t="n">
        <f aca="false">ROUND(I1534*H1534,2)</f>
        <v>0</v>
      </c>
      <c r="K1534" s="225"/>
      <c r="L1534" s="226"/>
      <c r="M1534" s="227"/>
      <c r="N1534" s="228" t="s">
        <v>40</v>
      </c>
      <c r="O1534" s="60"/>
      <c r="P1534" s="186" t="n">
        <f aca="false">O1534*H1534</f>
        <v>0</v>
      </c>
      <c r="Q1534" s="186" t="n">
        <v>0.065</v>
      </c>
      <c r="R1534" s="186" t="n">
        <f aca="false">Q1534*H1534</f>
        <v>0.065</v>
      </c>
      <c r="S1534" s="186" t="n">
        <v>0</v>
      </c>
      <c r="T1534" s="187" t="n">
        <f aca="false">S1534*H1534</f>
        <v>0</v>
      </c>
      <c r="U1534" s="22"/>
      <c r="V1534" s="22"/>
      <c r="W1534" s="22"/>
      <c r="X1534" s="22"/>
      <c r="Y1534" s="22"/>
      <c r="Z1534" s="22"/>
      <c r="AA1534" s="22"/>
      <c r="AB1534" s="22"/>
      <c r="AC1534" s="22"/>
      <c r="AD1534" s="22"/>
      <c r="AE1534" s="22"/>
      <c r="AR1534" s="188" t="s">
        <v>325</v>
      </c>
      <c r="AT1534" s="188" t="s">
        <v>578</v>
      </c>
      <c r="AU1534" s="188" t="s">
        <v>84</v>
      </c>
      <c r="AY1534" s="3" t="s">
        <v>158</v>
      </c>
      <c r="BE1534" s="189" t="n">
        <f aca="false">IF(N1534="základní",J1534,0)</f>
        <v>0</v>
      </c>
      <c r="BF1534" s="189" t="n">
        <f aca="false">IF(N1534="snížená",J1534,0)</f>
        <v>0</v>
      </c>
      <c r="BG1534" s="189" t="n">
        <f aca="false">IF(N1534="zákl. přenesená",J1534,0)</f>
        <v>0</v>
      </c>
      <c r="BH1534" s="189" t="n">
        <f aca="false">IF(N1534="sníž. přenesená",J1534,0)</f>
        <v>0</v>
      </c>
      <c r="BI1534" s="189" t="n">
        <f aca="false">IF(N1534="nulová",J1534,0)</f>
        <v>0</v>
      </c>
      <c r="BJ1534" s="3" t="s">
        <v>82</v>
      </c>
      <c r="BK1534" s="189" t="n">
        <f aca="false">ROUND(I1534*H1534,2)</f>
        <v>0</v>
      </c>
      <c r="BL1534" s="3" t="s">
        <v>236</v>
      </c>
      <c r="BM1534" s="188" t="s">
        <v>2687</v>
      </c>
    </row>
    <row r="1535" s="27" customFormat="true" ht="78" hidden="false" customHeight="false" outlineLevel="0" collapsed="false">
      <c r="A1535" s="22"/>
      <c r="B1535" s="23"/>
      <c r="C1535" s="22"/>
      <c r="D1535" s="192" t="s">
        <v>430</v>
      </c>
      <c r="E1535" s="22"/>
      <c r="F1535" s="209" t="s">
        <v>2688</v>
      </c>
      <c r="G1535" s="22"/>
      <c r="H1535" s="22"/>
      <c r="I1535" s="210"/>
      <c r="J1535" s="22"/>
      <c r="K1535" s="22"/>
      <c r="L1535" s="23"/>
      <c r="M1535" s="211"/>
      <c r="N1535" s="212"/>
      <c r="O1535" s="60"/>
      <c r="P1535" s="60"/>
      <c r="Q1535" s="60"/>
      <c r="R1535" s="60"/>
      <c r="S1535" s="60"/>
      <c r="T1535" s="61"/>
      <c r="U1535" s="22"/>
      <c r="V1535" s="22"/>
      <c r="W1535" s="22"/>
      <c r="X1535" s="22"/>
      <c r="Y1535" s="22"/>
      <c r="Z1535" s="22"/>
      <c r="AA1535" s="22"/>
      <c r="AB1535" s="22"/>
      <c r="AC1535" s="22"/>
      <c r="AD1535" s="22"/>
      <c r="AE1535" s="22"/>
      <c r="AT1535" s="3" t="s">
        <v>430</v>
      </c>
      <c r="AU1535" s="3" t="s">
        <v>84</v>
      </c>
    </row>
    <row r="1536" s="190" customFormat="true" ht="11.25" hidden="false" customHeight="false" outlineLevel="0" collapsed="false">
      <c r="B1536" s="191"/>
      <c r="D1536" s="192" t="s">
        <v>166</v>
      </c>
      <c r="E1536" s="193"/>
      <c r="F1536" s="194" t="s">
        <v>1596</v>
      </c>
      <c r="H1536" s="195" t="n">
        <v>1</v>
      </c>
      <c r="I1536" s="196"/>
      <c r="L1536" s="191"/>
      <c r="M1536" s="197"/>
      <c r="N1536" s="198"/>
      <c r="O1536" s="198"/>
      <c r="P1536" s="198"/>
      <c r="Q1536" s="198"/>
      <c r="R1536" s="198"/>
      <c r="S1536" s="198"/>
      <c r="T1536" s="199"/>
      <c r="AT1536" s="193" t="s">
        <v>166</v>
      </c>
      <c r="AU1536" s="193" t="s">
        <v>84</v>
      </c>
      <c r="AV1536" s="190" t="s">
        <v>84</v>
      </c>
      <c r="AW1536" s="190" t="s">
        <v>31</v>
      </c>
      <c r="AX1536" s="190" t="s">
        <v>82</v>
      </c>
      <c r="AY1536" s="193" t="s">
        <v>158</v>
      </c>
    </row>
    <row r="1537" s="27" customFormat="true" ht="24" hidden="false" customHeight="true" outlineLevel="0" collapsed="false">
      <c r="A1537" s="22"/>
      <c r="B1537" s="175"/>
      <c r="C1537" s="218" t="s">
        <v>2689</v>
      </c>
      <c r="D1537" s="218" t="s">
        <v>578</v>
      </c>
      <c r="E1537" s="219" t="s">
        <v>2690</v>
      </c>
      <c r="F1537" s="220" t="s">
        <v>2691</v>
      </c>
      <c r="G1537" s="221" t="s">
        <v>314</v>
      </c>
      <c r="H1537" s="222" t="n">
        <v>1</v>
      </c>
      <c r="I1537" s="223"/>
      <c r="J1537" s="224" t="n">
        <f aca="false">ROUND(I1537*H1537,2)</f>
        <v>0</v>
      </c>
      <c r="K1537" s="225"/>
      <c r="L1537" s="226"/>
      <c r="M1537" s="227"/>
      <c r="N1537" s="228" t="s">
        <v>40</v>
      </c>
      <c r="O1537" s="60"/>
      <c r="P1537" s="186" t="n">
        <f aca="false">O1537*H1537</f>
        <v>0</v>
      </c>
      <c r="Q1537" s="186" t="n">
        <v>0.065</v>
      </c>
      <c r="R1537" s="186" t="n">
        <f aca="false">Q1537*H1537</f>
        <v>0.065</v>
      </c>
      <c r="S1537" s="186" t="n">
        <v>0</v>
      </c>
      <c r="T1537" s="187" t="n">
        <f aca="false">S1537*H1537</f>
        <v>0</v>
      </c>
      <c r="U1537" s="22"/>
      <c r="V1537" s="22"/>
      <c r="W1537" s="22"/>
      <c r="X1537" s="22"/>
      <c r="Y1537" s="22"/>
      <c r="Z1537" s="22"/>
      <c r="AA1537" s="22"/>
      <c r="AB1537" s="22"/>
      <c r="AC1537" s="22"/>
      <c r="AD1537" s="22"/>
      <c r="AE1537" s="22"/>
      <c r="AR1537" s="188" t="s">
        <v>325</v>
      </c>
      <c r="AT1537" s="188" t="s">
        <v>578</v>
      </c>
      <c r="AU1537" s="188" t="s">
        <v>84</v>
      </c>
      <c r="AY1537" s="3" t="s">
        <v>158</v>
      </c>
      <c r="BE1537" s="189" t="n">
        <f aca="false">IF(N1537="základní",J1537,0)</f>
        <v>0</v>
      </c>
      <c r="BF1537" s="189" t="n">
        <f aca="false">IF(N1537="snížená",J1537,0)</f>
        <v>0</v>
      </c>
      <c r="BG1537" s="189" t="n">
        <f aca="false">IF(N1537="zákl. přenesená",J1537,0)</f>
        <v>0</v>
      </c>
      <c r="BH1537" s="189" t="n">
        <f aca="false">IF(N1537="sníž. přenesená",J1537,0)</f>
        <v>0</v>
      </c>
      <c r="BI1537" s="189" t="n">
        <f aca="false">IF(N1537="nulová",J1537,0)</f>
        <v>0</v>
      </c>
      <c r="BJ1537" s="3" t="s">
        <v>82</v>
      </c>
      <c r="BK1537" s="189" t="n">
        <f aca="false">ROUND(I1537*H1537,2)</f>
        <v>0</v>
      </c>
      <c r="BL1537" s="3" t="s">
        <v>236</v>
      </c>
      <c r="BM1537" s="188" t="s">
        <v>2692</v>
      </c>
    </row>
    <row r="1538" s="27" customFormat="true" ht="58.5" hidden="false" customHeight="false" outlineLevel="0" collapsed="false">
      <c r="A1538" s="22"/>
      <c r="B1538" s="23"/>
      <c r="C1538" s="22"/>
      <c r="D1538" s="192" t="s">
        <v>430</v>
      </c>
      <c r="E1538" s="22"/>
      <c r="F1538" s="209" t="s">
        <v>2693</v>
      </c>
      <c r="G1538" s="22"/>
      <c r="H1538" s="22"/>
      <c r="I1538" s="210"/>
      <c r="J1538" s="22"/>
      <c r="K1538" s="22"/>
      <c r="L1538" s="23"/>
      <c r="M1538" s="211"/>
      <c r="N1538" s="212"/>
      <c r="O1538" s="60"/>
      <c r="P1538" s="60"/>
      <c r="Q1538" s="60"/>
      <c r="R1538" s="60"/>
      <c r="S1538" s="60"/>
      <c r="T1538" s="61"/>
      <c r="U1538" s="22"/>
      <c r="V1538" s="22"/>
      <c r="W1538" s="22"/>
      <c r="X1538" s="22"/>
      <c r="Y1538" s="22"/>
      <c r="Z1538" s="22"/>
      <c r="AA1538" s="22"/>
      <c r="AB1538" s="22"/>
      <c r="AC1538" s="22"/>
      <c r="AD1538" s="22"/>
      <c r="AE1538" s="22"/>
      <c r="AT1538" s="3" t="s">
        <v>430</v>
      </c>
      <c r="AU1538" s="3" t="s">
        <v>84</v>
      </c>
    </row>
    <row r="1539" s="190" customFormat="true" ht="11.25" hidden="false" customHeight="false" outlineLevel="0" collapsed="false">
      <c r="B1539" s="191"/>
      <c r="D1539" s="192" t="s">
        <v>166</v>
      </c>
      <c r="E1539" s="193"/>
      <c r="F1539" s="194" t="s">
        <v>2683</v>
      </c>
      <c r="H1539" s="195" t="n">
        <v>1</v>
      </c>
      <c r="I1539" s="196"/>
      <c r="L1539" s="191"/>
      <c r="M1539" s="197"/>
      <c r="N1539" s="198"/>
      <c r="O1539" s="198"/>
      <c r="P1539" s="198"/>
      <c r="Q1539" s="198"/>
      <c r="R1539" s="198"/>
      <c r="S1539" s="198"/>
      <c r="T1539" s="199"/>
      <c r="AT1539" s="193" t="s">
        <v>166</v>
      </c>
      <c r="AU1539" s="193" t="s">
        <v>84</v>
      </c>
      <c r="AV1539" s="190" t="s">
        <v>84</v>
      </c>
      <c r="AW1539" s="190" t="s">
        <v>31</v>
      </c>
      <c r="AX1539" s="190" t="s">
        <v>82</v>
      </c>
      <c r="AY1539" s="193" t="s">
        <v>158</v>
      </c>
    </row>
    <row r="1540" s="27" customFormat="true" ht="24" hidden="false" customHeight="true" outlineLevel="0" collapsed="false">
      <c r="A1540" s="22"/>
      <c r="B1540" s="175"/>
      <c r="C1540" s="176" t="s">
        <v>2694</v>
      </c>
      <c r="D1540" s="176" t="s">
        <v>160</v>
      </c>
      <c r="E1540" s="177" t="s">
        <v>2695</v>
      </c>
      <c r="F1540" s="178" t="s">
        <v>2696</v>
      </c>
      <c r="G1540" s="179" t="s">
        <v>314</v>
      </c>
      <c r="H1540" s="180" t="n">
        <v>2</v>
      </c>
      <c r="I1540" s="181"/>
      <c r="J1540" s="182" t="n">
        <f aca="false">ROUND(I1540*H1540,2)</f>
        <v>0</v>
      </c>
      <c r="K1540" s="183"/>
      <c r="L1540" s="23"/>
      <c r="M1540" s="184"/>
      <c r="N1540" s="185" t="s">
        <v>40</v>
      </c>
      <c r="O1540" s="60"/>
      <c r="P1540" s="186" t="n">
        <f aca="false">O1540*H1540</f>
        <v>0</v>
      </c>
      <c r="Q1540" s="186" t="n">
        <v>0</v>
      </c>
      <c r="R1540" s="186" t="n">
        <f aca="false">Q1540*H1540</f>
        <v>0</v>
      </c>
      <c r="S1540" s="186" t="n">
        <v>0</v>
      </c>
      <c r="T1540" s="187" t="n">
        <f aca="false">S1540*H1540</f>
        <v>0</v>
      </c>
      <c r="U1540" s="22"/>
      <c r="V1540" s="22"/>
      <c r="W1540" s="22"/>
      <c r="X1540" s="22"/>
      <c r="Y1540" s="22"/>
      <c r="Z1540" s="22"/>
      <c r="AA1540" s="22"/>
      <c r="AB1540" s="22"/>
      <c r="AC1540" s="22"/>
      <c r="AD1540" s="22"/>
      <c r="AE1540" s="22"/>
      <c r="AR1540" s="188" t="s">
        <v>236</v>
      </c>
      <c r="AT1540" s="188" t="s">
        <v>160</v>
      </c>
      <c r="AU1540" s="188" t="s">
        <v>84</v>
      </c>
      <c r="AY1540" s="3" t="s">
        <v>158</v>
      </c>
      <c r="BE1540" s="189" t="n">
        <f aca="false">IF(N1540="základní",J1540,0)</f>
        <v>0</v>
      </c>
      <c r="BF1540" s="189" t="n">
        <f aca="false">IF(N1540="snížená",J1540,0)</f>
        <v>0</v>
      </c>
      <c r="BG1540" s="189" t="n">
        <f aca="false">IF(N1540="zákl. přenesená",J1540,0)</f>
        <v>0</v>
      </c>
      <c r="BH1540" s="189" t="n">
        <f aca="false">IF(N1540="sníž. přenesená",J1540,0)</f>
        <v>0</v>
      </c>
      <c r="BI1540" s="189" t="n">
        <f aca="false">IF(N1540="nulová",J1540,0)</f>
        <v>0</v>
      </c>
      <c r="BJ1540" s="3" t="s">
        <v>82</v>
      </c>
      <c r="BK1540" s="189" t="n">
        <f aca="false">ROUND(I1540*H1540,2)</f>
        <v>0</v>
      </c>
      <c r="BL1540" s="3" t="s">
        <v>236</v>
      </c>
      <c r="BM1540" s="188" t="s">
        <v>2697</v>
      </c>
    </row>
    <row r="1541" s="27" customFormat="true" ht="37.5" hidden="false" customHeight="true" outlineLevel="0" collapsed="false">
      <c r="A1541" s="22"/>
      <c r="B1541" s="175"/>
      <c r="C1541" s="218" t="s">
        <v>2698</v>
      </c>
      <c r="D1541" s="218" t="s">
        <v>578</v>
      </c>
      <c r="E1541" s="219" t="s">
        <v>2699</v>
      </c>
      <c r="F1541" s="220" t="s">
        <v>2700</v>
      </c>
      <c r="G1541" s="221" t="s">
        <v>314</v>
      </c>
      <c r="H1541" s="222" t="n">
        <v>1</v>
      </c>
      <c r="I1541" s="223"/>
      <c r="J1541" s="224" t="n">
        <f aca="false">ROUND(I1541*H1541,2)</f>
        <v>0</v>
      </c>
      <c r="K1541" s="225"/>
      <c r="L1541" s="226"/>
      <c r="M1541" s="227"/>
      <c r="N1541" s="228" t="s">
        <v>40</v>
      </c>
      <c r="O1541" s="60"/>
      <c r="P1541" s="186" t="n">
        <f aca="false">O1541*H1541</f>
        <v>0</v>
      </c>
      <c r="Q1541" s="186" t="n">
        <v>0.18</v>
      </c>
      <c r="R1541" s="186" t="n">
        <f aca="false">Q1541*H1541</f>
        <v>0.18</v>
      </c>
      <c r="S1541" s="186" t="n">
        <v>0</v>
      </c>
      <c r="T1541" s="187" t="n">
        <f aca="false">S1541*H1541</f>
        <v>0</v>
      </c>
      <c r="U1541" s="22"/>
      <c r="V1541" s="22"/>
      <c r="W1541" s="22"/>
      <c r="X1541" s="22"/>
      <c r="Y1541" s="22"/>
      <c r="Z1541" s="22"/>
      <c r="AA1541" s="22"/>
      <c r="AB1541" s="22"/>
      <c r="AC1541" s="22"/>
      <c r="AD1541" s="22"/>
      <c r="AE1541" s="22"/>
      <c r="AR1541" s="188" t="s">
        <v>490</v>
      </c>
      <c r="AT1541" s="188" t="s">
        <v>578</v>
      </c>
      <c r="AU1541" s="188" t="s">
        <v>84</v>
      </c>
      <c r="AY1541" s="3" t="s">
        <v>158</v>
      </c>
      <c r="BE1541" s="189" t="n">
        <f aca="false">IF(N1541="základní",J1541,0)</f>
        <v>0</v>
      </c>
      <c r="BF1541" s="189" t="n">
        <f aca="false">IF(N1541="snížená",J1541,0)</f>
        <v>0</v>
      </c>
      <c r="BG1541" s="189" t="n">
        <f aca="false">IF(N1541="zákl. přenesená",J1541,0)</f>
        <v>0</v>
      </c>
      <c r="BH1541" s="189" t="n">
        <f aca="false">IF(N1541="sníž. přenesená",J1541,0)</f>
        <v>0</v>
      </c>
      <c r="BI1541" s="189" t="n">
        <f aca="false">IF(N1541="nulová",J1541,0)</f>
        <v>0</v>
      </c>
      <c r="BJ1541" s="3" t="s">
        <v>82</v>
      </c>
      <c r="BK1541" s="189" t="n">
        <f aca="false">ROUND(I1541*H1541,2)</f>
        <v>0</v>
      </c>
      <c r="BL1541" s="3" t="s">
        <v>490</v>
      </c>
      <c r="BM1541" s="188" t="s">
        <v>2701</v>
      </c>
    </row>
    <row r="1542" s="27" customFormat="true" ht="107.25" hidden="false" customHeight="false" outlineLevel="0" collapsed="false">
      <c r="A1542" s="22"/>
      <c r="B1542" s="23"/>
      <c r="C1542" s="22"/>
      <c r="D1542" s="192" t="s">
        <v>430</v>
      </c>
      <c r="E1542" s="22"/>
      <c r="F1542" s="209" t="s">
        <v>2702</v>
      </c>
      <c r="G1542" s="22"/>
      <c r="H1542" s="22"/>
      <c r="I1542" s="210"/>
      <c r="J1542" s="22"/>
      <c r="K1542" s="22"/>
      <c r="L1542" s="23"/>
      <c r="M1542" s="211"/>
      <c r="N1542" s="212"/>
      <c r="O1542" s="60"/>
      <c r="P1542" s="60"/>
      <c r="Q1542" s="60"/>
      <c r="R1542" s="60"/>
      <c r="S1542" s="60"/>
      <c r="T1542" s="61"/>
      <c r="U1542" s="22"/>
      <c r="V1542" s="22"/>
      <c r="W1542" s="22"/>
      <c r="X1542" s="22"/>
      <c r="Y1542" s="22"/>
      <c r="Z1542" s="22"/>
      <c r="AA1542" s="22"/>
      <c r="AB1542" s="22"/>
      <c r="AC1542" s="22"/>
      <c r="AD1542" s="22"/>
      <c r="AE1542" s="22"/>
      <c r="AT1542" s="3" t="s">
        <v>430</v>
      </c>
      <c r="AU1542" s="3" t="s">
        <v>84</v>
      </c>
    </row>
    <row r="1543" s="190" customFormat="true" ht="11.25" hidden="false" customHeight="false" outlineLevel="0" collapsed="false">
      <c r="B1543" s="191"/>
      <c r="D1543" s="192" t="s">
        <v>166</v>
      </c>
      <c r="E1543" s="193"/>
      <c r="F1543" s="194" t="s">
        <v>2703</v>
      </c>
      <c r="H1543" s="195" t="n">
        <v>1</v>
      </c>
      <c r="I1543" s="196"/>
      <c r="L1543" s="191"/>
      <c r="M1543" s="197"/>
      <c r="N1543" s="198"/>
      <c r="O1543" s="198"/>
      <c r="P1543" s="198"/>
      <c r="Q1543" s="198"/>
      <c r="R1543" s="198"/>
      <c r="S1543" s="198"/>
      <c r="T1543" s="199"/>
      <c r="AT1543" s="193" t="s">
        <v>166</v>
      </c>
      <c r="AU1543" s="193" t="s">
        <v>84</v>
      </c>
      <c r="AV1543" s="190" t="s">
        <v>84</v>
      </c>
      <c r="AW1543" s="190" t="s">
        <v>31</v>
      </c>
      <c r="AX1543" s="190" t="s">
        <v>82</v>
      </c>
      <c r="AY1543" s="193" t="s">
        <v>158</v>
      </c>
    </row>
    <row r="1544" s="27" customFormat="true" ht="37.5" hidden="false" customHeight="true" outlineLevel="0" collapsed="false">
      <c r="A1544" s="22"/>
      <c r="B1544" s="175"/>
      <c r="C1544" s="218" t="s">
        <v>2704</v>
      </c>
      <c r="D1544" s="218" t="s">
        <v>578</v>
      </c>
      <c r="E1544" s="219" t="s">
        <v>2705</v>
      </c>
      <c r="F1544" s="220" t="s">
        <v>2706</v>
      </c>
      <c r="G1544" s="221" t="s">
        <v>314</v>
      </c>
      <c r="H1544" s="222" t="n">
        <v>1</v>
      </c>
      <c r="I1544" s="223"/>
      <c r="J1544" s="224" t="n">
        <f aca="false">ROUND(I1544*H1544,2)</f>
        <v>0</v>
      </c>
      <c r="K1544" s="225"/>
      <c r="L1544" s="226"/>
      <c r="M1544" s="227"/>
      <c r="N1544" s="228" t="s">
        <v>40</v>
      </c>
      <c r="O1544" s="60"/>
      <c r="P1544" s="186" t="n">
        <f aca="false">O1544*H1544</f>
        <v>0</v>
      </c>
      <c r="Q1544" s="186" t="n">
        <v>0.11</v>
      </c>
      <c r="R1544" s="186" t="n">
        <f aca="false">Q1544*H1544</f>
        <v>0.11</v>
      </c>
      <c r="S1544" s="186" t="n">
        <v>0</v>
      </c>
      <c r="T1544" s="187" t="n">
        <f aca="false">S1544*H1544</f>
        <v>0</v>
      </c>
      <c r="U1544" s="22"/>
      <c r="V1544" s="22"/>
      <c r="W1544" s="22"/>
      <c r="X1544" s="22"/>
      <c r="Y1544" s="22"/>
      <c r="Z1544" s="22"/>
      <c r="AA1544" s="22"/>
      <c r="AB1544" s="22"/>
      <c r="AC1544" s="22"/>
      <c r="AD1544" s="22"/>
      <c r="AE1544" s="22"/>
      <c r="AR1544" s="188" t="s">
        <v>490</v>
      </c>
      <c r="AT1544" s="188" t="s">
        <v>578</v>
      </c>
      <c r="AU1544" s="188" t="s">
        <v>84</v>
      </c>
      <c r="AY1544" s="3" t="s">
        <v>158</v>
      </c>
      <c r="BE1544" s="189" t="n">
        <f aca="false">IF(N1544="základní",J1544,0)</f>
        <v>0</v>
      </c>
      <c r="BF1544" s="189" t="n">
        <f aca="false">IF(N1544="snížená",J1544,0)</f>
        <v>0</v>
      </c>
      <c r="BG1544" s="189" t="n">
        <f aca="false">IF(N1544="zákl. přenesená",J1544,0)</f>
        <v>0</v>
      </c>
      <c r="BH1544" s="189" t="n">
        <f aca="false">IF(N1544="sníž. přenesená",J1544,0)</f>
        <v>0</v>
      </c>
      <c r="BI1544" s="189" t="n">
        <f aca="false">IF(N1544="nulová",J1544,0)</f>
        <v>0</v>
      </c>
      <c r="BJ1544" s="3" t="s">
        <v>82</v>
      </c>
      <c r="BK1544" s="189" t="n">
        <f aca="false">ROUND(I1544*H1544,2)</f>
        <v>0</v>
      </c>
      <c r="BL1544" s="3" t="s">
        <v>490</v>
      </c>
      <c r="BM1544" s="188" t="s">
        <v>2707</v>
      </c>
    </row>
    <row r="1545" s="27" customFormat="true" ht="87.75" hidden="false" customHeight="false" outlineLevel="0" collapsed="false">
      <c r="A1545" s="22"/>
      <c r="B1545" s="23"/>
      <c r="C1545" s="22"/>
      <c r="D1545" s="192" t="s">
        <v>430</v>
      </c>
      <c r="E1545" s="22"/>
      <c r="F1545" s="209" t="s">
        <v>2708</v>
      </c>
      <c r="G1545" s="22"/>
      <c r="H1545" s="22"/>
      <c r="I1545" s="210"/>
      <c r="J1545" s="22"/>
      <c r="K1545" s="22"/>
      <c r="L1545" s="23"/>
      <c r="M1545" s="211"/>
      <c r="N1545" s="212"/>
      <c r="O1545" s="60"/>
      <c r="P1545" s="60"/>
      <c r="Q1545" s="60"/>
      <c r="R1545" s="60"/>
      <c r="S1545" s="60"/>
      <c r="T1545" s="61"/>
      <c r="U1545" s="22"/>
      <c r="V1545" s="22"/>
      <c r="W1545" s="22"/>
      <c r="X1545" s="22"/>
      <c r="Y1545" s="22"/>
      <c r="Z1545" s="22"/>
      <c r="AA1545" s="22"/>
      <c r="AB1545" s="22"/>
      <c r="AC1545" s="22"/>
      <c r="AD1545" s="22"/>
      <c r="AE1545" s="22"/>
      <c r="AT1545" s="3" t="s">
        <v>430</v>
      </c>
      <c r="AU1545" s="3" t="s">
        <v>84</v>
      </c>
    </row>
    <row r="1546" s="190" customFormat="true" ht="11.25" hidden="false" customHeight="false" outlineLevel="0" collapsed="false">
      <c r="B1546" s="191"/>
      <c r="D1546" s="192" t="s">
        <v>166</v>
      </c>
      <c r="E1546" s="193"/>
      <c r="F1546" s="194" t="s">
        <v>2709</v>
      </c>
      <c r="H1546" s="195" t="n">
        <v>1</v>
      </c>
      <c r="I1546" s="196"/>
      <c r="L1546" s="191"/>
      <c r="M1546" s="197"/>
      <c r="N1546" s="198"/>
      <c r="O1546" s="198"/>
      <c r="P1546" s="198"/>
      <c r="Q1546" s="198"/>
      <c r="R1546" s="198"/>
      <c r="S1546" s="198"/>
      <c r="T1546" s="199"/>
      <c r="AT1546" s="193" t="s">
        <v>166</v>
      </c>
      <c r="AU1546" s="193" t="s">
        <v>84</v>
      </c>
      <c r="AV1546" s="190" t="s">
        <v>84</v>
      </c>
      <c r="AW1546" s="190" t="s">
        <v>31</v>
      </c>
      <c r="AX1546" s="190" t="s">
        <v>75</v>
      </c>
      <c r="AY1546" s="193" t="s">
        <v>158</v>
      </c>
    </row>
    <row r="1547" s="200" customFormat="true" ht="11.25" hidden="false" customHeight="false" outlineLevel="0" collapsed="false">
      <c r="B1547" s="201"/>
      <c r="D1547" s="192" t="s">
        <v>166</v>
      </c>
      <c r="E1547" s="202"/>
      <c r="F1547" s="203" t="s">
        <v>216</v>
      </c>
      <c r="H1547" s="204" t="n">
        <v>1</v>
      </c>
      <c r="I1547" s="205"/>
      <c r="L1547" s="201"/>
      <c r="M1547" s="206"/>
      <c r="N1547" s="207"/>
      <c r="O1547" s="207"/>
      <c r="P1547" s="207"/>
      <c r="Q1547" s="207"/>
      <c r="R1547" s="207"/>
      <c r="S1547" s="207"/>
      <c r="T1547" s="208"/>
      <c r="AT1547" s="202" t="s">
        <v>166</v>
      </c>
      <c r="AU1547" s="202" t="s">
        <v>84</v>
      </c>
      <c r="AV1547" s="200" t="s">
        <v>164</v>
      </c>
      <c r="AW1547" s="200" t="s">
        <v>31</v>
      </c>
      <c r="AX1547" s="200" t="s">
        <v>82</v>
      </c>
      <c r="AY1547" s="202" t="s">
        <v>158</v>
      </c>
    </row>
    <row r="1548" s="27" customFormat="true" ht="24" hidden="false" customHeight="true" outlineLevel="0" collapsed="false">
      <c r="A1548" s="22"/>
      <c r="B1548" s="175"/>
      <c r="C1548" s="176" t="s">
        <v>2710</v>
      </c>
      <c r="D1548" s="176" t="s">
        <v>160</v>
      </c>
      <c r="E1548" s="177" t="s">
        <v>2711</v>
      </c>
      <c r="F1548" s="178" t="s">
        <v>2712</v>
      </c>
      <c r="G1548" s="179" t="s">
        <v>314</v>
      </c>
      <c r="H1548" s="180" t="n">
        <v>2</v>
      </c>
      <c r="I1548" s="181"/>
      <c r="J1548" s="182" t="n">
        <f aca="false">ROUND(I1548*H1548,2)</f>
        <v>0</v>
      </c>
      <c r="K1548" s="183"/>
      <c r="L1548" s="23"/>
      <c r="M1548" s="184"/>
      <c r="N1548" s="185" t="s">
        <v>40</v>
      </c>
      <c r="O1548" s="60"/>
      <c r="P1548" s="186" t="n">
        <f aca="false">O1548*H1548</f>
        <v>0</v>
      </c>
      <c r="Q1548" s="186" t="n">
        <v>0</v>
      </c>
      <c r="R1548" s="186" t="n">
        <f aca="false">Q1548*H1548</f>
        <v>0</v>
      </c>
      <c r="S1548" s="186" t="n">
        <v>0</v>
      </c>
      <c r="T1548" s="187" t="n">
        <f aca="false">S1548*H1548</f>
        <v>0</v>
      </c>
      <c r="U1548" s="22"/>
      <c r="V1548" s="22"/>
      <c r="W1548" s="22"/>
      <c r="X1548" s="22"/>
      <c r="Y1548" s="22"/>
      <c r="Z1548" s="22"/>
      <c r="AA1548" s="22"/>
      <c r="AB1548" s="22"/>
      <c r="AC1548" s="22"/>
      <c r="AD1548" s="22"/>
      <c r="AE1548" s="22"/>
      <c r="AR1548" s="188" t="s">
        <v>490</v>
      </c>
      <c r="AT1548" s="188" t="s">
        <v>160</v>
      </c>
      <c r="AU1548" s="188" t="s">
        <v>84</v>
      </c>
      <c r="AY1548" s="3" t="s">
        <v>158</v>
      </c>
      <c r="BE1548" s="189" t="n">
        <f aca="false">IF(N1548="základní",J1548,0)</f>
        <v>0</v>
      </c>
      <c r="BF1548" s="189" t="n">
        <f aca="false">IF(N1548="snížená",J1548,0)</f>
        <v>0</v>
      </c>
      <c r="BG1548" s="189" t="n">
        <f aca="false">IF(N1548="zákl. přenesená",J1548,0)</f>
        <v>0</v>
      </c>
      <c r="BH1548" s="189" t="n">
        <f aca="false">IF(N1548="sníž. přenesená",J1548,0)</f>
        <v>0</v>
      </c>
      <c r="BI1548" s="189" t="n">
        <f aca="false">IF(N1548="nulová",J1548,0)</f>
        <v>0</v>
      </c>
      <c r="BJ1548" s="3" t="s">
        <v>82</v>
      </c>
      <c r="BK1548" s="189" t="n">
        <f aca="false">ROUND(I1548*H1548,2)</f>
        <v>0</v>
      </c>
      <c r="BL1548" s="3" t="s">
        <v>490</v>
      </c>
      <c r="BM1548" s="188" t="s">
        <v>2713</v>
      </c>
    </row>
    <row r="1549" s="27" customFormat="true" ht="37.5" hidden="false" customHeight="true" outlineLevel="0" collapsed="false">
      <c r="A1549" s="22"/>
      <c r="B1549" s="175"/>
      <c r="C1549" s="218" t="s">
        <v>2714</v>
      </c>
      <c r="D1549" s="218" t="s">
        <v>578</v>
      </c>
      <c r="E1549" s="219" t="s">
        <v>2715</v>
      </c>
      <c r="F1549" s="220" t="s">
        <v>2716</v>
      </c>
      <c r="G1549" s="221" t="s">
        <v>314</v>
      </c>
      <c r="H1549" s="222" t="n">
        <v>1</v>
      </c>
      <c r="I1549" s="223"/>
      <c r="J1549" s="224" t="n">
        <f aca="false">ROUND(I1549*H1549,2)</f>
        <v>0</v>
      </c>
      <c r="K1549" s="225"/>
      <c r="L1549" s="226"/>
      <c r="M1549" s="227"/>
      <c r="N1549" s="228" t="s">
        <v>40</v>
      </c>
      <c r="O1549" s="60"/>
      <c r="P1549" s="186" t="n">
        <f aca="false">O1549*H1549</f>
        <v>0</v>
      </c>
      <c r="Q1549" s="186" t="n">
        <v>0.12</v>
      </c>
      <c r="R1549" s="186" t="n">
        <f aca="false">Q1549*H1549</f>
        <v>0.12</v>
      </c>
      <c r="S1549" s="186" t="n">
        <v>0</v>
      </c>
      <c r="T1549" s="187" t="n">
        <f aca="false">S1549*H1549</f>
        <v>0</v>
      </c>
      <c r="U1549" s="22"/>
      <c r="V1549" s="22"/>
      <c r="W1549" s="22"/>
      <c r="X1549" s="22"/>
      <c r="Y1549" s="22"/>
      <c r="Z1549" s="22"/>
      <c r="AA1549" s="22"/>
      <c r="AB1549" s="22"/>
      <c r="AC1549" s="22"/>
      <c r="AD1549" s="22"/>
      <c r="AE1549" s="22"/>
      <c r="AR1549" s="188" t="s">
        <v>490</v>
      </c>
      <c r="AT1549" s="188" t="s">
        <v>578</v>
      </c>
      <c r="AU1549" s="188" t="s">
        <v>84</v>
      </c>
      <c r="AY1549" s="3" t="s">
        <v>158</v>
      </c>
      <c r="BE1549" s="189" t="n">
        <f aca="false">IF(N1549="základní",J1549,0)</f>
        <v>0</v>
      </c>
      <c r="BF1549" s="189" t="n">
        <f aca="false">IF(N1549="snížená",J1549,0)</f>
        <v>0</v>
      </c>
      <c r="BG1549" s="189" t="n">
        <f aca="false">IF(N1549="zákl. přenesená",J1549,0)</f>
        <v>0</v>
      </c>
      <c r="BH1549" s="189" t="n">
        <f aca="false">IF(N1549="sníž. přenesená",J1549,0)</f>
        <v>0</v>
      </c>
      <c r="BI1549" s="189" t="n">
        <f aca="false">IF(N1549="nulová",J1549,0)</f>
        <v>0</v>
      </c>
      <c r="BJ1549" s="3" t="s">
        <v>82</v>
      </c>
      <c r="BK1549" s="189" t="n">
        <f aca="false">ROUND(I1549*H1549,2)</f>
        <v>0</v>
      </c>
      <c r="BL1549" s="3" t="s">
        <v>490</v>
      </c>
      <c r="BM1549" s="188" t="s">
        <v>2717</v>
      </c>
    </row>
    <row r="1550" s="27" customFormat="true" ht="117" hidden="false" customHeight="false" outlineLevel="0" collapsed="false">
      <c r="A1550" s="22"/>
      <c r="B1550" s="23"/>
      <c r="C1550" s="22"/>
      <c r="D1550" s="192" t="s">
        <v>430</v>
      </c>
      <c r="E1550" s="22"/>
      <c r="F1550" s="209" t="s">
        <v>2718</v>
      </c>
      <c r="G1550" s="22"/>
      <c r="H1550" s="22"/>
      <c r="I1550" s="210"/>
      <c r="J1550" s="22"/>
      <c r="K1550" s="22"/>
      <c r="L1550" s="23"/>
      <c r="M1550" s="211"/>
      <c r="N1550" s="212"/>
      <c r="O1550" s="60"/>
      <c r="P1550" s="60"/>
      <c r="Q1550" s="60"/>
      <c r="R1550" s="60"/>
      <c r="S1550" s="60"/>
      <c r="T1550" s="61"/>
      <c r="U1550" s="22"/>
      <c r="V1550" s="22"/>
      <c r="W1550" s="22"/>
      <c r="X1550" s="22"/>
      <c r="Y1550" s="22"/>
      <c r="Z1550" s="22"/>
      <c r="AA1550" s="22"/>
      <c r="AB1550" s="22"/>
      <c r="AC1550" s="22"/>
      <c r="AD1550" s="22"/>
      <c r="AE1550" s="22"/>
      <c r="AT1550" s="3" t="s">
        <v>430</v>
      </c>
      <c r="AU1550" s="3" t="s">
        <v>84</v>
      </c>
    </row>
    <row r="1551" s="190" customFormat="true" ht="11.25" hidden="false" customHeight="false" outlineLevel="0" collapsed="false">
      <c r="B1551" s="191"/>
      <c r="D1551" s="192" t="s">
        <v>166</v>
      </c>
      <c r="E1551" s="193"/>
      <c r="F1551" s="194" t="s">
        <v>2719</v>
      </c>
      <c r="H1551" s="195" t="n">
        <v>1</v>
      </c>
      <c r="I1551" s="196"/>
      <c r="L1551" s="191"/>
      <c r="M1551" s="197"/>
      <c r="N1551" s="198"/>
      <c r="O1551" s="198"/>
      <c r="P1551" s="198"/>
      <c r="Q1551" s="198"/>
      <c r="R1551" s="198"/>
      <c r="S1551" s="198"/>
      <c r="T1551" s="199"/>
      <c r="AT1551" s="193" t="s">
        <v>166</v>
      </c>
      <c r="AU1551" s="193" t="s">
        <v>84</v>
      </c>
      <c r="AV1551" s="190" t="s">
        <v>84</v>
      </c>
      <c r="AW1551" s="190" t="s">
        <v>31</v>
      </c>
      <c r="AX1551" s="190" t="s">
        <v>82</v>
      </c>
      <c r="AY1551" s="193" t="s">
        <v>158</v>
      </c>
    </row>
    <row r="1552" s="27" customFormat="true" ht="37.5" hidden="false" customHeight="true" outlineLevel="0" collapsed="false">
      <c r="A1552" s="22"/>
      <c r="B1552" s="175"/>
      <c r="C1552" s="218" t="s">
        <v>2720</v>
      </c>
      <c r="D1552" s="218" t="s">
        <v>578</v>
      </c>
      <c r="E1552" s="219" t="s">
        <v>2721</v>
      </c>
      <c r="F1552" s="220" t="s">
        <v>2722</v>
      </c>
      <c r="G1552" s="221" t="s">
        <v>314</v>
      </c>
      <c r="H1552" s="222" t="n">
        <v>1</v>
      </c>
      <c r="I1552" s="223"/>
      <c r="J1552" s="224" t="n">
        <f aca="false">ROUND(I1552*H1552,2)</f>
        <v>0</v>
      </c>
      <c r="K1552" s="225"/>
      <c r="L1552" s="226"/>
      <c r="M1552" s="227"/>
      <c r="N1552" s="228" t="s">
        <v>40</v>
      </c>
      <c r="O1552" s="60"/>
      <c r="P1552" s="186" t="n">
        <f aca="false">O1552*H1552</f>
        <v>0</v>
      </c>
      <c r="Q1552" s="186" t="n">
        <v>0.12</v>
      </c>
      <c r="R1552" s="186" t="n">
        <f aca="false">Q1552*H1552</f>
        <v>0.12</v>
      </c>
      <c r="S1552" s="186" t="n">
        <v>0</v>
      </c>
      <c r="T1552" s="187" t="n">
        <f aca="false">S1552*H1552</f>
        <v>0</v>
      </c>
      <c r="U1552" s="22"/>
      <c r="V1552" s="22"/>
      <c r="W1552" s="22"/>
      <c r="X1552" s="22"/>
      <c r="Y1552" s="22"/>
      <c r="Z1552" s="22"/>
      <c r="AA1552" s="22"/>
      <c r="AB1552" s="22"/>
      <c r="AC1552" s="22"/>
      <c r="AD1552" s="22"/>
      <c r="AE1552" s="22"/>
      <c r="AR1552" s="188" t="s">
        <v>490</v>
      </c>
      <c r="AT1552" s="188" t="s">
        <v>578</v>
      </c>
      <c r="AU1552" s="188" t="s">
        <v>84</v>
      </c>
      <c r="AY1552" s="3" t="s">
        <v>158</v>
      </c>
      <c r="BE1552" s="189" t="n">
        <f aca="false">IF(N1552="základní",J1552,0)</f>
        <v>0</v>
      </c>
      <c r="BF1552" s="189" t="n">
        <f aca="false">IF(N1552="snížená",J1552,0)</f>
        <v>0</v>
      </c>
      <c r="BG1552" s="189" t="n">
        <f aca="false">IF(N1552="zákl. přenesená",J1552,0)</f>
        <v>0</v>
      </c>
      <c r="BH1552" s="189" t="n">
        <f aca="false">IF(N1552="sníž. přenesená",J1552,0)</f>
        <v>0</v>
      </c>
      <c r="BI1552" s="189" t="n">
        <f aca="false">IF(N1552="nulová",J1552,0)</f>
        <v>0</v>
      </c>
      <c r="BJ1552" s="3" t="s">
        <v>82</v>
      </c>
      <c r="BK1552" s="189" t="n">
        <f aca="false">ROUND(I1552*H1552,2)</f>
        <v>0</v>
      </c>
      <c r="BL1552" s="3" t="s">
        <v>490</v>
      </c>
      <c r="BM1552" s="188" t="s">
        <v>2723</v>
      </c>
    </row>
    <row r="1553" s="27" customFormat="true" ht="58.5" hidden="false" customHeight="false" outlineLevel="0" collapsed="false">
      <c r="A1553" s="22"/>
      <c r="B1553" s="23"/>
      <c r="C1553" s="22"/>
      <c r="D1553" s="192" t="s">
        <v>430</v>
      </c>
      <c r="E1553" s="22"/>
      <c r="F1553" s="209" t="s">
        <v>2724</v>
      </c>
      <c r="G1553" s="22"/>
      <c r="H1553" s="22"/>
      <c r="I1553" s="210"/>
      <c r="J1553" s="22"/>
      <c r="K1553" s="22"/>
      <c r="L1553" s="23"/>
      <c r="M1553" s="211"/>
      <c r="N1553" s="212"/>
      <c r="O1553" s="60"/>
      <c r="P1553" s="60"/>
      <c r="Q1553" s="60"/>
      <c r="R1553" s="60"/>
      <c r="S1553" s="60"/>
      <c r="T1553" s="61"/>
      <c r="U1553" s="22"/>
      <c r="V1553" s="22"/>
      <c r="W1553" s="22"/>
      <c r="X1553" s="22"/>
      <c r="Y1553" s="22"/>
      <c r="Z1553" s="22"/>
      <c r="AA1553" s="22"/>
      <c r="AB1553" s="22"/>
      <c r="AC1553" s="22"/>
      <c r="AD1553" s="22"/>
      <c r="AE1553" s="22"/>
      <c r="AT1553" s="3" t="s">
        <v>430</v>
      </c>
      <c r="AU1553" s="3" t="s">
        <v>84</v>
      </c>
    </row>
    <row r="1554" s="190" customFormat="true" ht="11.25" hidden="false" customHeight="false" outlineLevel="0" collapsed="false">
      <c r="B1554" s="191"/>
      <c r="D1554" s="192" t="s">
        <v>166</v>
      </c>
      <c r="E1554" s="193"/>
      <c r="F1554" s="194" t="s">
        <v>2725</v>
      </c>
      <c r="H1554" s="195" t="n">
        <v>1</v>
      </c>
      <c r="I1554" s="196"/>
      <c r="L1554" s="191"/>
      <c r="M1554" s="197"/>
      <c r="N1554" s="198"/>
      <c r="O1554" s="198"/>
      <c r="P1554" s="198"/>
      <c r="Q1554" s="198"/>
      <c r="R1554" s="198"/>
      <c r="S1554" s="198"/>
      <c r="T1554" s="199"/>
      <c r="AT1554" s="193" t="s">
        <v>166</v>
      </c>
      <c r="AU1554" s="193" t="s">
        <v>84</v>
      </c>
      <c r="AV1554" s="190" t="s">
        <v>84</v>
      </c>
      <c r="AW1554" s="190" t="s">
        <v>31</v>
      </c>
      <c r="AX1554" s="190" t="s">
        <v>82</v>
      </c>
      <c r="AY1554" s="193" t="s">
        <v>158</v>
      </c>
    </row>
    <row r="1555" s="27" customFormat="true" ht="21.75" hidden="false" customHeight="true" outlineLevel="0" collapsed="false">
      <c r="A1555" s="22"/>
      <c r="B1555" s="175"/>
      <c r="C1555" s="176" t="s">
        <v>2726</v>
      </c>
      <c r="D1555" s="176" t="s">
        <v>160</v>
      </c>
      <c r="E1555" s="177" t="s">
        <v>2727</v>
      </c>
      <c r="F1555" s="178" t="s">
        <v>2728</v>
      </c>
      <c r="G1555" s="179" t="s">
        <v>314</v>
      </c>
      <c r="H1555" s="180" t="n">
        <v>2</v>
      </c>
      <c r="I1555" s="181"/>
      <c r="J1555" s="182" t="n">
        <f aca="false">ROUND(I1555*H1555,2)</f>
        <v>0</v>
      </c>
      <c r="K1555" s="183"/>
      <c r="L1555" s="23"/>
      <c r="M1555" s="184"/>
      <c r="N1555" s="185" t="s">
        <v>40</v>
      </c>
      <c r="O1555" s="60"/>
      <c r="P1555" s="186" t="n">
        <f aca="false">O1555*H1555</f>
        <v>0</v>
      </c>
      <c r="Q1555" s="186" t="n">
        <v>0.00033</v>
      </c>
      <c r="R1555" s="186" t="n">
        <f aca="false">Q1555*H1555</f>
        <v>0.00066</v>
      </c>
      <c r="S1555" s="186" t="n">
        <v>0</v>
      </c>
      <c r="T1555" s="187" t="n">
        <f aca="false">S1555*H1555</f>
        <v>0</v>
      </c>
      <c r="U1555" s="22"/>
      <c r="V1555" s="22"/>
      <c r="W1555" s="22"/>
      <c r="X1555" s="22"/>
      <c r="Y1555" s="22"/>
      <c r="Z1555" s="22"/>
      <c r="AA1555" s="22"/>
      <c r="AB1555" s="22"/>
      <c r="AC1555" s="22"/>
      <c r="AD1555" s="22"/>
      <c r="AE1555" s="22"/>
      <c r="AR1555" s="188" t="s">
        <v>236</v>
      </c>
      <c r="AT1555" s="188" t="s">
        <v>160</v>
      </c>
      <c r="AU1555" s="188" t="s">
        <v>84</v>
      </c>
      <c r="AY1555" s="3" t="s">
        <v>158</v>
      </c>
      <c r="BE1555" s="189" t="n">
        <f aca="false">IF(N1555="základní",J1555,0)</f>
        <v>0</v>
      </c>
      <c r="BF1555" s="189" t="n">
        <f aca="false">IF(N1555="snížená",J1555,0)</f>
        <v>0</v>
      </c>
      <c r="BG1555" s="189" t="n">
        <f aca="false">IF(N1555="zákl. přenesená",J1555,0)</f>
        <v>0</v>
      </c>
      <c r="BH1555" s="189" t="n">
        <f aca="false">IF(N1555="sníž. přenesená",J1555,0)</f>
        <v>0</v>
      </c>
      <c r="BI1555" s="189" t="n">
        <f aca="false">IF(N1555="nulová",J1555,0)</f>
        <v>0</v>
      </c>
      <c r="BJ1555" s="3" t="s">
        <v>82</v>
      </c>
      <c r="BK1555" s="189" t="n">
        <f aca="false">ROUND(I1555*H1555,2)</f>
        <v>0</v>
      </c>
      <c r="BL1555" s="3" t="s">
        <v>236</v>
      </c>
      <c r="BM1555" s="188" t="s">
        <v>2729</v>
      </c>
    </row>
    <row r="1556" s="27" customFormat="true" ht="37.5" hidden="false" customHeight="true" outlineLevel="0" collapsed="false">
      <c r="A1556" s="22"/>
      <c r="B1556" s="175"/>
      <c r="C1556" s="218" t="s">
        <v>2730</v>
      </c>
      <c r="D1556" s="218" t="s">
        <v>578</v>
      </c>
      <c r="E1556" s="219" t="s">
        <v>2731</v>
      </c>
      <c r="F1556" s="220" t="s">
        <v>2732</v>
      </c>
      <c r="G1556" s="221" t="s">
        <v>314</v>
      </c>
      <c r="H1556" s="222" t="n">
        <v>1</v>
      </c>
      <c r="I1556" s="223"/>
      <c r="J1556" s="224" t="n">
        <f aca="false">ROUND(I1556*H1556,2)</f>
        <v>0</v>
      </c>
      <c r="K1556" s="225"/>
      <c r="L1556" s="226"/>
      <c r="M1556" s="227"/>
      <c r="N1556" s="228" t="s">
        <v>40</v>
      </c>
      <c r="O1556" s="60"/>
      <c r="P1556" s="186" t="n">
        <f aca="false">O1556*H1556</f>
        <v>0</v>
      </c>
      <c r="Q1556" s="186" t="n">
        <v>0.098</v>
      </c>
      <c r="R1556" s="186" t="n">
        <f aca="false">Q1556*H1556</f>
        <v>0.098</v>
      </c>
      <c r="S1556" s="186" t="n">
        <v>0</v>
      </c>
      <c r="T1556" s="187" t="n">
        <f aca="false">S1556*H1556</f>
        <v>0</v>
      </c>
      <c r="U1556" s="22"/>
      <c r="V1556" s="22"/>
      <c r="W1556" s="22"/>
      <c r="X1556" s="22"/>
      <c r="Y1556" s="22"/>
      <c r="Z1556" s="22"/>
      <c r="AA1556" s="22"/>
      <c r="AB1556" s="22"/>
      <c r="AC1556" s="22"/>
      <c r="AD1556" s="22"/>
      <c r="AE1556" s="22"/>
      <c r="AR1556" s="188" t="s">
        <v>325</v>
      </c>
      <c r="AT1556" s="188" t="s">
        <v>578</v>
      </c>
      <c r="AU1556" s="188" t="s">
        <v>84</v>
      </c>
      <c r="AY1556" s="3" t="s">
        <v>158</v>
      </c>
      <c r="BE1556" s="189" t="n">
        <f aca="false">IF(N1556="základní",J1556,0)</f>
        <v>0</v>
      </c>
      <c r="BF1556" s="189" t="n">
        <f aca="false">IF(N1556="snížená",J1556,0)</f>
        <v>0</v>
      </c>
      <c r="BG1556" s="189" t="n">
        <f aca="false">IF(N1556="zákl. přenesená",J1556,0)</f>
        <v>0</v>
      </c>
      <c r="BH1556" s="189" t="n">
        <f aca="false">IF(N1556="sníž. přenesená",J1556,0)</f>
        <v>0</v>
      </c>
      <c r="BI1556" s="189" t="n">
        <f aca="false">IF(N1556="nulová",J1556,0)</f>
        <v>0</v>
      </c>
      <c r="BJ1556" s="3" t="s">
        <v>82</v>
      </c>
      <c r="BK1556" s="189" t="n">
        <f aca="false">ROUND(I1556*H1556,2)</f>
        <v>0</v>
      </c>
      <c r="BL1556" s="3" t="s">
        <v>236</v>
      </c>
      <c r="BM1556" s="188" t="s">
        <v>2733</v>
      </c>
    </row>
    <row r="1557" s="27" customFormat="true" ht="136.5" hidden="false" customHeight="false" outlineLevel="0" collapsed="false">
      <c r="A1557" s="22"/>
      <c r="B1557" s="23"/>
      <c r="C1557" s="22"/>
      <c r="D1557" s="192" t="s">
        <v>430</v>
      </c>
      <c r="E1557" s="22"/>
      <c r="F1557" s="209" t="s">
        <v>2734</v>
      </c>
      <c r="G1557" s="22"/>
      <c r="H1557" s="22"/>
      <c r="I1557" s="210"/>
      <c r="J1557" s="22"/>
      <c r="K1557" s="22"/>
      <c r="L1557" s="23"/>
      <c r="M1557" s="211"/>
      <c r="N1557" s="212"/>
      <c r="O1557" s="60"/>
      <c r="P1557" s="60"/>
      <c r="Q1557" s="60"/>
      <c r="R1557" s="60"/>
      <c r="S1557" s="60"/>
      <c r="T1557" s="61"/>
      <c r="U1557" s="22"/>
      <c r="V1557" s="22"/>
      <c r="W1557" s="22"/>
      <c r="X1557" s="22"/>
      <c r="Y1557" s="22"/>
      <c r="Z1557" s="22"/>
      <c r="AA1557" s="22"/>
      <c r="AB1557" s="22"/>
      <c r="AC1557" s="22"/>
      <c r="AD1557" s="22"/>
      <c r="AE1557" s="22"/>
      <c r="AT1557" s="3" t="s">
        <v>430</v>
      </c>
      <c r="AU1557" s="3" t="s">
        <v>84</v>
      </c>
    </row>
    <row r="1558" s="190" customFormat="true" ht="11.25" hidden="false" customHeight="false" outlineLevel="0" collapsed="false">
      <c r="B1558" s="191"/>
      <c r="D1558" s="192" t="s">
        <v>166</v>
      </c>
      <c r="E1558" s="193"/>
      <c r="F1558" s="194" t="s">
        <v>2735</v>
      </c>
      <c r="H1558" s="195" t="n">
        <v>1</v>
      </c>
      <c r="I1558" s="196"/>
      <c r="L1558" s="191"/>
      <c r="M1558" s="197"/>
      <c r="N1558" s="198"/>
      <c r="O1558" s="198"/>
      <c r="P1558" s="198"/>
      <c r="Q1558" s="198"/>
      <c r="R1558" s="198"/>
      <c r="S1558" s="198"/>
      <c r="T1558" s="199"/>
      <c r="AT1558" s="193" t="s">
        <v>166</v>
      </c>
      <c r="AU1558" s="193" t="s">
        <v>84</v>
      </c>
      <c r="AV1558" s="190" t="s">
        <v>84</v>
      </c>
      <c r="AW1558" s="190" t="s">
        <v>31</v>
      </c>
      <c r="AX1558" s="190" t="s">
        <v>82</v>
      </c>
      <c r="AY1558" s="193" t="s">
        <v>158</v>
      </c>
    </row>
    <row r="1559" s="27" customFormat="true" ht="37.5" hidden="false" customHeight="true" outlineLevel="0" collapsed="false">
      <c r="A1559" s="22"/>
      <c r="B1559" s="175"/>
      <c r="C1559" s="218" t="s">
        <v>2736</v>
      </c>
      <c r="D1559" s="218" t="s">
        <v>578</v>
      </c>
      <c r="E1559" s="219" t="s">
        <v>2737</v>
      </c>
      <c r="F1559" s="220" t="s">
        <v>2738</v>
      </c>
      <c r="G1559" s="221" t="s">
        <v>314</v>
      </c>
      <c r="H1559" s="222" t="n">
        <v>1</v>
      </c>
      <c r="I1559" s="223"/>
      <c r="J1559" s="224" t="n">
        <f aca="false">ROUND(I1559*H1559,2)</f>
        <v>0</v>
      </c>
      <c r="K1559" s="225"/>
      <c r="L1559" s="226"/>
      <c r="M1559" s="227"/>
      <c r="N1559" s="228" t="s">
        <v>40</v>
      </c>
      <c r="O1559" s="60"/>
      <c r="P1559" s="186" t="n">
        <f aca="false">O1559*H1559</f>
        <v>0</v>
      </c>
      <c r="Q1559" s="186" t="n">
        <v>0.098</v>
      </c>
      <c r="R1559" s="186" t="n">
        <f aca="false">Q1559*H1559</f>
        <v>0.098</v>
      </c>
      <c r="S1559" s="186" t="n">
        <v>0</v>
      </c>
      <c r="T1559" s="187" t="n">
        <f aca="false">S1559*H1559</f>
        <v>0</v>
      </c>
      <c r="U1559" s="22"/>
      <c r="V1559" s="22"/>
      <c r="W1559" s="22"/>
      <c r="X1559" s="22"/>
      <c r="Y1559" s="22"/>
      <c r="Z1559" s="22"/>
      <c r="AA1559" s="22"/>
      <c r="AB1559" s="22"/>
      <c r="AC1559" s="22"/>
      <c r="AD1559" s="22"/>
      <c r="AE1559" s="22"/>
      <c r="AR1559" s="188" t="s">
        <v>325</v>
      </c>
      <c r="AT1559" s="188" t="s">
        <v>578</v>
      </c>
      <c r="AU1559" s="188" t="s">
        <v>84</v>
      </c>
      <c r="AY1559" s="3" t="s">
        <v>158</v>
      </c>
      <c r="BE1559" s="189" t="n">
        <f aca="false">IF(N1559="základní",J1559,0)</f>
        <v>0</v>
      </c>
      <c r="BF1559" s="189" t="n">
        <f aca="false">IF(N1559="snížená",J1559,0)</f>
        <v>0</v>
      </c>
      <c r="BG1559" s="189" t="n">
        <f aca="false">IF(N1559="zákl. přenesená",J1559,0)</f>
        <v>0</v>
      </c>
      <c r="BH1559" s="189" t="n">
        <f aca="false">IF(N1559="sníž. přenesená",J1559,0)</f>
        <v>0</v>
      </c>
      <c r="BI1559" s="189" t="n">
        <f aca="false">IF(N1559="nulová",J1559,0)</f>
        <v>0</v>
      </c>
      <c r="BJ1559" s="3" t="s">
        <v>82</v>
      </c>
      <c r="BK1559" s="189" t="n">
        <f aca="false">ROUND(I1559*H1559,2)</f>
        <v>0</v>
      </c>
      <c r="BL1559" s="3" t="s">
        <v>236</v>
      </c>
      <c r="BM1559" s="188" t="s">
        <v>2739</v>
      </c>
    </row>
    <row r="1560" s="27" customFormat="true" ht="97.5" hidden="false" customHeight="false" outlineLevel="0" collapsed="false">
      <c r="A1560" s="22"/>
      <c r="B1560" s="23"/>
      <c r="C1560" s="22"/>
      <c r="D1560" s="192" t="s">
        <v>430</v>
      </c>
      <c r="E1560" s="22"/>
      <c r="F1560" s="209" t="s">
        <v>2740</v>
      </c>
      <c r="G1560" s="22"/>
      <c r="H1560" s="22"/>
      <c r="I1560" s="210"/>
      <c r="J1560" s="22"/>
      <c r="K1560" s="22"/>
      <c r="L1560" s="23"/>
      <c r="M1560" s="211"/>
      <c r="N1560" s="212"/>
      <c r="O1560" s="60"/>
      <c r="P1560" s="60"/>
      <c r="Q1560" s="60"/>
      <c r="R1560" s="60"/>
      <c r="S1560" s="60"/>
      <c r="T1560" s="61"/>
      <c r="U1560" s="22"/>
      <c r="V1560" s="22"/>
      <c r="W1560" s="22"/>
      <c r="X1560" s="22"/>
      <c r="Y1560" s="22"/>
      <c r="Z1560" s="22"/>
      <c r="AA1560" s="22"/>
      <c r="AB1560" s="22"/>
      <c r="AC1560" s="22"/>
      <c r="AD1560" s="22"/>
      <c r="AE1560" s="22"/>
      <c r="AT1560" s="3" t="s">
        <v>430</v>
      </c>
      <c r="AU1560" s="3" t="s">
        <v>84</v>
      </c>
    </row>
    <row r="1561" s="190" customFormat="true" ht="11.25" hidden="false" customHeight="false" outlineLevel="0" collapsed="false">
      <c r="B1561" s="191"/>
      <c r="D1561" s="192" t="s">
        <v>166</v>
      </c>
      <c r="E1561" s="193"/>
      <c r="F1561" s="194" t="s">
        <v>2741</v>
      </c>
      <c r="H1561" s="195" t="n">
        <v>1</v>
      </c>
      <c r="I1561" s="196"/>
      <c r="L1561" s="191"/>
      <c r="M1561" s="197"/>
      <c r="N1561" s="198"/>
      <c r="O1561" s="198"/>
      <c r="P1561" s="198"/>
      <c r="Q1561" s="198"/>
      <c r="R1561" s="198"/>
      <c r="S1561" s="198"/>
      <c r="T1561" s="199"/>
      <c r="AT1561" s="193" t="s">
        <v>166</v>
      </c>
      <c r="AU1561" s="193" t="s">
        <v>84</v>
      </c>
      <c r="AV1561" s="190" t="s">
        <v>84</v>
      </c>
      <c r="AW1561" s="190" t="s">
        <v>31</v>
      </c>
      <c r="AX1561" s="190" t="s">
        <v>82</v>
      </c>
      <c r="AY1561" s="193" t="s">
        <v>158</v>
      </c>
    </row>
    <row r="1562" s="27" customFormat="true" ht="24" hidden="false" customHeight="true" outlineLevel="0" collapsed="false">
      <c r="A1562" s="22"/>
      <c r="B1562" s="175"/>
      <c r="C1562" s="176" t="s">
        <v>2742</v>
      </c>
      <c r="D1562" s="176" t="s">
        <v>160</v>
      </c>
      <c r="E1562" s="177" t="s">
        <v>2743</v>
      </c>
      <c r="F1562" s="178" t="s">
        <v>2744</v>
      </c>
      <c r="G1562" s="179" t="s">
        <v>2745</v>
      </c>
      <c r="H1562" s="180" t="n">
        <v>61.551</v>
      </c>
      <c r="I1562" s="181"/>
      <c r="J1562" s="182" t="n">
        <f aca="false">ROUND(I1562*H1562,2)</f>
        <v>0</v>
      </c>
      <c r="K1562" s="183"/>
      <c r="L1562" s="23"/>
      <c r="M1562" s="184"/>
      <c r="N1562" s="185" t="s">
        <v>40</v>
      </c>
      <c r="O1562" s="60"/>
      <c r="P1562" s="186" t="n">
        <f aca="false">O1562*H1562</f>
        <v>0</v>
      </c>
      <c r="Q1562" s="186" t="n">
        <v>5E-005</v>
      </c>
      <c r="R1562" s="186" t="n">
        <f aca="false">Q1562*H1562</f>
        <v>0.00307755</v>
      </c>
      <c r="S1562" s="186" t="n">
        <v>0</v>
      </c>
      <c r="T1562" s="187" t="n">
        <f aca="false">S1562*H1562</f>
        <v>0</v>
      </c>
      <c r="U1562" s="22"/>
      <c r="V1562" s="22"/>
      <c r="W1562" s="22"/>
      <c r="X1562" s="22"/>
      <c r="Y1562" s="22"/>
      <c r="Z1562" s="22"/>
      <c r="AA1562" s="22"/>
      <c r="AB1562" s="22"/>
      <c r="AC1562" s="22"/>
      <c r="AD1562" s="22"/>
      <c r="AE1562" s="22"/>
      <c r="AR1562" s="188" t="s">
        <v>236</v>
      </c>
      <c r="AT1562" s="188" t="s">
        <v>160</v>
      </c>
      <c r="AU1562" s="188" t="s">
        <v>84</v>
      </c>
      <c r="AY1562" s="3" t="s">
        <v>158</v>
      </c>
      <c r="BE1562" s="189" t="n">
        <f aca="false">IF(N1562="základní",J1562,0)</f>
        <v>0</v>
      </c>
      <c r="BF1562" s="189" t="n">
        <f aca="false">IF(N1562="snížená",J1562,0)</f>
        <v>0</v>
      </c>
      <c r="BG1562" s="189" t="n">
        <f aca="false">IF(N1562="zákl. přenesená",J1562,0)</f>
        <v>0</v>
      </c>
      <c r="BH1562" s="189" t="n">
        <f aca="false">IF(N1562="sníž. přenesená",J1562,0)</f>
        <v>0</v>
      </c>
      <c r="BI1562" s="189" t="n">
        <f aca="false">IF(N1562="nulová",J1562,0)</f>
        <v>0</v>
      </c>
      <c r="BJ1562" s="3" t="s">
        <v>82</v>
      </c>
      <c r="BK1562" s="189" t="n">
        <f aca="false">ROUND(I1562*H1562,2)</f>
        <v>0</v>
      </c>
      <c r="BL1562" s="3" t="s">
        <v>236</v>
      </c>
      <c r="BM1562" s="188" t="s">
        <v>2746</v>
      </c>
    </row>
    <row r="1563" s="190" customFormat="true" ht="11.25" hidden="false" customHeight="false" outlineLevel="0" collapsed="false">
      <c r="B1563" s="191"/>
      <c r="D1563" s="192" t="s">
        <v>166</v>
      </c>
      <c r="E1563" s="193"/>
      <c r="F1563" s="194" t="s">
        <v>2747</v>
      </c>
      <c r="H1563" s="195" t="n">
        <v>31.225</v>
      </c>
      <c r="I1563" s="196"/>
      <c r="L1563" s="191"/>
      <c r="M1563" s="197"/>
      <c r="N1563" s="198"/>
      <c r="O1563" s="198"/>
      <c r="P1563" s="198"/>
      <c r="Q1563" s="198"/>
      <c r="R1563" s="198"/>
      <c r="S1563" s="198"/>
      <c r="T1563" s="199"/>
      <c r="AT1563" s="193" t="s">
        <v>166</v>
      </c>
      <c r="AU1563" s="193" t="s">
        <v>84</v>
      </c>
      <c r="AV1563" s="190" t="s">
        <v>84</v>
      </c>
      <c r="AW1563" s="190" t="s">
        <v>31</v>
      </c>
      <c r="AX1563" s="190" t="s">
        <v>75</v>
      </c>
      <c r="AY1563" s="193" t="s">
        <v>158</v>
      </c>
    </row>
    <row r="1564" s="190" customFormat="true" ht="11.25" hidden="false" customHeight="false" outlineLevel="0" collapsed="false">
      <c r="B1564" s="191"/>
      <c r="D1564" s="192" t="s">
        <v>166</v>
      </c>
      <c r="E1564" s="193"/>
      <c r="F1564" s="194" t="s">
        <v>2748</v>
      </c>
      <c r="H1564" s="195" t="n">
        <v>30.326</v>
      </c>
      <c r="I1564" s="196"/>
      <c r="L1564" s="191"/>
      <c r="M1564" s="197"/>
      <c r="N1564" s="198"/>
      <c r="O1564" s="198"/>
      <c r="P1564" s="198"/>
      <c r="Q1564" s="198"/>
      <c r="R1564" s="198"/>
      <c r="S1564" s="198"/>
      <c r="T1564" s="199"/>
      <c r="AT1564" s="193" t="s">
        <v>166</v>
      </c>
      <c r="AU1564" s="193" t="s">
        <v>84</v>
      </c>
      <c r="AV1564" s="190" t="s">
        <v>84</v>
      </c>
      <c r="AW1564" s="190" t="s">
        <v>31</v>
      </c>
      <c r="AX1564" s="190" t="s">
        <v>75</v>
      </c>
      <c r="AY1564" s="193" t="s">
        <v>158</v>
      </c>
    </row>
    <row r="1565" s="200" customFormat="true" ht="11.25" hidden="false" customHeight="false" outlineLevel="0" collapsed="false">
      <c r="B1565" s="201"/>
      <c r="D1565" s="192" t="s">
        <v>166</v>
      </c>
      <c r="E1565" s="202"/>
      <c r="F1565" s="203" t="s">
        <v>216</v>
      </c>
      <c r="H1565" s="204" t="n">
        <v>61.551</v>
      </c>
      <c r="I1565" s="205"/>
      <c r="L1565" s="201"/>
      <c r="M1565" s="206"/>
      <c r="N1565" s="207"/>
      <c r="O1565" s="207"/>
      <c r="P1565" s="207"/>
      <c r="Q1565" s="207"/>
      <c r="R1565" s="207"/>
      <c r="S1565" s="207"/>
      <c r="T1565" s="208"/>
      <c r="AT1565" s="202" t="s">
        <v>166</v>
      </c>
      <c r="AU1565" s="202" t="s">
        <v>84</v>
      </c>
      <c r="AV1565" s="200" t="s">
        <v>164</v>
      </c>
      <c r="AW1565" s="200" t="s">
        <v>31</v>
      </c>
      <c r="AX1565" s="200" t="s">
        <v>82</v>
      </c>
      <c r="AY1565" s="202" t="s">
        <v>158</v>
      </c>
    </row>
    <row r="1566" s="27" customFormat="true" ht="24" hidden="false" customHeight="true" outlineLevel="0" collapsed="false">
      <c r="A1566" s="22"/>
      <c r="B1566" s="175"/>
      <c r="C1566" s="218" t="s">
        <v>2749</v>
      </c>
      <c r="D1566" s="218" t="s">
        <v>578</v>
      </c>
      <c r="E1566" s="219" t="s">
        <v>2750</v>
      </c>
      <c r="F1566" s="220" t="s">
        <v>2751</v>
      </c>
      <c r="G1566" s="221" t="s">
        <v>203</v>
      </c>
      <c r="H1566" s="222" t="n">
        <v>0.064</v>
      </c>
      <c r="I1566" s="223"/>
      <c r="J1566" s="224" t="n">
        <f aca="false">ROUND(I1566*H1566,2)</f>
        <v>0</v>
      </c>
      <c r="K1566" s="225"/>
      <c r="L1566" s="226"/>
      <c r="M1566" s="227"/>
      <c r="N1566" s="228" t="s">
        <v>40</v>
      </c>
      <c r="O1566" s="60"/>
      <c r="P1566" s="186" t="n">
        <f aca="false">O1566*H1566</f>
        <v>0</v>
      </c>
      <c r="Q1566" s="186" t="n">
        <v>1</v>
      </c>
      <c r="R1566" s="186" t="n">
        <f aca="false">Q1566*H1566</f>
        <v>0.064</v>
      </c>
      <c r="S1566" s="186" t="n">
        <v>0</v>
      </c>
      <c r="T1566" s="187" t="n">
        <f aca="false">S1566*H1566</f>
        <v>0</v>
      </c>
      <c r="U1566" s="22"/>
      <c r="V1566" s="22"/>
      <c r="W1566" s="22"/>
      <c r="X1566" s="22"/>
      <c r="Y1566" s="22"/>
      <c r="Z1566" s="22"/>
      <c r="AA1566" s="22"/>
      <c r="AB1566" s="22"/>
      <c r="AC1566" s="22"/>
      <c r="AD1566" s="22"/>
      <c r="AE1566" s="22"/>
      <c r="AR1566" s="188" t="s">
        <v>325</v>
      </c>
      <c r="AT1566" s="188" t="s">
        <v>578</v>
      </c>
      <c r="AU1566" s="188" t="s">
        <v>84</v>
      </c>
      <c r="AY1566" s="3" t="s">
        <v>158</v>
      </c>
      <c r="BE1566" s="189" t="n">
        <f aca="false">IF(N1566="základní",J1566,0)</f>
        <v>0</v>
      </c>
      <c r="BF1566" s="189" t="n">
        <f aca="false">IF(N1566="snížená",J1566,0)</f>
        <v>0</v>
      </c>
      <c r="BG1566" s="189" t="n">
        <f aca="false">IF(N1566="zákl. přenesená",J1566,0)</f>
        <v>0</v>
      </c>
      <c r="BH1566" s="189" t="n">
        <f aca="false">IF(N1566="sníž. přenesená",J1566,0)</f>
        <v>0</v>
      </c>
      <c r="BI1566" s="189" t="n">
        <f aca="false">IF(N1566="nulová",J1566,0)</f>
        <v>0</v>
      </c>
      <c r="BJ1566" s="3" t="s">
        <v>82</v>
      </c>
      <c r="BK1566" s="189" t="n">
        <f aca="false">ROUND(I1566*H1566,2)</f>
        <v>0</v>
      </c>
      <c r="BL1566" s="3" t="s">
        <v>236</v>
      </c>
      <c r="BM1566" s="188" t="s">
        <v>2752</v>
      </c>
    </row>
    <row r="1567" s="190" customFormat="true" ht="11.25" hidden="false" customHeight="false" outlineLevel="0" collapsed="false">
      <c r="B1567" s="191"/>
      <c r="D1567" s="192" t="s">
        <v>166</v>
      </c>
      <c r="E1567" s="193"/>
      <c r="F1567" s="194" t="s">
        <v>2753</v>
      </c>
      <c r="H1567" s="195" t="n">
        <v>0.062</v>
      </c>
      <c r="I1567" s="196"/>
      <c r="L1567" s="191"/>
      <c r="M1567" s="197"/>
      <c r="N1567" s="198"/>
      <c r="O1567" s="198"/>
      <c r="P1567" s="198"/>
      <c r="Q1567" s="198"/>
      <c r="R1567" s="198"/>
      <c r="S1567" s="198"/>
      <c r="T1567" s="199"/>
      <c r="AT1567" s="193" t="s">
        <v>166</v>
      </c>
      <c r="AU1567" s="193" t="s">
        <v>84</v>
      </c>
      <c r="AV1567" s="190" t="s">
        <v>84</v>
      </c>
      <c r="AW1567" s="190" t="s">
        <v>31</v>
      </c>
      <c r="AX1567" s="190" t="s">
        <v>82</v>
      </c>
      <c r="AY1567" s="193" t="s">
        <v>158</v>
      </c>
    </row>
    <row r="1568" s="190" customFormat="true" ht="11.25" hidden="false" customHeight="false" outlineLevel="0" collapsed="false">
      <c r="B1568" s="191"/>
      <c r="D1568" s="192" t="s">
        <v>166</v>
      </c>
      <c r="F1568" s="194" t="s">
        <v>2754</v>
      </c>
      <c r="H1568" s="195" t="n">
        <v>0.064</v>
      </c>
      <c r="I1568" s="196"/>
      <c r="L1568" s="191"/>
      <c r="M1568" s="197"/>
      <c r="N1568" s="198"/>
      <c r="O1568" s="198"/>
      <c r="P1568" s="198"/>
      <c r="Q1568" s="198"/>
      <c r="R1568" s="198"/>
      <c r="S1568" s="198"/>
      <c r="T1568" s="199"/>
      <c r="AT1568" s="193" t="s">
        <v>166</v>
      </c>
      <c r="AU1568" s="193" t="s">
        <v>84</v>
      </c>
      <c r="AV1568" s="190" t="s">
        <v>84</v>
      </c>
      <c r="AW1568" s="190" t="s">
        <v>2</v>
      </c>
      <c r="AX1568" s="190" t="s">
        <v>82</v>
      </c>
      <c r="AY1568" s="193" t="s">
        <v>158</v>
      </c>
    </row>
    <row r="1569" s="27" customFormat="true" ht="16.5" hidden="false" customHeight="true" outlineLevel="0" collapsed="false">
      <c r="A1569" s="22"/>
      <c r="B1569" s="175"/>
      <c r="C1569" s="176" t="s">
        <v>2755</v>
      </c>
      <c r="D1569" s="176" t="s">
        <v>160</v>
      </c>
      <c r="E1569" s="177" t="s">
        <v>2756</v>
      </c>
      <c r="F1569" s="178" t="s">
        <v>2757</v>
      </c>
      <c r="G1569" s="179" t="s">
        <v>314</v>
      </c>
      <c r="H1569" s="180" t="n">
        <v>1</v>
      </c>
      <c r="I1569" s="181"/>
      <c r="J1569" s="182" t="n">
        <f aca="false">ROUND(I1569*H1569,2)</f>
        <v>0</v>
      </c>
      <c r="K1569" s="183"/>
      <c r="L1569" s="23"/>
      <c r="M1569" s="184"/>
      <c r="N1569" s="185" t="s">
        <v>40</v>
      </c>
      <c r="O1569" s="60"/>
      <c r="P1569" s="186" t="n">
        <f aca="false">O1569*H1569</f>
        <v>0</v>
      </c>
      <c r="Q1569" s="186" t="n">
        <v>0</v>
      </c>
      <c r="R1569" s="186" t="n">
        <f aca="false">Q1569*H1569</f>
        <v>0</v>
      </c>
      <c r="S1569" s="186" t="n">
        <v>0</v>
      </c>
      <c r="T1569" s="187" t="n">
        <f aca="false">S1569*H1569</f>
        <v>0</v>
      </c>
      <c r="U1569" s="22"/>
      <c r="V1569" s="22"/>
      <c r="W1569" s="22"/>
      <c r="X1569" s="22"/>
      <c r="Y1569" s="22"/>
      <c r="Z1569" s="22"/>
      <c r="AA1569" s="22"/>
      <c r="AB1569" s="22"/>
      <c r="AC1569" s="22"/>
      <c r="AD1569" s="22"/>
      <c r="AE1569" s="22"/>
      <c r="AR1569" s="188" t="s">
        <v>236</v>
      </c>
      <c r="AT1569" s="188" t="s">
        <v>160</v>
      </c>
      <c r="AU1569" s="188" t="s">
        <v>84</v>
      </c>
      <c r="AY1569" s="3" t="s">
        <v>158</v>
      </c>
      <c r="BE1569" s="189" t="n">
        <f aca="false">IF(N1569="základní",J1569,0)</f>
        <v>0</v>
      </c>
      <c r="BF1569" s="189" t="n">
        <f aca="false">IF(N1569="snížená",J1569,0)</f>
        <v>0</v>
      </c>
      <c r="BG1569" s="189" t="n">
        <f aca="false">IF(N1569="zákl. přenesená",J1569,0)</f>
        <v>0</v>
      </c>
      <c r="BH1569" s="189" t="n">
        <f aca="false">IF(N1569="sníž. přenesená",J1569,0)</f>
        <v>0</v>
      </c>
      <c r="BI1569" s="189" t="n">
        <f aca="false">IF(N1569="nulová",J1569,0)</f>
        <v>0</v>
      </c>
      <c r="BJ1569" s="3" t="s">
        <v>82</v>
      </c>
      <c r="BK1569" s="189" t="n">
        <f aca="false">ROUND(I1569*H1569,2)</f>
        <v>0</v>
      </c>
      <c r="BL1569" s="3" t="s">
        <v>236</v>
      </c>
      <c r="BM1569" s="188" t="s">
        <v>2758</v>
      </c>
    </row>
    <row r="1570" s="27" customFormat="true" ht="107.25" hidden="false" customHeight="false" outlineLevel="0" collapsed="false">
      <c r="A1570" s="22"/>
      <c r="B1570" s="23"/>
      <c r="C1570" s="22"/>
      <c r="D1570" s="192" t="s">
        <v>430</v>
      </c>
      <c r="E1570" s="22"/>
      <c r="F1570" s="209" t="s">
        <v>2759</v>
      </c>
      <c r="G1570" s="22"/>
      <c r="H1570" s="22"/>
      <c r="I1570" s="210"/>
      <c r="J1570" s="22"/>
      <c r="K1570" s="22"/>
      <c r="L1570" s="23"/>
      <c r="M1570" s="211"/>
      <c r="N1570" s="212"/>
      <c r="O1570" s="60"/>
      <c r="P1570" s="60"/>
      <c r="Q1570" s="60"/>
      <c r="R1570" s="60"/>
      <c r="S1570" s="60"/>
      <c r="T1570" s="61"/>
      <c r="U1570" s="22"/>
      <c r="V1570" s="22"/>
      <c r="W1570" s="22"/>
      <c r="X1570" s="22"/>
      <c r="Y1570" s="22"/>
      <c r="Z1570" s="22"/>
      <c r="AA1570" s="22"/>
      <c r="AB1570" s="22"/>
      <c r="AC1570" s="22"/>
      <c r="AD1570" s="22"/>
      <c r="AE1570" s="22"/>
      <c r="AT1570" s="3" t="s">
        <v>430</v>
      </c>
      <c r="AU1570" s="3" t="s">
        <v>84</v>
      </c>
    </row>
    <row r="1571" s="27" customFormat="true" ht="37.5" hidden="false" customHeight="true" outlineLevel="0" collapsed="false">
      <c r="A1571" s="22"/>
      <c r="B1571" s="175"/>
      <c r="C1571" s="176" t="s">
        <v>2760</v>
      </c>
      <c r="D1571" s="176" t="s">
        <v>160</v>
      </c>
      <c r="E1571" s="177" t="s">
        <v>2761</v>
      </c>
      <c r="F1571" s="178" t="s">
        <v>2762</v>
      </c>
      <c r="G1571" s="179" t="s">
        <v>489</v>
      </c>
      <c r="H1571" s="180" t="n">
        <v>1</v>
      </c>
      <c r="I1571" s="181"/>
      <c r="J1571" s="182" t="n">
        <f aca="false">ROUND(I1571*H1571,2)</f>
        <v>0</v>
      </c>
      <c r="K1571" s="183"/>
      <c r="L1571" s="23"/>
      <c r="M1571" s="184"/>
      <c r="N1571" s="185" t="s">
        <v>40</v>
      </c>
      <c r="O1571" s="60"/>
      <c r="P1571" s="186" t="n">
        <f aca="false">O1571*H1571</f>
        <v>0</v>
      </c>
      <c r="Q1571" s="186" t="n">
        <v>0</v>
      </c>
      <c r="R1571" s="186" t="n">
        <f aca="false">Q1571*H1571</f>
        <v>0</v>
      </c>
      <c r="S1571" s="186" t="n">
        <v>0</v>
      </c>
      <c r="T1571" s="187" t="n">
        <f aca="false">S1571*H1571</f>
        <v>0</v>
      </c>
      <c r="U1571" s="22"/>
      <c r="V1571" s="22"/>
      <c r="W1571" s="22"/>
      <c r="X1571" s="22"/>
      <c r="Y1571" s="22"/>
      <c r="Z1571" s="22"/>
      <c r="AA1571" s="22"/>
      <c r="AB1571" s="22"/>
      <c r="AC1571" s="22"/>
      <c r="AD1571" s="22"/>
      <c r="AE1571" s="22"/>
      <c r="AR1571" s="188" t="s">
        <v>164</v>
      </c>
      <c r="AT1571" s="188" t="s">
        <v>160</v>
      </c>
      <c r="AU1571" s="188" t="s">
        <v>84</v>
      </c>
      <c r="AY1571" s="3" t="s">
        <v>158</v>
      </c>
      <c r="BE1571" s="189" t="n">
        <f aca="false">IF(N1571="základní",J1571,0)</f>
        <v>0</v>
      </c>
      <c r="BF1571" s="189" t="n">
        <f aca="false">IF(N1571="snížená",J1571,0)</f>
        <v>0</v>
      </c>
      <c r="BG1571" s="189" t="n">
        <f aca="false">IF(N1571="zákl. přenesená",J1571,0)</f>
        <v>0</v>
      </c>
      <c r="BH1571" s="189" t="n">
        <f aca="false">IF(N1571="sníž. přenesená",J1571,0)</f>
        <v>0</v>
      </c>
      <c r="BI1571" s="189" t="n">
        <f aca="false">IF(N1571="nulová",J1571,0)</f>
        <v>0</v>
      </c>
      <c r="BJ1571" s="3" t="s">
        <v>82</v>
      </c>
      <c r="BK1571" s="189" t="n">
        <f aca="false">ROUND(I1571*H1571,2)</f>
        <v>0</v>
      </c>
      <c r="BL1571" s="3" t="s">
        <v>164</v>
      </c>
      <c r="BM1571" s="188" t="s">
        <v>2763</v>
      </c>
    </row>
    <row r="1572" s="27" customFormat="true" ht="24" hidden="false" customHeight="true" outlineLevel="0" collapsed="false">
      <c r="A1572" s="22"/>
      <c r="B1572" s="175"/>
      <c r="C1572" s="176" t="s">
        <v>2764</v>
      </c>
      <c r="D1572" s="176" t="s">
        <v>160</v>
      </c>
      <c r="E1572" s="177" t="s">
        <v>2765</v>
      </c>
      <c r="F1572" s="178" t="s">
        <v>2766</v>
      </c>
      <c r="G1572" s="179" t="s">
        <v>2767</v>
      </c>
      <c r="H1572" s="246"/>
      <c r="I1572" s="181"/>
      <c r="J1572" s="182" t="n">
        <f aca="false">ROUND(I1572*H1572,2)</f>
        <v>0</v>
      </c>
      <c r="K1572" s="183"/>
      <c r="L1572" s="23"/>
      <c r="M1572" s="184"/>
      <c r="N1572" s="185" t="s">
        <v>40</v>
      </c>
      <c r="O1572" s="60"/>
      <c r="P1572" s="186" t="n">
        <f aca="false">O1572*H1572</f>
        <v>0</v>
      </c>
      <c r="Q1572" s="186" t="n">
        <v>0</v>
      </c>
      <c r="R1572" s="186" t="n">
        <f aca="false">Q1572*H1572</f>
        <v>0</v>
      </c>
      <c r="S1572" s="186" t="n">
        <v>0</v>
      </c>
      <c r="T1572" s="187" t="n">
        <f aca="false">S1572*H1572</f>
        <v>0</v>
      </c>
      <c r="U1572" s="22"/>
      <c r="V1572" s="22"/>
      <c r="W1572" s="22"/>
      <c r="X1572" s="22"/>
      <c r="Y1572" s="22"/>
      <c r="Z1572" s="22"/>
      <c r="AA1572" s="22"/>
      <c r="AB1572" s="22"/>
      <c r="AC1572" s="22"/>
      <c r="AD1572" s="22"/>
      <c r="AE1572" s="22"/>
      <c r="AR1572" s="188" t="s">
        <v>236</v>
      </c>
      <c r="AT1572" s="188" t="s">
        <v>160</v>
      </c>
      <c r="AU1572" s="188" t="s">
        <v>84</v>
      </c>
      <c r="AY1572" s="3" t="s">
        <v>158</v>
      </c>
      <c r="BE1572" s="189" t="n">
        <f aca="false">IF(N1572="základní",J1572,0)</f>
        <v>0</v>
      </c>
      <c r="BF1572" s="189" t="n">
        <f aca="false">IF(N1572="snížená",J1572,0)</f>
        <v>0</v>
      </c>
      <c r="BG1572" s="189" t="n">
        <f aca="false">IF(N1572="zákl. přenesená",J1572,0)</f>
        <v>0</v>
      </c>
      <c r="BH1572" s="189" t="n">
        <f aca="false">IF(N1572="sníž. přenesená",J1572,0)</f>
        <v>0</v>
      </c>
      <c r="BI1572" s="189" t="n">
        <f aca="false">IF(N1572="nulová",J1572,0)</f>
        <v>0</v>
      </c>
      <c r="BJ1572" s="3" t="s">
        <v>82</v>
      </c>
      <c r="BK1572" s="189" t="n">
        <f aca="false">ROUND(I1572*H1572,2)</f>
        <v>0</v>
      </c>
      <c r="BL1572" s="3" t="s">
        <v>236</v>
      </c>
      <c r="BM1572" s="188" t="s">
        <v>2768</v>
      </c>
    </row>
    <row r="1573" s="161" customFormat="true" ht="22.5" hidden="false" customHeight="true" outlineLevel="0" collapsed="false">
      <c r="B1573" s="162"/>
      <c r="D1573" s="163" t="s">
        <v>74</v>
      </c>
      <c r="E1573" s="173" t="s">
        <v>2769</v>
      </c>
      <c r="F1573" s="173" t="s">
        <v>2770</v>
      </c>
      <c r="I1573" s="165"/>
      <c r="J1573" s="174" t="n">
        <f aca="false">BK1573</f>
        <v>0</v>
      </c>
      <c r="L1573" s="162"/>
      <c r="M1573" s="167"/>
      <c r="N1573" s="168"/>
      <c r="O1573" s="168"/>
      <c r="P1573" s="169" t="n">
        <f aca="false">SUM(P1574:P1673)</f>
        <v>0</v>
      </c>
      <c r="Q1573" s="168"/>
      <c r="R1573" s="169" t="n">
        <f aca="false">SUM(R1574:R1673)</f>
        <v>24.69665061</v>
      </c>
      <c r="S1573" s="168"/>
      <c r="T1573" s="170" t="n">
        <f aca="false">SUM(T1574:T1673)</f>
        <v>0</v>
      </c>
      <c r="AR1573" s="163" t="s">
        <v>84</v>
      </c>
      <c r="AT1573" s="171" t="s">
        <v>74</v>
      </c>
      <c r="AU1573" s="171" t="s">
        <v>82</v>
      </c>
      <c r="AY1573" s="163" t="s">
        <v>158</v>
      </c>
      <c r="BK1573" s="172" t="n">
        <f aca="false">SUM(BK1574:BK1673)</f>
        <v>0</v>
      </c>
    </row>
    <row r="1574" s="27" customFormat="true" ht="16.5" hidden="false" customHeight="true" outlineLevel="0" collapsed="false">
      <c r="A1574" s="22"/>
      <c r="B1574" s="175"/>
      <c r="C1574" s="176" t="s">
        <v>2771</v>
      </c>
      <c r="D1574" s="176" t="s">
        <v>160</v>
      </c>
      <c r="E1574" s="177" t="s">
        <v>2772</v>
      </c>
      <c r="F1574" s="178" t="s">
        <v>2773</v>
      </c>
      <c r="G1574" s="179" t="s">
        <v>163</v>
      </c>
      <c r="H1574" s="180" t="n">
        <v>606.198</v>
      </c>
      <c r="I1574" s="181"/>
      <c r="J1574" s="182" t="n">
        <f aca="false">ROUND(I1574*H1574,2)</f>
        <v>0</v>
      </c>
      <c r="K1574" s="183"/>
      <c r="L1574" s="23"/>
      <c r="M1574" s="184"/>
      <c r="N1574" s="185" t="s">
        <v>40</v>
      </c>
      <c r="O1574" s="60"/>
      <c r="P1574" s="186" t="n">
        <f aca="false">O1574*H1574</f>
        <v>0</v>
      </c>
      <c r="Q1574" s="186" t="n">
        <v>0.0003</v>
      </c>
      <c r="R1574" s="186" t="n">
        <f aca="false">Q1574*H1574</f>
        <v>0.1818594</v>
      </c>
      <c r="S1574" s="186" t="n">
        <v>0</v>
      </c>
      <c r="T1574" s="187" t="n">
        <f aca="false">S1574*H1574</f>
        <v>0</v>
      </c>
      <c r="U1574" s="22"/>
      <c r="V1574" s="22"/>
      <c r="W1574" s="22"/>
      <c r="X1574" s="22"/>
      <c r="Y1574" s="22"/>
      <c r="Z1574" s="22"/>
      <c r="AA1574" s="22"/>
      <c r="AB1574" s="22"/>
      <c r="AC1574" s="22"/>
      <c r="AD1574" s="22"/>
      <c r="AE1574" s="22"/>
      <c r="AR1574" s="188" t="s">
        <v>236</v>
      </c>
      <c r="AT1574" s="188" t="s">
        <v>160</v>
      </c>
      <c r="AU1574" s="188" t="s">
        <v>84</v>
      </c>
      <c r="AY1574" s="3" t="s">
        <v>158</v>
      </c>
      <c r="BE1574" s="189" t="n">
        <f aca="false">IF(N1574="základní",J1574,0)</f>
        <v>0</v>
      </c>
      <c r="BF1574" s="189" t="n">
        <f aca="false">IF(N1574="snížená",J1574,0)</f>
        <v>0</v>
      </c>
      <c r="BG1574" s="189" t="n">
        <f aca="false">IF(N1574="zákl. přenesená",J1574,0)</f>
        <v>0</v>
      </c>
      <c r="BH1574" s="189" t="n">
        <f aca="false">IF(N1574="sníž. přenesená",J1574,0)</f>
        <v>0</v>
      </c>
      <c r="BI1574" s="189" t="n">
        <f aca="false">IF(N1574="nulová",J1574,0)</f>
        <v>0</v>
      </c>
      <c r="BJ1574" s="3" t="s">
        <v>82</v>
      </c>
      <c r="BK1574" s="189" t="n">
        <f aca="false">ROUND(I1574*H1574,2)</f>
        <v>0</v>
      </c>
      <c r="BL1574" s="3" t="s">
        <v>236</v>
      </c>
      <c r="BM1574" s="188" t="s">
        <v>2774</v>
      </c>
    </row>
    <row r="1575" s="190" customFormat="true" ht="11.25" hidden="false" customHeight="false" outlineLevel="0" collapsed="false">
      <c r="B1575" s="191"/>
      <c r="D1575" s="192" t="s">
        <v>166</v>
      </c>
      <c r="E1575" s="193"/>
      <c r="F1575" s="194" t="s">
        <v>1901</v>
      </c>
      <c r="H1575" s="195" t="n">
        <v>39.4</v>
      </c>
      <c r="I1575" s="196"/>
      <c r="L1575" s="191"/>
      <c r="M1575" s="197"/>
      <c r="N1575" s="198"/>
      <c r="O1575" s="198"/>
      <c r="P1575" s="198"/>
      <c r="Q1575" s="198"/>
      <c r="R1575" s="198"/>
      <c r="S1575" s="198"/>
      <c r="T1575" s="199"/>
      <c r="AT1575" s="193" t="s">
        <v>166</v>
      </c>
      <c r="AU1575" s="193" t="s">
        <v>84</v>
      </c>
      <c r="AV1575" s="190" t="s">
        <v>84</v>
      </c>
      <c r="AW1575" s="190" t="s">
        <v>31</v>
      </c>
      <c r="AX1575" s="190" t="s">
        <v>75</v>
      </c>
      <c r="AY1575" s="193" t="s">
        <v>158</v>
      </c>
    </row>
    <row r="1576" s="190" customFormat="true" ht="11.25" hidden="false" customHeight="false" outlineLevel="0" collapsed="false">
      <c r="B1576" s="191"/>
      <c r="D1576" s="192" t="s">
        <v>166</v>
      </c>
      <c r="E1576" s="193"/>
      <c r="F1576" s="194" t="s">
        <v>1902</v>
      </c>
      <c r="H1576" s="195" t="n">
        <v>29.3</v>
      </c>
      <c r="I1576" s="196"/>
      <c r="L1576" s="191"/>
      <c r="M1576" s="197"/>
      <c r="N1576" s="198"/>
      <c r="O1576" s="198"/>
      <c r="P1576" s="198"/>
      <c r="Q1576" s="198"/>
      <c r="R1576" s="198"/>
      <c r="S1576" s="198"/>
      <c r="T1576" s="199"/>
      <c r="AT1576" s="193" t="s">
        <v>166</v>
      </c>
      <c r="AU1576" s="193" t="s">
        <v>84</v>
      </c>
      <c r="AV1576" s="190" t="s">
        <v>84</v>
      </c>
      <c r="AW1576" s="190" t="s">
        <v>31</v>
      </c>
      <c r="AX1576" s="190" t="s">
        <v>75</v>
      </c>
      <c r="AY1576" s="193" t="s">
        <v>158</v>
      </c>
    </row>
    <row r="1577" s="190" customFormat="true" ht="11.25" hidden="false" customHeight="false" outlineLevel="0" collapsed="false">
      <c r="B1577" s="191"/>
      <c r="D1577" s="192" t="s">
        <v>166</v>
      </c>
      <c r="E1577" s="193"/>
      <c r="F1577" s="194" t="s">
        <v>2775</v>
      </c>
      <c r="H1577" s="195" t="n">
        <v>80.913</v>
      </c>
      <c r="I1577" s="196"/>
      <c r="L1577" s="191"/>
      <c r="M1577" s="197"/>
      <c r="N1577" s="198"/>
      <c r="O1577" s="198"/>
      <c r="P1577" s="198"/>
      <c r="Q1577" s="198"/>
      <c r="R1577" s="198"/>
      <c r="S1577" s="198"/>
      <c r="T1577" s="199"/>
      <c r="AT1577" s="193" t="s">
        <v>166</v>
      </c>
      <c r="AU1577" s="193" t="s">
        <v>84</v>
      </c>
      <c r="AV1577" s="190" t="s">
        <v>84</v>
      </c>
      <c r="AW1577" s="190" t="s">
        <v>31</v>
      </c>
      <c r="AX1577" s="190" t="s">
        <v>75</v>
      </c>
      <c r="AY1577" s="193" t="s">
        <v>158</v>
      </c>
    </row>
    <row r="1578" s="190" customFormat="true" ht="11.25" hidden="false" customHeight="false" outlineLevel="0" collapsed="false">
      <c r="B1578" s="191"/>
      <c r="D1578" s="192" t="s">
        <v>166</v>
      </c>
      <c r="E1578" s="193"/>
      <c r="F1578" s="194" t="s">
        <v>2776</v>
      </c>
      <c r="H1578" s="195" t="n">
        <v>5.06</v>
      </c>
      <c r="I1578" s="196"/>
      <c r="L1578" s="191"/>
      <c r="M1578" s="197"/>
      <c r="N1578" s="198"/>
      <c r="O1578" s="198"/>
      <c r="P1578" s="198"/>
      <c r="Q1578" s="198"/>
      <c r="R1578" s="198"/>
      <c r="S1578" s="198"/>
      <c r="T1578" s="199"/>
      <c r="AT1578" s="193" t="s">
        <v>166</v>
      </c>
      <c r="AU1578" s="193" t="s">
        <v>84</v>
      </c>
      <c r="AV1578" s="190" t="s">
        <v>84</v>
      </c>
      <c r="AW1578" s="190" t="s">
        <v>31</v>
      </c>
      <c r="AX1578" s="190" t="s">
        <v>75</v>
      </c>
      <c r="AY1578" s="193" t="s">
        <v>158</v>
      </c>
    </row>
    <row r="1579" s="190" customFormat="true" ht="11.25" hidden="false" customHeight="false" outlineLevel="0" collapsed="false">
      <c r="B1579" s="191"/>
      <c r="D1579" s="192" t="s">
        <v>166</v>
      </c>
      <c r="E1579" s="193"/>
      <c r="F1579" s="194" t="s">
        <v>2777</v>
      </c>
      <c r="H1579" s="195" t="n">
        <v>12.51</v>
      </c>
      <c r="I1579" s="196"/>
      <c r="L1579" s="191"/>
      <c r="M1579" s="197"/>
      <c r="N1579" s="198"/>
      <c r="O1579" s="198"/>
      <c r="P1579" s="198"/>
      <c r="Q1579" s="198"/>
      <c r="R1579" s="198"/>
      <c r="S1579" s="198"/>
      <c r="T1579" s="199"/>
      <c r="AT1579" s="193" t="s">
        <v>166</v>
      </c>
      <c r="AU1579" s="193" t="s">
        <v>84</v>
      </c>
      <c r="AV1579" s="190" t="s">
        <v>84</v>
      </c>
      <c r="AW1579" s="190" t="s">
        <v>31</v>
      </c>
      <c r="AX1579" s="190" t="s">
        <v>75</v>
      </c>
      <c r="AY1579" s="193" t="s">
        <v>158</v>
      </c>
    </row>
    <row r="1580" s="190" customFormat="true" ht="11.25" hidden="false" customHeight="false" outlineLevel="0" collapsed="false">
      <c r="B1580" s="191"/>
      <c r="D1580" s="192" t="s">
        <v>166</v>
      </c>
      <c r="E1580" s="193"/>
      <c r="F1580" s="194" t="s">
        <v>2778</v>
      </c>
      <c r="H1580" s="195" t="n">
        <v>6.99</v>
      </c>
      <c r="I1580" s="196"/>
      <c r="L1580" s="191"/>
      <c r="M1580" s="197"/>
      <c r="N1580" s="198"/>
      <c r="O1580" s="198"/>
      <c r="P1580" s="198"/>
      <c r="Q1580" s="198"/>
      <c r="R1580" s="198"/>
      <c r="S1580" s="198"/>
      <c r="T1580" s="199"/>
      <c r="AT1580" s="193" t="s">
        <v>166</v>
      </c>
      <c r="AU1580" s="193" t="s">
        <v>84</v>
      </c>
      <c r="AV1580" s="190" t="s">
        <v>84</v>
      </c>
      <c r="AW1580" s="190" t="s">
        <v>31</v>
      </c>
      <c r="AX1580" s="190" t="s">
        <v>75</v>
      </c>
      <c r="AY1580" s="193" t="s">
        <v>158</v>
      </c>
    </row>
    <row r="1581" s="190" customFormat="true" ht="11.25" hidden="false" customHeight="false" outlineLevel="0" collapsed="false">
      <c r="B1581" s="191"/>
      <c r="D1581" s="192" t="s">
        <v>166</v>
      </c>
      <c r="E1581" s="193"/>
      <c r="F1581" s="194" t="s">
        <v>2779</v>
      </c>
      <c r="H1581" s="195" t="n">
        <v>12.33</v>
      </c>
      <c r="I1581" s="196"/>
      <c r="L1581" s="191"/>
      <c r="M1581" s="197"/>
      <c r="N1581" s="198"/>
      <c r="O1581" s="198"/>
      <c r="P1581" s="198"/>
      <c r="Q1581" s="198"/>
      <c r="R1581" s="198"/>
      <c r="S1581" s="198"/>
      <c r="T1581" s="199"/>
      <c r="AT1581" s="193" t="s">
        <v>166</v>
      </c>
      <c r="AU1581" s="193" t="s">
        <v>84</v>
      </c>
      <c r="AV1581" s="190" t="s">
        <v>84</v>
      </c>
      <c r="AW1581" s="190" t="s">
        <v>31</v>
      </c>
      <c r="AX1581" s="190" t="s">
        <v>75</v>
      </c>
      <c r="AY1581" s="193" t="s">
        <v>158</v>
      </c>
    </row>
    <row r="1582" s="190" customFormat="true" ht="11.25" hidden="false" customHeight="false" outlineLevel="0" collapsed="false">
      <c r="B1582" s="191"/>
      <c r="D1582" s="192" t="s">
        <v>166</v>
      </c>
      <c r="E1582" s="193"/>
      <c r="F1582" s="194" t="s">
        <v>2780</v>
      </c>
      <c r="H1582" s="195" t="n">
        <v>4.26</v>
      </c>
      <c r="I1582" s="196"/>
      <c r="L1582" s="191"/>
      <c r="M1582" s="197"/>
      <c r="N1582" s="198"/>
      <c r="O1582" s="198"/>
      <c r="P1582" s="198"/>
      <c r="Q1582" s="198"/>
      <c r="R1582" s="198"/>
      <c r="S1582" s="198"/>
      <c r="T1582" s="199"/>
      <c r="AT1582" s="193" t="s">
        <v>166</v>
      </c>
      <c r="AU1582" s="193" t="s">
        <v>84</v>
      </c>
      <c r="AV1582" s="190" t="s">
        <v>84</v>
      </c>
      <c r="AW1582" s="190" t="s">
        <v>31</v>
      </c>
      <c r="AX1582" s="190" t="s">
        <v>75</v>
      </c>
      <c r="AY1582" s="193" t="s">
        <v>158</v>
      </c>
    </row>
    <row r="1583" s="190" customFormat="true" ht="11.25" hidden="false" customHeight="false" outlineLevel="0" collapsed="false">
      <c r="B1583" s="191"/>
      <c r="D1583" s="192" t="s">
        <v>166</v>
      </c>
      <c r="E1583" s="193"/>
      <c r="F1583" s="194" t="s">
        <v>2781</v>
      </c>
      <c r="H1583" s="195" t="n">
        <v>16.9</v>
      </c>
      <c r="I1583" s="196"/>
      <c r="L1583" s="191"/>
      <c r="M1583" s="197"/>
      <c r="N1583" s="198"/>
      <c r="O1583" s="198"/>
      <c r="P1583" s="198"/>
      <c r="Q1583" s="198"/>
      <c r="R1583" s="198"/>
      <c r="S1583" s="198"/>
      <c r="T1583" s="199"/>
      <c r="AT1583" s="193" t="s">
        <v>166</v>
      </c>
      <c r="AU1583" s="193" t="s">
        <v>84</v>
      </c>
      <c r="AV1583" s="190" t="s">
        <v>84</v>
      </c>
      <c r="AW1583" s="190" t="s">
        <v>31</v>
      </c>
      <c r="AX1583" s="190" t="s">
        <v>75</v>
      </c>
      <c r="AY1583" s="193" t="s">
        <v>158</v>
      </c>
    </row>
    <row r="1584" s="190" customFormat="true" ht="11.25" hidden="false" customHeight="false" outlineLevel="0" collapsed="false">
      <c r="B1584" s="191"/>
      <c r="D1584" s="192" t="s">
        <v>166</v>
      </c>
      <c r="E1584" s="193"/>
      <c r="F1584" s="194" t="s">
        <v>2782</v>
      </c>
      <c r="H1584" s="195" t="n">
        <v>10.575</v>
      </c>
      <c r="I1584" s="196"/>
      <c r="L1584" s="191"/>
      <c r="M1584" s="197"/>
      <c r="N1584" s="198"/>
      <c r="O1584" s="198"/>
      <c r="P1584" s="198"/>
      <c r="Q1584" s="198"/>
      <c r="R1584" s="198"/>
      <c r="S1584" s="198"/>
      <c r="T1584" s="199"/>
      <c r="AT1584" s="193" t="s">
        <v>166</v>
      </c>
      <c r="AU1584" s="193" t="s">
        <v>84</v>
      </c>
      <c r="AV1584" s="190" t="s">
        <v>84</v>
      </c>
      <c r="AW1584" s="190" t="s">
        <v>31</v>
      </c>
      <c r="AX1584" s="190" t="s">
        <v>75</v>
      </c>
      <c r="AY1584" s="193" t="s">
        <v>158</v>
      </c>
    </row>
    <row r="1585" s="190" customFormat="true" ht="11.25" hidden="false" customHeight="false" outlineLevel="0" collapsed="false">
      <c r="B1585" s="191"/>
      <c r="D1585" s="192" t="s">
        <v>166</v>
      </c>
      <c r="E1585" s="193"/>
      <c r="F1585" s="194" t="s">
        <v>2783</v>
      </c>
      <c r="H1585" s="195" t="n">
        <v>7.45</v>
      </c>
      <c r="I1585" s="196"/>
      <c r="L1585" s="191"/>
      <c r="M1585" s="197"/>
      <c r="N1585" s="198"/>
      <c r="O1585" s="198"/>
      <c r="P1585" s="198"/>
      <c r="Q1585" s="198"/>
      <c r="R1585" s="198"/>
      <c r="S1585" s="198"/>
      <c r="T1585" s="199"/>
      <c r="AT1585" s="193" t="s">
        <v>166</v>
      </c>
      <c r="AU1585" s="193" t="s">
        <v>84</v>
      </c>
      <c r="AV1585" s="190" t="s">
        <v>84</v>
      </c>
      <c r="AW1585" s="190" t="s">
        <v>31</v>
      </c>
      <c r="AX1585" s="190" t="s">
        <v>75</v>
      </c>
      <c r="AY1585" s="193" t="s">
        <v>158</v>
      </c>
    </row>
    <row r="1586" s="190" customFormat="true" ht="11.25" hidden="false" customHeight="false" outlineLevel="0" collapsed="false">
      <c r="B1586" s="191"/>
      <c r="D1586" s="192" t="s">
        <v>166</v>
      </c>
      <c r="E1586" s="193"/>
      <c r="F1586" s="194" t="s">
        <v>2784</v>
      </c>
      <c r="H1586" s="195" t="n">
        <v>10.8</v>
      </c>
      <c r="I1586" s="196"/>
      <c r="L1586" s="191"/>
      <c r="M1586" s="197"/>
      <c r="N1586" s="198"/>
      <c r="O1586" s="198"/>
      <c r="P1586" s="198"/>
      <c r="Q1586" s="198"/>
      <c r="R1586" s="198"/>
      <c r="S1586" s="198"/>
      <c r="T1586" s="199"/>
      <c r="AT1586" s="193" t="s">
        <v>166</v>
      </c>
      <c r="AU1586" s="193" t="s">
        <v>84</v>
      </c>
      <c r="AV1586" s="190" t="s">
        <v>84</v>
      </c>
      <c r="AW1586" s="190" t="s">
        <v>31</v>
      </c>
      <c r="AX1586" s="190" t="s">
        <v>75</v>
      </c>
      <c r="AY1586" s="193" t="s">
        <v>158</v>
      </c>
    </row>
    <row r="1587" s="190" customFormat="true" ht="11.25" hidden="false" customHeight="false" outlineLevel="0" collapsed="false">
      <c r="B1587" s="191"/>
      <c r="D1587" s="192" t="s">
        <v>166</v>
      </c>
      <c r="E1587" s="193"/>
      <c r="F1587" s="194" t="s">
        <v>2785</v>
      </c>
      <c r="H1587" s="195" t="n">
        <v>1.35</v>
      </c>
      <c r="I1587" s="196"/>
      <c r="L1587" s="191"/>
      <c r="M1587" s="197"/>
      <c r="N1587" s="198"/>
      <c r="O1587" s="198"/>
      <c r="P1587" s="198"/>
      <c r="Q1587" s="198"/>
      <c r="R1587" s="198"/>
      <c r="S1587" s="198"/>
      <c r="T1587" s="199"/>
      <c r="AT1587" s="193" t="s">
        <v>166</v>
      </c>
      <c r="AU1587" s="193" t="s">
        <v>84</v>
      </c>
      <c r="AV1587" s="190" t="s">
        <v>84</v>
      </c>
      <c r="AW1587" s="190" t="s">
        <v>31</v>
      </c>
      <c r="AX1587" s="190" t="s">
        <v>75</v>
      </c>
      <c r="AY1587" s="193" t="s">
        <v>158</v>
      </c>
    </row>
    <row r="1588" s="190" customFormat="true" ht="11.25" hidden="false" customHeight="false" outlineLevel="0" collapsed="false">
      <c r="B1588" s="191"/>
      <c r="D1588" s="192" t="s">
        <v>166</v>
      </c>
      <c r="E1588" s="193"/>
      <c r="F1588" s="194" t="s">
        <v>2786</v>
      </c>
      <c r="H1588" s="195" t="n">
        <v>6.15</v>
      </c>
      <c r="I1588" s="196"/>
      <c r="L1588" s="191"/>
      <c r="M1588" s="197"/>
      <c r="N1588" s="198"/>
      <c r="O1588" s="198"/>
      <c r="P1588" s="198"/>
      <c r="Q1588" s="198"/>
      <c r="R1588" s="198"/>
      <c r="S1588" s="198"/>
      <c r="T1588" s="199"/>
      <c r="AT1588" s="193" t="s">
        <v>166</v>
      </c>
      <c r="AU1588" s="193" t="s">
        <v>84</v>
      </c>
      <c r="AV1588" s="190" t="s">
        <v>84</v>
      </c>
      <c r="AW1588" s="190" t="s">
        <v>31</v>
      </c>
      <c r="AX1588" s="190" t="s">
        <v>75</v>
      </c>
      <c r="AY1588" s="193" t="s">
        <v>158</v>
      </c>
    </row>
    <row r="1589" s="190" customFormat="true" ht="11.25" hidden="false" customHeight="false" outlineLevel="0" collapsed="false">
      <c r="B1589" s="191"/>
      <c r="D1589" s="192" t="s">
        <v>166</v>
      </c>
      <c r="E1589" s="193"/>
      <c r="F1589" s="194" t="s">
        <v>2787</v>
      </c>
      <c r="H1589" s="195" t="n">
        <v>2.75</v>
      </c>
      <c r="I1589" s="196"/>
      <c r="L1589" s="191"/>
      <c r="M1589" s="197"/>
      <c r="N1589" s="198"/>
      <c r="O1589" s="198"/>
      <c r="P1589" s="198"/>
      <c r="Q1589" s="198"/>
      <c r="R1589" s="198"/>
      <c r="S1589" s="198"/>
      <c r="T1589" s="199"/>
      <c r="AT1589" s="193" t="s">
        <v>166</v>
      </c>
      <c r="AU1589" s="193" t="s">
        <v>84</v>
      </c>
      <c r="AV1589" s="190" t="s">
        <v>84</v>
      </c>
      <c r="AW1589" s="190" t="s">
        <v>31</v>
      </c>
      <c r="AX1589" s="190" t="s">
        <v>75</v>
      </c>
      <c r="AY1589" s="193" t="s">
        <v>158</v>
      </c>
    </row>
    <row r="1590" s="190" customFormat="true" ht="11.25" hidden="false" customHeight="false" outlineLevel="0" collapsed="false">
      <c r="B1590" s="191"/>
      <c r="D1590" s="192" t="s">
        <v>166</v>
      </c>
      <c r="E1590" s="193"/>
      <c r="F1590" s="194" t="s">
        <v>2788</v>
      </c>
      <c r="H1590" s="195" t="n">
        <v>161.86</v>
      </c>
      <c r="I1590" s="196"/>
      <c r="L1590" s="191"/>
      <c r="M1590" s="197"/>
      <c r="N1590" s="198"/>
      <c r="O1590" s="198"/>
      <c r="P1590" s="198"/>
      <c r="Q1590" s="198"/>
      <c r="R1590" s="198"/>
      <c r="S1590" s="198"/>
      <c r="T1590" s="199"/>
      <c r="AT1590" s="193" t="s">
        <v>166</v>
      </c>
      <c r="AU1590" s="193" t="s">
        <v>84</v>
      </c>
      <c r="AV1590" s="190" t="s">
        <v>84</v>
      </c>
      <c r="AW1590" s="190" t="s">
        <v>31</v>
      </c>
      <c r="AX1590" s="190" t="s">
        <v>75</v>
      </c>
      <c r="AY1590" s="193" t="s">
        <v>158</v>
      </c>
    </row>
    <row r="1591" s="190" customFormat="true" ht="11.25" hidden="false" customHeight="false" outlineLevel="0" collapsed="false">
      <c r="B1591" s="191"/>
      <c r="D1591" s="192" t="s">
        <v>166</v>
      </c>
      <c r="E1591" s="193"/>
      <c r="F1591" s="194" t="s">
        <v>1901</v>
      </c>
      <c r="H1591" s="195" t="n">
        <v>39.4</v>
      </c>
      <c r="I1591" s="196"/>
      <c r="L1591" s="191"/>
      <c r="M1591" s="197"/>
      <c r="N1591" s="198"/>
      <c r="O1591" s="198"/>
      <c r="P1591" s="198"/>
      <c r="Q1591" s="198"/>
      <c r="R1591" s="198"/>
      <c r="S1591" s="198"/>
      <c r="T1591" s="199"/>
      <c r="AT1591" s="193" t="s">
        <v>166</v>
      </c>
      <c r="AU1591" s="193" t="s">
        <v>84</v>
      </c>
      <c r="AV1591" s="190" t="s">
        <v>84</v>
      </c>
      <c r="AW1591" s="190" t="s">
        <v>31</v>
      </c>
      <c r="AX1591" s="190" t="s">
        <v>75</v>
      </c>
      <c r="AY1591" s="193" t="s">
        <v>158</v>
      </c>
    </row>
    <row r="1592" s="190" customFormat="true" ht="11.25" hidden="false" customHeight="false" outlineLevel="0" collapsed="false">
      <c r="B1592" s="191"/>
      <c r="D1592" s="192" t="s">
        <v>166</v>
      </c>
      <c r="E1592" s="193"/>
      <c r="F1592" s="194" t="s">
        <v>2789</v>
      </c>
      <c r="H1592" s="195" t="n">
        <v>27.95</v>
      </c>
      <c r="I1592" s="196"/>
      <c r="L1592" s="191"/>
      <c r="M1592" s="197"/>
      <c r="N1592" s="198"/>
      <c r="O1592" s="198"/>
      <c r="P1592" s="198"/>
      <c r="Q1592" s="198"/>
      <c r="R1592" s="198"/>
      <c r="S1592" s="198"/>
      <c r="T1592" s="199"/>
      <c r="AT1592" s="193" t="s">
        <v>166</v>
      </c>
      <c r="AU1592" s="193" t="s">
        <v>84</v>
      </c>
      <c r="AV1592" s="190" t="s">
        <v>84</v>
      </c>
      <c r="AW1592" s="190" t="s">
        <v>31</v>
      </c>
      <c r="AX1592" s="190" t="s">
        <v>75</v>
      </c>
      <c r="AY1592" s="193" t="s">
        <v>158</v>
      </c>
    </row>
    <row r="1593" s="190" customFormat="true" ht="11.25" hidden="false" customHeight="false" outlineLevel="0" collapsed="false">
      <c r="B1593" s="191"/>
      <c r="D1593" s="192" t="s">
        <v>166</v>
      </c>
      <c r="E1593" s="193"/>
      <c r="F1593" s="194" t="s">
        <v>2790</v>
      </c>
      <c r="H1593" s="195" t="n">
        <v>11.55</v>
      </c>
      <c r="I1593" s="196"/>
      <c r="L1593" s="191"/>
      <c r="M1593" s="197"/>
      <c r="N1593" s="198"/>
      <c r="O1593" s="198"/>
      <c r="P1593" s="198"/>
      <c r="Q1593" s="198"/>
      <c r="R1593" s="198"/>
      <c r="S1593" s="198"/>
      <c r="T1593" s="199"/>
      <c r="AT1593" s="193" t="s">
        <v>166</v>
      </c>
      <c r="AU1593" s="193" t="s">
        <v>84</v>
      </c>
      <c r="AV1593" s="190" t="s">
        <v>84</v>
      </c>
      <c r="AW1593" s="190" t="s">
        <v>31</v>
      </c>
      <c r="AX1593" s="190" t="s">
        <v>75</v>
      </c>
      <c r="AY1593" s="193" t="s">
        <v>158</v>
      </c>
    </row>
    <row r="1594" s="190" customFormat="true" ht="11.25" hidden="false" customHeight="false" outlineLevel="0" collapsed="false">
      <c r="B1594" s="191"/>
      <c r="D1594" s="192" t="s">
        <v>166</v>
      </c>
      <c r="E1594" s="193"/>
      <c r="F1594" s="194" t="s">
        <v>2791</v>
      </c>
      <c r="H1594" s="195" t="n">
        <v>5.45</v>
      </c>
      <c r="I1594" s="196"/>
      <c r="L1594" s="191"/>
      <c r="M1594" s="197"/>
      <c r="N1594" s="198"/>
      <c r="O1594" s="198"/>
      <c r="P1594" s="198"/>
      <c r="Q1594" s="198"/>
      <c r="R1594" s="198"/>
      <c r="S1594" s="198"/>
      <c r="T1594" s="199"/>
      <c r="AT1594" s="193" t="s">
        <v>166</v>
      </c>
      <c r="AU1594" s="193" t="s">
        <v>84</v>
      </c>
      <c r="AV1594" s="190" t="s">
        <v>84</v>
      </c>
      <c r="AW1594" s="190" t="s">
        <v>31</v>
      </c>
      <c r="AX1594" s="190" t="s">
        <v>75</v>
      </c>
      <c r="AY1594" s="193" t="s">
        <v>158</v>
      </c>
    </row>
    <row r="1595" s="190" customFormat="true" ht="11.25" hidden="false" customHeight="false" outlineLevel="0" collapsed="false">
      <c r="B1595" s="191"/>
      <c r="D1595" s="192" t="s">
        <v>166</v>
      </c>
      <c r="E1595" s="193"/>
      <c r="F1595" s="194" t="s">
        <v>2792</v>
      </c>
      <c r="H1595" s="195" t="n">
        <v>113.25</v>
      </c>
      <c r="I1595" s="196"/>
      <c r="L1595" s="191"/>
      <c r="M1595" s="197"/>
      <c r="N1595" s="198"/>
      <c r="O1595" s="198"/>
      <c r="P1595" s="198"/>
      <c r="Q1595" s="198"/>
      <c r="R1595" s="198"/>
      <c r="S1595" s="198"/>
      <c r="T1595" s="199"/>
      <c r="AT1595" s="193" t="s">
        <v>166</v>
      </c>
      <c r="AU1595" s="193" t="s">
        <v>84</v>
      </c>
      <c r="AV1595" s="190" t="s">
        <v>84</v>
      </c>
      <c r="AW1595" s="190" t="s">
        <v>31</v>
      </c>
      <c r="AX1595" s="190" t="s">
        <v>75</v>
      </c>
      <c r="AY1595" s="193" t="s">
        <v>158</v>
      </c>
    </row>
    <row r="1596" s="200" customFormat="true" ht="11.25" hidden="false" customHeight="false" outlineLevel="0" collapsed="false">
      <c r="B1596" s="201"/>
      <c r="D1596" s="192" t="s">
        <v>166</v>
      </c>
      <c r="E1596" s="202"/>
      <c r="F1596" s="203" t="s">
        <v>216</v>
      </c>
      <c r="H1596" s="204" t="n">
        <v>606.198</v>
      </c>
      <c r="I1596" s="205"/>
      <c r="L1596" s="201"/>
      <c r="M1596" s="206"/>
      <c r="N1596" s="207"/>
      <c r="O1596" s="207"/>
      <c r="P1596" s="207"/>
      <c r="Q1596" s="207"/>
      <c r="R1596" s="207"/>
      <c r="S1596" s="207"/>
      <c r="T1596" s="208"/>
      <c r="AT1596" s="202" t="s">
        <v>166</v>
      </c>
      <c r="AU1596" s="202" t="s">
        <v>84</v>
      </c>
      <c r="AV1596" s="200" t="s">
        <v>164</v>
      </c>
      <c r="AW1596" s="200" t="s">
        <v>31</v>
      </c>
      <c r="AX1596" s="200" t="s">
        <v>82</v>
      </c>
      <c r="AY1596" s="202" t="s">
        <v>158</v>
      </c>
    </row>
    <row r="1597" s="27" customFormat="true" ht="24" hidden="false" customHeight="true" outlineLevel="0" collapsed="false">
      <c r="A1597" s="22"/>
      <c r="B1597" s="175"/>
      <c r="C1597" s="176" t="s">
        <v>2793</v>
      </c>
      <c r="D1597" s="176" t="s">
        <v>160</v>
      </c>
      <c r="E1597" s="177" t="s">
        <v>2794</v>
      </c>
      <c r="F1597" s="178" t="s">
        <v>2795</v>
      </c>
      <c r="G1597" s="179" t="s">
        <v>163</v>
      </c>
      <c r="H1597" s="180" t="n">
        <v>332.873</v>
      </c>
      <c r="I1597" s="181"/>
      <c r="J1597" s="182" t="n">
        <f aca="false">ROUND(I1597*H1597,2)</f>
        <v>0</v>
      </c>
      <c r="K1597" s="183"/>
      <c r="L1597" s="23"/>
      <c r="M1597" s="184"/>
      <c r="N1597" s="185" t="s">
        <v>40</v>
      </c>
      <c r="O1597" s="60"/>
      <c r="P1597" s="186" t="n">
        <f aca="false">O1597*H1597</f>
        <v>0</v>
      </c>
      <c r="Q1597" s="186" t="n">
        <v>0.015</v>
      </c>
      <c r="R1597" s="186" t="n">
        <f aca="false">Q1597*H1597</f>
        <v>4.993095</v>
      </c>
      <c r="S1597" s="186" t="n">
        <v>0</v>
      </c>
      <c r="T1597" s="187" t="n">
        <f aca="false">S1597*H1597</f>
        <v>0</v>
      </c>
      <c r="U1597" s="22"/>
      <c r="V1597" s="22"/>
      <c r="W1597" s="22"/>
      <c r="X1597" s="22"/>
      <c r="Y1597" s="22"/>
      <c r="Z1597" s="22"/>
      <c r="AA1597" s="22"/>
      <c r="AB1597" s="22"/>
      <c r="AC1597" s="22"/>
      <c r="AD1597" s="22"/>
      <c r="AE1597" s="22"/>
      <c r="AR1597" s="188" t="s">
        <v>236</v>
      </c>
      <c r="AT1597" s="188" t="s">
        <v>160</v>
      </c>
      <c r="AU1597" s="188" t="s">
        <v>84</v>
      </c>
      <c r="AY1597" s="3" t="s">
        <v>158</v>
      </c>
      <c r="BE1597" s="189" t="n">
        <f aca="false">IF(N1597="základní",J1597,0)</f>
        <v>0</v>
      </c>
      <c r="BF1597" s="189" t="n">
        <f aca="false">IF(N1597="snížená",J1597,0)</f>
        <v>0</v>
      </c>
      <c r="BG1597" s="189" t="n">
        <f aca="false">IF(N1597="zákl. přenesená",J1597,0)</f>
        <v>0</v>
      </c>
      <c r="BH1597" s="189" t="n">
        <f aca="false">IF(N1597="sníž. přenesená",J1597,0)</f>
        <v>0</v>
      </c>
      <c r="BI1597" s="189" t="n">
        <f aca="false">IF(N1597="nulová",J1597,0)</f>
        <v>0</v>
      </c>
      <c r="BJ1597" s="3" t="s">
        <v>82</v>
      </c>
      <c r="BK1597" s="189" t="n">
        <f aca="false">ROUND(I1597*H1597,2)</f>
        <v>0</v>
      </c>
      <c r="BL1597" s="3" t="s">
        <v>236</v>
      </c>
      <c r="BM1597" s="188" t="s">
        <v>2796</v>
      </c>
    </row>
    <row r="1598" s="190" customFormat="true" ht="11.25" hidden="false" customHeight="false" outlineLevel="0" collapsed="false">
      <c r="B1598" s="191"/>
      <c r="D1598" s="192" t="s">
        <v>166</v>
      </c>
      <c r="E1598" s="193"/>
      <c r="F1598" s="194" t="s">
        <v>2775</v>
      </c>
      <c r="H1598" s="195" t="n">
        <v>80.913</v>
      </c>
      <c r="I1598" s="196"/>
      <c r="L1598" s="191"/>
      <c r="M1598" s="197"/>
      <c r="N1598" s="198"/>
      <c r="O1598" s="198"/>
      <c r="P1598" s="198"/>
      <c r="Q1598" s="198"/>
      <c r="R1598" s="198"/>
      <c r="S1598" s="198"/>
      <c r="T1598" s="199"/>
      <c r="AT1598" s="193" t="s">
        <v>166</v>
      </c>
      <c r="AU1598" s="193" t="s">
        <v>84</v>
      </c>
      <c r="AV1598" s="190" t="s">
        <v>84</v>
      </c>
      <c r="AW1598" s="190" t="s">
        <v>31</v>
      </c>
      <c r="AX1598" s="190" t="s">
        <v>75</v>
      </c>
      <c r="AY1598" s="193" t="s">
        <v>158</v>
      </c>
    </row>
    <row r="1599" s="190" customFormat="true" ht="11.25" hidden="false" customHeight="false" outlineLevel="0" collapsed="false">
      <c r="B1599" s="191"/>
      <c r="D1599" s="192" t="s">
        <v>166</v>
      </c>
      <c r="E1599" s="193"/>
      <c r="F1599" s="194" t="s">
        <v>2776</v>
      </c>
      <c r="H1599" s="195" t="n">
        <v>5.06</v>
      </c>
      <c r="I1599" s="196"/>
      <c r="L1599" s="191"/>
      <c r="M1599" s="197"/>
      <c r="N1599" s="198"/>
      <c r="O1599" s="198"/>
      <c r="P1599" s="198"/>
      <c r="Q1599" s="198"/>
      <c r="R1599" s="198"/>
      <c r="S1599" s="198"/>
      <c r="T1599" s="199"/>
      <c r="AT1599" s="193" t="s">
        <v>166</v>
      </c>
      <c r="AU1599" s="193" t="s">
        <v>84</v>
      </c>
      <c r="AV1599" s="190" t="s">
        <v>84</v>
      </c>
      <c r="AW1599" s="190" t="s">
        <v>31</v>
      </c>
      <c r="AX1599" s="190" t="s">
        <v>75</v>
      </c>
      <c r="AY1599" s="193" t="s">
        <v>158</v>
      </c>
    </row>
    <row r="1600" s="190" customFormat="true" ht="11.25" hidden="false" customHeight="false" outlineLevel="0" collapsed="false">
      <c r="B1600" s="191"/>
      <c r="D1600" s="192" t="s">
        <v>166</v>
      </c>
      <c r="E1600" s="193"/>
      <c r="F1600" s="194" t="s">
        <v>2777</v>
      </c>
      <c r="H1600" s="195" t="n">
        <v>12.51</v>
      </c>
      <c r="I1600" s="196"/>
      <c r="L1600" s="191"/>
      <c r="M1600" s="197"/>
      <c r="N1600" s="198"/>
      <c r="O1600" s="198"/>
      <c r="P1600" s="198"/>
      <c r="Q1600" s="198"/>
      <c r="R1600" s="198"/>
      <c r="S1600" s="198"/>
      <c r="T1600" s="199"/>
      <c r="AT1600" s="193" t="s">
        <v>166</v>
      </c>
      <c r="AU1600" s="193" t="s">
        <v>84</v>
      </c>
      <c r="AV1600" s="190" t="s">
        <v>84</v>
      </c>
      <c r="AW1600" s="190" t="s">
        <v>31</v>
      </c>
      <c r="AX1600" s="190" t="s">
        <v>75</v>
      </c>
      <c r="AY1600" s="193" t="s">
        <v>158</v>
      </c>
    </row>
    <row r="1601" s="190" customFormat="true" ht="11.25" hidden="false" customHeight="false" outlineLevel="0" collapsed="false">
      <c r="B1601" s="191"/>
      <c r="D1601" s="192" t="s">
        <v>166</v>
      </c>
      <c r="E1601" s="193"/>
      <c r="F1601" s="194" t="s">
        <v>2778</v>
      </c>
      <c r="H1601" s="195" t="n">
        <v>6.99</v>
      </c>
      <c r="I1601" s="196"/>
      <c r="L1601" s="191"/>
      <c r="M1601" s="197"/>
      <c r="N1601" s="198"/>
      <c r="O1601" s="198"/>
      <c r="P1601" s="198"/>
      <c r="Q1601" s="198"/>
      <c r="R1601" s="198"/>
      <c r="S1601" s="198"/>
      <c r="T1601" s="199"/>
      <c r="AT1601" s="193" t="s">
        <v>166</v>
      </c>
      <c r="AU1601" s="193" t="s">
        <v>84</v>
      </c>
      <c r="AV1601" s="190" t="s">
        <v>84</v>
      </c>
      <c r="AW1601" s="190" t="s">
        <v>31</v>
      </c>
      <c r="AX1601" s="190" t="s">
        <v>75</v>
      </c>
      <c r="AY1601" s="193" t="s">
        <v>158</v>
      </c>
    </row>
    <row r="1602" s="190" customFormat="true" ht="11.25" hidden="false" customHeight="false" outlineLevel="0" collapsed="false">
      <c r="B1602" s="191"/>
      <c r="D1602" s="192" t="s">
        <v>166</v>
      </c>
      <c r="E1602" s="193"/>
      <c r="F1602" s="194" t="s">
        <v>2779</v>
      </c>
      <c r="H1602" s="195" t="n">
        <v>12.33</v>
      </c>
      <c r="I1602" s="196"/>
      <c r="L1602" s="191"/>
      <c r="M1602" s="197"/>
      <c r="N1602" s="198"/>
      <c r="O1602" s="198"/>
      <c r="P1602" s="198"/>
      <c r="Q1602" s="198"/>
      <c r="R1602" s="198"/>
      <c r="S1602" s="198"/>
      <c r="T1602" s="199"/>
      <c r="AT1602" s="193" t="s">
        <v>166</v>
      </c>
      <c r="AU1602" s="193" t="s">
        <v>84</v>
      </c>
      <c r="AV1602" s="190" t="s">
        <v>84</v>
      </c>
      <c r="AW1602" s="190" t="s">
        <v>31</v>
      </c>
      <c r="AX1602" s="190" t="s">
        <v>75</v>
      </c>
      <c r="AY1602" s="193" t="s">
        <v>158</v>
      </c>
    </row>
    <row r="1603" s="190" customFormat="true" ht="11.25" hidden="false" customHeight="false" outlineLevel="0" collapsed="false">
      <c r="B1603" s="191"/>
      <c r="D1603" s="192" t="s">
        <v>166</v>
      </c>
      <c r="E1603" s="193"/>
      <c r="F1603" s="194" t="s">
        <v>2780</v>
      </c>
      <c r="H1603" s="195" t="n">
        <v>4.26</v>
      </c>
      <c r="I1603" s="196"/>
      <c r="L1603" s="191"/>
      <c r="M1603" s="197"/>
      <c r="N1603" s="198"/>
      <c r="O1603" s="198"/>
      <c r="P1603" s="198"/>
      <c r="Q1603" s="198"/>
      <c r="R1603" s="198"/>
      <c r="S1603" s="198"/>
      <c r="T1603" s="199"/>
      <c r="AT1603" s="193" t="s">
        <v>166</v>
      </c>
      <c r="AU1603" s="193" t="s">
        <v>84</v>
      </c>
      <c r="AV1603" s="190" t="s">
        <v>84</v>
      </c>
      <c r="AW1603" s="190" t="s">
        <v>31</v>
      </c>
      <c r="AX1603" s="190" t="s">
        <v>75</v>
      </c>
      <c r="AY1603" s="193" t="s">
        <v>158</v>
      </c>
    </row>
    <row r="1604" s="190" customFormat="true" ht="11.25" hidden="false" customHeight="false" outlineLevel="0" collapsed="false">
      <c r="B1604" s="191"/>
      <c r="D1604" s="192" t="s">
        <v>166</v>
      </c>
      <c r="E1604" s="193"/>
      <c r="F1604" s="194" t="s">
        <v>2781</v>
      </c>
      <c r="H1604" s="195" t="n">
        <v>16.9</v>
      </c>
      <c r="I1604" s="196"/>
      <c r="L1604" s="191"/>
      <c r="M1604" s="197"/>
      <c r="N1604" s="198"/>
      <c r="O1604" s="198"/>
      <c r="P1604" s="198"/>
      <c r="Q1604" s="198"/>
      <c r="R1604" s="198"/>
      <c r="S1604" s="198"/>
      <c r="T1604" s="199"/>
      <c r="AT1604" s="193" t="s">
        <v>166</v>
      </c>
      <c r="AU1604" s="193" t="s">
        <v>84</v>
      </c>
      <c r="AV1604" s="190" t="s">
        <v>84</v>
      </c>
      <c r="AW1604" s="190" t="s">
        <v>31</v>
      </c>
      <c r="AX1604" s="190" t="s">
        <v>75</v>
      </c>
      <c r="AY1604" s="193" t="s">
        <v>158</v>
      </c>
    </row>
    <row r="1605" s="190" customFormat="true" ht="11.25" hidden="false" customHeight="false" outlineLevel="0" collapsed="false">
      <c r="B1605" s="191"/>
      <c r="D1605" s="192" t="s">
        <v>166</v>
      </c>
      <c r="E1605" s="193"/>
      <c r="F1605" s="194" t="s">
        <v>1095</v>
      </c>
      <c r="H1605" s="195" t="n">
        <v>9.7</v>
      </c>
      <c r="I1605" s="196"/>
      <c r="L1605" s="191"/>
      <c r="M1605" s="197"/>
      <c r="N1605" s="198"/>
      <c r="O1605" s="198"/>
      <c r="P1605" s="198"/>
      <c r="Q1605" s="198"/>
      <c r="R1605" s="198"/>
      <c r="S1605" s="198"/>
      <c r="T1605" s="199"/>
      <c r="AT1605" s="193" t="s">
        <v>166</v>
      </c>
      <c r="AU1605" s="193" t="s">
        <v>84</v>
      </c>
      <c r="AV1605" s="190" t="s">
        <v>84</v>
      </c>
      <c r="AW1605" s="190" t="s">
        <v>31</v>
      </c>
      <c r="AX1605" s="190" t="s">
        <v>75</v>
      </c>
      <c r="AY1605" s="193" t="s">
        <v>158</v>
      </c>
    </row>
    <row r="1606" s="190" customFormat="true" ht="11.25" hidden="false" customHeight="false" outlineLevel="0" collapsed="false">
      <c r="B1606" s="191"/>
      <c r="D1606" s="192" t="s">
        <v>166</v>
      </c>
      <c r="E1606" s="193"/>
      <c r="F1606" s="194" t="s">
        <v>2783</v>
      </c>
      <c r="H1606" s="195" t="n">
        <v>7.45</v>
      </c>
      <c r="I1606" s="196"/>
      <c r="L1606" s="191"/>
      <c r="M1606" s="197"/>
      <c r="N1606" s="198"/>
      <c r="O1606" s="198"/>
      <c r="P1606" s="198"/>
      <c r="Q1606" s="198"/>
      <c r="R1606" s="198"/>
      <c r="S1606" s="198"/>
      <c r="T1606" s="199"/>
      <c r="AT1606" s="193" t="s">
        <v>166</v>
      </c>
      <c r="AU1606" s="193" t="s">
        <v>84</v>
      </c>
      <c r="AV1606" s="190" t="s">
        <v>84</v>
      </c>
      <c r="AW1606" s="190" t="s">
        <v>31</v>
      </c>
      <c r="AX1606" s="190" t="s">
        <v>75</v>
      </c>
      <c r="AY1606" s="193" t="s">
        <v>158</v>
      </c>
    </row>
    <row r="1607" s="190" customFormat="true" ht="11.25" hidden="false" customHeight="false" outlineLevel="0" collapsed="false">
      <c r="B1607" s="191"/>
      <c r="D1607" s="192" t="s">
        <v>166</v>
      </c>
      <c r="E1607" s="193"/>
      <c r="F1607" s="194" t="s">
        <v>2784</v>
      </c>
      <c r="H1607" s="195" t="n">
        <v>10.8</v>
      </c>
      <c r="I1607" s="196"/>
      <c r="L1607" s="191"/>
      <c r="M1607" s="197"/>
      <c r="N1607" s="198"/>
      <c r="O1607" s="198"/>
      <c r="P1607" s="198"/>
      <c r="Q1607" s="198"/>
      <c r="R1607" s="198"/>
      <c r="S1607" s="198"/>
      <c r="T1607" s="199"/>
      <c r="AT1607" s="193" t="s">
        <v>166</v>
      </c>
      <c r="AU1607" s="193" t="s">
        <v>84</v>
      </c>
      <c r="AV1607" s="190" t="s">
        <v>84</v>
      </c>
      <c r="AW1607" s="190" t="s">
        <v>31</v>
      </c>
      <c r="AX1607" s="190" t="s">
        <v>75</v>
      </c>
      <c r="AY1607" s="193" t="s">
        <v>158</v>
      </c>
    </row>
    <row r="1608" s="190" customFormat="true" ht="11.25" hidden="false" customHeight="false" outlineLevel="0" collapsed="false">
      <c r="B1608" s="191"/>
      <c r="D1608" s="192" t="s">
        <v>166</v>
      </c>
      <c r="E1608" s="193"/>
      <c r="F1608" s="194" t="s">
        <v>2785</v>
      </c>
      <c r="H1608" s="195" t="n">
        <v>1.35</v>
      </c>
      <c r="I1608" s="196"/>
      <c r="L1608" s="191"/>
      <c r="M1608" s="197"/>
      <c r="N1608" s="198"/>
      <c r="O1608" s="198"/>
      <c r="P1608" s="198"/>
      <c r="Q1608" s="198"/>
      <c r="R1608" s="198"/>
      <c r="S1608" s="198"/>
      <c r="T1608" s="199"/>
      <c r="AT1608" s="193" t="s">
        <v>166</v>
      </c>
      <c r="AU1608" s="193" t="s">
        <v>84</v>
      </c>
      <c r="AV1608" s="190" t="s">
        <v>84</v>
      </c>
      <c r="AW1608" s="190" t="s">
        <v>31</v>
      </c>
      <c r="AX1608" s="190" t="s">
        <v>75</v>
      </c>
      <c r="AY1608" s="193" t="s">
        <v>158</v>
      </c>
    </row>
    <row r="1609" s="190" customFormat="true" ht="11.25" hidden="false" customHeight="false" outlineLevel="0" collapsed="false">
      <c r="B1609" s="191"/>
      <c r="D1609" s="192" t="s">
        <v>166</v>
      </c>
      <c r="E1609" s="193"/>
      <c r="F1609" s="194" t="s">
        <v>2787</v>
      </c>
      <c r="H1609" s="195" t="n">
        <v>2.75</v>
      </c>
      <c r="I1609" s="196"/>
      <c r="L1609" s="191"/>
      <c r="M1609" s="197"/>
      <c r="N1609" s="198"/>
      <c r="O1609" s="198"/>
      <c r="P1609" s="198"/>
      <c r="Q1609" s="198"/>
      <c r="R1609" s="198"/>
      <c r="S1609" s="198"/>
      <c r="T1609" s="199"/>
      <c r="AT1609" s="193" t="s">
        <v>166</v>
      </c>
      <c r="AU1609" s="193" t="s">
        <v>84</v>
      </c>
      <c r="AV1609" s="190" t="s">
        <v>84</v>
      </c>
      <c r="AW1609" s="190" t="s">
        <v>31</v>
      </c>
      <c r="AX1609" s="190" t="s">
        <v>75</v>
      </c>
      <c r="AY1609" s="193" t="s">
        <v>158</v>
      </c>
    </row>
    <row r="1610" s="190" customFormat="true" ht="11.25" hidden="false" customHeight="false" outlineLevel="0" collapsed="false">
      <c r="B1610" s="191"/>
      <c r="D1610" s="192" t="s">
        <v>166</v>
      </c>
      <c r="E1610" s="193"/>
      <c r="F1610" s="194" t="s">
        <v>2788</v>
      </c>
      <c r="H1610" s="195" t="n">
        <v>161.86</v>
      </c>
      <c r="I1610" s="196"/>
      <c r="L1610" s="191"/>
      <c r="M1610" s="197"/>
      <c r="N1610" s="198"/>
      <c r="O1610" s="198"/>
      <c r="P1610" s="198"/>
      <c r="Q1610" s="198"/>
      <c r="R1610" s="198"/>
      <c r="S1610" s="198"/>
      <c r="T1610" s="199"/>
      <c r="AT1610" s="193" t="s">
        <v>166</v>
      </c>
      <c r="AU1610" s="193" t="s">
        <v>84</v>
      </c>
      <c r="AV1610" s="190" t="s">
        <v>84</v>
      </c>
      <c r="AW1610" s="190" t="s">
        <v>31</v>
      </c>
      <c r="AX1610" s="190" t="s">
        <v>75</v>
      </c>
      <c r="AY1610" s="193" t="s">
        <v>158</v>
      </c>
    </row>
    <row r="1611" s="200" customFormat="true" ht="11.25" hidden="false" customHeight="false" outlineLevel="0" collapsed="false">
      <c r="B1611" s="201"/>
      <c r="D1611" s="192" t="s">
        <v>166</v>
      </c>
      <c r="E1611" s="202"/>
      <c r="F1611" s="203" t="s">
        <v>216</v>
      </c>
      <c r="H1611" s="204" t="n">
        <v>332.873</v>
      </c>
      <c r="I1611" s="205"/>
      <c r="L1611" s="201"/>
      <c r="M1611" s="206"/>
      <c r="N1611" s="207"/>
      <c r="O1611" s="207"/>
      <c r="P1611" s="207"/>
      <c r="Q1611" s="207"/>
      <c r="R1611" s="207"/>
      <c r="S1611" s="207"/>
      <c r="T1611" s="208"/>
      <c r="AT1611" s="202" t="s">
        <v>166</v>
      </c>
      <c r="AU1611" s="202" t="s">
        <v>84</v>
      </c>
      <c r="AV1611" s="200" t="s">
        <v>164</v>
      </c>
      <c r="AW1611" s="200" t="s">
        <v>31</v>
      </c>
      <c r="AX1611" s="200" t="s">
        <v>82</v>
      </c>
      <c r="AY1611" s="202" t="s">
        <v>158</v>
      </c>
    </row>
    <row r="1612" s="27" customFormat="true" ht="24" hidden="false" customHeight="true" outlineLevel="0" collapsed="false">
      <c r="A1612" s="22"/>
      <c r="B1612" s="175"/>
      <c r="C1612" s="176" t="s">
        <v>2797</v>
      </c>
      <c r="D1612" s="176" t="s">
        <v>160</v>
      </c>
      <c r="E1612" s="177" t="s">
        <v>2798</v>
      </c>
      <c r="F1612" s="178" t="s">
        <v>2799</v>
      </c>
      <c r="G1612" s="179" t="s">
        <v>189</v>
      </c>
      <c r="H1612" s="180" t="n">
        <v>91.07</v>
      </c>
      <c r="I1612" s="181"/>
      <c r="J1612" s="182" t="n">
        <f aca="false">ROUND(I1612*H1612,2)</f>
        <v>0</v>
      </c>
      <c r="K1612" s="183"/>
      <c r="L1612" s="23"/>
      <c r="M1612" s="184"/>
      <c r="N1612" s="185" t="s">
        <v>40</v>
      </c>
      <c r="O1612" s="60"/>
      <c r="P1612" s="186" t="n">
        <f aca="false">O1612*H1612</f>
        <v>0</v>
      </c>
      <c r="Q1612" s="186" t="n">
        <v>0.0002</v>
      </c>
      <c r="R1612" s="186" t="n">
        <f aca="false">Q1612*H1612</f>
        <v>0.018214</v>
      </c>
      <c r="S1612" s="186" t="n">
        <v>0</v>
      </c>
      <c r="T1612" s="187" t="n">
        <f aca="false">S1612*H1612</f>
        <v>0</v>
      </c>
      <c r="U1612" s="22"/>
      <c r="V1612" s="22"/>
      <c r="W1612" s="22"/>
      <c r="X1612" s="22"/>
      <c r="Y1612" s="22"/>
      <c r="Z1612" s="22"/>
      <c r="AA1612" s="22"/>
      <c r="AB1612" s="22"/>
      <c r="AC1612" s="22"/>
      <c r="AD1612" s="22"/>
      <c r="AE1612" s="22"/>
      <c r="AR1612" s="188" t="s">
        <v>236</v>
      </c>
      <c r="AT1612" s="188" t="s">
        <v>160</v>
      </c>
      <c r="AU1612" s="188" t="s">
        <v>84</v>
      </c>
      <c r="AY1612" s="3" t="s">
        <v>158</v>
      </c>
      <c r="BE1612" s="189" t="n">
        <f aca="false">IF(N1612="základní",J1612,0)</f>
        <v>0</v>
      </c>
      <c r="BF1612" s="189" t="n">
        <f aca="false">IF(N1612="snížená",J1612,0)</f>
        <v>0</v>
      </c>
      <c r="BG1612" s="189" t="n">
        <f aca="false">IF(N1612="zákl. přenesená",J1612,0)</f>
        <v>0</v>
      </c>
      <c r="BH1612" s="189" t="n">
        <f aca="false">IF(N1612="sníž. přenesená",J1612,0)</f>
        <v>0</v>
      </c>
      <c r="BI1612" s="189" t="n">
        <f aca="false">IF(N1612="nulová",J1612,0)</f>
        <v>0</v>
      </c>
      <c r="BJ1612" s="3" t="s">
        <v>82</v>
      </c>
      <c r="BK1612" s="189" t="n">
        <f aca="false">ROUND(I1612*H1612,2)</f>
        <v>0</v>
      </c>
      <c r="BL1612" s="3" t="s">
        <v>236</v>
      </c>
      <c r="BM1612" s="188" t="s">
        <v>2800</v>
      </c>
    </row>
    <row r="1613" s="190" customFormat="true" ht="22.5" hidden="false" customHeight="false" outlineLevel="0" collapsed="false">
      <c r="B1613" s="191"/>
      <c r="D1613" s="192" t="s">
        <v>166</v>
      </c>
      <c r="E1613" s="193"/>
      <c r="F1613" s="194" t="s">
        <v>2801</v>
      </c>
      <c r="H1613" s="195" t="n">
        <v>58.09</v>
      </c>
      <c r="I1613" s="196"/>
      <c r="L1613" s="191"/>
      <c r="M1613" s="197"/>
      <c r="N1613" s="198"/>
      <c r="O1613" s="198"/>
      <c r="P1613" s="198"/>
      <c r="Q1613" s="198"/>
      <c r="R1613" s="198"/>
      <c r="S1613" s="198"/>
      <c r="T1613" s="199"/>
      <c r="AT1613" s="193" t="s">
        <v>166</v>
      </c>
      <c r="AU1613" s="193" t="s">
        <v>84</v>
      </c>
      <c r="AV1613" s="190" t="s">
        <v>84</v>
      </c>
      <c r="AW1613" s="190" t="s">
        <v>31</v>
      </c>
      <c r="AX1613" s="190" t="s">
        <v>75</v>
      </c>
      <c r="AY1613" s="193" t="s">
        <v>158</v>
      </c>
    </row>
    <row r="1614" s="190" customFormat="true" ht="11.25" hidden="false" customHeight="false" outlineLevel="0" collapsed="false">
      <c r="B1614" s="191"/>
      <c r="D1614" s="192" t="s">
        <v>166</v>
      </c>
      <c r="E1614" s="193"/>
      <c r="F1614" s="194" t="s">
        <v>2802</v>
      </c>
      <c r="H1614" s="195" t="n">
        <v>4.13</v>
      </c>
      <c r="I1614" s="196"/>
      <c r="L1614" s="191"/>
      <c r="M1614" s="197"/>
      <c r="N1614" s="198"/>
      <c r="O1614" s="198"/>
      <c r="P1614" s="198"/>
      <c r="Q1614" s="198"/>
      <c r="R1614" s="198"/>
      <c r="S1614" s="198"/>
      <c r="T1614" s="199"/>
      <c r="AT1614" s="193" t="s">
        <v>166</v>
      </c>
      <c r="AU1614" s="193" t="s">
        <v>84</v>
      </c>
      <c r="AV1614" s="190" t="s">
        <v>84</v>
      </c>
      <c r="AW1614" s="190" t="s">
        <v>31</v>
      </c>
      <c r="AX1614" s="190" t="s">
        <v>75</v>
      </c>
      <c r="AY1614" s="193" t="s">
        <v>158</v>
      </c>
    </row>
    <row r="1615" s="190" customFormat="true" ht="11.25" hidden="false" customHeight="false" outlineLevel="0" collapsed="false">
      <c r="B1615" s="191"/>
      <c r="D1615" s="192" t="s">
        <v>166</v>
      </c>
      <c r="E1615" s="193"/>
      <c r="F1615" s="194" t="s">
        <v>2803</v>
      </c>
      <c r="H1615" s="195" t="n">
        <v>28.85</v>
      </c>
      <c r="I1615" s="196"/>
      <c r="L1615" s="191"/>
      <c r="M1615" s="197"/>
      <c r="N1615" s="198"/>
      <c r="O1615" s="198"/>
      <c r="P1615" s="198"/>
      <c r="Q1615" s="198"/>
      <c r="R1615" s="198"/>
      <c r="S1615" s="198"/>
      <c r="T1615" s="199"/>
      <c r="AT1615" s="193" t="s">
        <v>166</v>
      </c>
      <c r="AU1615" s="193" t="s">
        <v>84</v>
      </c>
      <c r="AV1615" s="190" t="s">
        <v>84</v>
      </c>
      <c r="AW1615" s="190" t="s">
        <v>31</v>
      </c>
      <c r="AX1615" s="190" t="s">
        <v>75</v>
      </c>
      <c r="AY1615" s="193" t="s">
        <v>158</v>
      </c>
    </row>
    <row r="1616" s="200" customFormat="true" ht="11.25" hidden="false" customHeight="false" outlineLevel="0" collapsed="false">
      <c r="B1616" s="201"/>
      <c r="D1616" s="192" t="s">
        <v>166</v>
      </c>
      <c r="E1616" s="202"/>
      <c r="F1616" s="203" t="s">
        <v>216</v>
      </c>
      <c r="H1616" s="204" t="n">
        <v>91.07</v>
      </c>
      <c r="I1616" s="205"/>
      <c r="L1616" s="201"/>
      <c r="M1616" s="206"/>
      <c r="N1616" s="207"/>
      <c r="O1616" s="207"/>
      <c r="P1616" s="207"/>
      <c r="Q1616" s="207"/>
      <c r="R1616" s="207"/>
      <c r="S1616" s="207"/>
      <c r="T1616" s="208"/>
      <c r="AT1616" s="202" t="s">
        <v>166</v>
      </c>
      <c r="AU1616" s="202" t="s">
        <v>84</v>
      </c>
      <c r="AV1616" s="200" t="s">
        <v>164</v>
      </c>
      <c r="AW1616" s="200" t="s">
        <v>31</v>
      </c>
      <c r="AX1616" s="200" t="s">
        <v>82</v>
      </c>
      <c r="AY1616" s="202" t="s">
        <v>158</v>
      </c>
    </row>
    <row r="1617" s="27" customFormat="true" ht="16.5" hidden="false" customHeight="true" outlineLevel="0" collapsed="false">
      <c r="A1617" s="22"/>
      <c r="B1617" s="175"/>
      <c r="C1617" s="218" t="s">
        <v>2804</v>
      </c>
      <c r="D1617" s="218" t="s">
        <v>578</v>
      </c>
      <c r="E1617" s="219" t="s">
        <v>2805</v>
      </c>
      <c r="F1617" s="220" t="s">
        <v>2806</v>
      </c>
      <c r="G1617" s="221" t="s">
        <v>189</v>
      </c>
      <c r="H1617" s="222" t="n">
        <v>100.177</v>
      </c>
      <c r="I1617" s="223"/>
      <c r="J1617" s="224" t="n">
        <f aca="false">ROUND(I1617*H1617,2)</f>
        <v>0</v>
      </c>
      <c r="K1617" s="225"/>
      <c r="L1617" s="226"/>
      <c r="M1617" s="227"/>
      <c r="N1617" s="228" t="s">
        <v>40</v>
      </c>
      <c r="O1617" s="60"/>
      <c r="P1617" s="186" t="n">
        <f aca="false">O1617*H1617</f>
        <v>0</v>
      </c>
      <c r="Q1617" s="186" t="n">
        <v>0.00017</v>
      </c>
      <c r="R1617" s="186" t="n">
        <f aca="false">Q1617*H1617</f>
        <v>0.01703009</v>
      </c>
      <c r="S1617" s="186" t="n">
        <v>0</v>
      </c>
      <c r="T1617" s="187" t="n">
        <f aca="false">S1617*H1617</f>
        <v>0</v>
      </c>
      <c r="U1617" s="22"/>
      <c r="V1617" s="22"/>
      <c r="W1617" s="22"/>
      <c r="X1617" s="22"/>
      <c r="Y1617" s="22"/>
      <c r="Z1617" s="22"/>
      <c r="AA1617" s="22"/>
      <c r="AB1617" s="22"/>
      <c r="AC1617" s="22"/>
      <c r="AD1617" s="22"/>
      <c r="AE1617" s="22"/>
      <c r="AR1617" s="188" t="s">
        <v>325</v>
      </c>
      <c r="AT1617" s="188" t="s">
        <v>578</v>
      </c>
      <c r="AU1617" s="188" t="s">
        <v>84</v>
      </c>
      <c r="AY1617" s="3" t="s">
        <v>158</v>
      </c>
      <c r="BE1617" s="189" t="n">
        <f aca="false">IF(N1617="základní",J1617,0)</f>
        <v>0</v>
      </c>
      <c r="BF1617" s="189" t="n">
        <f aca="false">IF(N1617="snížená",J1617,0)</f>
        <v>0</v>
      </c>
      <c r="BG1617" s="189" t="n">
        <f aca="false">IF(N1617="zákl. přenesená",J1617,0)</f>
        <v>0</v>
      </c>
      <c r="BH1617" s="189" t="n">
        <f aca="false">IF(N1617="sníž. přenesená",J1617,0)</f>
        <v>0</v>
      </c>
      <c r="BI1617" s="189" t="n">
        <f aca="false">IF(N1617="nulová",J1617,0)</f>
        <v>0</v>
      </c>
      <c r="BJ1617" s="3" t="s">
        <v>82</v>
      </c>
      <c r="BK1617" s="189" t="n">
        <f aca="false">ROUND(I1617*H1617,2)</f>
        <v>0</v>
      </c>
      <c r="BL1617" s="3" t="s">
        <v>236</v>
      </c>
      <c r="BM1617" s="188" t="s">
        <v>2807</v>
      </c>
    </row>
    <row r="1618" s="190" customFormat="true" ht="11.25" hidden="false" customHeight="false" outlineLevel="0" collapsed="false">
      <c r="B1618" s="191"/>
      <c r="D1618" s="192" t="s">
        <v>166</v>
      </c>
      <c r="F1618" s="194" t="s">
        <v>2808</v>
      </c>
      <c r="H1618" s="195" t="n">
        <v>100.177</v>
      </c>
      <c r="I1618" s="196"/>
      <c r="L1618" s="191"/>
      <c r="M1618" s="197"/>
      <c r="N1618" s="198"/>
      <c r="O1618" s="198"/>
      <c r="P1618" s="198"/>
      <c r="Q1618" s="198"/>
      <c r="R1618" s="198"/>
      <c r="S1618" s="198"/>
      <c r="T1618" s="199"/>
      <c r="AT1618" s="193" t="s">
        <v>166</v>
      </c>
      <c r="AU1618" s="193" t="s">
        <v>84</v>
      </c>
      <c r="AV1618" s="190" t="s">
        <v>84</v>
      </c>
      <c r="AW1618" s="190" t="s">
        <v>2</v>
      </c>
      <c r="AX1618" s="190" t="s">
        <v>82</v>
      </c>
      <c r="AY1618" s="193" t="s">
        <v>158</v>
      </c>
    </row>
    <row r="1619" s="27" customFormat="true" ht="24" hidden="false" customHeight="true" outlineLevel="0" collapsed="false">
      <c r="A1619" s="22"/>
      <c r="B1619" s="175"/>
      <c r="C1619" s="176" t="s">
        <v>2809</v>
      </c>
      <c r="D1619" s="176" t="s">
        <v>160</v>
      </c>
      <c r="E1619" s="177" t="s">
        <v>2810</v>
      </c>
      <c r="F1619" s="178" t="s">
        <v>2811</v>
      </c>
      <c r="G1619" s="179" t="s">
        <v>189</v>
      </c>
      <c r="H1619" s="180" t="n">
        <v>31.92</v>
      </c>
      <c r="I1619" s="181"/>
      <c r="J1619" s="182" t="n">
        <f aca="false">ROUND(I1619*H1619,2)</f>
        <v>0</v>
      </c>
      <c r="K1619" s="183"/>
      <c r="L1619" s="23"/>
      <c r="M1619" s="184"/>
      <c r="N1619" s="185" t="s">
        <v>40</v>
      </c>
      <c r="O1619" s="60"/>
      <c r="P1619" s="186" t="n">
        <f aca="false">O1619*H1619</f>
        <v>0</v>
      </c>
      <c r="Q1619" s="186" t="n">
        <v>0.00034</v>
      </c>
      <c r="R1619" s="186" t="n">
        <f aca="false">Q1619*H1619</f>
        <v>0.0108528</v>
      </c>
      <c r="S1619" s="186" t="n">
        <v>0</v>
      </c>
      <c r="T1619" s="187" t="n">
        <f aca="false">S1619*H1619</f>
        <v>0</v>
      </c>
      <c r="U1619" s="22"/>
      <c r="V1619" s="22"/>
      <c r="W1619" s="22"/>
      <c r="X1619" s="22"/>
      <c r="Y1619" s="22"/>
      <c r="Z1619" s="22"/>
      <c r="AA1619" s="22"/>
      <c r="AB1619" s="22"/>
      <c r="AC1619" s="22"/>
      <c r="AD1619" s="22"/>
      <c r="AE1619" s="22"/>
      <c r="AR1619" s="188" t="s">
        <v>236</v>
      </c>
      <c r="AT1619" s="188" t="s">
        <v>160</v>
      </c>
      <c r="AU1619" s="188" t="s">
        <v>84</v>
      </c>
      <c r="AY1619" s="3" t="s">
        <v>158</v>
      </c>
      <c r="BE1619" s="189" t="n">
        <f aca="false">IF(N1619="základní",J1619,0)</f>
        <v>0</v>
      </c>
      <c r="BF1619" s="189" t="n">
        <f aca="false">IF(N1619="snížená",J1619,0)</f>
        <v>0</v>
      </c>
      <c r="BG1619" s="189" t="n">
        <f aca="false">IF(N1619="zákl. přenesená",J1619,0)</f>
        <v>0</v>
      </c>
      <c r="BH1619" s="189" t="n">
        <f aca="false">IF(N1619="sníž. přenesená",J1619,0)</f>
        <v>0</v>
      </c>
      <c r="BI1619" s="189" t="n">
        <f aca="false">IF(N1619="nulová",J1619,0)</f>
        <v>0</v>
      </c>
      <c r="BJ1619" s="3" t="s">
        <v>82</v>
      </c>
      <c r="BK1619" s="189" t="n">
        <f aca="false">ROUND(I1619*H1619,2)</f>
        <v>0</v>
      </c>
      <c r="BL1619" s="3" t="s">
        <v>236</v>
      </c>
      <c r="BM1619" s="188" t="s">
        <v>2812</v>
      </c>
    </row>
    <row r="1620" s="190" customFormat="true" ht="11.25" hidden="false" customHeight="false" outlineLevel="0" collapsed="false">
      <c r="B1620" s="191"/>
      <c r="D1620" s="192" t="s">
        <v>166</v>
      </c>
      <c r="E1620" s="193"/>
      <c r="F1620" s="194" t="s">
        <v>2813</v>
      </c>
      <c r="H1620" s="195" t="n">
        <v>31.92</v>
      </c>
      <c r="I1620" s="196"/>
      <c r="L1620" s="191"/>
      <c r="M1620" s="197"/>
      <c r="N1620" s="198"/>
      <c r="O1620" s="198"/>
      <c r="P1620" s="198"/>
      <c r="Q1620" s="198"/>
      <c r="R1620" s="198"/>
      <c r="S1620" s="198"/>
      <c r="T1620" s="199"/>
      <c r="AT1620" s="193" t="s">
        <v>166</v>
      </c>
      <c r="AU1620" s="193" t="s">
        <v>84</v>
      </c>
      <c r="AV1620" s="190" t="s">
        <v>84</v>
      </c>
      <c r="AW1620" s="190" t="s">
        <v>31</v>
      </c>
      <c r="AX1620" s="190" t="s">
        <v>82</v>
      </c>
      <c r="AY1620" s="193" t="s">
        <v>158</v>
      </c>
    </row>
    <row r="1621" s="27" customFormat="true" ht="24" hidden="false" customHeight="true" outlineLevel="0" collapsed="false">
      <c r="A1621" s="22"/>
      <c r="B1621" s="175"/>
      <c r="C1621" s="218" t="s">
        <v>2814</v>
      </c>
      <c r="D1621" s="218" t="s">
        <v>578</v>
      </c>
      <c r="E1621" s="219" t="s">
        <v>2815</v>
      </c>
      <c r="F1621" s="220" t="s">
        <v>2816</v>
      </c>
      <c r="G1621" s="221" t="s">
        <v>189</v>
      </c>
      <c r="H1621" s="222" t="n">
        <v>35.112</v>
      </c>
      <c r="I1621" s="223"/>
      <c r="J1621" s="224" t="n">
        <f aca="false">ROUND(I1621*H1621,2)</f>
        <v>0</v>
      </c>
      <c r="K1621" s="225"/>
      <c r="L1621" s="226"/>
      <c r="M1621" s="227"/>
      <c r="N1621" s="228" t="s">
        <v>40</v>
      </c>
      <c r="O1621" s="60"/>
      <c r="P1621" s="186" t="n">
        <f aca="false">O1621*H1621</f>
        <v>0</v>
      </c>
      <c r="Q1621" s="186" t="n">
        <v>0.00036</v>
      </c>
      <c r="R1621" s="186" t="n">
        <f aca="false">Q1621*H1621</f>
        <v>0.01264032</v>
      </c>
      <c r="S1621" s="186" t="n">
        <v>0</v>
      </c>
      <c r="T1621" s="187" t="n">
        <f aca="false">S1621*H1621</f>
        <v>0</v>
      </c>
      <c r="U1621" s="22"/>
      <c r="V1621" s="22"/>
      <c r="W1621" s="22"/>
      <c r="X1621" s="22"/>
      <c r="Y1621" s="22"/>
      <c r="Z1621" s="22"/>
      <c r="AA1621" s="22"/>
      <c r="AB1621" s="22"/>
      <c r="AC1621" s="22"/>
      <c r="AD1621" s="22"/>
      <c r="AE1621" s="22"/>
      <c r="AR1621" s="188" t="s">
        <v>325</v>
      </c>
      <c r="AT1621" s="188" t="s">
        <v>578</v>
      </c>
      <c r="AU1621" s="188" t="s">
        <v>84</v>
      </c>
      <c r="AY1621" s="3" t="s">
        <v>158</v>
      </c>
      <c r="BE1621" s="189" t="n">
        <f aca="false">IF(N1621="základní",J1621,0)</f>
        <v>0</v>
      </c>
      <c r="BF1621" s="189" t="n">
        <f aca="false">IF(N1621="snížená",J1621,0)</f>
        <v>0</v>
      </c>
      <c r="BG1621" s="189" t="n">
        <f aca="false">IF(N1621="zákl. přenesená",J1621,0)</f>
        <v>0</v>
      </c>
      <c r="BH1621" s="189" t="n">
        <f aca="false">IF(N1621="sníž. přenesená",J1621,0)</f>
        <v>0</v>
      </c>
      <c r="BI1621" s="189" t="n">
        <f aca="false">IF(N1621="nulová",J1621,0)</f>
        <v>0</v>
      </c>
      <c r="BJ1621" s="3" t="s">
        <v>82</v>
      </c>
      <c r="BK1621" s="189" t="n">
        <f aca="false">ROUND(I1621*H1621,2)</f>
        <v>0</v>
      </c>
      <c r="BL1621" s="3" t="s">
        <v>236</v>
      </c>
      <c r="BM1621" s="188" t="s">
        <v>2817</v>
      </c>
    </row>
    <row r="1622" s="190" customFormat="true" ht="11.25" hidden="false" customHeight="false" outlineLevel="0" collapsed="false">
      <c r="B1622" s="191"/>
      <c r="D1622" s="192" t="s">
        <v>166</v>
      </c>
      <c r="F1622" s="194" t="s">
        <v>2818</v>
      </c>
      <c r="H1622" s="195" t="n">
        <v>35.112</v>
      </c>
      <c r="I1622" s="196"/>
      <c r="L1622" s="191"/>
      <c r="M1622" s="197"/>
      <c r="N1622" s="198"/>
      <c r="O1622" s="198"/>
      <c r="P1622" s="198"/>
      <c r="Q1622" s="198"/>
      <c r="R1622" s="198"/>
      <c r="S1622" s="198"/>
      <c r="T1622" s="199"/>
      <c r="AT1622" s="193" t="s">
        <v>166</v>
      </c>
      <c r="AU1622" s="193" t="s">
        <v>84</v>
      </c>
      <c r="AV1622" s="190" t="s">
        <v>84</v>
      </c>
      <c r="AW1622" s="190" t="s">
        <v>2</v>
      </c>
      <c r="AX1622" s="190" t="s">
        <v>82</v>
      </c>
      <c r="AY1622" s="193" t="s">
        <v>158</v>
      </c>
    </row>
    <row r="1623" s="27" customFormat="true" ht="24" hidden="false" customHeight="true" outlineLevel="0" collapsed="false">
      <c r="A1623" s="22"/>
      <c r="B1623" s="175"/>
      <c r="C1623" s="176" t="s">
        <v>2819</v>
      </c>
      <c r="D1623" s="176" t="s">
        <v>160</v>
      </c>
      <c r="E1623" s="177" t="s">
        <v>2820</v>
      </c>
      <c r="F1623" s="178" t="s">
        <v>2821</v>
      </c>
      <c r="G1623" s="179" t="s">
        <v>189</v>
      </c>
      <c r="H1623" s="180" t="n">
        <v>348.15</v>
      </c>
      <c r="I1623" s="181"/>
      <c r="J1623" s="182" t="n">
        <f aca="false">ROUND(I1623*H1623,2)</f>
        <v>0</v>
      </c>
      <c r="K1623" s="183"/>
      <c r="L1623" s="23"/>
      <c r="M1623" s="184"/>
      <c r="N1623" s="185" t="s">
        <v>40</v>
      </c>
      <c r="O1623" s="60"/>
      <c r="P1623" s="186" t="n">
        <f aca="false">O1623*H1623</f>
        <v>0</v>
      </c>
      <c r="Q1623" s="186" t="n">
        <v>0.00043</v>
      </c>
      <c r="R1623" s="186" t="n">
        <f aca="false">Q1623*H1623</f>
        <v>0.1497045</v>
      </c>
      <c r="S1623" s="186" t="n">
        <v>0</v>
      </c>
      <c r="T1623" s="187" t="n">
        <f aca="false">S1623*H1623</f>
        <v>0</v>
      </c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R1623" s="188" t="s">
        <v>236</v>
      </c>
      <c r="AT1623" s="188" t="s">
        <v>160</v>
      </c>
      <c r="AU1623" s="188" t="s">
        <v>84</v>
      </c>
      <c r="AY1623" s="3" t="s">
        <v>158</v>
      </c>
      <c r="BE1623" s="189" t="n">
        <f aca="false">IF(N1623="základní",J1623,0)</f>
        <v>0</v>
      </c>
      <c r="BF1623" s="189" t="n">
        <f aca="false">IF(N1623="snížená",J1623,0)</f>
        <v>0</v>
      </c>
      <c r="BG1623" s="189" t="n">
        <f aca="false">IF(N1623="zákl. přenesená",J1623,0)</f>
        <v>0</v>
      </c>
      <c r="BH1623" s="189" t="n">
        <f aca="false">IF(N1623="sníž. přenesená",J1623,0)</f>
        <v>0</v>
      </c>
      <c r="BI1623" s="189" t="n">
        <f aca="false">IF(N1623="nulová",J1623,0)</f>
        <v>0</v>
      </c>
      <c r="BJ1623" s="3" t="s">
        <v>82</v>
      </c>
      <c r="BK1623" s="189" t="n">
        <f aca="false">ROUND(I1623*H1623,2)</f>
        <v>0</v>
      </c>
      <c r="BL1623" s="3" t="s">
        <v>236</v>
      </c>
      <c r="BM1623" s="188" t="s">
        <v>2822</v>
      </c>
    </row>
    <row r="1624" s="190" customFormat="true" ht="11.25" hidden="false" customHeight="false" outlineLevel="0" collapsed="false">
      <c r="B1624" s="191"/>
      <c r="D1624" s="192" t="s">
        <v>166</v>
      </c>
      <c r="E1624" s="193"/>
      <c r="F1624" s="194" t="s">
        <v>1539</v>
      </c>
      <c r="H1624" s="195" t="n">
        <v>26.7</v>
      </c>
      <c r="I1624" s="196"/>
      <c r="L1624" s="191"/>
      <c r="M1624" s="197"/>
      <c r="N1624" s="198"/>
      <c r="O1624" s="198"/>
      <c r="P1624" s="198"/>
      <c r="Q1624" s="198"/>
      <c r="R1624" s="198"/>
      <c r="S1624" s="198"/>
      <c r="T1624" s="199"/>
      <c r="AT1624" s="193" t="s">
        <v>166</v>
      </c>
      <c r="AU1624" s="193" t="s">
        <v>84</v>
      </c>
      <c r="AV1624" s="190" t="s">
        <v>84</v>
      </c>
      <c r="AW1624" s="190" t="s">
        <v>31</v>
      </c>
      <c r="AX1624" s="190" t="s">
        <v>75</v>
      </c>
      <c r="AY1624" s="193" t="s">
        <v>158</v>
      </c>
    </row>
    <row r="1625" s="190" customFormat="true" ht="11.25" hidden="false" customHeight="false" outlineLevel="0" collapsed="false">
      <c r="B1625" s="191"/>
      <c r="D1625" s="192" t="s">
        <v>166</v>
      </c>
      <c r="E1625" s="193"/>
      <c r="F1625" s="194" t="s">
        <v>2823</v>
      </c>
      <c r="H1625" s="195" t="n">
        <v>25.37</v>
      </c>
      <c r="I1625" s="196"/>
      <c r="L1625" s="191"/>
      <c r="M1625" s="197"/>
      <c r="N1625" s="198"/>
      <c r="O1625" s="198"/>
      <c r="P1625" s="198"/>
      <c r="Q1625" s="198"/>
      <c r="R1625" s="198"/>
      <c r="S1625" s="198"/>
      <c r="T1625" s="199"/>
      <c r="AT1625" s="193" t="s">
        <v>166</v>
      </c>
      <c r="AU1625" s="193" t="s">
        <v>84</v>
      </c>
      <c r="AV1625" s="190" t="s">
        <v>84</v>
      </c>
      <c r="AW1625" s="190" t="s">
        <v>31</v>
      </c>
      <c r="AX1625" s="190" t="s">
        <v>75</v>
      </c>
      <c r="AY1625" s="193" t="s">
        <v>158</v>
      </c>
    </row>
    <row r="1626" s="190" customFormat="true" ht="11.25" hidden="false" customHeight="false" outlineLevel="0" collapsed="false">
      <c r="B1626" s="191"/>
      <c r="D1626" s="192" t="s">
        <v>166</v>
      </c>
      <c r="E1626" s="193"/>
      <c r="F1626" s="194" t="s">
        <v>2824</v>
      </c>
      <c r="H1626" s="195" t="n">
        <v>14.3</v>
      </c>
      <c r="I1626" s="196"/>
      <c r="L1626" s="191"/>
      <c r="M1626" s="197"/>
      <c r="N1626" s="198"/>
      <c r="O1626" s="198"/>
      <c r="P1626" s="198"/>
      <c r="Q1626" s="198"/>
      <c r="R1626" s="198"/>
      <c r="S1626" s="198"/>
      <c r="T1626" s="199"/>
      <c r="AT1626" s="193" t="s">
        <v>166</v>
      </c>
      <c r="AU1626" s="193" t="s">
        <v>84</v>
      </c>
      <c r="AV1626" s="190" t="s">
        <v>84</v>
      </c>
      <c r="AW1626" s="190" t="s">
        <v>31</v>
      </c>
      <c r="AX1626" s="190" t="s">
        <v>75</v>
      </c>
      <c r="AY1626" s="193" t="s">
        <v>158</v>
      </c>
    </row>
    <row r="1627" s="190" customFormat="true" ht="11.25" hidden="false" customHeight="false" outlineLevel="0" collapsed="false">
      <c r="B1627" s="191"/>
      <c r="D1627" s="192" t="s">
        <v>166</v>
      </c>
      <c r="E1627" s="193"/>
      <c r="F1627" s="194" t="s">
        <v>2825</v>
      </c>
      <c r="H1627" s="195" t="n">
        <v>5.93</v>
      </c>
      <c r="I1627" s="196"/>
      <c r="L1627" s="191"/>
      <c r="M1627" s="197"/>
      <c r="N1627" s="198"/>
      <c r="O1627" s="198"/>
      <c r="P1627" s="198"/>
      <c r="Q1627" s="198"/>
      <c r="R1627" s="198"/>
      <c r="S1627" s="198"/>
      <c r="T1627" s="199"/>
      <c r="AT1627" s="193" t="s">
        <v>166</v>
      </c>
      <c r="AU1627" s="193" t="s">
        <v>84</v>
      </c>
      <c r="AV1627" s="190" t="s">
        <v>84</v>
      </c>
      <c r="AW1627" s="190" t="s">
        <v>31</v>
      </c>
      <c r="AX1627" s="190" t="s">
        <v>75</v>
      </c>
      <c r="AY1627" s="193" t="s">
        <v>158</v>
      </c>
    </row>
    <row r="1628" s="190" customFormat="true" ht="11.25" hidden="false" customHeight="false" outlineLevel="0" collapsed="false">
      <c r="B1628" s="191"/>
      <c r="D1628" s="192" t="s">
        <v>166</v>
      </c>
      <c r="E1628" s="193"/>
      <c r="F1628" s="194" t="s">
        <v>2826</v>
      </c>
      <c r="H1628" s="195" t="n">
        <v>20.14</v>
      </c>
      <c r="I1628" s="196"/>
      <c r="L1628" s="191"/>
      <c r="M1628" s="197"/>
      <c r="N1628" s="198"/>
      <c r="O1628" s="198"/>
      <c r="P1628" s="198"/>
      <c r="Q1628" s="198"/>
      <c r="R1628" s="198"/>
      <c r="S1628" s="198"/>
      <c r="T1628" s="199"/>
      <c r="AT1628" s="193" t="s">
        <v>166</v>
      </c>
      <c r="AU1628" s="193" t="s">
        <v>84</v>
      </c>
      <c r="AV1628" s="190" t="s">
        <v>84</v>
      </c>
      <c r="AW1628" s="190" t="s">
        <v>31</v>
      </c>
      <c r="AX1628" s="190" t="s">
        <v>75</v>
      </c>
      <c r="AY1628" s="193" t="s">
        <v>158</v>
      </c>
    </row>
    <row r="1629" s="190" customFormat="true" ht="11.25" hidden="false" customHeight="false" outlineLevel="0" collapsed="false">
      <c r="B1629" s="191"/>
      <c r="D1629" s="192" t="s">
        <v>166</v>
      </c>
      <c r="E1629" s="193"/>
      <c r="F1629" s="194" t="s">
        <v>2827</v>
      </c>
      <c r="H1629" s="195" t="n">
        <v>7.88</v>
      </c>
      <c r="I1629" s="196"/>
      <c r="L1629" s="191"/>
      <c r="M1629" s="197"/>
      <c r="N1629" s="198"/>
      <c r="O1629" s="198"/>
      <c r="P1629" s="198"/>
      <c r="Q1629" s="198"/>
      <c r="R1629" s="198"/>
      <c r="S1629" s="198"/>
      <c r="T1629" s="199"/>
      <c r="AT1629" s="193" t="s">
        <v>166</v>
      </c>
      <c r="AU1629" s="193" t="s">
        <v>84</v>
      </c>
      <c r="AV1629" s="190" t="s">
        <v>84</v>
      </c>
      <c r="AW1629" s="190" t="s">
        <v>31</v>
      </c>
      <c r="AX1629" s="190" t="s">
        <v>75</v>
      </c>
      <c r="AY1629" s="193" t="s">
        <v>158</v>
      </c>
    </row>
    <row r="1630" s="190" customFormat="true" ht="11.25" hidden="false" customHeight="false" outlineLevel="0" collapsed="false">
      <c r="B1630" s="191"/>
      <c r="D1630" s="192" t="s">
        <v>166</v>
      </c>
      <c r="E1630" s="193"/>
      <c r="F1630" s="194" t="s">
        <v>2828</v>
      </c>
      <c r="H1630" s="195" t="n">
        <v>2.4</v>
      </c>
      <c r="I1630" s="196"/>
      <c r="L1630" s="191"/>
      <c r="M1630" s="197"/>
      <c r="N1630" s="198"/>
      <c r="O1630" s="198"/>
      <c r="P1630" s="198"/>
      <c r="Q1630" s="198"/>
      <c r="R1630" s="198"/>
      <c r="S1630" s="198"/>
      <c r="T1630" s="199"/>
      <c r="AT1630" s="193" t="s">
        <v>166</v>
      </c>
      <c r="AU1630" s="193" t="s">
        <v>84</v>
      </c>
      <c r="AV1630" s="190" t="s">
        <v>84</v>
      </c>
      <c r="AW1630" s="190" t="s">
        <v>31</v>
      </c>
      <c r="AX1630" s="190" t="s">
        <v>75</v>
      </c>
      <c r="AY1630" s="193" t="s">
        <v>158</v>
      </c>
    </row>
    <row r="1631" s="190" customFormat="true" ht="11.25" hidden="false" customHeight="false" outlineLevel="0" collapsed="false">
      <c r="B1631" s="191"/>
      <c r="D1631" s="192" t="s">
        <v>166</v>
      </c>
      <c r="E1631" s="193"/>
      <c r="F1631" s="194" t="s">
        <v>2829</v>
      </c>
      <c r="H1631" s="195" t="n">
        <v>46.42</v>
      </c>
      <c r="I1631" s="196"/>
      <c r="L1631" s="191"/>
      <c r="M1631" s="197"/>
      <c r="N1631" s="198"/>
      <c r="O1631" s="198"/>
      <c r="P1631" s="198"/>
      <c r="Q1631" s="198"/>
      <c r="R1631" s="198"/>
      <c r="S1631" s="198"/>
      <c r="T1631" s="199"/>
      <c r="AT1631" s="193" t="s">
        <v>166</v>
      </c>
      <c r="AU1631" s="193" t="s">
        <v>84</v>
      </c>
      <c r="AV1631" s="190" t="s">
        <v>84</v>
      </c>
      <c r="AW1631" s="190" t="s">
        <v>31</v>
      </c>
      <c r="AX1631" s="190" t="s">
        <v>75</v>
      </c>
      <c r="AY1631" s="193" t="s">
        <v>158</v>
      </c>
    </row>
    <row r="1632" s="190" customFormat="true" ht="11.25" hidden="false" customHeight="false" outlineLevel="0" collapsed="false">
      <c r="B1632" s="191"/>
      <c r="D1632" s="192" t="s">
        <v>166</v>
      </c>
      <c r="E1632" s="193"/>
      <c r="F1632" s="194" t="s">
        <v>1539</v>
      </c>
      <c r="H1632" s="195" t="n">
        <v>26.7</v>
      </c>
      <c r="I1632" s="196"/>
      <c r="L1632" s="191"/>
      <c r="M1632" s="197"/>
      <c r="N1632" s="198"/>
      <c r="O1632" s="198"/>
      <c r="P1632" s="198"/>
      <c r="Q1632" s="198"/>
      <c r="R1632" s="198"/>
      <c r="S1632" s="198"/>
      <c r="T1632" s="199"/>
      <c r="AT1632" s="193" t="s">
        <v>166</v>
      </c>
      <c r="AU1632" s="193" t="s">
        <v>84</v>
      </c>
      <c r="AV1632" s="190" t="s">
        <v>84</v>
      </c>
      <c r="AW1632" s="190" t="s">
        <v>31</v>
      </c>
      <c r="AX1632" s="190" t="s">
        <v>75</v>
      </c>
      <c r="AY1632" s="193" t="s">
        <v>158</v>
      </c>
    </row>
    <row r="1633" s="190" customFormat="true" ht="11.25" hidden="false" customHeight="false" outlineLevel="0" collapsed="false">
      <c r="B1633" s="191"/>
      <c r="D1633" s="192" t="s">
        <v>166</v>
      </c>
      <c r="E1633" s="193"/>
      <c r="F1633" s="194" t="s">
        <v>2830</v>
      </c>
      <c r="H1633" s="195" t="n">
        <v>26.3</v>
      </c>
      <c r="I1633" s="196"/>
      <c r="L1633" s="191"/>
      <c r="M1633" s="197"/>
      <c r="N1633" s="198"/>
      <c r="O1633" s="198"/>
      <c r="P1633" s="198"/>
      <c r="Q1633" s="198"/>
      <c r="R1633" s="198"/>
      <c r="S1633" s="198"/>
      <c r="T1633" s="199"/>
      <c r="AT1633" s="193" t="s">
        <v>166</v>
      </c>
      <c r="AU1633" s="193" t="s">
        <v>84</v>
      </c>
      <c r="AV1633" s="190" t="s">
        <v>84</v>
      </c>
      <c r="AW1633" s="190" t="s">
        <v>31</v>
      </c>
      <c r="AX1633" s="190" t="s">
        <v>75</v>
      </c>
      <c r="AY1633" s="193" t="s">
        <v>158</v>
      </c>
    </row>
    <row r="1634" s="190" customFormat="true" ht="11.25" hidden="false" customHeight="false" outlineLevel="0" collapsed="false">
      <c r="B1634" s="191"/>
      <c r="D1634" s="192" t="s">
        <v>166</v>
      </c>
      <c r="E1634" s="193"/>
      <c r="F1634" s="194" t="s">
        <v>2831</v>
      </c>
      <c r="H1634" s="195" t="n">
        <v>8.05</v>
      </c>
      <c r="I1634" s="196"/>
      <c r="L1634" s="191"/>
      <c r="M1634" s="197"/>
      <c r="N1634" s="198"/>
      <c r="O1634" s="198"/>
      <c r="P1634" s="198"/>
      <c r="Q1634" s="198"/>
      <c r="R1634" s="198"/>
      <c r="S1634" s="198"/>
      <c r="T1634" s="199"/>
      <c r="AT1634" s="193" t="s">
        <v>166</v>
      </c>
      <c r="AU1634" s="193" t="s">
        <v>84</v>
      </c>
      <c r="AV1634" s="190" t="s">
        <v>84</v>
      </c>
      <c r="AW1634" s="190" t="s">
        <v>31</v>
      </c>
      <c r="AX1634" s="190" t="s">
        <v>75</v>
      </c>
      <c r="AY1634" s="193" t="s">
        <v>158</v>
      </c>
    </row>
    <row r="1635" s="190" customFormat="true" ht="11.25" hidden="false" customHeight="false" outlineLevel="0" collapsed="false">
      <c r="B1635" s="191"/>
      <c r="D1635" s="192" t="s">
        <v>166</v>
      </c>
      <c r="E1635" s="193"/>
      <c r="F1635" s="194" t="s">
        <v>2832</v>
      </c>
      <c r="H1635" s="195" t="n">
        <v>98.62</v>
      </c>
      <c r="I1635" s="196"/>
      <c r="L1635" s="191"/>
      <c r="M1635" s="197"/>
      <c r="N1635" s="198"/>
      <c r="O1635" s="198"/>
      <c r="P1635" s="198"/>
      <c r="Q1635" s="198"/>
      <c r="R1635" s="198"/>
      <c r="S1635" s="198"/>
      <c r="T1635" s="199"/>
      <c r="AT1635" s="193" t="s">
        <v>166</v>
      </c>
      <c r="AU1635" s="193" t="s">
        <v>84</v>
      </c>
      <c r="AV1635" s="190" t="s">
        <v>84</v>
      </c>
      <c r="AW1635" s="190" t="s">
        <v>31</v>
      </c>
      <c r="AX1635" s="190" t="s">
        <v>75</v>
      </c>
      <c r="AY1635" s="193" t="s">
        <v>158</v>
      </c>
    </row>
    <row r="1636" s="190" customFormat="true" ht="11.25" hidden="false" customHeight="false" outlineLevel="0" collapsed="false">
      <c r="B1636" s="191"/>
      <c r="D1636" s="192" t="s">
        <v>166</v>
      </c>
      <c r="E1636" s="193"/>
      <c r="F1636" s="194" t="s">
        <v>2833</v>
      </c>
      <c r="H1636" s="195" t="n">
        <v>39.34</v>
      </c>
      <c r="I1636" s="196"/>
      <c r="L1636" s="191"/>
      <c r="M1636" s="197"/>
      <c r="N1636" s="198"/>
      <c r="O1636" s="198"/>
      <c r="P1636" s="198"/>
      <c r="Q1636" s="198"/>
      <c r="R1636" s="198"/>
      <c r="S1636" s="198"/>
      <c r="T1636" s="199"/>
      <c r="AT1636" s="193" t="s">
        <v>166</v>
      </c>
      <c r="AU1636" s="193" t="s">
        <v>84</v>
      </c>
      <c r="AV1636" s="190" t="s">
        <v>84</v>
      </c>
      <c r="AW1636" s="190" t="s">
        <v>31</v>
      </c>
      <c r="AX1636" s="190" t="s">
        <v>75</v>
      </c>
      <c r="AY1636" s="193" t="s">
        <v>158</v>
      </c>
    </row>
    <row r="1637" s="200" customFormat="true" ht="11.25" hidden="false" customHeight="false" outlineLevel="0" collapsed="false">
      <c r="B1637" s="201"/>
      <c r="D1637" s="192" t="s">
        <v>166</v>
      </c>
      <c r="E1637" s="202"/>
      <c r="F1637" s="203" t="s">
        <v>216</v>
      </c>
      <c r="H1637" s="204" t="n">
        <v>348.15</v>
      </c>
      <c r="I1637" s="205"/>
      <c r="L1637" s="201"/>
      <c r="M1637" s="206"/>
      <c r="N1637" s="207"/>
      <c r="O1637" s="207"/>
      <c r="P1637" s="207"/>
      <c r="Q1637" s="207"/>
      <c r="R1637" s="207"/>
      <c r="S1637" s="207"/>
      <c r="T1637" s="208"/>
      <c r="AT1637" s="202" t="s">
        <v>166</v>
      </c>
      <c r="AU1637" s="202" t="s">
        <v>84</v>
      </c>
      <c r="AV1637" s="200" t="s">
        <v>164</v>
      </c>
      <c r="AW1637" s="200" t="s">
        <v>31</v>
      </c>
      <c r="AX1637" s="200" t="s">
        <v>82</v>
      </c>
      <c r="AY1637" s="202" t="s">
        <v>158</v>
      </c>
    </row>
    <row r="1638" s="27" customFormat="true" ht="24" hidden="false" customHeight="true" outlineLevel="0" collapsed="false">
      <c r="A1638" s="22"/>
      <c r="B1638" s="175"/>
      <c r="C1638" s="218" t="s">
        <v>2834</v>
      </c>
      <c r="D1638" s="218" t="s">
        <v>578</v>
      </c>
      <c r="E1638" s="219" t="s">
        <v>2835</v>
      </c>
      <c r="F1638" s="220" t="s">
        <v>2836</v>
      </c>
      <c r="G1638" s="221" t="s">
        <v>314</v>
      </c>
      <c r="H1638" s="222" t="n">
        <v>861.671</v>
      </c>
      <c r="I1638" s="223"/>
      <c r="J1638" s="224" t="n">
        <f aca="false">ROUND(I1638*H1638,2)</f>
        <v>0</v>
      </c>
      <c r="K1638" s="225"/>
      <c r="L1638" s="226"/>
      <c r="M1638" s="227"/>
      <c r="N1638" s="228" t="s">
        <v>40</v>
      </c>
      <c r="O1638" s="60"/>
      <c r="P1638" s="186" t="n">
        <f aca="false">O1638*H1638</f>
        <v>0</v>
      </c>
      <c r="Q1638" s="186" t="n">
        <v>0.0009</v>
      </c>
      <c r="R1638" s="186" t="n">
        <f aca="false">Q1638*H1638</f>
        <v>0.7755039</v>
      </c>
      <c r="S1638" s="186" t="n">
        <v>0</v>
      </c>
      <c r="T1638" s="187" t="n">
        <f aca="false">S1638*H1638</f>
        <v>0</v>
      </c>
      <c r="U1638" s="22"/>
      <c r="V1638" s="22"/>
      <c r="W1638" s="22"/>
      <c r="X1638" s="22"/>
      <c r="Y1638" s="22"/>
      <c r="Z1638" s="22"/>
      <c r="AA1638" s="22"/>
      <c r="AB1638" s="22"/>
      <c r="AC1638" s="22"/>
      <c r="AD1638" s="22"/>
      <c r="AE1638" s="22"/>
      <c r="AR1638" s="188" t="s">
        <v>325</v>
      </c>
      <c r="AT1638" s="188" t="s">
        <v>578</v>
      </c>
      <c r="AU1638" s="188" t="s">
        <v>84</v>
      </c>
      <c r="AY1638" s="3" t="s">
        <v>158</v>
      </c>
      <c r="BE1638" s="189" t="n">
        <f aca="false">IF(N1638="základní",J1638,0)</f>
        <v>0</v>
      </c>
      <c r="BF1638" s="189" t="n">
        <f aca="false">IF(N1638="snížená",J1638,0)</f>
        <v>0</v>
      </c>
      <c r="BG1638" s="189" t="n">
        <f aca="false">IF(N1638="zákl. přenesená",J1638,0)</f>
        <v>0</v>
      </c>
      <c r="BH1638" s="189" t="n">
        <f aca="false">IF(N1638="sníž. přenesená",J1638,0)</f>
        <v>0</v>
      </c>
      <c r="BI1638" s="189" t="n">
        <f aca="false">IF(N1638="nulová",J1638,0)</f>
        <v>0</v>
      </c>
      <c r="BJ1638" s="3" t="s">
        <v>82</v>
      </c>
      <c r="BK1638" s="189" t="n">
        <f aca="false">ROUND(I1638*H1638,2)</f>
        <v>0</v>
      </c>
      <c r="BL1638" s="3" t="s">
        <v>236</v>
      </c>
      <c r="BM1638" s="188" t="s">
        <v>2837</v>
      </c>
    </row>
    <row r="1639" s="190" customFormat="true" ht="11.25" hidden="false" customHeight="false" outlineLevel="0" collapsed="false">
      <c r="B1639" s="191"/>
      <c r="D1639" s="192" t="s">
        <v>166</v>
      </c>
      <c r="F1639" s="194" t="s">
        <v>2838</v>
      </c>
      <c r="H1639" s="195" t="n">
        <v>861.671</v>
      </c>
      <c r="I1639" s="196"/>
      <c r="L1639" s="191"/>
      <c r="M1639" s="197"/>
      <c r="N1639" s="198"/>
      <c r="O1639" s="198"/>
      <c r="P1639" s="198"/>
      <c r="Q1639" s="198"/>
      <c r="R1639" s="198"/>
      <c r="S1639" s="198"/>
      <c r="T1639" s="199"/>
      <c r="AT1639" s="193" t="s">
        <v>166</v>
      </c>
      <c r="AU1639" s="193" t="s">
        <v>84</v>
      </c>
      <c r="AV1639" s="190" t="s">
        <v>84</v>
      </c>
      <c r="AW1639" s="190" t="s">
        <v>2</v>
      </c>
      <c r="AX1639" s="190" t="s">
        <v>82</v>
      </c>
      <c r="AY1639" s="193" t="s">
        <v>158</v>
      </c>
    </row>
    <row r="1640" s="27" customFormat="true" ht="24" hidden="false" customHeight="true" outlineLevel="0" collapsed="false">
      <c r="A1640" s="22"/>
      <c r="B1640" s="175"/>
      <c r="C1640" s="176" t="s">
        <v>2839</v>
      </c>
      <c r="D1640" s="176" t="s">
        <v>160</v>
      </c>
      <c r="E1640" s="177" t="s">
        <v>2840</v>
      </c>
      <c r="F1640" s="178" t="s">
        <v>2841</v>
      </c>
      <c r="G1640" s="179" t="s">
        <v>163</v>
      </c>
      <c r="H1640" s="180" t="n">
        <v>572.224</v>
      </c>
      <c r="I1640" s="181"/>
      <c r="J1640" s="182" t="n">
        <f aca="false">ROUND(I1640*H1640,2)</f>
        <v>0</v>
      </c>
      <c r="K1640" s="183"/>
      <c r="L1640" s="23"/>
      <c r="M1640" s="184"/>
      <c r="N1640" s="185" t="s">
        <v>40</v>
      </c>
      <c r="O1640" s="60"/>
      <c r="P1640" s="186" t="n">
        <f aca="false">O1640*H1640</f>
        <v>0</v>
      </c>
      <c r="Q1640" s="186" t="n">
        <v>0.0054</v>
      </c>
      <c r="R1640" s="186" t="n">
        <f aca="false">Q1640*H1640</f>
        <v>3.0900096</v>
      </c>
      <c r="S1640" s="186" t="n">
        <v>0</v>
      </c>
      <c r="T1640" s="187" t="n">
        <f aca="false">S1640*H1640</f>
        <v>0</v>
      </c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R1640" s="188" t="s">
        <v>236</v>
      </c>
      <c r="AT1640" s="188" t="s">
        <v>160</v>
      </c>
      <c r="AU1640" s="188" t="s">
        <v>84</v>
      </c>
      <c r="AY1640" s="3" t="s">
        <v>158</v>
      </c>
      <c r="BE1640" s="189" t="n">
        <f aca="false">IF(N1640="základní",J1640,0)</f>
        <v>0</v>
      </c>
      <c r="BF1640" s="189" t="n">
        <f aca="false">IF(N1640="snížená",J1640,0)</f>
        <v>0</v>
      </c>
      <c r="BG1640" s="189" t="n">
        <f aca="false">IF(N1640="zákl. přenesená",J1640,0)</f>
        <v>0</v>
      </c>
      <c r="BH1640" s="189" t="n">
        <f aca="false">IF(N1640="sníž. přenesená",J1640,0)</f>
        <v>0</v>
      </c>
      <c r="BI1640" s="189" t="n">
        <f aca="false">IF(N1640="nulová",J1640,0)</f>
        <v>0</v>
      </c>
      <c r="BJ1640" s="3" t="s">
        <v>82</v>
      </c>
      <c r="BK1640" s="189" t="n">
        <f aca="false">ROUND(I1640*H1640,2)</f>
        <v>0</v>
      </c>
      <c r="BL1640" s="3" t="s">
        <v>236</v>
      </c>
      <c r="BM1640" s="188" t="s">
        <v>2842</v>
      </c>
    </row>
    <row r="1641" s="190" customFormat="true" ht="11.25" hidden="false" customHeight="false" outlineLevel="0" collapsed="false">
      <c r="B1641" s="191"/>
      <c r="D1641" s="192" t="s">
        <v>166</v>
      </c>
      <c r="E1641" s="193"/>
      <c r="F1641" s="194" t="s">
        <v>2843</v>
      </c>
      <c r="H1641" s="195" t="n">
        <v>44.826</v>
      </c>
      <c r="I1641" s="196"/>
      <c r="L1641" s="191"/>
      <c r="M1641" s="197"/>
      <c r="N1641" s="198"/>
      <c r="O1641" s="198"/>
      <c r="P1641" s="198"/>
      <c r="Q1641" s="198"/>
      <c r="R1641" s="198"/>
      <c r="S1641" s="198"/>
      <c r="T1641" s="199"/>
      <c r="AT1641" s="193" t="s">
        <v>166</v>
      </c>
      <c r="AU1641" s="193" t="s">
        <v>84</v>
      </c>
      <c r="AV1641" s="190" t="s">
        <v>84</v>
      </c>
      <c r="AW1641" s="190" t="s">
        <v>31</v>
      </c>
      <c r="AX1641" s="190" t="s">
        <v>75</v>
      </c>
      <c r="AY1641" s="193" t="s">
        <v>158</v>
      </c>
    </row>
    <row r="1642" s="190" customFormat="true" ht="11.25" hidden="false" customHeight="false" outlineLevel="0" collapsed="false">
      <c r="B1642" s="191"/>
      <c r="D1642" s="192" t="s">
        <v>166</v>
      </c>
      <c r="E1642" s="193"/>
      <c r="F1642" s="194" t="s">
        <v>1902</v>
      </c>
      <c r="H1642" s="195" t="n">
        <v>29.3</v>
      </c>
      <c r="I1642" s="196"/>
      <c r="L1642" s="191"/>
      <c r="M1642" s="197"/>
      <c r="N1642" s="198"/>
      <c r="O1642" s="198"/>
      <c r="P1642" s="198"/>
      <c r="Q1642" s="198"/>
      <c r="R1642" s="198"/>
      <c r="S1642" s="198"/>
      <c r="T1642" s="199"/>
      <c r="AT1642" s="193" t="s">
        <v>166</v>
      </c>
      <c r="AU1642" s="193" t="s">
        <v>84</v>
      </c>
      <c r="AV1642" s="190" t="s">
        <v>84</v>
      </c>
      <c r="AW1642" s="190" t="s">
        <v>31</v>
      </c>
      <c r="AX1642" s="190" t="s">
        <v>75</v>
      </c>
      <c r="AY1642" s="193" t="s">
        <v>158</v>
      </c>
    </row>
    <row r="1643" s="190" customFormat="true" ht="11.25" hidden="false" customHeight="false" outlineLevel="0" collapsed="false">
      <c r="B1643" s="191"/>
      <c r="D1643" s="192" t="s">
        <v>166</v>
      </c>
      <c r="E1643" s="193"/>
      <c r="F1643" s="194" t="s">
        <v>2775</v>
      </c>
      <c r="H1643" s="195" t="n">
        <v>80.913</v>
      </c>
      <c r="I1643" s="196"/>
      <c r="L1643" s="191"/>
      <c r="M1643" s="197"/>
      <c r="N1643" s="198"/>
      <c r="O1643" s="198"/>
      <c r="P1643" s="198"/>
      <c r="Q1643" s="198"/>
      <c r="R1643" s="198"/>
      <c r="S1643" s="198"/>
      <c r="T1643" s="199"/>
      <c r="AT1643" s="193" t="s">
        <v>166</v>
      </c>
      <c r="AU1643" s="193" t="s">
        <v>84</v>
      </c>
      <c r="AV1643" s="190" t="s">
        <v>84</v>
      </c>
      <c r="AW1643" s="190" t="s">
        <v>31</v>
      </c>
      <c r="AX1643" s="190" t="s">
        <v>75</v>
      </c>
      <c r="AY1643" s="193" t="s">
        <v>158</v>
      </c>
    </row>
    <row r="1644" s="190" customFormat="true" ht="11.25" hidden="false" customHeight="false" outlineLevel="0" collapsed="false">
      <c r="B1644" s="191"/>
      <c r="D1644" s="192" t="s">
        <v>166</v>
      </c>
      <c r="E1644" s="193"/>
      <c r="F1644" s="194" t="s">
        <v>2776</v>
      </c>
      <c r="H1644" s="195" t="n">
        <v>5.06</v>
      </c>
      <c r="I1644" s="196"/>
      <c r="L1644" s="191"/>
      <c r="M1644" s="197"/>
      <c r="N1644" s="198"/>
      <c r="O1644" s="198"/>
      <c r="P1644" s="198"/>
      <c r="Q1644" s="198"/>
      <c r="R1644" s="198"/>
      <c r="S1644" s="198"/>
      <c r="T1644" s="199"/>
      <c r="AT1644" s="193" t="s">
        <v>166</v>
      </c>
      <c r="AU1644" s="193" t="s">
        <v>84</v>
      </c>
      <c r="AV1644" s="190" t="s">
        <v>84</v>
      </c>
      <c r="AW1644" s="190" t="s">
        <v>31</v>
      </c>
      <c r="AX1644" s="190" t="s">
        <v>75</v>
      </c>
      <c r="AY1644" s="193" t="s">
        <v>158</v>
      </c>
    </row>
    <row r="1645" s="190" customFormat="true" ht="11.25" hidden="false" customHeight="false" outlineLevel="0" collapsed="false">
      <c r="B1645" s="191"/>
      <c r="D1645" s="192" t="s">
        <v>166</v>
      </c>
      <c r="E1645" s="193"/>
      <c r="F1645" s="194" t="s">
        <v>2777</v>
      </c>
      <c r="H1645" s="195" t="n">
        <v>12.51</v>
      </c>
      <c r="I1645" s="196"/>
      <c r="L1645" s="191"/>
      <c r="M1645" s="197"/>
      <c r="N1645" s="198"/>
      <c r="O1645" s="198"/>
      <c r="P1645" s="198"/>
      <c r="Q1645" s="198"/>
      <c r="R1645" s="198"/>
      <c r="S1645" s="198"/>
      <c r="T1645" s="199"/>
      <c r="AT1645" s="193" t="s">
        <v>166</v>
      </c>
      <c r="AU1645" s="193" t="s">
        <v>84</v>
      </c>
      <c r="AV1645" s="190" t="s">
        <v>84</v>
      </c>
      <c r="AW1645" s="190" t="s">
        <v>31</v>
      </c>
      <c r="AX1645" s="190" t="s">
        <v>75</v>
      </c>
      <c r="AY1645" s="193" t="s">
        <v>158</v>
      </c>
    </row>
    <row r="1646" s="190" customFormat="true" ht="11.25" hidden="false" customHeight="false" outlineLevel="0" collapsed="false">
      <c r="B1646" s="191"/>
      <c r="D1646" s="192" t="s">
        <v>166</v>
      </c>
      <c r="E1646" s="193"/>
      <c r="F1646" s="194" t="s">
        <v>2778</v>
      </c>
      <c r="H1646" s="195" t="n">
        <v>6.99</v>
      </c>
      <c r="I1646" s="196"/>
      <c r="L1646" s="191"/>
      <c r="M1646" s="197"/>
      <c r="N1646" s="198"/>
      <c r="O1646" s="198"/>
      <c r="P1646" s="198"/>
      <c r="Q1646" s="198"/>
      <c r="R1646" s="198"/>
      <c r="S1646" s="198"/>
      <c r="T1646" s="199"/>
      <c r="AT1646" s="193" t="s">
        <v>166</v>
      </c>
      <c r="AU1646" s="193" t="s">
        <v>84</v>
      </c>
      <c r="AV1646" s="190" t="s">
        <v>84</v>
      </c>
      <c r="AW1646" s="190" t="s">
        <v>31</v>
      </c>
      <c r="AX1646" s="190" t="s">
        <v>75</v>
      </c>
      <c r="AY1646" s="193" t="s">
        <v>158</v>
      </c>
    </row>
    <row r="1647" s="190" customFormat="true" ht="11.25" hidden="false" customHeight="false" outlineLevel="0" collapsed="false">
      <c r="B1647" s="191"/>
      <c r="D1647" s="192" t="s">
        <v>166</v>
      </c>
      <c r="E1647" s="193"/>
      <c r="F1647" s="194" t="s">
        <v>2779</v>
      </c>
      <c r="H1647" s="195" t="n">
        <v>12.33</v>
      </c>
      <c r="I1647" s="196"/>
      <c r="L1647" s="191"/>
      <c r="M1647" s="197"/>
      <c r="N1647" s="198"/>
      <c r="O1647" s="198"/>
      <c r="P1647" s="198"/>
      <c r="Q1647" s="198"/>
      <c r="R1647" s="198"/>
      <c r="S1647" s="198"/>
      <c r="T1647" s="199"/>
      <c r="AT1647" s="193" t="s">
        <v>166</v>
      </c>
      <c r="AU1647" s="193" t="s">
        <v>84</v>
      </c>
      <c r="AV1647" s="190" t="s">
        <v>84</v>
      </c>
      <c r="AW1647" s="190" t="s">
        <v>31</v>
      </c>
      <c r="AX1647" s="190" t="s">
        <v>75</v>
      </c>
      <c r="AY1647" s="193" t="s">
        <v>158</v>
      </c>
    </row>
    <row r="1648" s="190" customFormat="true" ht="11.25" hidden="false" customHeight="false" outlineLevel="0" collapsed="false">
      <c r="B1648" s="191"/>
      <c r="D1648" s="192" t="s">
        <v>166</v>
      </c>
      <c r="E1648" s="193"/>
      <c r="F1648" s="194" t="s">
        <v>2780</v>
      </c>
      <c r="H1648" s="195" t="n">
        <v>4.26</v>
      </c>
      <c r="I1648" s="196"/>
      <c r="L1648" s="191"/>
      <c r="M1648" s="197"/>
      <c r="N1648" s="198"/>
      <c r="O1648" s="198"/>
      <c r="P1648" s="198"/>
      <c r="Q1648" s="198"/>
      <c r="R1648" s="198"/>
      <c r="S1648" s="198"/>
      <c r="T1648" s="199"/>
      <c r="AT1648" s="193" t="s">
        <v>166</v>
      </c>
      <c r="AU1648" s="193" t="s">
        <v>84</v>
      </c>
      <c r="AV1648" s="190" t="s">
        <v>84</v>
      </c>
      <c r="AW1648" s="190" t="s">
        <v>31</v>
      </c>
      <c r="AX1648" s="190" t="s">
        <v>75</v>
      </c>
      <c r="AY1648" s="193" t="s">
        <v>158</v>
      </c>
    </row>
    <row r="1649" s="190" customFormat="true" ht="11.25" hidden="false" customHeight="false" outlineLevel="0" collapsed="false">
      <c r="B1649" s="191"/>
      <c r="D1649" s="192" t="s">
        <v>166</v>
      </c>
      <c r="E1649" s="193"/>
      <c r="F1649" s="194" t="s">
        <v>2781</v>
      </c>
      <c r="H1649" s="195" t="n">
        <v>16.9</v>
      </c>
      <c r="I1649" s="196"/>
      <c r="L1649" s="191"/>
      <c r="M1649" s="197"/>
      <c r="N1649" s="198"/>
      <c r="O1649" s="198"/>
      <c r="P1649" s="198"/>
      <c r="Q1649" s="198"/>
      <c r="R1649" s="198"/>
      <c r="S1649" s="198"/>
      <c r="T1649" s="199"/>
      <c r="AT1649" s="193" t="s">
        <v>166</v>
      </c>
      <c r="AU1649" s="193" t="s">
        <v>84</v>
      </c>
      <c r="AV1649" s="190" t="s">
        <v>84</v>
      </c>
      <c r="AW1649" s="190" t="s">
        <v>31</v>
      </c>
      <c r="AX1649" s="190" t="s">
        <v>75</v>
      </c>
      <c r="AY1649" s="193" t="s">
        <v>158</v>
      </c>
    </row>
    <row r="1650" s="190" customFormat="true" ht="11.25" hidden="false" customHeight="false" outlineLevel="0" collapsed="false">
      <c r="B1650" s="191"/>
      <c r="D1650" s="192" t="s">
        <v>166</v>
      </c>
      <c r="E1650" s="193"/>
      <c r="F1650" s="194" t="s">
        <v>2782</v>
      </c>
      <c r="H1650" s="195" t="n">
        <v>10.575</v>
      </c>
      <c r="I1650" s="196"/>
      <c r="L1650" s="191"/>
      <c r="M1650" s="197"/>
      <c r="N1650" s="198"/>
      <c r="O1650" s="198"/>
      <c r="P1650" s="198"/>
      <c r="Q1650" s="198"/>
      <c r="R1650" s="198"/>
      <c r="S1650" s="198"/>
      <c r="T1650" s="199"/>
      <c r="AT1650" s="193" t="s">
        <v>166</v>
      </c>
      <c r="AU1650" s="193" t="s">
        <v>84</v>
      </c>
      <c r="AV1650" s="190" t="s">
        <v>84</v>
      </c>
      <c r="AW1650" s="190" t="s">
        <v>31</v>
      </c>
      <c r="AX1650" s="190" t="s">
        <v>75</v>
      </c>
      <c r="AY1650" s="193" t="s">
        <v>158</v>
      </c>
    </row>
    <row r="1651" s="190" customFormat="true" ht="11.25" hidden="false" customHeight="false" outlineLevel="0" collapsed="false">
      <c r="B1651" s="191"/>
      <c r="D1651" s="192" t="s">
        <v>166</v>
      </c>
      <c r="E1651" s="193"/>
      <c r="F1651" s="194" t="s">
        <v>2783</v>
      </c>
      <c r="H1651" s="195" t="n">
        <v>7.45</v>
      </c>
      <c r="I1651" s="196"/>
      <c r="L1651" s="191"/>
      <c r="M1651" s="197"/>
      <c r="N1651" s="198"/>
      <c r="O1651" s="198"/>
      <c r="P1651" s="198"/>
      <c r="Q1651" s="198"/>
      <c r="R1651" s="198"/>
      <c r="S1651" s="198"/>
      <c r="T1651" s="199"/>
      <c r="AT1651" s="193" t="s">
        <v>166</v>
      </c>
      <c r="AU1651" s="193" t="s">
        <v>84</v>
      </c>
      <c r="AV1651" s="190" t="s">
        <v>84</v>
      </c>
      <c r="AW1651" s="190" t="s">
        <v>31</v>
      </c>
      <c r="AX1651" s="190" t="s">
        <v>75</v>
      </c>
      <c r="AY1651" s="193" t="s">
        <v>158</v>
      </c>
    </row>
    <row r="1652" s="190" customFormat="true" ht="11.25" hidden="false" customHeight="false" outlineLevel="0" collapsed="false">
      <c r="B1652" s="191"/>
      <c r="D1652" s="192" t="s">
        <v>166</v>
      </c>
      <c r="E1652" s="193"/>
      <c r="F1652" s="194" t="s">
        <v>2784</v>
      </c>
      <c r="H1652" s="195" t="n">
        <v>10.8</v>
      </c>
      <c r="I1652" s="196"/>
      <c r="L1652" s="191"/>
      <c r="M1652" s="197"/>
      <c r="N1652" s="198"/>
      <c r="O1652" s="198"/>
      <c r="P1652" s="198"/>
      <c r="Q1652" s="198"/>
      <c r="R1652" s="198"/>
      <c r="S1652" s="198"/>
      <c r="T1652" s="199"/>
      <c r="AT1652" s="193" t="s">
        <v>166</v>
      </c>
      <c r="AU1652" s="193" t="s">
        <v>84</v>
      </c>
      <c r="AV1652" s="190" t="s">
        <v>84</v>
      </c>
      <c r="AW1652" s="190" t="s">
        <v>31</v>
      </c>
      <c r="AX1652" s="190" t="s">
        <v>75</v>
      </c>
      <c r="AY1652" s="193" t="s">
        <v>158</v>
      </c>
    </row>
    <row r="1653" s="190" customFormat="true" ht="11.25" hidden="false" customHeight="false" outlineLevel="0" collapsed="false">
      <c r="B1653" s="191"/>
      <c r="D1653" s="192" t="s">
        <v>166</v>
      </c>
      <c r="E1653" s="193"/>
      <c r="F1653" s="194" t="s">
        <v>2785</v>
      </c>
      <c r="H1653" s="195" t="n">
        <v>1.35</v>
      </c>
      <c r="I1653" s="196"/>
      <c r="L1653" s="191"/>
      <c r="M1653" s="197"/>
      <c r="N1653" s="198"/>
      <c r="O1653" s="198"/>
      <c r="P1653" s="198"/>
      <c r="Q1653" s="198"/>
      <c r="R1653" s="198"/>
      <c r="S1653" s="198"/>
      <c r="T1653" s="199"/>
      <c r="AT1653" s="193" t="s">
        <v>166</v>
      </c>
      <c r="AU1653" s="193" t="s">
        <v>84</v>
      </c>
      <c r="AV1653" s="190" t="s">
        <v>84</v>
      </c>
      <c r="AW1653" s="190" t="s">
        <v>31</v>
      </c>
      <c r="AX1653" s="190" t="s">
        <v>75</v>
      </c>
      <c r="AY1653" s="193" t="s">
        <v>158</v>
      </c>
    </row>
    <row r="1654" s="190" customFormat="true" ht="11.25" hidden="false" customHeight="false" outlineLevel="0" collapsed="false">
      <c r="B1654" s="191"/>
      <c r="D1654" s="192" t="s">
        <v>166</v>
      </c>
      <c r="E1654" s="193"/>
      <c r="F1654" s="194" t="s">
        <v>2786</v>
      </c>
      <c r="H1654" s="195" t="n">
        <v>6.15</v>
      </c>
      <c r="I1654" s="196"/>
      <c r="L1654" s="191"/>
      <c r="M1654" s="197"/>
      <c r="N1654" s="198"/>
      <c r="O1654" s="198"/>
      <c r="P1654" s="198"/>
      <c r="Q1654" s="198"/>
      <c r="R1654" s="198"/>
      <c r="S1654" s="198"/>
      <c r="T1654" s="199"/>
      <c r="AT1654" s="193" t="s">
        <v>166</v>
      </c>
      <c r="AU1654" s="193" t="s">
        <v>84</v>
      </c>
      <c r="AV1654" s="190" t="s">
        <v>84</v>
      </c>
      <c r="AW1654" s="190" t="s">
        <v>31</v>
      </c>
      <c r="AX1654" s="190" t="s">
        <v>75</v>
      </c>
      <c r="AY1654" s="193" t="s">
        <v>158</v>
      </c>
    </row>
    <row r="1655" s="190" customFormat="true" ht="11.25" hidden="false" customHeight="false" outlineLevel="0" collapsed="false">
      <c r="B1655" s="191"/>
      <c r="D1655" s="192" t="s">
        <v>166</v>
      </c>
      <c r="E1655" s="193"/>
      <c r="F1655" s="194" t="s">
        <v>2789</v>
      </c>
      <c r="H1655" s="195" t="n">
        <v>27.95</v>
      </c>
      <c r="I1655" s="196"/>
      <c r="L1655" s="191"/>
      <c r="M1655" s="197"/>
      <c r="N1655" s="198"/>
      <c r="O1655" s="198"/>
      <c r="P1655" s="198"/>
      <c r="Q1655" s="198"/>
      <c r="R1655" s="198"/>
      <c r="S1655" s="198"/>
      <c r="T1655" s="199"/>
      <c r="AT1655" s="193" t="s">
        <v>166</v>
      </c>
      <c r="AU1655" s="193" t="s">
        <v>84</v>
      </c>
      <c r="AV1655" s="190" t="s">
        <v>84</v>
      </c>
      <c r="AW1655" s="190" t="s">
        <v>31</v>
      </c>
      <c r="AX1655" s="190" t="s">
        <v>75</v>
      </c>
      <c r="AY1655" s="193" t="s">
        <v>158</v>
      </c>
    </row>
    <row r="1656" s="190" customFormat="true" ht="11.25" hidden="false" customHeight="false" outlineLevel="0" collapsed="false">
      <c r="B1656" s="191"/>
      <c r="D1656" s="192" t="s">
        <v>166</v>
      </c>
      <c r="E1656" s="193"/>
      <c r="F1656" s="194" t="s">
        <v>2787</v>
      </c>
      <c r="H1656" s="195" t="n">
        <v>2.75</v>
      </c>
      <c r="I1656" s="196"/>
      <c r="L1656" s="191"/>
      <c r="M1656" s="197"/>
      <c r="N1656" s="198"/>
      <c r="O1656" s="198"/>
      <c r="P1656" s="198"/>
      <c r="Q1656" s="198"/>
      <c r="R1656" s="198"/>
      <c r="S1656" s="198"/>
      <c r="T1656" s="199"/>
      <c r="AT1656" s="193" t="s">
        <v>166</v>
      </c>
      <c r="AU1656" s="193" t="s">
        <v>84</v>
      </c>
      <c r="AV1656" s="190" t="s">
        <v>84</v>
      </c>
      <c r="AW1656" s="190" t="s">
        <v>31</v>
      </c>
      <c r="AX1656" s="190" t="s">
        <v>75</v>
      </c>
      <c r="AY1656" s="193" t="s">
        <v>158</v>
      </c>
    </row>
    <row r="1657" s="190" customFormat="true" ht="11.25" hidden="false" customHeight="false" outlineLevel="0" collapsed="false">
      <c r="B1657" s="191"/>
      <c r="D1657" s="192" t="s">
        <v>166</v>
      </c>
      <c r="E1657" s="193"/>
      <c r="F1657" s="194" t="s">
        <v>2788</v>
      </c>
      <c r="H1657" s="195" t="n">
        <v>161.86</v>
      </c>
      <c r="I1657" s="196"/>
      <c r="L1657" s="191"/>
      <c r="M1657" s="197"/>
      <c r="N1657" s="198"/>
      <c r="O1657" s="198"/>
      <c r="P1657" s="198"/>
      <c r="Q1657" s="198"/>
      <c r="R1657" s="198"/>
      <c r="S1657" s="198"/>
      <c r="T1657" s="199"/>
      <c r="AT1657" s="193" t="s">
        <v>166</v>
      </c>
      <c r="AU1657" s="193" t="s">
        <v>84</v>
      </c>
      <c r="AV1657" s="190" t="s">
        <v>84</v>
      </c>
      <c r="AW1657" s="190" t="s">
        <v>31</v>
      </c>
      <c r="AX1657" s="190" t="s">
        <v>75</v>
      </c>
      <c r="AY1657" s="193" t="s">
        <v>158</v>
      </c>
    </row>
    <row r="1658" s="190" customFormat="true" ht="11.25" hidden="false" customHeight="false" outlineLevel="0" collapsed="false">
      <c r="B1658" s="191"/>
      <c r="D1658" s="192" t="s">
        <v>166</v>
      </c>
      <c r="E1658" s="193"/>
      <c r="F1658" s="194" t="s">
        <v>2790</v>
      </c>
      <c r="H1658" s="195" t="n">
        <v>11.55</v>
      </c>
      <c r="I1658" s="196"/>
      <c r="L1658" s="191"/>
      <c r="M1658" s="197"/>
      <c r="N1658" s="198"/>
      <c r="O1658" s="198"/>
      <c r="P1658" s="198"/>
      <c r="Q1658" s="198"/>
      <c r="R1658" s="198"/>
      <c r="S1658" s="198"/>
      <c r="T1658" s="199"/>
      <c r="AT1658" s="193" t="s">
        <v>166</v>
      </c>
      <c r="AU1658" s="193" t="s">
        <v>84</v>
      </c>
      <c r="AV1658" s="190" t="s">
        <v>84</v>
      </c>
      <c r="AW1658" s="190" t="s">
        <v>31</v>
      </c>
      <c r="AX1658" s="190" t="s">
        <v>75</v>
      </c>
      <c r="AY1658" s="193" t="s">
        <v>158</v>
      </c>
    </row>
    <row r="1659" s="190" customFormat="true" ht="11.25" hidden="false" customHeight="false" outlineLevel="0" collapsed="false">
      <c r="B1659" s="191"/>
      <c r="D1659" s="192" t="s">
        <v>166</v>
      </c>
      <c r="E1659" s="193"/>
      <c r="F1659" s="194" t="s">
        <v>2791</v>
      </c>
      <c r="H1659" s="195" t="n">
        <v>5.45</v>
      </c>
      <c r="I1659" s="196"/>
      <c r="L1659" s="191"/>
      <c r="M1659" s="197"/>
      <c r="N1659" s="198"/>
      <c r="O1659" s="198"/>
      <c r="P1659" s="198"/>
      <c r="Q1659" s="198"/>
      <c r="R1659" s="198"/>
      <c r="S1659" s="198"/>
      <c r="T1659" s="199"/>
      <c r="AT1659" s="193" t="s">
        <v>166</v>
      </c>
      <c r="AU1659" s="193" t="s">
        <v>84</v>
      </c>
      <c r="AV1659" s="190" t="s">
        <v>84</v>
      </c>
      <c r="AW1659" s="190" t="s">
        <v>31</v>
      </c>
      <c r="AX1659" s="190" t="s">
        <v>75</v>
      </c>
      <c r="AY1659" s="193" t="s">
        <v>158</v>
      </c>
    </row>
    <row r="1660" s="190" customFormat="true" ht="11.25" hidden="false" customHeight="false" outlineLevel="0" collapsed="false">
      <c r="B1660" s="191"/>
      <c r="D1660" s="192" t="s">
        <v>166</v>
      </c>
      <c r="E1660" s="193"/>
      <c r="F1660" s="194" t="s">
        <v>2792</v>
      </c>
      <c r="H1660" s="195" t="n">
        <v>113.25</v>
      </c>
      <c r="I1660" s="196"/>
      <c r="L1660" s="191"/>
      <c r="M1660" s="197"/>
      <c r="N1660" s="198"/>
      <c r="O1660" s="198"/>
      <c r="P1660" s="198"/>
      <c r="Q1660" s="198"/>
      <c r="R1660" s="198"/>
      <c r="S1660" s="198"/>
      <c r="T1660" s="199"/>
      <c r="AT1660" s="193" t="s">
        <v>166</v>
      </c>
      <c r="AU1660" s="193" t="s">
        <v>84</v>
      </c>
      <c r="AV1660" s="190" t="s">
        <v>84</v>
      </c>
      <c r="AW1660" s="190" t="s">
        <v>31</v>
      </c>
      <c r="AX1660" s="190" t="s">
        <v>75</v>
      </c>
      <c r="AY1660" s="193" t="s">
        <v>158</v>
      </c>
    </row>
    <row r="1661" s="200" customFormat="true" ht="11.25" hidden="false" customHeight="false" outlineLevel="0" collapsed="false">
      <c r="B1661" s="201"/>
      <c r="D1661" s="192" t="s">
        <v>166</v>
      </c>
      <c r="E1661" s="202"/>
      <c r="F1661" s="203" t="s">
        <v>216</v>
      </c>
      <c r="H1661" s="204" t="n">
        <v>572.224</v>
      </c>
      <c r="I1661" s="205"/>
      <c r="L1661" s="201"/>
      <c r="M1661" s="206"/>
      <c r="N1661" s="207"/>
      <c r="O1661" s="207"/>
      <c r="P1661" s="207"/>
      <c r="Q1661" s="207"/>
      <c r="R1661" s="207"/>
      <c r="S1661" s="207"/>
      <c r="T1661" s="208"/>
      <c r="AT1661" s="202" t="s">
        <v>166</v>
      </c>
      <c r="AU1661" s="202" t="s">
        <v>84</v>
      </c>
      <c r="AV1661" s="200" t="s">
        <v>164</v>
      </c>
      <c r="AW1661" s="200" t="s">
        <v>31</v>
      </c>
      <c r="AX1661" s="200" t="s">
        <v>82</v>
      </c>
      <c r="AY1661" s="202" t="s">
        <v>158</v>
      </c>
    </row>
    <row r="1662" s="27" customFormat="true" ht="24" hidden="false" customHeight="true" outlineLevel="0" collapsed="false">
      <c r="A1662" s="22"/>
      <c r="B1662" s="175"/>
      <c r="C1662" s="218" t="s">
        <v>2844</v>
      </c>
      <c r="D1662" s="218" t="s">
        <v>578</v>
      </c>
      <c r="E1662" s="219" t="s">
        <v>2845</v>
      </c>
      <c r="F1662" s="220" t="s">
        <v>2846</v>
      </c>
      <c r="G1662" s="221" t="s">
        <v>163</v>
      </c>
      <c r="H1662" s="222" t="n">
        <v>629.446</v>
      </c>
      <c r="I1662" s="223"/>
      <c r="J1662" s="224" t="n">
        <f aca="false">ROUND(I1662*H1662,2)</f>
        <v>0</v>
      </c>
      <c r="K1662" s="225"/>
      <c r="L1662" s="226"/>
      <c r="M1662" s="227"/>
      <c r="N1662" s="228" t="s">
        <v>40</v>
      </c>
      <c r="O1662" s="60"/>
      <c r="P1662" s="186" t="n">
        <f aca="false">O1662*H1662</f>
        <v>0</v>
      </c>
      <c r="Q1662" s="186" t="n">
        <v>0.021</v>
      </c>
      <c r="R1662" s="186" t="n">
        <f aca="false">Q1662*H1662</f>
        <v>13.218366</v>
      </c>
      <c r="S1662" s="186" t="n">
        <v>0</v>
      </c>
      <c r="T1662" s="187" t="n">
        <f aca="false">S1662*H1662</f>
        <v>0</v>
      </c>
      <c r="U1662" s="22"/>
      <c r="V1662" s="22"/>
      <c r="W1662" s="22"/>
      <c r="X1662" s="22"/>
      <c r="Y1662" s="22"/>
      <c r="Z1662" s="22"/>
      <c r="AA1662" s="22"/>
      <c r="AB1662" s="22"/>
      <c r="AC1662" s="22"/>
      <c r="AD1662" s="22"/>
      <c r="AE1662" s="22"/>
      <c r="AR1662" s="188" t="s">
        <v>325</v>
      </c>
      <c r="AT1662" s="188" t="s">
        <v>578</v>
      </c>
      <c r="AU1662" s="188" t="s">
        <v>84</v>
      </c>
      <c r="AY1662" s="3" t="s">
        <v>158</v>
      </c>
      <c r="BE1662" s="189" t="n">
        <f aca="false">IF(N1662="základní",J1662,0)</f>
        <v>0</v>
      </c>
      <c r="BF1662" s="189" t="n">
        <f aca="false">IF(N1662="snížená",J1662,0)</f>
        <v>0</v>
      </c>
      <c r="BG1662" s="189" t="n">
        <f aca="false">IF(N1662="zákl. přenesená",J1662,0)</f>
        <v>0</v>
      </c>
      <c r="BH1662" s="189" t="n">
        <f aca="false">IF(N1662="sníž. přenesená",J1662,0)</f>
        <v>0</v>
      </c>
      <c r="BI1662" s="189" t="n">
        <f aca="false">IF(N1662="nulová",J1662,0)</f>
        <v>0</v>
      </c>
      <c r="BJ1662" s="3" t="s">
        <v>82</v>
      </c>
      <c r="BK1662" s="189" t="n">
        <f aca="false">ROUND(I1662*H1662,2)</f>
        <v>0</v>
      </c>
      <c r="BL1662" s="3" t="s">
        <v>236</v>
      </c>
      <c r="BM1662" s="188" t="s">
        <v>2847</v>
      </c>
    </row>
    <row r="1663" s="190" customFormat="true" ht="11.25" hidden="false" customHeight="false" outlineLevel="0" collapsed="false">
      <c r="B1663" s="191"/>
      <c r="D1663" s="192" t="s">
        <v>166</v>
      </c>
      <c r="F1663" s="194" t="s">
        <v>2848</v>
      </c>
      <c r="H1663" s="195" t="n">
        <v>629.446</v>
      </c>
      <c r="I1663" s="196"/>
      <c r="L1663" s="191"/>
      <c r="M1663" s="197"/>
      <c r="N1663" s="198"/>
      <c r="O1663" s="198"/>
      <c r="P1663" s="198"/>
      <c r="Q1663" s="198"/>
      <c r="R1663" s="198"/>
      <c r="S1663" s="198"/>
      <c r="T1663" s="199"/>
      <c r="AT1663" s="193" t="s">
        <v>166</v>
      </c>
      <c r="AU1663" s="193" t="s">
        <v>84</v>
      </c>
      <c r="AV1663" s="190" t="s">
        <v>84</v>
      </c>
      <c r="AW1663" s="190" t="s">
        <v>2</v>
      </c>
      <c r="AX1663" s="190" t="s">
        <v>82</v>
      </c>
      <c r="AY1663" s="193" t="s">
        <v>158</v>
      </c>
    </row>
    <row r="1664" s="27" customFormat="true" ht="33" hidden="false" customHeight="true" outlineLevel="0" collapsed="false">
      <c r="A1664" s="22"/>
      <c r="B1664" s="175"/>
      <c r="C1664" s="176" t="s">
        <v>2849</v>
      </c>
      <c r="D1664" s="176" t="s">
        <v>160</v>
      </c>
      <c r="E1664" s="177" t="s">
        <v>2850</v>
      </c>
      <c r="F1664" s="178" t="s">
        <v>2851</v>
      </c>
      <c r="G1664" s="179" t="s">
        <v>163</v>
      </c>
      <c r="H1664" s="180" t="n">
        <v>45</v>
      </c>
      <c r="I1664" s="181"/>
      <c r="J1664" s="182" t="n">
        <f aca="false">ROUND(I1664*H1664,2)</f>
        <v>0</v>
      </c>
      <c r="K1664" s="183"/>
      <c r="L1664" s="23"/>
      <c r="M1664" s="184"/>
      <c r="N1664" s="185" t="s">
        <v>40</v>
      </c>
      <c r="O1664" s="60"/>
      <c r="P1664" s="186" t="n">
        <f aca="false">O1664*H1664</f>
        <v>0</v>
      </c>
      <c r="Q1664" s="186" t="n">
        <v>0.009</v>
      </c>
      <c r="R1664" s="186" t="n">
        <f aca="false">Q1664*H1664</f>
        <v>0.405</v>
      </c>
      <c r="S1664" s="186" t="n">
        <v>0</v>
      </c>
      <c r="T1664" s="187" t="n">
        <f aca="false">S1664*H1664</f>
        <v>0</v>
      </c>
      <c r="U1664" s="22"/>
      <c r="V1664" s="22"/>
      <c r="W1664" s="22"/>
      <c r="X1664" s="22"/>
      <c r="Y1664" s="22"/>
      <c r="Z1664" s="22"/>
      <c r="AA1664" s="22"/>
      <c r="AB1664" s="22"/>
      <c r="AC1664" s="22"/>
      <c r="AD1664" s="22"/>
      <c r="AE1664" s="22"/>
      <c r="AR1664" s="188" t="s">
        <v>236</v>
      </c>
      <c r="AT1664" s="188" t="s">
        <v>160</v>
      </c>
      <c r="AU1664" s="188" t="s">
        <v>84</v>
      </c>
      <c r="AY1664" s="3" t="s">
        <v>158</v>
      </c>
      <c r="BE1664" s="189" t="n">
        <f aca="false">IF(N1664="základní",J1664,0)</f>
        <v>0</v>
      </c>
      <c r="BF1664" s="189" t="n">
        <f aca="false">IF(N1664="snížená",J1664,0)</f>
        <v>0</v>
      </c>
      <c r="BG1664" s="189" t="n">
        <f aca="false">IF(N1664="zákl. přenesená",J1664,0)</f>
        <v>0</v>
      </c>
      <c r="BH1664" s="189" t="n">
        <f aca="false">IF(N1664="sníž. přenesená",J1664,0)</f>
        <v>0</v>
      </c>
      <c r="BI1664" s="189" t="n">
        <f aca="false">IF(N1664="nulová",J1664,0)</f>
        <v>0</v>
      </c>
      <c r="BJ1664" s="3" t="s">
        <v>82</v>
      </c>
      <c r="BK1664" s="189" t="n">
        <f aca="false">ROUND(I1664*H1664,2)</f>
        <v>0</v>
      </c>
      <c r="BL1664" s="3" t="s">
        <v>236</v>
      </c>
      <c r="BM1664" s="188" t="s">
        <v>2852</v>
      </c>
    </row>
    <row r="1665" s="190" customFormat="true" ht="11.25" hidden="false" customHeight="false" outlineLevel="0" collapsed="false">
      <c r="B1665" s="191"/>
      <c r="D1665" s="192" t="s">
        <v>166</v>
      </c>
      <c r="E1665" s="193"/>
      <c r="F1665" s="194" t="s">
        <v>2853</v>
      </c>
      <c r="H1665" s="195" t="n">
        <v>45</v>
      </c>
      <c r="I1665" s="196"/>
      <c r="L1665" s="191"/>
      <c r="M1665" s="197"/>
      <c r="N1665" s="198"/>
      <c r="O1665" s="198"/>
      <c r="P1665" s="198"/>
      <c r="Q1665" s="198"/>
      <c r="R1665" s="198"/>
      <c r="S1665" s="198"/>
      <c r="T1665" s="199"/>
      <c r="AT1665" s="193" t="s">
        <v>166</v>
      </c>
      <c r="AU1665" s="193" t="s">
        <v>84</v>
      </c>
      <c r="AV1665" s="190" t="s">
        <v>84</v>
      </c>
      <c r="AW1665" s="190" t="s">
        <v>31</v>
      </c>
      <c r="AX1665" s="190" t="s">
        <v>82</v>
      </c>
      <c r="AY1665" s="193" t="s">
        <v>158</v>
      </c>
    </row>
    <row r="1666" s="27" customFormat="true" ht="24" hidden="false" customHeight="true" outlineLevel="0" collapsed="false">
      <c r="A1666" s="22"/>
      <c r="B1666" s="175"/>
      <c r="C1666" s="218" t="s">
        <v>2854</v>
      </c>
      <c r="D1666" s="218" t="s">
        <v>578</v>
      </c>
      <c r="E1666" s="219" t="s">
        <v>2855</v>
      </c>
      <c r="F1666" s="220" t="s">
        <v>2856</v>
      </c>
      <c r="G1666" s="221" t="s">
        <v>163</v>
      </c>
      <c r="H1666" s="222" t="n">
        <v>51.75</v>
      </c>
      <c r="I1666" s="223"/>
      <c r="J1666" s="224" t="n">
        <f aca="false">ROUND(I1666*H1666,2)</f>
        <v>0</v>
      </c>
      <c r="K1666" s="225"/>
      <c r="L1666" s="226"/>
      <c r="M1666" s="227"/>
      <c r="N1666" s="228" t="s">
        <v>40</v>
      </c>
      <c r="O1666" s="60"/>
      <c r="P1666" s="186" t="n">
        <f aca="false">O1666*H1666</f>
        <v>0</v>
      </c>
      <c r="Q1666" s="186" t="n">
        <v>0.021</v>
      </c>
      <c r="R1666" s="186" t="n">
        <f aca="false">Q1666*H1666</f>
        <v>1.08675</v>
      </c>
      <c r="S1666" s="186" t="n">
        <v>0</v>
      </c>
      <c r="T1666" s="187" t="n">
        <f aca="false">S1666*H1666</f>
        <v>0</v>
      </c>
      <c r="U1666" s="22"/>
      <c r="V1666" s="22"/>
      <c r="W1666" s="22"/>
      <c r="X1666" s="22"/>
      <c r="Y1666" s="22"/>
      <c r="Z1666" s="22"/>
      <c r="AA1666" s="22"/>
      <c r="AB1666" s="22"/>
      <c r="AC1666" s="22"/>
      <c r="AD1666" s="22"/>
      <c r="AE1666" s="22"/>
      <c r="AR1666" s="188" t="s">
        <v>325</v>
      </c>
      <c r="AT1666" s="188" t="s">
        <v>578</v>
      </c>
      <c r="AU1666" s="188" t="s">
        <v>84</v>
      </c>
      <c r="AY1666" s="3" t="s">
        <v>158</v>
      </c>
      <c r="BE1666" s="189" t="n">
        <f aca="false">IF(N1666="základní",J1666,0)</f>
        <v>0</v>
      </c>
      <c r="BF1666" s="189" t="n">
        <f aca="false">IF(N1666="snížená",J1666,0)</f>
        <v>0</v>
      </c>
      <c r="BG1666" s="189" t="n">
        <f aca="false">IF(N1666="zákl. přenesená",J1666,0)</f>
        <v>0</v>
      </c>
      <c r="BH1666" s="189" t="n">
        <f aca="false">IF(N1666="sníž. přenesená",J1666,0)</f>
        <v>0</v>
      </c>
      <c r="BI1666" s="189" t="n">
        <f aca="false">IF(N1666="nulová",J1666,0)</f>
        <v>0</v>
      </c>
      <c r="BJ1666" s="3" t="s">
        <v>82</v>
      </c>
      <c r="BK1666" s="189" t="n">
        <f aca="false">ROUND(I1666*H1666,2)</f>
        <v>0</v>
      </c>
      <c r="BL1666" s="3" t="s">
        <v>236</v>
      </c>
      <c r="BM1666" s="188" t="s">
        <v>2857</v>
      </c>
    </row>
    <row r="1667" s="190" customFormat="true" ht="11.25" hidden="false" customHeight="false" outlineLevel="0" collapsed="false">
      <c r="B1667" s="191"/>
      <c r="D1667" s="192" t="s">
        <v>166</v>
      </c>
      <c r="F1667" s="194" t="s">
        <v>2858</v>
      </c>
      <c r="H1667" s="195" t="n">
        <v>51.75</v>
      </c>
      <c r="I1667" s="196"/>
      <c r="L1667" s="191"/>
      <c r="M1667" s="197"/>
      <c r="N1667" s="198"/>
      <c r="O1667" s="198"/>
      <c r="P1667" s="198"/>
      <c r="Q1667" s="198"/>
      <c r="R1667" s="198"/>
      <c r="S1667" s="198"/>
      <c r="T1667" s="199"/>
      <c r="AT1667" s="193" t="s">
        <v>166</v>
      </c>
      <c r="AU1667" s="193" t="s">
        <v>84</v>
      </c>
      <c r="AV1667" s="190" t="s">
        <v>84</v>
      </c>
      <c r="AW1667" s="190" t="s">
        <v>2</v>
      </c>
      <c r="AX1667" s="190" t="s">
        <v>82</v>
      </c>
      <c r="AY1667" s="193" t="s">
        <v>158</v>
      </c>
    </row>
    <row r="1668" s="27" customFormat="true" ht="24" hidden="false" customHeight="true" outlineLevel="0" collapsed="false">
      <c r="A1668" s="22"/>
      <c r="B1668" s="175"/>
      <c r="C1668" s="176" t="s">
        <v>2859</v>
      </c>
      <c r="D1668" s="176" t="s">
        <v>160</v>
      </c>
      <c r="E1668" s="177" t="s">
        <v>2860</v>
      </c>
      <c r="F1668" s="178" t="s">
        <v>2861</v>
      </c>
      <c r="G1668" s="179" t="s">
        <v>163</v>
      </c>
      <c r="H1668" s="180" t="n">
        <v>491.75</v>
      </c>
      <c r="I1668" s="181"/>
      <c r="J1668" s="182" t="n">
        <f aca="false">ROUND(I1668*H1668,2)</f>
        <v>0</v>
      </c>
      <c r="K1668" s="183"/>
      <c r="L1668" s="23"/>
      <c r="M1668" s="184"/>
      <c r="N1668" s="185" t="s">
        <v>40</v>
      </c>
      <c r="O1668" s="60"/>
      <c r="P1668" s="186" t="n">
        <f aca="false">O1668*H1668</f>
        <v>0</v>
      </c>
      <c r="Q1668" s="186" t="n">
        <v>0.0015</v>
      </c>
      <c r="R1668" s="186" t="n">
        <f aca="false">Q1668*H1668</f>
        <v>0.737625</v>
      </c>
      <c r="S1668" s="186" t="n">
        <v>0</v>
      </c>
      <c r="T1668" s="187" t="n">
        <f aca="false">S1668*H1668</f>
        <v>0</v>
      </c>
      <c r="U1668" s="22"/>
      <c r="V1668" s="22"/>
      <c r="W1668" s="22"/>
      <c r="X1668" s="22"/>
      <c r="Y1668" s="22"/>
      <c r="Z1668" s="22"/>
      <c r="AA1668" s="22"/>
      <c r="AB1668" s="22"/>
      <c r="AC1668" s="22"/>
      <c r="AD1668" s="22"/>
      <c r="AE1668" s="22"/>
      <c r="AR1668" s="188" t="s">
        <v>236</v>
      </c>
      <c r="AT1668" s="188" t="s">
        <v>160</v>
      </c>
      <c r="AU1668" s="188" t="s">
        <v>84</v>
      </c>
      <c r="AY1668" s="3" t="s">
        <v>158</v>
      </c>
      <c r="BE1668" s="189" t="n">
        <f aca="false">IF(N1668="základní",J1668,0)</f>
        <v>0</v>
      </c>
      <c r="BF1668" s="189" t="n">
        <f aca="false">IF(N1668="snížená",J1668,0)</f>
        <v>0</v>
      </c>
      <c r="BG1668" s="189" t="n">
        <f aca="false">IF(N1668="zákl. přenesená",J1668,0)</f>
        <v>0</v>
      </c>
      <c r="BH1668" s="189" t="n">
        <f aca="false">IF(N1668="sníž. přenesená",J1668,0)</f>
        <v>0</v>
      </c>
      <c r="BI1668" s="189" t="n">
        <f aca="false">IF(N1668="nulová",J1668,0)</f>
        <v>0</v>
      </c>
      <c r="BJ1668" s="3" t="s">
        <v>82</v>
      </c>
      <c r="BK1668" s="189" t="n">
        <f aca="false">ROUND(I1668*H1668,2)</f>
        <v>0</v>
      </c>
      <c r="BL1668" s="3" t="s">
        <v>236</v>
      </c>
      <c r="BM1668" s="188" t="s">
        <v>2862</v>
      </c>
    </row>
    <row r="1669" s="190" customFormat="true" ht="11.25" hidden="false" customHeight="false" outlineLevel="0" collapsed="false">
      <c r="B1669" s="191"/>
      <c r="D1669" s="192" t="s">
        <v>166</v>
      </c>
      <c r="E1669" s="193"/>
      <c r="F1669" s="194" t="s">
        <v>2863</v>
      </c>
      <c r="H1669" s="195" t="n">
        <v>373.05</v>
      </c>
      <c r="I1669" s="196"/>
      <c r="L1669" s="191"/>
      <c r="M1669" s="197"/>
      <c r="N1669" s="198"/>
      <c r="O1669" s="198"/>
      <c r="P1669" s="198"/>
      <c r="Q1669" s="198"/>
      <c r="R1669" s="198"/>
      <c r="S1669" s="198"/>
      <c r="T1669" s="199"/>
      <c r="AT1669" s="193" t="s">
        <v>166</v>
      </c>
      <c r="AU1669" s="193" t="s">
        <v>84</v>
      </c>
      <c r="AV1669" s="190" t="s">
        <v>84</v>
      </c>
      <c r="AW1669" s="190" t="s">
        <v>31</v>
      </c>
      <c r="AX1669" s="190" t="s">
        <v>75</v>
      </c>
      <c r="AY1669" s="193" t="s">
        <v>158</v>
      </c>
    </row>
    <row r="1670" s="190" customFormat="true" ht="11.25" hidden="false" customHeight="false" outlineLevel="0" collapsed="false">
      <c r="B1670" s="191"/>
      <c r="D1670" s="192" t="s">
        <v>166</v>
      </c>
      <c r="E1670" s="193"/>
      <c r="F1670" s="194" t="s">
        <v>2791</v>
      </c>
      <c r="H1670" s="195" t="n">
        <v>5.45</v>
      </c>
      <c r="I1670" s="196"/>
      <c r="L1670" s="191"/>
      <c r="M1670" s="197"/>
      <c r="N1670" s="198"/>
      <c r="O1670" s="198"/>
      <c r="P1670" s="198"/>
      <c r="Q1670" s="198"/>
      <c r="R1670" s="198"/>
      <c r="S1670" s="198"/>
      <c r="T1670" s="199"/>
      <c r="AT1670" s="193" t="s">
        <v>166</v>
      </c>
      <c r="AU1670" s="193" t="s">
        <v>84</v>
      </c>
      <c r="AV1670" s="190" t="s">
        <v>84</v>
      </c>
      <c r="AW1670" s="190" t="s">
        <v>31</v>
      </c>
      <c r="AX1670" s="190" t="s">
        <v>75</v>
      </c>
      <c r="AY1670" s="193" t="s">
        <v>158</v>
      </c>
    </row>
    <row r="1671" s="190" customFormat="true" ht="11.25" hidden="false" customHeight="false" outlineLevel="0" collapsed="false">
      <c r="B1671" s="191"/>
      <c r="D1671" s="192" t="s">
        <v>166</v>
      </c>
      <c r="E1671" s="193"/>
      <c r="F1671" s="194" t="s">
        <v>2792</v>
      </c>
      <c r="H1671" s="195" t="n">
        <v>113.25</v>
      </c>
      <c r="I1671" s="196"/>
      <c r="L1671" s="191"/>
      <c r="M1671" s="197"/>
      <c r="N1671" s="198"/>
      <c r="O1671" s="198"/>
      <c r="P1671" s="198"/>
      <c r="Q1671" s="198"/>
      <c r="R1671" s="198"/>
      <c r="S1671" s="198"/>
      <c r="T1671" s="199"/>
      <c r="AT1671" s="193" t="s">
        <v>166</v>
      </c>
      <c r="AU1671" s="193" t="s">
        <v>84</v>
      </c>
      <c r="AV1671" s="190" t="s">
        <v>84</v>
      </c>
      <c r="AW1671" s="190" t="s">
        <v>31</v>
      </c>
      <c r="AX1671" s="190" t="s">
        <v>75</v>
      </c>
      <c r="AY1671" s="193" t="s">
        <v>158</v>
      </c>
    </row>
    <row r="1672" s="200" customFormat="true" ht="11.25" hidden="false" customHeight="false" outlineLevel="0" collapsed="false">
      <c r="B1672" s="201"/>
      <c r="D1672" s="192" t="s">
        <v>166</v>
      </c>
      <c r="E1672" s="202"/>
      <c r="F1672" s="203" t="s">
        <v>216</v>
      </c>
      <c r="H1672" s="204" t="n">
        <v>491.75</v>
      </c>
      <c r="I1672" s="205"/>
      <c r="L1672" s="201"/>
      <c r="M1672" s="206"/>
      <c r="N1672" s="207"/>
      <c r="O1672" s="207"/>
      <c r="P1672" s="207"/>
      <c r="Q1672" s="207"/>
      <c r="R1672" s="207"/>
      <c r="S1672" s="207"/>
      <c r="T1672" s="208"/>
      <c r="AT1672" s="202" t="s">
        <v>166</v>
      </c>
      <c r="AU1672" s="202" t="s">
        <v>84</v>
      </c>
      <c r="AV1672" s="200" t="s">
        <v>164</v>
      </c>
      <c r="AW1672" s="200" t="s">
        <v>31</v>
      </c>
      <c r="AX1672" s="200" t="s">
        <v>82</v>
      </c>
      <c r="AY1672" s="202" t="s">
        <v>158</v>
      </c>
    </row>
    <row r="1673" s="27" customFormat="true" ht="24" hidden="false" customHeight="true" outlineLevel="0" collapsed="false">
      <c r="A1673" s="22"/>
      <c r="B1673" s="175"/>
      <c r="C1673" s="176" t="s">
        <v>2864</v>
      </c>
      <c r="D1673" s="176" t="s">
        <v>160</v>
      </c>
      <c r="E1673" s="177" t="s">
        <v>2865</v>
      </c>
      <c r="F1673" s="178" t="s">
        <v>2866</v>
      </c>
      <c r="G1673" s="179" t="s">
        <v>203</v>
      </c>
      <c r="H1673" s="180" t="n">
        <v>24.697</v>
      </c>
      <c r="I1673" s="181"/>
      <c r="J1673" s="182" t="n">
        <f aca="false">ROUND(I1673*H1673,2)</f>
        <v>0</v>
      </c>
      <c r="K1673" s="183"/>
      <c r="L1673" s="23"/>
      <c r="M1673" s="184"/>
      <c r="N1673" s="185" t="s">
        <v>40</v>
      </c>
      <c r="O1673" s="60"/>
      <c r="P1673" s="186" t="n">
        <f aca="false">O1673*H1673</f>
        <v>0</v>
      </c>
      <c r="Q1673" s="186" t="n">
        <v>0</v>
      </c>
      <c r="R1673" s="186" t="n">
        <f aca="false">Q1673*H1673</f>
        <v>0</v>
      </c>
      <c r="S1673" s="186" t="n">
        <v>0</v>
      </c>
      <c r="T1673" s="187" t="n">
        <f aca="false">S1673*H1673</f>
        <v>0</v>
      </c>
      <c r="U1673" s="22"/>
      <c r="V1673" s="22"/>
      <c r="W1673" s="22"/>
      <c r="X1673" s="22"/>
      <c r="Y1673" s="22"/>
      <c r="Z1673" s="22"/>
      <c r="AA1673" s="22"/>
      <c r="AB1673" s="22"/>
      <c r="AC1673" s="22"/>
      <c r="AD1673" s="22"/>
      <c r="AE1673" s="22"/>
      <c r="AR1673" s="188" t="s">
        <v>236</v>
      </c>
      <c r="AT1673" s="188" t="s">
        <v>160</v>
      </c>
      <c r="AU1673" s="188" t="s">
        <v>84</v>
      </c>
      <c r="AY1673" s="3" t="s">
        <v>158</v>
      </c>
      <c r="BE1673" s="189" t="n">
        <f aca="false">IF(N1673="základní",J1673,0)</f>
        <v>0</v>
      </c>
      <c r="BF1673" s="189" t="n">
        <f aca="false">IF(N1673="snížená",J1673,0)</f>
        <v>0</v>
      </c>
      <c r="BG1673" s="189" t="n">
        <f aca="false">IF(N1673="zákl. přenesená",J1673,0)</f>
        <v>0</v>
      </c>
      <c r="BH1673" s="189" t="n">
        <f aca="false">IF(N1673="sníž. přenesená",J1673,0)</f>
        <v>0</v>
      </c>
      <c r="BI1673" s="189" t="n">
        <f aca="false">IF(N1673="nulová",J1673,0)</f>
        <v>0</v>
      </c>
      <c r="BJ1673" s="3" t="s">
        <v>82</v>
      </c>
      <c r="BK1673" s="189" t="n">
        <f aca="false">ROUND(I1673*H1673,2)</f>
        <v>0</v>
      </c>
      <c r="BL1673" s="3" t="s">
        <v>236</v>
      </c>
      <c r="BM1673" s="188" t="s">
        <v>2867</v>
      </c>
    </row>
    <row r="1674" s="161" customFormat="true" ht="22.5" hidden="false" customHeight="true" outlineLevel="0" collapsed="false">
      <c r="B1674" s="162"/>
      <c r="D1674" s="163" t="s">
        <v>74</v>
      </c>
      <c r="E1674" s="173" t="s">
        <v>2868</v>
      </c>
      <c r="F1674" s="173" t="s">
        <v>2869</v>
      </c>
      <c r="I1674" s="165"/>
      <c r="J1674" s="174" t="n">
        <f aca="false">BK1674</f>
        <v>0</v>
      </c>
      <c r="L1674" s="162"/>
      <c r="M1674" s="167"/>
      <c r="N1674" s="168"/>
      <c r="O1674" s="168"/>
      <c r="P1674" s="169" t="n">
        <f aca="false">SUM(P1675:P1740)</f>
        <v>0</v>
      </c>
      <c r="Q1674" s="168"/>
      <c r="R1674" s="169" t="n">
        <f aca="false">SUM(R1675:R1740)</f>
        <v>5.86140169</v>
      </c>
      <c r="S1674" s="168"/>
      <c r="T1674" s="170" t="n">
        <f aca="false">SUM(T1675:T1740)</f>
        <v>0</v>
      </c>
      <c r="AR1674" s="163" t="s">
        <v>84</v>
      </c>
      <c r="AT1674" s="171" t="s">
        <v>74</v>
      </c>
      <c r="AU1674" s="171" t="s">
        <v>82</v>
      </c>
      <c r="AY1674" s="163" t="s">
        <v>158</v>
      </c>
      <c r="BK1674" s="172" t="n">
        <f aca="false">SUM(BK1675:BK1740)</f>
        <v>0</v>
      </c>
    </row>
    <row r="1675" s="27" customFormat="true" ht="16.5" hidden="false" customHeight="true" outlineLevel="0" collapsed="false">
      <c r="A1675" s="22"/>
      <c r="B1675" s="175"/>
      <c r="C1675" s="176" t="s">
        <v>2870</v>
      </c>
      <c r="D1675" s="176" t="s">
        <v>160</v>
      </c>
      <c r="E1675" s="177" t="s">
        <v>2871</v>
      </c>
      <c r="F1675" s="178" t="s">
        <v>2872</v>
      </c>
      <c r="G1675" s="179" t="s">
        <v>189</v>
      </c>
      <c r="H1675" s="180" t="n">
        <v>10.49</v>
      </c>
      <c r="I1675" s="181"/>
      <c r="J1675" s="182" t="n">
        <f aca="false">ROUND(I1675*H1675,2)</f>
        <v>0</v>
      </c>
      <c r="K1675" s="183"/>
      <c r="L1675" s="23"/>
      <c r="M1675" s="184"/>
      <c r="N1675" s="185" t="s">
        <v>40</v>
      </c>
      <c r="O1675" s="60"/>
      <c r="P1675" s="186" t="n">
        <f aca="false">O1675*H1675</f>
        <v>0</v>
      </c>
      <c r="Q1675" s="186" t="n">
        <v>0</v>
      </c>
      <c r="R1675" s="186" t="n">
        <f aca="false">Q1675*H1675</f>
        <v>0</v>
      </c>
      <c r="S1675" s="186" t="n">
        <v>0</v>
      </c>
      <c r="T1675" s="187" t="n">
        <f aca="false">S1675*H1675</f>
        <v>0</v>
      </c>
      <c r="U1675" s="22"/>
      <c r="V1675" s="22"/>
      <c r="W1675" s="22"/>
      <c r="X1675" s="22"/>
      <c r="Y1675" s="22"/>
      <c r="Z1675" s="22"/>
      <c r="AA1675" s="22"/>
      <c r="AB1675" s="22"/>
      <c r="AC1675" s="22"/>
      <c r="AD1675" s="22"/>
      <c r="AE1675" s="22"/>
      <c r="AR1675" s="188" t="s">
        <v>236</v>
      </c>
      <c r="AT1675" s="188" t="s">
        <v>160</v>
      </c>
      <c r="AU1675" s="188" t="s">
        <v>84</v>
      </c>
      <c r="AY1675" s="3" t="s">
        <v>158</v>
      </c>
      <c r="BE1675" s="189" t="n">
        <f aca="false">IF(N1675="základní",J1675,0)</f>
        <v>0</v>
      </c>
      <c r="BF1675" s="189" t="n">
        <f aca="false">IF(N1675="snížená",J1675,0)</f>
        <v>0</v>
      </c>
      <c r="BG1675" s="189" t="n">
        <f aca="false">IF(N1675="zákl. přenesená",J1675,0)</f>
        <v>0</v>
      </c>
      <c r="BH1675" s="189" t="n">
        <f aca="false">IF(N1675="sníž. přenesená",J1675,0)</f>
        <v>0</v>
      </c>
      <c r="BI1675" s="189" t="n">
        <f aca="false">IF(N1675="nulová",J1675,0)</f>
        <v>0</v>
      </c>
      <c r="BJ1675" s="3" t="s">
        <v>82</v>
      </c>
      <c r="BK1675" s="189" t="n">
        <f aca="false">ROUND(I1675*H1675,2)</f>
        <v>0</v>
      </c>
      <c r="BL1675" s="3" t="s">
        <v>236</v>
      </c>
      <c r="BM1675" s="188" t="s">
        <v>2873</v>
      </c>
    </row>
    <row r="1676" s="190" customFormat="true" ht="11.25" hidden="false" customHeight="false" outlineLevel="0" collapsed="false">
      <c r="B1676" s="191"/>
      <c r="D1676" s="192" t="s">
        <v>166</v>
      </c>
      <c r="E1676" s="193"/>
      <c r="F1676" s="194" t="s">
        <v>2874</v>
      </c>
      <c r="H1676" s="195" t="n">
        <v>10.49</v>
      </c>
      <c r="I1676" s="196"/>
      <c r="L1676" s="191"/>
      <c r="M1676" s="197"/>
      <c r="N1676" s="198"/>
      <c r="O1676" s="198"/>
      <c r="P1676" s="198"/>
      <c r="Q1676" s="198"/>
      <c r="R1676" s="198"/>
      <c r="S1676" s="198"/>
      <c r="T1676" s="199"/>
      <c r="AT1676" s="193" t="s">
        <v>166</v>
      </c>
      <c r="AU1676" s="193" t="s">
        <v>84</v>
      </c>
      <c r="AV1676" s="190" t="s">
        <v>84</v>
      </c>
      <c r="AW1676" s="190" t="s">
        <v>31</v>
      </c>
      <c r="AX1676" s="190" t="s">
        <v>82</v>
      </c>
      <c r="AY1676" s="193" t="s">
        <v>158</v>
      </c>
    </row>
    <row r="1677" s="27" customFormat="true" ht="16.5" hidden="false" customHeight="true" outlineLevel="0" collapsed="false">
      <c r="A1677" s="22"/>
      <c r="B1677" s="175"/>
      <c r="C1677" s="218" t="s">
        <v>2875</v>
      </c>
      <c r="D1677" s="218" t="s">
        <v>578</v>
      </c>
      <c r="E1677" s="219" t="s">
        <v>2876</v>
      </c>
      <c r="F1677" s="220" t="s">
        <v>2877</v>
      </c>
      <c r="G1677" s="221" t="s">
        <v>189</v>
      </c>
      <c r="H1677" s="222" t="n">
        <v>10.7</v>
      </c>
      <c r="I1677" s="223"/>
      <c r="J1677" s="224" t="n">
        <f aca="false">ROUND(I1677*H1677,2)</f>
        <v>0</v>
      </c>
      <c r="K1677" s="225"/>
      <c r="L1677" s="226"/>
      <c r="M1677" s="227"/>
      <c r="N1677" s="228" t="s">
        <v>40</v>
      </c>
      <c r="O1677" s="60"/>
      <c r="P1677" s="186" t="n">
        <f aca="false">O1677*H1677</f>
        <v>0</v>
      </c>
      <c r="Q1677" s="186" t="n">
        <v>5E-005</v>
      </c>
      <c r="R1677" s="186" t="n">
        <f aca="false">Q1677*H1677</f>
        <v>0.000535</v>
      </c>
      <c r="S1677" s="186" t="n">
        <v>0</v>
      </c>
      <c r="T1677" s="187" t="n">
        <f aca="false">S1677*H1677</f>
        <v>0</v>
      </c>
      <c r="U1677" s="22"/>
      <c r="V1677" s="22"/>
      <c r="W1677" s="22"/>
      <c r="X1677" s="22"/>
      <c r="Y1677" s="22"/>
      <c r="Z1677" s="22"/>
      <c r="AA1677" s="22"/>
      <c r="AB1677" s="22"/>
      <c r="AC1677" s="22"/>
      <c r="AD1677" s="22"/>
      <c r="AE1677" s="22"/>
      <c r="AR1677" s="188" t="s">
        <v>325</v>
      </c>
      <c r="AT1677" s="188" t="s">
        <v>578</v>
      </c>
      <c r="AU1677" s="188" t="s">
        <v>84</v>
      </c>
      <c r="AY1677" s="3" t="s">
        <v>158</v>
      </c>
      <c r="BE1677" s="189" t="n">
        <f aca="false">IF(N1677="základní",J1677,0)</f>
        <v>0</v>
      </c>
      <c r="BF1677" s="189" t="n">
        <f aca="false">IF(N1677="snížená",J1677,0)</f>
        <v>0</v>
      </c>
      <c r="BG1677" s="189" t="n">
        <f aca="false">IF(N1677="zákl. přenesená",J1677,0)</f>
        <v>0</v>
      </c>
      <c r="BH1677" s="189" t="n">
        <f aca="false">IF(N1677="sníž. přenesená",J1677,0)</f>
        <v>0</v>
      </c>
      <c r="BI1677" s="189" t="n">
        <f aca="false">IF(N1677="nulová",J1677,0)</f>
        <v>0</v>
      </c>
      <c r="BJ1677" s="3" t="s">
        <v>82</v>
      </c>
      <c r="BK1677" s="189" t="n">
        <f aca="false">ROUND(I1677*H1677,2)</f>
        <v>0</v>
      </c>
      <c r="BL1677" s="3" t="s">
        <v>236</v>
      </c>
      <c r="BM1677" s="188" t="s">
        <v>2878</v>
      </c>
    </row>
    <row r="1678" s="190" customFormat="true" ht="11.25" hidden="false" customHeight="false" outlineLevel="0" collapsed="false">
      <c r="B1678" s="191"/>
      <c r="D1678" s="192" t="s">
        <v>166</v>
      </c>
      <c r="F1678" s="194" t="s">
        <v>2879</v>
      </c>
      <c r="H1678" s="195" t="n">
        <v>10.7</v>
      </c>
      <c r="I1678" s="196"/>
      <c r="L1678" s="191"/>
      <c r="M1678" s="197"/>
      <c r="N1678" s="198"/>
      <c r="O1678" s="198"/>
      <c r="P1678" s="198"/>
      <c r="Q1678" s="198"/>
      <c r="R1678" s="198"/>
      <c r="S1678" s="198"/>
      <c r="T1678" s="199"/>
      <c r="AT1678" s="193" t="s">
        <v>166</v>
      </c>
      <c r="AU1678" s="193" t="s">
        <v>84</v>
      </c>
      <c r="AV1678" s="190" t="s">
        <v>84</v>
      </c>
      <c r="AW1678" s="190" t="s">
        <v>2</v>
      </c>
      <c r="AX1678" s="190" t="s">
        <v>82</v>
      </c>
      <c r="AY1678" s="193" t="s">
        <v>158</v>
      </c>
    </row>
    <row r="1679" s="27" customFormat="true" ht="24" hidden="false" customHeight="true" outlineLevel="0" collapsed="false">
      <c r="A1679" s="22"/>
      <c r="B1679" s="175"/>
      <c r="C1679" s="176" t="s">
        <v>2880</v>
      </c>
      <c r="D1679" s="176" t="s">
        <v>160</v>
      </c>
      <c r="E1679" s="177" t="s">
        <v>2881</v>
      </c>
      <c r="F1679" s="178" t="s">
        <v>2882</v>
      </c>
      <c r="G1679" s="179" t="s">
        <v>163</v>
      </c>
      <c r="H1679" s="180" t="n">
        <v>503.17</v>
      </c>
      <c r="I1679" s="181"/>
      <c r="J1679" s="182" t="n">
        <f aca="false">ROUND(I1679*H1679,2)</f>
        <v>0</v>
      </c>
      <c r="K1679" s="183"/>
      <c r="L1679" s="23"/>
      <c r="M1679" s="184"/>
      <c r="N1679" s="185" t="s">
        <v>40</v>
      </c>
      <c r="O1679" s="60"/>
      <c r="P1679" s="186" t="n">
        <f aca="false">O1679*H1679</f>
        <v>0</v>
      </c>
      <c r="Q1679" s="186" t="n">
        <v>3E-005</v>
      </c>
      <c r="R1679" s="186" t="n">
        <f aca="false">Q1679*H1679</f>
        <v>0.0150951</v>
      </c>
      <c r="S1679" s="186" t="n">
        <v>0</v>
      </c>
      <c r="T1679" s="187" t="n">
        <f aca="false">S1679*H1679</f>
        <v>0</v>
      </c>
      <c r="U1679" s="22"/>
      <c r="V1679" s="22"/>
      <c r="W1679" s="22"/>
      <c r="X1679" s="22"/>
      <c r="Y1679" s="22"/>
      <c r="Z1679" s="22"/>
      <c r="AA1679" s="22"/>
      <c r="AB1679" s="22"/>
      <c r="AC1679" s="22"/>
      <c r="AD1679" s="22"/>
      <c r="AE1679" s="22"/>
      <c r="AR1679" s="188" t="s">
        <v>236</v>
      </c>
      <c r="AT1679" s="188" t="s">
        <v>160</v>
      </c>
      <c r="AU1679" s="188" t="s">
        <v>84</v>
      </c>
      <c r="AY1679" s="3" t="s">
        <v>158</v>
      </c>
      <c r="BE1679" s="189" t="n">
        <f aca="false">IF(N1679="základní",J1679,0)</f>
        <v>0</v>
      </c>
      <c r="BF1679" s="189" t="n">
        <f aca="false">IF(N1679="snížená",J1679,0)</f>
        <v>0</v>
      </c>
      <c r="BG1679" s="189" t="n">
        <f aca="false">IF(N1679="zákl. přenesená",J1679,0)</f>
        <v>0</v>
      </c>
      <c r="BH1679" s="189" t="n">
        <f aca="false">IF(N1679="sníž. přenesená",J1679,0)</f>
        <v>0</v>
      </c>
      <c r="BI1679" s="189" t="n">
        <f aca="false">IF(N1679="nulová",J1679,0)</f>
        <v>0</v>
      </c>
      <c r="BJ1679" s="3" t="s">
        <v>82</v>
      </c>
      <c r="BK1679" s="189" t="n">
        <f aca="false">ROUND(I1679*H1679,2)</f>
        <v>0</v>
      </c>
      <c r="BL1679" s="3" t="s">
        <v>236</v>
      </c>
      <c r="BM1679" s="188" t="s">
        <v>2883</v>
      </c>
    </row>
    <row r="1680" s="190" customFormat="true" ht="11.25" hidden="false" customHeight="false" outlineLevel="0" collapsed="false">
      <c r="B1680" s="191"/>
      <c r="D1680" s="192" t="s">
        <v>166</v>
      </c>
      <c r="E1680" s="193"/>
      <c r="F1680" s="194" t="s">
        <v>1903</v>
      </c>
      <c r="H1680" s="195" t="n">
        <v>134.14</v>
      </c>
      <c r="I1680" s="196"/>
      <c r="L1680" s="191"/>
      <c r="M1680" s="197"/>
      <c r="N1680" s="198"/>
      <c r="O1680" s="198"/>
      <c r="P1680" s="198"/>
      <c r="Q1680" s="198"/>
      <c r="R1680" s="198"/>
      <c r="S1680" s="198"/>
      <c r="T1680" s="199"/>
      <c r="AT1680" s="193" t="s">
        <v>166</v>
      </c>
      <c r="AU1680" s="193" t="s">
        <v>84</v>
      </c>
      <c r="AV1680" s="190" t="s">
        <v>84</v>
      </c>
      <c r="AW1680" s="190" t="s">
        <v>31</v>
      </c>
      <c r="AX1680" s="190" t="s">
        <v>75</v>
      </c>
      <c r="AY1680" s="193" t="s">
        <v>158</v>
      </c>
    </row>
    <row r="1681" s="190" customFormat="true" ht="11.25" hidden="false" customHeight="false" outlineLevel="0" collapsed="false">
      <c r="B1681" s="191"/>
      <c r="D1681" s="192" t="s">
        <v>166</v>
      </c>
      <c r="E1681" s="193"/>
      <c r="F1681" s="194" t="s">
        <v>1904</v>
      </c>
      <c r="H1681" s="195" t="n">
        <v>37.2</v>
      </c>
      <c r="I1681" s="196"/>
      <c r="L1681" s="191"/>
      <c r="M1681" s="197"/>
      <c r="N1681" s="198"/>
      <c r="O1681" s="198"/>
      <c r="P1681" s="198"/>
      <c r="Q1681" s="198"/>
      <c r="R1681" s="198"/>
      <c r="S1681" s="198"/>
      <c r="T1681" s="199"/>
      <c r="AT1681" s="193" t="s">
        <v>166</v>
      </c>
      <c r="AU1681" s="193" t="s">
        <v>84</v>
      </c>
      <c r="AV1681" s="190" t="s">
        <v>84</v>
      </c>
      <c r="AW1681" s="190" t="s">
        <v>31</v>
      </c>
      <c r="AX1681" s="190" t="s">
        <v>75</v>
      </c>
      <c r="AY1681" s="193" t="s">
        <v>158</v>
      </c>
    </row>
    <row r="1682" s="190" customFormat="true" ht="11.25" hidden="false" customHeight="false" outlineLevel="0" collapsed="false">
      <c r="B1682" s="191"/>
      <c r="D1682" s="192" t="s">
        <v>166</v>
      </c>
      <c r="E1682" s="193"/>
      <c r="F1682" s="194" t="s">
        <v>2884</v>
      </c>
      <c r="H1682" s="195" t="n">
        <v>26.4</v>
      </c>
      <c r="I1682" s="196"/>
      <c r="L1682" s="191"/>
      <c r="M1682" s="197"/>
      <c r="N1682" s="198"/>
      <c r="O1682" s="198"/>
      <c r="P1682" s="198"/>
      <c r="Q1682" s="198"/>
      <c r="R1682" s="198"/>
      <c r="S1682" s="198"/>
      <c r="T1682" s="199"/>
      <c r="AT1682" s="193" t="s">
        <v>166</v>
      </c>
      <c r="AU1682" s="193" t="s">
        <v>84</v>
      </c>
      <c r="AV1682" s="190" t="s">
        <v>84</v>
      </c>
      <c r="AW1682" s="190" t="s">
        <v>31</v>
      </c>
      <c r="AX1682" s="190" t="s">
        <v>75</v>
      </c>
      <c r="AY1682" s="193" t="s">
        <v>158</v>
      </c>
    </row>
    <row r="1683" s="190" customFormat="true" ht="11.25" hidden="false" customHeight="false" outlineLevel="0" collapsed="false">
      <c r="B1683" s="191"/>
      <c r="D1683" s="192" t="s">
        <v>166</v>
      </c>
      <c r="E1683" s="193"/>
      <c r="F1683" s="194" t="s">
        <v>2885</v>
      </c>
      <c r="H1683" s="195" t="n">
        <v>27.11</v>
      </c>
      <c r="I1683" s="196"/>
      <c r="L1683" s="191"/>
      <c r="M1683" s="197"/>
      <c r="N1683" s="198"/>
      <c r="O1683" s="198"/>
      <c r="P1683" s="198"/>
      <c r="Q1683" s="198"/>
      <c r="R1683" s="198"/>
      <c r="S1683" s="198"/>
      <c r="T1683" s="199"/>
      <c r="AT1683" s="193" t="s">
        <v>166</v>
      </c>
      <c r="AU1683" s="193" t="s">
        <v>84</v>
      </c>
      <c r="AV1683" s="190" t="s">
        <v>84</v>
      </c>
      <c r="AW1683" s="190" t="s">
        <v>31</v>
      </c>
      <c r="AX1683" s="190" t="s">
        <v>75</v>
      </c>
      <c r="AY1683" s="193" t="s">
        <v>158</v>
      </c>
    </row>
    <row r="1684" s="190" customFormat="true" ht="11.25" hidden="false" customHeight="false" outlineLevel="0" collapsed="false">
      <c r="B1684" s="191"/>
      <c r="D1684" s="192" t="s">
        <v>166</v>
      </c>
      <c r="E1684" s="193"/>
      <c r="F1684" s="194" t="s">
        <v>2886</v>
      </c>
      <c r="H1684" s="195" t="n">
        <v>5.82</v>
      </c>
      <c r="I1684" s="196"/>
      <c r="L1684" s="191"/>
      <c r="M1684" s="197"/>
      <c r="N1684" s="198"/>
      <c r="O1684" s="198"/>
      <c r="P1684" s="198"/>
      <c r="Q1684" s="198"/>
      <c r="R1684" s="198"/>
      <c r="S1684" s="198"/>
      <c r="T1684" s="199"/>
      <c r="AT1684" s="193" t="s">
        <v>166</v>
      </c>
      <c r="AU1684" s="193" t="s">
        <v>84</v>
      </c>
      <c r="AV1684" s="190" t="s">
        <v>84</v>
      </c>
      <c r="AW1684" s="190" t="s">
        <v>31</v>
      </c>
      <c r="AX1684" s="190" t="s">
        <v>75</v>
      </c>
      <c r="AY1684" s="193" t="s">
        <v>158</v>
      </c>
    </row>
    <row r="1685" s="190" customFormat="true" ht="11.25" hidden="false" customHeight="false" outlineLevel="0" collapsed="false">
      <c r="B1685" s="191"/>
      <c r="D1685" s="192" t="s">
        <v>166</v>
      </c>
      <c r="E1685" s="193"/>
      <c r="F1685" s="194" t="s">
        <v>1906</v>
      </c>
      <c r="H1685" s="195" t="n">
        <v>34.65</v>
      </c>
      <c r="I1685" s="196"/>
      <c r="L1685" s="191"/>
      <c r="M1685" s="197"/>
      <c r="N1685" s="198"/>
      <c r="O1685" s="198"/>
      <c r="P1685" s="198"/>
      <c r="Q1685" s="198"/>
      <c r="R1685" s="198"/>
      <c r="S1685" s="198"/>
      <c r="T1685" s="199"/>
      <c r="AT1685" s="193" t="s">
        <v>166</v>
      </c>
      <c r="AU1685" s="193" t="s">
        <v>84</v>
      </c>
      <c r="AV1685" s="190" t="s">
        <v>84</v>
      </c>
      <c r="AW1685" s="190" t="s">
        <v>31</v>
      </c>
      <c r="AX1685" s="190" t="s">
        <v>75</v>
      </c>
      <c r="AY1685" s="193" t="s">
        <v>158</v>
      </c>
    </row>
    <row r="1686" s="190" customFormat="true" ht="11.25" hidden="false" customHeight="false" outlineLevel="0" collapsed="false">
      <c r="B1686" s="191"/>
      <c r="D1686" s="192" t="s">
        <v>166</v>
      </c>
      <c r="E1686" s="193"/>
      <c r="F1686" s="194" t="s">
        <v>2887</v>
      </c>
      <c r="H1686" s="195" t="n">
        <v>34.5</v>
      </c>
      <c r="I1686" s="196"/>
      <c r="L1686" s="191"/>
      <c r="M1686" s="197"/>
      <c r="N1686" s="198"/>
      <c r="O1686" s="198"/>
      <c r="P1686" s="198"/>
      <c r="Q1686" s="198"/>
      <c r="R1686" s="198"/>
      <c r="S1686" s="198"/>
      <c r="T1686" s="199"/>
      <c r="AT1686" s="193" t="s">
        <v>166</v>
      </c>
      <c r="AU1686" s="193" t="s">
        <v>84</v>
      </c>
      <c r="AV1686" s="190" t="s">
        <v>84</v>
      </c>
      <c r="AW1686" s="190" t="s">
        <v>31</v>
      </c>
      <c r="AX1686" s="190" t="s">
        <v>75</v>
      </c>
      <c r="AY1686" s="193" t="s">
        <v>158</v>
      </c>
    </row>
    <row r="1687" s="190" customFormat="true" ht="22.5" hidden="false" customHeight="false" outlineLevel="0" collapsed="false">
      <c r="B1687" s="191"/>
      <c r="D1687" s="192" t="s">
        <v>166</v>
      </c>
      <c r="E1687" s="193"/>
      <c r="F1687" s="194" t="s">
        <v>2888</v>
      </c>
      <c r="H1687" s="195" t="n">
        <v>123.15</v>
      </c>
      <c r="I1687" s="196"/>
      <c r="L1687" s="191"/>
      <c r="M1687" s="197"/>
      <c r="N1687" s="198"/>
      <c r="O1687" s="198"/>
      <c r="P1687" s="198"/>
      <c r="Q1687" s="198"/>
      <c r="R1687" s="198"/>
      <c r="S1687" s="198"/>
      <c r="T1687" s="199"/>
      <c r="AT1687" s="193" t="s">
        <v>166</v>
      </c>
      <c r="AU1687" s="193" t="s">
        <v>84</v>
      </c>
      <c r="AV1687" s="190" t="s">
        <v>84</v>
      </c>
      <c r="AW1687" s="190" t="s">
        <v>31</v>
      </c>
      <c r="AX1687" s="190" t="s">
        <v>75</v>
      </c>
      <c r="AY1687" s="193" t="s">
        <v>158</v>
      </c>
    </row>
    <row r="1688" s="190" customFormat="true" ht="11.25" hidden="false" customHeight="false" outlineLevel="0" collapsed="false">
      <c r="B1688" s="191"/>
      <c r="D1688" s="192" t="s">
        <v>166</v>
      </c>
      <c r="E1688" s="193"/>
      <c r="F1688" s="194" t="s">
        <v>2889</v>
      </c>
      <c r="H1688" s="195" t="n">
        <v>80.2</v>
      </c>
      <c r="I1688" s="196"/>
      <c r="L1688" s="191"/>
      <c r="M1688" s="197"/>
      <c r="N1688" s="198"/>
      <c r="O1688" s="198"/>
      <c r="P1688" s="198"/>
      <c r="Q1688" s="198"/>
      <c r="R1688" s="198"/>
      <c r="S1688" s="198"/>
      <c r="T1688" s="199"/>
      <c r="AT1688" s="193" t="s">
        <v>166</v>
      </c>
      <c r="AU1688" s="193" t="s">
        <v>84</v>
      </c>
      <c r="AV1688" s="190" t="s">
        <v>84</v>
      </c>
      <c r="AW1688" s="190" t="s">
        <v>31</v>
      </c>
      <c r="AX1688" s="190" t="s">
        <v>75</v>
      </c>
      <c r="AY1688" s="193" t="s">
        <v>158</v>
      </c>
    </row>
    <row r="1689" s="200" customFormat="true" ht="11.25" hidden="false" customHeight="false" outlineLevel="0" collapsed="false">
      <c r="B1689" s="201"/>
      <c r="D1689" s="192" t="s">
        <v>166</v>
      </c>
      <c r="E1689" s="202"/>
      <c r="F1689" s="203" t="s">
        <v>216</v>
      </c>
      <c r="H1689" s="204" t="n">
        <v>503.17</v>
      </c>
      <c r="I1689" s="205"/>
      <c r="L1689" s="201"/>
      <c r="M1689" s="206"/>
      <c r="N1689" s="207"/>
      <c r="O1689" s="207"/>
      <c r="P1689" s="207"/>
      <c r="Q1689" s="207"/>
      <c r="R1689" s="207"/>
      <c r="S1689" s="207"/>
      <c r="T1689" s="208"/>
      <c r="AT1689" s="202" t="s">
        <v>166</v>
      </c>
      <c r="AU1689" s="202" t="s">
        <v>84</v>
      </c>
      <c r="AV1689" s="200" t="s">
        <v>164</v>
      </c>
      <c r="AW1689" s="200" t="s">
        <v>31</v>
      </c>
      <c r="AX1689" s="200" t="s">
        <v>82</v>
      </c>
      <c r="AY1689" s="202" t="s">
        <v>158</v>
      </c>
    </row>
    <row r="1690" s="27" customFormat="true" ht="24" hidden="false" customHeight="true" outlineLevel="0" collapsed="false">
      <c r="A1690" s="22"/>
      <c r="B1690" s="175"/>
      <c r="C1690" s="176" t="s">
        <v>2890</v>
      </c>
      <c r="D1690" s="176" t="s">
        <v>160</v>
      </c>
      <c r="E1690" s="177" t="s">
        <v>2891</v>
      </c>
      <c r="F1690" s="178" t="s">
        <v>2892</v>
      </c>
      <c r="G1690" s="179" t="s">
        <v>163</v>
      </c>
      <c r="H1690" s="180" t="n">
        <v>503.17</v>
      </c>
      <c r="I1690" s="181"/>
      <c r="J1690" s="182" t="n">
        <f aca="false">ROUND(I1690*H1690,2)</f>
        <v>0</v>
      </c>
      <c r="K1690" s="183"/>
      <c r="L1690" s="23"/>
      <c r="M1690" s="184"/>
      <c r="N1690" s="185" t="s">
        <v>40</v>
      </c>
      <c r="O1690" s="60"/>
      <c r="P1690" s="186" t="n">
        <f aca="false">O1690*H1690</f>
        <v>0</v>
      </c>
      <c r="Q1690" s="186" t="n">
        <v>0.0075</v>
      </c>
      <c r="R1690" s="186" t="n">
        <f aca="false">Q1690*H1690</f>
        <v>3.773775</v>
      </c>
      <c r="S1690" s="186" t="n">
        <v>0</v>
      </c>
      <c r="T1690" s="187" t="n">
        <f aca="false">S1690*H1690</f>
        <v>0</v>
      </c>
      <c r="U1690" s="22"/>
      <c r="V1690" s="22"/>
      <c r="W1690" s="22"/>
      <c r="X1690" s="22"/>
      <c r="Y1690" s="22"/>
      <c r="Z1690" s="22"/>
      <c r="AA1690" s="22"/>
      <c r="AB1690" s="22"/>
      <c r="AC1690" s="22"/>
      <c r="AD1690" s="22"/>
      <c r="AE1690" s="22"/>
      <c r="AR1690" s="188" t="s">
        <v>236</v>
      </c>
      <c r="AT1690" s="188" t="s">
        <v>160</v>
      </c>
      <c r="AU1690" s="188" t="s">
        <v>84</v>
      </c>
      <c r="AY1690" s="3" t="s">
        <v>158</v>
      </c>
      <c r="BE1690" s="189" t="n">
        <f aca="false">IF(N1690="základní",J1690,0)</f>
        <v>0</v>
      </c>
      <c r="BF1690" s="189" t="n">
        <f aca="false">IF(N1690="snížená",J1690,0)</f>
        <v>0</v>
      </c>
      <c r="BG1690" s="189" t="n">
        <f aca="false">IF(N1690="zákl. přenesená",J1690,0)</f>
        <v>0</v>
      </c>
      <c r="BH1690" s="189" t="n">
        <f aca="false">IF(N1690="sníž. přenesená",J1690,0)</f>
        <v>0</v>
      </c>
      <c r="BI1690" s="189" t="n">
        <f aca="false">IF(N1690="nulová",J1690,0)</f>
        <v>0</v>
      </c>
      <c r="BJ1690" s="3" t="s">
        <v>82</v>
      </c>
      <c r="BK1690" s="189" t="n">
        <f aca="false">ROUND(I1690*H1690,2)</f>
        <v>0</v>
      </c>
      <c r="BL1690" s="3" t="s">
        <v>236</v>
      </c>
      <c r="BM1690" s="188" t="s">
        <v>2893</v>
      </c>
    </row>
    <row r="1691" s="190" customFormat="true" ht="11.25" hidden="false" customHeight="false" outlineLevel="0" collapsed="false">
      <c r="B1691" s="191"/>
      <c r="D1691" s="192" t="s">
        <v>166</v>
      </c>
      <c r="E1691" s="193"/>
      <c r="F1691" s="194" t="s">
        <v>1903</v>
      </c>
      <c r="H1691" s="195" t="n">
        <v>134.14</v>
      </c>
      <c r="I1691" s="196"/>
      <c r="L1691" s="191"/>
      <c r="M1691" s="197"/>
      <c r="N1691" s="198"/>
      <c r="O1691" s="198"/>
      <c r="P1691" s="198"/>
      <c r="Q1691" s="198"/>
      <c r="R1691" s="198"/>
      <c r="S1691" s="198"/>
      <c r="T1691" s="199"/>
      <c r="AT1691" s="193" t="s">
        <v>166</v>
      </c>
      <c r="AU1691" s="193" t="s">
        <v>84</v>
      </c>
      <c r="AV1691" s="190" t="s">
        <v>84</v>
      </c>
      <c r="AW1691" s="190" t="s">
        <v>31</v>
      </c>
      <c r="AX1691" s="190" t="s">
        <v>75</v>
      </c>
      <c r="AY1691" s="193" t="s">
        <v>158</v>
      </c>
    </row>
    <row r="1692" s="190" customFormat="true" ht="11.25" hidden="false" customHeight="false" outlineLevel="0" collapsed="false">
      <c r="B1692" s="191"/>
      <c r="D1692" s="192" t="s">
        <v>166</v>
      </c>
      <c r="E1692" s="193"/>
      <c r="F1692" s="194" t="s">
        <v>1904</v>
      </c>
      <c r="H1692" s="195" t="n">
        <v>37.2</v>
      </c>
      <c r="I1692" s="196"/>
      <c r="L1692" s="191"/>
      <c r="M1692" s="197"/>
      <c r="N1692" s="198"/>
      <c r="O1692" s="198"/>
      <c r="P1692" s="198"/>
      <c r="Q1692" s="198"/>
      <c r="R1692" s="198"/>
      <c r="S1692" s="198"/>
      <c r="T1692" s="199"/>
      <c r="AT1692" s="193" t="s">
        <v>166</v>
      </c>
      <c r="AU1692" s="193" t="s">
        <v>84</v>
      </c>
      <c r="AV1692" s="190" t="s">
        <v>84</v>
      </c>
      <c r="AW1692" s="190" t="s">
        <v>31</v>
      </c>
      <c r="AX1692" s="190" t="s">
        <v>75</v>
      </c>
      <c r="AY1692" s="193" t="s">
        <v>158</v>
      </c>
    </row>
    <row r="1693" s="190" customFormat="true" ht="11.25" hidden="false" customHeight="false" outlineLevel="0" collapsed="false">
      <c r="B1693" s="191"/>
      <c r="D1693" s="192" t="s">
        <v>166</v>
      </c>
      <c r="E1693" s="193"/>
      <c r="F1693" s="194" t="s">
        <v>2884</v>
      </c>
      <c r="H1693" s="195" t="n">
        <v>26.4</v>
      </c>
      <c r="I1693" s="196"/>
      <c r="L1693" s="191"/>
      <c r="M1693" s="197"/>
      <c r="N1693" s="198"/>
      <c r="O1693" s="198"/>
      <c r="P1693" s="198"/>
      <c r="Q1693" s="198"/>
      <c r="R1693" s="198"/>
      <c r="S1693" s="198"/>
      <c r="T1693" s="199"/>
      <c r="AT1693" s="193" t="s">
        <v>166</v>
      </c>
      <c r="AU1693" s="193" t="s">
        <v>84</v>
      </c>
      <c r="AV1693" s="190" t="s">
        <v>84</v>
      </c>
      <c r="AW1693" s="190" t="s">
        <v>31</v>
      </c>
      <c r="AX1693" s="190" t="s">
        <v>75</v>
      </c>
      <c r="AY1693" s="193" t="s">
        <v>158</v>
      </c>
    </row>
    <row r="1694" s="190" customFormat="true" ht="11.25" hidden="false" customHeight="false" outlineLevel="0" collapsed="false">
      <c r="B1694" s="191"/>
      <c r="D1694" s="192" t="s">
        <v>166</v>
      </c>
      <c r="E1694" s="193"/>
      <c r="F1694" s="194" t="s">
        <v>2885</v>
      </c>
      <c r="H1694" s="195" t="n">
        <v>27.11</v>
      </c>
      <c r="I1694" s="196"/>
      <c r="L1694" s="191"/>
      <c r="M1694" s="197"/>
      <c r="N1694" s="198"/>
      <c r="O1694" s="198"/>
      <c r="P1694" s="198"/>
      <c r="Q1694" s="198"/>
      <c r="R1694" s="198"/>
      <c r="S1694" s="198"/>
      <c r="T1694" s="199"/>
      <c r="AT1694" s="193" t="s">
        <v>166</v>
      </c>
      <c r="AU1694" s="193" t="s">
        <v>84</v>
      </c>
      <c r="AV1694" s="190" t="s">
        <v>84</v>
      </c>
      <c r="AW1694" s="190" t="s">
        <v>31</v>
      </c>
      <c r="AX1694" s="190" t="s">
        <v>75</v>
      </c>
      <c r="AY1694" s="193" t="s">
        <v>158</v>
      </c>
    </row>
    <row r="1695" s="190" customFormat="true" ht="11.25" hidden="false" customHeight="false" outlineLevel="0" collapsed="false">
      <c r="B1695" s="191"/>
      <c r="D1695" s="192" t="s">
        <v>166</v>
      </c>
      <c r="E1695" s="193"/>
      <c r="F1695" s="194" t="s">
        <v>2886</v>
      </c>
      <c r="H1695" s="195" t="n">
        <v>5.82</v>
      </c>
      <c r="I1695" s="196"/>
      <c r="L1695" s="191"/>
      <c r="M1695" s="197"/>
      <c r="N1695" s="198"/>
      <c r="O1695" s="198"/>
      <c r="P1695" s="198"/>
      <c r="Q1695" s="198"/>
      <c r="R1695" s="198"/>
      <c r="S1695" s="198"/>
      <c r="T1695" s="199"/>
      <c r="AT1695" s="193" t="s">
        <v>166</v>
      </c>
      <c r="AU1695" s="193" t="s">
        <v>84</v>
      </c>
      <c r="AV1695" s="190" t="s">
        <v>84</v>
      </c>
      <c r="AW1695" s="190" t="s">
        <v>31</v>
      </c>
      <c r="AX1695" s="190" t="s">
        <v>75</v>
      </c>
      <c r="AY1695" s="193" t="s">
        <v>158</v>
      </c>
    </row>
    <row r="1696" s="190" customFormat="true" ht="11.25" hidden="false" customHeight="false" outlineLevel="0" collapsed="false">
      <c r="B1696" s="191"/>
      <c r="D1696" s="192" t="s">
        <v>166</v>
      </c>
      <c r="E1696" s="193"/>
      <c r="F1696" s="194" t="s">
        <v>1906</v>
      </c>
      <c r="H1696" s="195" t="n">
        <v>34.65</v>
      </c>
      <c r="I1696" s="196"/>
      <c r="L1696" s="191"/>
      <c r="M1696" s="197"/>
      <c r="N1696" s="198"/>
      <c r="O1696" s="198"/>
      <c r="P1696" s="198"/>
      <c r="Q1696" s="198"/>
      <c r="R1696" s="198"/>
      <c r="S1696" s="198"/>
      <c r="T1696" s="199"/>
      <c r="AT1696" s="193" t="s">
        <v>166</v>
      </c>
      <c r="AU1696" s="193" t="s">
        <v>84</v>
      </c>
      <c r="AV1696" s="190" t="s">
        <v>84</v>
      </c>
      <c r="AW1696" s="190" t="s">
        <v>31</v>
      </c>
      <c r="AX1696" s="190" t="s">
        <v>75</v>
      </c>
      <c r="AY1696" s="193" t="s">
        <v>158</v>
      </c>
    </row>
    <row r="1697" s="190" customFormat="true" ht="11.25" hidden="false" customHeight="false" outlineLevel="0" collapsed="false">
      <c r="B1697" s="191"/>
      <c r="D1697" s="192" t="s">
        <v>166</v>
      </c>
      <c r="E1697" s="193"/>
      <c r="F1697" s="194" t="s">
        <v>2887</v>
      </c>
      <c r="H1697" s="195" t="n">
        <v>34.5</v>
      </c>
      <c r="I1697" s="196"/>
      <c r="L1697" s="191"/>
      <c r="M1697" s="197"/>
      <c r="N1697" s="198"/>
      <c r="O1697" s="198"/>
      <c r="P1697" s="198"/>
      <c r="Q1697" s="198"/>
      <c r="R1697" s="198"/>
      <c r="S1697" s="198"/>
      <c r="T1697" s="199"/>
      <c r="AT1697" s="193" t="s">
        <v>166</v>
      </c>
      <c r="AU1697" s="193" t="s">
        <v>84</v>
      </c>
      <c r="AV1697" s="190" t="s">
        <v>84</v>
      </c>
      <c r="AW1697" s="190" t="s">
        <v>31</v>
      </c>
      <c r="AX1697" s="190" t="s">
        <v>75</v>
      </c>
      <c r="AY1697" s="193" t="s">
        <v>158</v>
      </c>
    </row>
    <row r="1698" s="190" customFormat="true" ht="22.5" hidden="false" customHeight="false" outlineLevel="0" collapsed="false">
      <c r="B1698" s="191"/>
      <c r="D1698" s="192" t="s">
        <v>166</v>
      </c>
      <c r="E1698" s="193"/>
      <c r="F1698" s="194" t="s">
        <v>2888</v>
      </c>
      <c r="H1698" s="195" t="n">
        <v>123.15</v>
      </c>
      <c r="I1698" s="196"/>
      <c r="L1698" s="191"/>
      <c r="M1698" s="197"/>
      <c r="N1698" s="198"/>
      <c r="O1698" s="198"/>
      <c r="P1698" s="198"/>
      <c r="Q1698" s="198"/>
      <c r="R1698" s="198"/>
      <c r="S1698" s="198"/>
      <c r="T1698" s="199"/>
      <c r="AT1698" s="193" t="s">
        <v>166</v>
      </c>
      <c r="AU1698" s="193" t="s">
        <v>84</v>
      </c>
      <c r="AV1698" s="190" t="s">
        <v>84</v>
      </c>
      <c r="AW1698" s="190" t="s">
        <v>31</v>
      </c>
      <c r="AX1698" s="190" t="s">
        <v>75</v>
      </c>
      <c r="AY1698" s="193" t="s">
        <v>158</v>
      </c>
    </row>
    <row r="1699" s="190" customFormat="true" ht="11.25" hidden="false" customHeight="false" outlineLevel="0" collapsed="false">
      <c r="B1699" s="191"/>
      <c r="D1699" s="192" t="s">
        <v>166</v>
      </c>
      <c r="E1699" s="193"/>
      <c r="F1699" s="194" t="s">
        <v>2889</v>
      </c>
      <c r="H1699" s="195" t="n">
        <v>80.2</v>
      </c>
      <c r="I1699" s="196"/>
      <c r="L1699" s="191"/>
      <c r="M1699" s="197"/>
      <c r="N1699" s="198"/>
      <c r="O1699" s="198"/>
      <c r="P1699" s="198"/>
      <c r="Q1699" s="198"/>
      <c r="R1699" s="198"/>
      <c r="S1699" s="198"/>
      <c r="T1699" s="199"/>
      <c r="AT1699" s="193" t="s">
        <v>166</v>
      </c>
      <c r="AU1699" s="193" t="s">
        <v>84</v>
      </c>
      <c r="AV1699" s="190" t="s">
        <v>84</v>
      </c>
      <c r="AW1699" s="190" t="s">
        <v>31</v>
      </c>
      <c r="AX1699" s="190" t="s">
        <v>75</v>
      </c>
      <c r="AY1699" s="193" t="s">
        <v>158</v>
      </c>
    </row>
    <row r="1700" s="200" customFormat="true" ht="11.25" hidden="false" customHeight="false" outlineLevel="0" collapsed="false">
      <c r="B1700" s="201"/>
      <c r="D1700" s="192" t="s">
        <v>166</v>
      </c>
      <c r="E1700" s="202"/>
      <c r="F1700" s="203" t="s">
        <v>216</v>
      </c>
      <c r="H1700" s="204" t="n">
        <v>503.17</v>
      </c>
      <c r="I1700" s="205"/>
      <c r="L1700" s="201"/>
      <c r="M1700" s="206"/>
      <c r="N1700" s="207"/>
      <c r="O1700" s="207"/>
      <c r="P1700" s="207"/>
      <c r="Q1700" s="207"/>
      <c r="R1700" s="207"/>
      <c r="S1700" s="207"/>
      <c r="T1700" s="208"/>
      <c r="AT1700" s="202" t="s">
        <v>166</v>
      </c>
      <c r="AU1700" s="202" t="s">
        <v>84</v>
      </c>
      <c r="AV1700" s="200" t="s">
        <v>164</v>
      </c>
      <c r="AW1700" s="200" t="s">
        <v>31</v>
      </c>
      <c r="AX1700" s="200" t="s">
        <v>82</v>
      </c>
      <c r="AY1700" s="202" t="s">
        <v>158</v>
      </c>
    </row>
    <row r="1701" s="27" customFormat="true" ht="24" hidden="false" customHeight="true" outlineLevel="0" collapsed="false">
      <c r="A1701" s="22"/>
      <c r="B1701" s="175"/>
      <c r="C1701" s="176" t="s">
        <v>2894</v>
      </c>
      <c r="D1701" s="176" t="s">
        <v>160</v>
      </c>
      <c r="E1701" s="177" t="s">
        <v>2895</v>
      </c>
      <c r="F1701" s="178" t="s">
        <v>2896</v>
      </c>
      <c r="G1701" s="179" t="s">
        <v>163</v>
      </c>
      <c r="H1701" s="180" t="n">
        <v>6.31</v>
      </c>
      <c r="I1701" s="181"/>
      <c r="J1701" s="182" t="n">
        <f aca="false">ROUND(I1701*H1701,2)</f>
        <v>0</v>
      </c>
      <c r="K1701" s="183"/>
      <c r="L1701" s="23"/>
      <c r="M1701" s="184"/>
      <c r="N1701" s="185" t="s">
        <v>40</v>
      </c>
      <c r="O1701" s="60"/>
      <c r="P1701" s="186" t="n">
        <f aca="false">O1701*H1701</f>
        <v>0</v>
      </c>
      <c r="Q1701" s="186" t="n">
        <v>0</v>
      </c>
      <c r="R1701" s="186" t="n">
        <f aca="false">Q1701*H1701</f>
        <v>0</v>
      </c>
      <c r="S1701" s="186" t="n">
        <v>0</v>
      </c>
      <c r="T1701" s="187" t="n">
        <f aca="false">S1701*H1701</f>
        <v>0</v>
      </c>
      <c r="U1701" s="22"/>
      <c r="V1701" s="22"/>
      <c r="W1701" s="22"/>
      <c r="X1701" s="22"/>
      <c r="Y1701" s="22"/>
      <c r="Z1701" s="22"/>
      <c r="AA1701" s="22"/>
      <c r="AB1701" s="22"/>
      <c r="AC1701" s="22"/>
      <c r="AD1701" s="22"/>
      <c r="AE1701" s="22"/>
      <c r="AR1701" s="188" t="s">
        <v>236</v>
      </c>
      <c r="AT1701" s="188" t="s">
        <v>160</v>
      </c>
      <c r="AU1701" s="188" t="s">
        <v>84</v>
      </c>
      <c r="AY1701" s="3" t="s">
        <v>158</v>
      </c>
      <c r="BE1701" s="189" t="n">
        <f aca="false">IF(N1701="základní",J1701,0)</f>
        <v>0</v>
      </c>
      <c r="BF1701" s="189" t="n">
        <f aca="false">IF(N1701="snížená",J1701,0)</f>
        <v>0</v>
      </c>
      <c r="BG1701" s="189" t="n">
        <f aca="false">IF(N1701="zákl. přenesená",J1701,0)</f>
        <v>0</v>
      </c>
      <c r="BH1701" s="189" t="n">
        <f aca="false">IF(N1701="sníž. přenesená",J1701,0)</f>
        <v>0</v>
      </c>
      <c r="BI1701" s="189" t="n">
        <f aca="false">IF(N1701="nulová",J1701,0)</f>
        <v>0</v>
      </c>
      <c r="BJ1701" s="3" t="s">
        <v>82</v>
      </c>
      <c r="BK1701" s="189" t="n">
        <f aca="false">ROUND(I1701*H1701,2)</f>
        <v>0</v>
      </c>
      <c r="BL1701" s="3" t="s">
        <v>236</v>
      </c>
      <c r="BM1701" s="188" t="s">
        <v>2897</v>
      </c>
    </row>
    <row r="1702" s="190" customFormat="true" ht="11.25" hidden="false" customHeight="false" outlineLevel="0" collapsed="false">
      <c r="B1702" s="191"/>
      <c r="D1702" s="192" t="s">
        <v>166</v>
      </c>
      <c r="E1702" s="193"/>
      <c r="F1702" s="194" t="s">
        <v>2898</v>
      </c>
      <c r="H1702" s="195" t="n">
        <v>3.77</v>
      </c>
      <c r="I1702" s="196"/>
      <c r="L1702" s="191"/>
      <c r="M1702" s="197"/>
      <c r="N1702" s="198"/>
      <c r="O1702" s="198"/>
      <c r="P1702" s="198"/>
      <c r="Q1702" s="198"/>
      <c r="R1702" s="198"/>
      <c r="S1702" s="198"/>
      <c r="T1702" s="199"/>
      <c r="AT1702" s="193" t="s">
        <v>166</v>
      </c>
      <c r="AU1702" s="193" t="s">
        <v>84</v>
      </c>
      <c r="AV1702" s="190" t="s">
        <v>84</v>
      </c>
      <c r="AW1702" s="190" t="s">
        <v>31</v>
      </c>
      <c r="AX1702" s="190" t="s">
        <v>75</v>
      </c>
      <c r="AY1702" s="193" t="s">
        <v>158</v>
      </c>
    </row>
    <row r="1703" s="190" customFormat="true" ht="11.25" hidden="false" customHeight="false" outlineLevel="0" collapsed="false">
      <c r="B1703" s="191"/>
      <c r="D1703" s="192" t="s">
        <v>166</v>
      </c>
      <c r="E1703" s="193"/>
      <c r="F1703" s="194" t="s">
        <v>2899</v>
      </c>
      <c r="H1703" s="195" t="n">
        <v>1.22</v>
      </c>
      <c r="I1703" s="196"/>
      <c r="L1703" s="191"/>
      <c r="M1703" s="197"/>
      <c r="N1703" s="198"/>
      <c r="O1703" s="198"/>
      <c r="P1703" s="198"/>
      <c r="Q1703" s="198"/>
      <c r="R1703" s="198"/>
      <c r="S1703" s="198"/>
      <c r="T1703" s="199"/>
      <c r="AT1703" s="193" t="s">
        <v>166</v>
      </c>
      <c r="AU1703" s="193" t="s">
        <v>84</v>
      </c>
      <c r="AV1703" s="190" t="s">
        <v>84</v>
      </c>
      <c r="AW1703" s="190" t="s">
        <v>31</v>
      </c>
      <c r="AX1703" s="190" t="s">
        <v>75</v>
      </c>
      <c r="AY1703" s="193" t="s">
        <v>158</v>
      </c>
    </row>
    <row r="1704" s="190" customFormat="true" ht="11.25" hidden="false" customHeight="false" outlineLevel="0" collapsed="false">
      <c r="B1704" s="191"/>
      <c r="D1704" s="192" t="s">
        <v>166</v>
      </c>
      <c r="E1704" s="193"/>
      <c r="F1704" s="194" t="s">
        <v>2900</v>
      </c>
      <c r="H1704" s="195" t="n">
        <v>1.32</v>
      </c>
      <c r="I1704" s="196"/>
      <c r="L1704" s="191"/>
      <c r="M1704" s="197"/>
      <c r="N1704" s="198"/>
      <c r="O1704" s="198"/>
      <c r="P1704" s="198"/>
      <c r="Q1704" s="198"/>
      <c r="R1704" s="198"/>
      <c r="S1704" s="198"/>
      <c r="T1704" s="199"/>
      <c r="AT1704" s="193" t="s">
        <v>166</v>
      </c>
      <c r="AU1704" s="193" t="s">
        <v>84</v>
      </c>
      <c r="AV1704" s="190" t="s">
        <v>84</v>
      </c>
      <c r="AW1704" s="190" t="s">
        <v>31</v>
      </c>
      <c r="AX1704" s="190" t="s">
        <v>75</v>
      </c>
      <c r="AY1704" s="193" t="s">
        <v>158</v>
      </c>
    </row>
    <row r="1705" s="200" customFormat="true" ht="11.25" hidden="false" customHeight="false" outlineLevel="0" collapsed="false">
      <c r="B1705" s="201"/>
      <c r="D1705" s="192" t="s">
        <v>166</v>
      </c>
      <c r="E1705" s="202"/>
      <c r="F1705" s="203" t="s">
        <v>216</v>
      </c>
      <c r="H1705" s="204" t="n">
        <v>6.31</v>
      </c>
      <c r="I1705" s="205"/>
      <c r="L1705" s="201"/>
      <c r="M1705" s="206"/>
      <c r="N1705" s="207"/>
      <c r="O1705" s="207"/>
      <c r="P1705" s="207"/>
      <c r="Q1705" s="207"/>
      <c r="R1705" s="207"/>
      <c r="S1705" s="207"/>
      <c r="T1705" s="208"/>
      <c r="AT1705" s="202" t="s">
        <v>166</v>
      </c>
      <c r="AU1705" s="202" t="s">
        <v>84</v>
      </c>
      <c r="AV1705" s="200" t="s">
        <v>164</v>
      </c>
      <c r="AW1705" s="200" t="s">
        <v>31</v>
      </c>
      <c r="AX1705" s="200" t="s">
        <v>82</v>
      </c>
      <c r="AY1705" s="202" t="s">
        <v>158</v>
      </c>
    </row>
    <row r="1706" s="27" customFormat="true" ht="37.5" hidden="false" customHeight="true" outlineLevel="0" collapsed="false">
      <c r="A1706" s="22"/>
      <c r="B1706" s="175"/>
      <c r="C1706" s="218" t="s">
        <v>2901</v>
      </c>
      <c r="D1706" s="218" t="s">
        <v>578</v>
      </c>
      <c r="E1706" s="219" t="s">
        <v>2902</v>
      </c>
      <c r="F1706" s="220" t="s">
        <v>2903</v>
      </c>
      <c r="G1706" s="221" t="s">
        <v>163</v>
      </c>
      <c r="H1706" s="222" t="n">
        <v>6.941</v>
      </c>
      <c r="I1706" s="223"/>
      <c r="J1706" s="224" t="n">
        <f aca="false">ROUND(I1706*H1706,2)</f>
        <v>0</v>
      </c>
      <c r="K1706" s="225"/>
      <c r="L1706" s="226"/>
      <c r="M1706" s="227"/>
      <c r="N1706" s="228" t="s">
        <v>40</v>
      </c>
      <c r="O1706" s="60"/>
      <c r="P1706" s="186" t="n">
        <f aca="false">O1706*H1706</f>
        <v>0</v>
      </c>
      <c r="Q1706" s="186" t="n">
        <v>0.0034</v>
      </c>
      <c r="R1706" s="186" t="n">
        <f aca="false">Q1706*H1706</f>
        <v>0.0235994</v>
      </c>
      <c r="S1706" s="186" t="n">
        <v>0</v>
      </c>
      <c r="T1706" s="187" t="n">
        <f aca="false">S1706*H1706</f>
        <v>0</v>
      </c>
      <c r="U1706" s="22"/>
      <c r="V1706" s="22"/>
      <c r="W1706" s="22"/>
      <c r="X1706" s="22"/>
      <c r="Y1706" s="22"/>
      <c r="Z1706" s="22"/>
      <c r="AA1706" s="22"/>
      <c r="AB1706" s="22"/>
      <c r="AC1706" s="22"/>
      <c r="AD1706" s="22"/>
      <c r="AE1706" s="22"/>
      <c r="AR1706" s="188" t="s">
        <v>325</v>
      </c>
      <c r="AT1706" s="188" t="s">
        <v>578</v>
      </c>
      <c r="AU1706" s="188" t="s">
        <v>84</v>
      </c>
      <c r="AY1706" s="3" t="s">
        <v>158</v>
      </c>
      <c r="BE1706" s="189" t="n">
        <f aca="false">IF(N1706="základní",J1706,0)</f>
        <v>0</v>
      </c>
      <c r="BF1706" s="189" t="n">
        <f aca="false">IF(N1706="snížená",J1706,0)</f>
        <v>0</v>
      </c>
      <c r="BG1706" s="189" t="n">
        <f aca="false">IF(N1706="zákl. přenesená",J1706,0)</f>
        <v>0</v>
      </c>
      <c r="BH1706" s="189" t="n">
        <f aca="false">IF(N1706="sníž. přenesená",J1706,0)</f>
        <v>0</v>
      </c>
      <c r="BI1706" s="189" t="n">
        <f aca="false">IF(N1706="nulová",J1706,0)</f>
        <v>0</v>
      </c>
      <c r="BJ1706" s="3" t="s">
        <v>82</v>
      </c>
      <c r="BK1706" s="189" t="n">
        <f aca="false">ROUND(I1706*H1706,2)</f>
        <v>0</v>
      </c>
      <c r="BL1706" s="3" t="s">
        <v>236</v>
      </c>
      <c r="BM1706" s="188" t="s">
        <v>2904</v>
      </c>
    </row>
    <row r="1707" s="190" customFormat="true" ht="11.25" hidden="false" customHeight="false" outlineLevel="0" collapsed="false">
      <c r="B1707" s="191"/>
      <c r="D1707" s="192" t="s">
        <v>166</v>
      </c>
      <c r="E1707" s="193"/>
      <c r="F1707" s="194" t="s">
        <v>2898</v>
      </c>
      <c r="H1707" s="195" t="n">
        <v>3.77</v>
      </c>
      <c r="I1707" s="196"/>
      <c r="L1707" s="191"/>
      <c r="M1707" s="197"/>
      <c r="N1707" s="198"/>
      <c r="O1707" s="198"/>
      <c r="P1707" s="198"/>
      <c r="Q1707" s="198"/>
      <c r="R1707" s="198"/>
      <c r="S1707" s="198"/>
      <c r="T1707" s="199"/>
      <c r="AT1707" s="193" t="s">
        <v>166</v>
      </c>
      <c r="AU1707" s="193" t="s">
        <v>84</v>
      </c>
      <c r="AV1707" s="190" t="s">
        <v>84</v>
      </c>
      <c r="AW1707" s="190" t="s">
        <v>31</v>
      </c>
      <c r="AX1707" s="190" t="s">
        <v>75</v>
      </c>
      <c r="AY1707" s="193" t="s">
        <v>158</v>
      </c>
    </row>
    <row r="1708" s="190" customFormat="true" ht="11.25" hidden="false" customHeight="false" outlineLevel="0" collapsed="false">
      <c r="B1708" s="191"/>
      <c r="D1708" s="192" t="s">
        <v>166</v>
      </c>
      <c r="E1708" s="193"/>
      <c r="F1708" s="194" t="s">
        <v>2899</v>
      </c>
      <c r="H1708" s="195" t="n">
        <v>1.22</v>
      </c>
      <c r="I1708" s="196"/>
      <c r="L1708" s="191"/>
      <c r="M1708" s="197"/>
      <c r="N1708" s="198"/>
      <c r="O1708" s="198"/>
      <c r="P1708" s="198"/>
      <c r="Q1708" s="198"/>
      <c r="R1708" s="198"/>
      <c r="S1708" s="198"/>
      <c r="T1708" s="199"/>
      <c r="AT1708" s="193" t="s">
        <v>166</v>
      </c>
      <c r="AU1708" s="193" t="s">
        <v>84</v>
      </c>
      <c r="AV1708" s="190" t="s">
        <v>84</v>
      </c>
      <c r="AW1708" s="190" t="s">
        <v>31</v>
      </c>
      <c r="AX1708" s="190" t="s">
        <v>75</v>
      </c>
      <c r="AY1708" s="193" t="s">
        <v>158</v>
      </c>
    </row>
    <row r="1709" s="190" customFormat="true" ht="11.25" hidden="false" customHeight="false" outlineLevel="0" collapsed="false">
      <c r="B1709" s="191"/>
      <c r="D1709" s="192" t="s">
        <v>166</v>
      </c>
      <c r="E1709" s="193"/>
      <c r="F1709" s="194" t="s">
        <v>2900</v>
      </c>
      <c r="H1709" s="195" t="n">
        <v>1.32</v>
      </c>
      <c r="I1709" s="196"/>
      <c r="L1709" s="191"/>
      <c r="M1709" s="197"/>
      <c r="N1709" s="198"/>
      <c r="O1709" s="198"/>
      <c r="P1709" s="198"/>
      <c r="Q1709" s="198"/>
      <c r="R1709" s="198"/>
      <c r="S1709" s="198"/>
      <c r="T1709" s="199"/>
      <c r="AT1709" s="193" t="s">
        <v>166</v>
      </c>
      <c r="AU1709" s="193" t="s">
        <v>84</v>
      </c>
      <c r="AV1709" s="190" t="s">
        <v>84</v>
      </c>
      <c r="AW1709" s="190" t="s">
        <v>31</v>
      </c>
      <c r="AX1709" s="190" t="s">
        <v>75</v>
      </c>
      <c r="AY1709" s="193" t="s">
        <v>158</v>
      </c>
    </row>
    <row r="1710" s="200" customFormat="true" ht="11.25" hidden="false" customHeight="false" outlineLevel="0" collapsed="false">
      <c r="B1710" s="201"/>
      <c r="D1710" s="192" t="s">
        <v>166</v>
      </c>
      <c r="E1710" s="202"/>
      <c r="F1710" s="203" t="s">
        <v>216</v>
      </c>
      <c r="H1710" s="204" t="n">
        <v>6.31</v>
      </c>
      <c r="I1710" s="205"/>
      <c r="L1710" s="201"/>
      <c r="M1710" s="206"/>
      <c r="N1710" s="207"/>
      <c r="O1710" s="207"/>
      <c r="P1710" s="207"/>
      <c r="Q1710" s="207"/>
      <c r="R1710" s="207"/>
      <c r="S1710" s="207"/>
      <c r="T1710" s="208"/>
      <c r="AT1710" s="202" t="s">
        <v>166</v>
      </c>
      <c r="AU1710" s="202" t="s">
        <v>84</v>
      </c>
      <c r="AV1710" s="200" t="s">
        <v>164</v>
      </c>
      <c r="AW1710" s="200" t="s">
        <v>31</v>
      </c>
      <c r="AX1710" s="200" t="s">
        <v>82</v>
      </c>
      <c r="AY1710" s="202" t="s">
        <v>158</v>
      </c>
    </row>
    <row r="1711" s="190" customFormat="true" ht="11.25" hidden="false" customHeight="false" outlineLevel="0" collapsed="false">
      <c r="B1711" s="191"/>
      <c r="D1711" s="192" t="s">
        <v>166</v>
      </c>
      <c r="F1711" s="194" t="s">
        <v>2905</v>
      </c>
      <c r="H1711" s="195" t="n">
        <v>6.941</v>
      </c>
      <c r="I1711" s="196"/>
      <c r="L1711" s="191"/>
      <c r="M1711" s="197"/>
      <c r="N1711" s="198"/>
      <c r="O1711" s="198"/>
      <c r="P1711" s="198"/>
      <c r="Q1711" s="198"/>
      <c r="R1711" s="198"/>
      <c r="S1711" s="198"/>
      <c r="T1711" s="199"/>
      <c r="AT1711" s="193" t="s">
        <v>166</v>
      </c>
      <c r="AU1711" s="193" t="s">
        <v>84</v>
      </c>
      <c r="AV1711" s="190" t="s">
        <v>84</v>
      </c>
      <c r="AW1711" s="190" t="s">
        <v>2</v>
      </c>
      <c r="AX1711" s="190" t="s">
        <v>82</v>
      </c>
      <c r="AY1711" s="193" t="s">
        <v>158</v>
      </c>
    </row>
    <row r="1712" s="27" customFormat="true" ht="16.5" hidden="false" customHeight="true" outlineLevel="0" collapsed="false">
      <c r="A1712" s="22"/>
      <c r="B1712" s="175"/>
      <c r="C1712" s="176" t="s">
        <v>2906</v>
      </c>
      <c r="D1712" s="176" t="s">
        <v>160</v>
      </c>
      <c r="E1712" s="177" t="s">
        <v>2907</v>
      </c>
      <c r="F1712" s="178" t="s">
        <v>2908</v>
      </c>
      <c r="G1712" s="179" t="s">
        <v>163</v>
      </c>
      <c r="H1712" s="180" t="n">
        <v>503.17</v>
      </c>
      <c r="I1712" s="181"/>
      <c r="J1712" s="182" t="n">
        <f aca="false">ROUND(I1712*H1712,2)</f>
        <v>0</v>
      </c>
      <c r="K1712" s="183"/>
      <c r="L1712" s="23"/>
      <c r="M1712" s="184"/>
      <c r="N1712" s="185" t="s">
        <v>40</v>
      </c>
      <c r="O1712" s="60"/>
      <c r="P1712" s="186" t="n">
        <f aca="false">O1712*H1712</f>
        <v>0</v>
      </c>
      <c r="Q1712" s="186" t="n">
        <v>0.0007</v>
      </c>
      <c r="R1712" s="186" t="n">
        <f aca="false">Q1712*H1712</f>
        <v>0.352219</v>
      </c>
      <c r="S1712" s="186" t="n">
        <v>0</v>
      </c>
      <c r="T1712" s="187" t="n">
        <f aca="false">S1712*H1712</f>
        <v>0</v>
      </c>
      <c r="U1712" s="22"/>
      <c r="V1712" s="22"/>
      <c r="W1712" s="22"/>
      <c r="X1712" s="22"/>
      <c r="Y1712" s="22"/>
      <c r="Z1712" s="22"/>
      <c r="AA1712" s="22"/>
      <c r="AB1712" s="22"/>
      <c r="AC1712" s="22"/>
      <c r="AD1712" s="22"/>
      <c r="AE1712" s="22"/>
      <c r="AR1712" s="188" t="s">
        <v>236</v>
      </c>
      <c r="AT1712" s="188" t="s">
        <v>160</v>
      </c>
      <c r="AU1712" s="188" t="s">
        <v>84</v>
      </c>
      <c r="AY1712" s="3" t="s">
        <v>158</v>
      </c>
      <c r="BE1712" s="189" t="n">
        <f aca="false">IF(N1712="základní",J1712,0)</f>
        <v>0</v>
      </c>
      <c r="BF1712" s="189" t="n">
        <f aca="false">IF(N1712="snížená",J1712,0)</f>
        <v>0</v>
      </c>
      <c r="BG1712" s="189" t="n">
        <f aca="false">IF(N1712="zákl. přenesená",J1712,0)</f>
        <v>0</v>
      </c>
      <c r="BH1712" s="189" t="n">
        <f aca="false">IF(N1712="sníž. přenesená",J1712,0)</f>
        <v>0</v>
      </c>
      <c r="BI1712" s="189" t="n">
        <f aca="false">IF(N1712="nulová",J1712,0)</f>
        <v>0</v>
      </c>
      <c r="BJ1712" s="3" t="s">
        <v>82</v>
      </c>
      <c r="BK1712" s="189" t="n">
        <f aca="false">ROUND(I1712*H1712,2)</f>
        <v>0</v>
      </c>
      <c r="BL1712" s="3" t="s">
        <v>236</v>
      </c>
      <c r="BM1712" s="188" t="s">
        <v>2909</v>
      </c>
    </row>
    <row r="1713" s="190" customFormat="true" ht="11.25" hidden="false" customHeight="false" outlineLevel="0" collapsed="false">
      <c r="B1713" s="191"/>
      <c r="D1713" s="192" t="s">
        <v>166</v>
      </c>
      <c r="E1713" s="193"/>
      <c r="F1713" s="194" t="s">
        <v>1903</v>
      </c>
      <c r="H1713" s="195" t="n">
        <v>134.14</v>
      </c>
      <c r="I1713" s="196"/>
      <c r="L1713" s="191"/>
      <c r="M1713" s="197"/>
      <c r="N1713" s="198"/>
      <c r="O1713" s="198"/>
      <c r="P1713" s="198"/>
      <c r="Q1713" s="198"/>
      <c r="R1713" s="198"/>
      <c r="S1713" s="198"/>
      <c r="T1713" s="199"/>
      <c r="AT1713" s="193" t="s">
        <v>166</v>
      </c>
      <c r="AU1713" s="193" t="s">
        <v>84</v>
      </c>
      <c r="AV1713" s="190" t="s">
        <v>84</v>
      </c>
      <c r="AW1713" s="190" t="s">
        <v>31</v>
      </c>
      <c r="AX1713" s="190" t="s">
        <v>75</v>
      </c>
      <c r="AY1713" s="193" t="s">
        <v>158</v>
      </c>
    </row>
    <row r="1714" s="190" customFormat="true" ht="11.25" hidden="false" customHeight="false" outlineLevel="0" collapsed="false">
      <c r="B1714" s="191"/>
      <c r="D1714" s="192" t="s">
        <v>166</v>
      </c>
      <c r="E1714" s="193"/>
      <c r="F1714" s="194" t="s">
        <v>1904</v>
      </c>
      <c r="H1714" s="195" t="n">
        <v>37.2</v>
      </c>
      <c r="I1714" s="196"/>
      <c r="L1714" s="191"/>
      <c r="M1714" s="197"/>
      <c r="N1714" s="198"/>
      <c r="O1714" s="198"/>
      <c r="P1714" s="198"/>
      <c r="Q1714" s="198"/>
      <c r="R1714" s="198"/>
      <c r="S1714" s="198"/>
      <c r="T1714" s="199"/>
      <c r="AT1714" s="193" t="s">
        <v>166</v>
      </c>
      <c r="AU1714" s="193" t="s">
        <v>84</v>
      </c>
      <c r="AV1714" s="190" t="s">
        <v>84</v>
      </c>
      <c r="AW1714" s="190" t="s">
        <v>31</v>
      </c>
      <c r="AX1714" s="190" t="s">
        <v>75</v>
      </c>
      <c r="AY1714" s="193" t="s">
        <v>158</v>
      </c>
    </row>
    <row r="1715" s="190" customFormat="true" ht="11.25" hidden="false" customHeight="false" outlineLevel="0" collapsed="false">
      <c r="B1715" s="191"/>
      <c r="D1715" s="192" t="s">
        <v>166</v>
      </c>
      <c r="E1715" s="193"/>
      <c r="F1715" s="194" t="s">
        <v>2884</v>
      </c>
      <c r="H1715" s="195" t="n">
        <v>26.4</v>
      </c>
      <c r="I1715" s="196"/>
      <c r="L1715" s="191"/>
      <c r="M1715" s="197"/>
      <c r="N1715" s="198"/>
      <c r="O1715" s="198"/>
      <c r="P1715" s="198"/>
      <c r="Q1715" s="198"/>
      <c r="R1715" s="198"/>
      <c r="S1715" s="198"/>
      <c r="T1715" s="199"/>
      <c r="AT1715" s="193" t="s">
        <v>166</v>
      </c>
      <c r="AU1715" s="193" t="s">
        <v>84</v>
      </c>
      <c r="AV1715" s="190" t="s">
        <v>84</v>
      </c>
      <c r="AW1715" s="190" t="s">
        <v>31</v>
      </c>
      <c r="AX1715" s="190" t="s">
        <v>75</v>
      </c>
      <c r="AY1715" s="193" t="s">
        <v>158</v>
      </c>
    </row>
    <row r="1716" s="190" customFormat="true" ht="11.25" hidden="false" customHeight="false" outlineLevel="0" collapsed="false">
      <c r="B1716" s="191"/>
      <c r="D1716" s="192" t="s">
        <v>166</v>
      </c>
      <c r="E1716" s="193"/>
      <c r="F1716" s="194" t="s">
        <v>2885</v>
      </c>
      <c r="H1716" s="195" t="n">
        <v>27.11</v>
      </c>
      <c r="I1716" s="196"/>
      <c r="L1716" s="191"/>
      <c r="M1716" s="197"/>
      <c r="N1716" s="198"/>
      <c r="O1716" s="198"/>
      <c r="P1716" s="198"/>
      <c r="Q1716" s="198"/>
      <c r="R1716" s="198"/>
      <c r="S1716" s="198"/>
      <c r="T1716" s="199"/>
      <c r="AT1716" s="193" t="s">
        <v>166</v>
      </c>
      <c r="AU1716" s="193" t="s">
        <v>84</v>
      </c>
      <c r="AV1716" s="190" t="s">
        <v>84</v>
      </c>
      <c r="AW1716" s="190" t="s">
        <v>31</v>
      </c>
      <c r="AX1716" s="190" t="s">
        <v>75</v>
      </c>
      <c r="AY1716" s="193" t="s">
        <v>158</v>
      </c>
    </row>
    <row r="1717" s="190" customFormat="true" ht="11.25" hidden="false" customHeight="false" outlineLevel="0" collapsed="false">
      <c r="B1717" s="191"/>
      <c r="D1717" s="192" t="s">
        <v>166</v>
      </c>
      <c r="E1717" s="193"/>
      <c r="F1717" s="194" t="s">
        <v>2886</v>
      </c>
      <c r="H1717" s="195" t="n">
        <v>5.82</v>
      </c>
      <c r="I1717" s="196"/>
      <c r="L1717" s="191"/>
      <c r="M1717" s="197"/>
      <c r="N1717" s="198"/>
      <c r="O1717" s="198"/>
      <c r="P1717" s="198"/>
      <c r="Q1717" s="198"/>
      <c r="R1717" s="198"/>
      <c r="S1717" s="198"/>
      <c r="T1717" s="199"/>
      <c r="AT1717" s="193" t="s">
        <v>166</v>
      </c>
      <c r="AU1717" s="193" t="s">
        <v>84</v>
      </c>
      <c r="AV1717" s="190" t="s">
        <v>84</v>
      </c>
      <c r="AW1717" s="190" t="s">
        <v>31</v>
      </c>
      <c r="AX1717" s="190" t="s">
        <v>75</v>
      </c>
      <c r="AY1717" s="193" t="s">
        <v>158</v>
      </c>
    </row>
    <row r="1718" s="190" customFormat="true" ht="11.25" hidden="false" customHeight="false" outlineLevel="0" collapsed="false">
      <c r="B1718" s="191"/>
      <c r="D1718" s="192" t="s">
        <v>166</v>
      </c>
      <c r="E1718" s="193"/>
      <c r="F1718" s="194" t="s">
        <v>1906</v>
      </c>
      <c r="H1718" s="195" t="n">
        <v>34.65</v>
      </c>
      <c r="I1718" s="196"/>
      <c r="L1718" s="191"/>
      <c r="M1718" s="197"/>
      <c r="N1718" s="198"/>
      <c r="O1718" s="198"/>
      <c r="P1718" s="198"/>
      <c r="Q1718" s="198"/>
      <c r="R1718" s="198"/>
      <c r="S1718" s="198"/>
      <c r="T1718" s="199"/>
      <c r="AT1718" s="193" t="s">
        <v>166</v>
      </c>
      <c r="AU1718" s="193" t="s">
        <v>84</v>
      </c>
      <c r="AV1718" s="190" t="s">
        <v>84</v>
      </c>
      <c r="AW1718" s="190" t="s">
        <v>31</v>
      </c>
      <c r="AX1718" s="190" t="s">
        <v>75</v>
      </c>
      <c r="AY1718" s="193" t="s">
        <v>158</v>
      </c>
    </row>
    <row r="1719" s="190" customFormat="true" ht="11.25" hidden="false" customHeight="false" outlineLevel="0" collapsed="false">
      <c r="B1719" s="191"/>
      <c r="D1719" s="192" t="s">
        <v>166</v>
      </c>
      <c r="E1719" s="193"/>
      <c r="F1719" s="194" t="s">
        <v>2887</v>
      </c>
      <c r="H1719" s="195" t="n">
        <v>34.5</v>
      </c>
      <c r="I1719" s="196"/>
      <c r="L1719" s="191"/>
      <c r="M1719" s="197"/>
      <c r="N1719" s="198"/>
      <c r="O1719" s="198"/>
      <c r="P1719" s="198"/>
      <c r="Q1719" s="198"/>
      <c r="R1719" s="198"/>
      <c r="S1719" s="198"/>
      <c r="T1719" s="199"/>
      <c r="AT1719" s="193" t="s">
        <v>166</v>
      </c>
      <c r="AU1719" s="193" t="s">
        <v>84</v>
      </c>
      <c r="AV1719" s="190" t="s">
        <v>84</v>
      </c>
      <c r="AW1719" s="190" t="s">
        <v>31</v>
      </c>
      <c r="AX1719" s="190" t="s">
        <v>75</v>
      </c>
      <c r="AY1719" s="193" t="s">
        <v>158</v>
      </c>
    </row>
    <row r="1720" s="190" customFormat="true" ht="11.25" hidden="false" customHeight="false" outlineLevel="0" collapsed="false">
      <c r="B1720" s="191"/>
      <c r="D1720" s="192" t="s">
        <v>166</v>
      </c>
      <c r="E1720" s="193"/>
      <c r="F1720" s="194" t="s">
        <v>2910</v>
      </c>
      <c r="H1720" s="195" t="n">
        <v>24.3</v>
      </c>
      <c r="I1720" s="196"/>
      <c r="L1720" s="191"/>
      <c r="M1720" s="197"/>
      <c r="N1720" s="198"/>
      <c r="O1720" s="198"/>
      <c r="P1720" s="198"/>
      <c r="Q1720" s="198"/>
      <c r="R1720" s="198"/>
      <c r="S1720" s="198"/>
      <c r="T1720" s="199"/>
      <c r="AT1720" s="193" t="s">
        <v>166</v>
      </c>
      <c r="AU1720" s="193" t="s">
        <v>84</v>
      </c>
      <c r="AV1720" s="190" t="s">
        <v>84</v>
      </c>
      <c r="AW1720" s="190" t="s">
        <v>31</v>
      </c>
      <c r="AX1720" s="190" t="s">
        <v>75</v>
      </c>
      <c r="AY1720" s="193" t="s">
        <v>158</v>
      </c>
    </row>
    <row r="1721" s="190" customFormat="true" ht="22.5" hidden="false" customHeight="false" outlineLevel="0" collapsed="false">
      <c r="B1721" s="191"/>
      <c r="D1721" s="192" t="s">
        <v>166</v>
      </c>
      <c r="E1721" s="193"/>
      <c r="F1721" s="194" t="s">
        <v>2911</v>
      </c>
      <c r="H1721" s="195" t="n">
        <v>98.85</v>
      </c>
      <c r="I1721" s="196"/>
      <c r="L1721" s="191"/>
      <c r="M1721" s="197"/>
      <c r="N1721" s="198"/>
      <c r="O1721" s="198"/>
      <c r="P1721" s="198"/>
      <c r="Q1721" s="198"/>
      <c r="R1721" s="198"/>
      <c r="S1721" s="198"/>
      <c r="T1721" s="199"/>
      <c r="AT1721" s="193" t="s">
        <v>166</v>
      </c>
      <c r="AU1721" s="193" t="s">
        <v>84</v>
      </c>
      <c r="AV1721" s="190" t="s">
        <v>84</v>
      </c>
      <c r="AW1721" s="190" t="s">
        <v>31</v>
      </c>
      <c r="AX1721" s="190" t="s">
        <v>75</v>
      </c>
      <c r="AY1721" s="193" t="s">
        <v>158</v>
      </c>
    </row>
    <row r="1722" s="190" customFormat="true" ht="11.25" hidden="false" customHeight="false" outlineLevel="0" collapsed="false">
      <c r="B1722" s="191"/>
      <c r="D1722" s="192" t="s">
        <v>166</v>
      </c>
      <c r="E1722" s="193"/>
      <c r="F1722" s="194" t="s">
        <v>2889</v>
      </c>
      <c r="H1722" s="195" t="n">
        <v>80.2</v>
      </c>
      <c r="I1722" s="196"/>
      <c r="L1722" s="191"/>
      <c r="M1722" s="197"/>
      <c r="N1722" s="198"/>
      <c r="O1722" s="198"/>
      <c r="P1722" s="198"/>
      <c r="Q1722" s="198"/>
      <c r="R1722" s="198"/>
      <c r="S1722" s="198"/>
      <c r="T1722" s="199"/>
      <c r="AT1722" s="193" t="s">
        <v>166</v>
      </c>
      <c r="AU1722" s="193" t="s">
        <v>84</v>
      </c>
      <c r="AV1722" s="190" t="s">
        <v>84</v>
      </c>
      <c r="AW1722" s="190" t="s">
        <v>31</v>
      </c>
      <c r="AX1722" s="190" t="s">
        <v>75</v>
      </c>
      <c r="AY1722" s="193" t="s">
        <v>158</v>
      </c>
    </row>
    <row r="1723" s="200" customFormat="true" ht="11.25" hidden="false" customHeight="false" outlineLevel="0" collapsed="false">
      <c r="B1723" s="201"/>
      <c r="D1723" s="192" t="s">
        <v>166</v>
      </c>
      <c r="E1723" s="202"/>
      <c r="F1723" s="203" t="s">
        <v>216</v>
      </c>
      <c r="H1723" s="204" t="n">
        <v>503.17</v>
      </c>
      <c r="I1723" s="205"/>
      <c r="L1723" s="201"/>
      <c r="M1723" s="206"/>
      <c r="N1723" s="207"/>
      <c r="O1723" s="207"/>
      <c r="P1723" s="207"/>
      <c r="Q1723" s="207"/>
      <c r="R1723" s="207"/>
      <c r="S1723" s="207"/>
      <c r="T1723" s="208"/>
      <c r="AT1723" s="202" t="s">
        <v>166</v>
      </c>
      <c r="AU1723" s="202" t="s">
        <v>84</v>
      </c>
      <c r="AV1723" s="200" t="s">
        <v>164</v>
      </c>
      <c r="AW1723" s="200" t="s">
        <v>31</v>
      </c>
      <c r="AX1723" s="200" t="s">
        <v>82</v>
      </c>
      <c r="AY1723" s="202" t="s">
        <v>158</v>
      </c>
    </row>
    <row r="1724" s="27" customFormat="true" ht="16.5" hidden="false" customHeight="true" outlineLevel="0" collapsed="false">
      <c r="A1724" s="22"/>
      <c r="B1724" s="175"/>
      <c r="C1724" s="218" t="s">
        <v>2912</v>
      </c>
      <c r="D1724" s="218" t="s">
        <v>578</v>
      </c>
      <c r="E1724" s="219" t="s">
        <v>2913</v>
      </c>
      <c r="F1724" s="220" t="s">
        <v>2914</v>
      </c>
      <c r="G1724" s="221" t="s">
        <v>163</v>
      </c>
      <c r="H1724" s="222" t="n">
        <v>396.393</v>
      </c>
      <c r="I1724" s="223"/>
      <c r="J1724" s="224" t="n">
        <f aca="false">ROUND(I1724*H1724,2)</f>
        <v>0</v>
      </c>
      <c r="K1724" s="225"/>
      <c r="L1724" s="226"/>
      <c r="M1724" s="227"/>
      <c r="N1724" s="228" t="s">
        <v>40</v>
      </c>
      <c r="O1724" s="60"/>
      <c r="P1724" s="186" t="n">
        <f aca="false">O1724*H1724</f>
        <v>0</v>
      </c>
      <c r="Q1724" s="186" t="n">
        <v>0.00264</v>
      </c>
      <c r="R1724" s="186" t="n">
        <f aca="false">Q1724*H1724</f>
        <v>1.04647752</v>
      </c>
      <c r="S1724" s="186" t="n">
        <v>0</v>
      </c>
      <c r="T1724" s="187" t="n">
        <f aca="false">S1724*H1724</f>
        <v>0</v>
      </c>
      <c r="U1724" s="22"/>
      <c r="V1724" s="22"/>
      <c r="W1724" s="22"/>
      <c r="X1724" s="22"/>
      <c r="Y1724" s="22"/>
      <c r="Z1724" s="22"/>
      <c r="AA1724" s="22"/>
      <c r="AB1724" s="22"/>
      <c r="AC1724" s="22"/>
      <c r="AD1724" s="22"/>
      <c r="AE1724" s="22"/>
      <c r="AR1724" s="188" t="s">
        <v>325</v>
      </c>
      <c r="AT1724" s="188" t="s">
        <v>578</v>
      </c>
      <c r="AU1724" s="188" t="s">
        <v>84</v>
      </c>
      <c r="AY1724" s="3" t="s">
        <v>158</v>
      </c>
      <c r="BE1724" s="189" t="n">
        <f aca="false">IF(N1724="základní",J1724,0)</f>
        <v>0</v>
      </c>
      <c r="BF1724" s="189" t="n">
        <f aca="false">IF(N1724="snížená",J1724,0)</f>
        <v>0</v>
      </c>
      <c r="BG1724" s="189" t="n">
        <f aca="false">IF(N1724="zákl. přenesená",J1724,0)</f>
        <v>0</v>
      </c>
      <c r="BH1724" s="189" t="n">
        <f aca="false">IF(N1724="sníž. přenesená",J1724,0)</f>
        <v>0</v>
      </c>
      <c r="BI1724" s="189" t="n">
        <f aca="false">IF(N1724="nulová",J1724,0)</f>
        <v>0</v>
      </c>
      <c r="BJ1724" s="3" t="s">
        <v>82</v>
      </c>
      <c r="BK1724" s="189" t="n">
        <f aca="false">ROUND(I1724*H1724,2)</f>
        <v>0</v>
      </c>
      <c r="BL1724" s="3" t="s">
        <v>236</v>
      </c>
      <c r="BM1724" s="188" t="s">
        <v>2915</v>
      </c>
    </row>
    <row r="1725" s="27" customFormat="true" ht="19.5" hidden="false" customHeight="false" outlineLevel="0" collapsed="false">
      <c r="A1725" s="22"/>
      <c r="B1725" s="23"/>
      <c r="C1725" s="22"/>
      <c r="D1725" s="192" t="s">
        <v>430</v>
      </c>
      <c r="E1725" s="22"/>
      <c r="F1725" s="209" t="s">
        <v>2916</v>
      </c>
      <c r="G1725" s="22"/>
      <c r="H1725" s="22"/>
      <c r="I1725" s="210"/>
      <c r="J1725" s="22"/>
      <c r="K1725" s="22"/>
      <c r="L1725" s="23"/>
      <c r="M1725" s="211"/>
      <c r="N1725" s="212"/>
      <c r="O1725" s="60"/>
      <c r="P1725" s="60"/>
      <c r="Q1725" s="60"/>
      <c r="R1725" s="60"/>
      <c r="S1725" s="60"/>
      <c r="T1725" s="61"/>
      <c r="U1725" s="22"/>
      <c r="V1725" s="22"/>
      <c r="W1725" s="22"/>
      <c r="X1725" s="22"/>
      <c r="Y1725" s="22"/>
      <c r="Z1725" s="22"/>
      <c r="AA1725" s="22"/>
      <c r="AB1725" s="22"/>
      <c r="AC1725" s="22"/>
      <c r="AD1725" s="22"/>
      <c r="AE1725" s="22"/>
      <c r="AT1725" s="3" t="s">
        <v>430</v>
      </c>
      <c r="AU1725" s="3" t="s">
        <v>84</v>
      </c>
    </row>
    <row r="1726" s="190" customFormat="true" ht="11.25" hidden="false" customHeight="false" outlineLevel="0" collapsed="false">
      <c r="B1726" s="191"/>
      <c r="D1726" s="192" t="s">
        <v>166</v>
      </c>
      <c r="F1726" s="194" t="s">
        <v>2917</v>
      </c>
      <c r="H1726" s="195" t="n">
        <v>396.393</v>
      </c>
      <c r="I1726" s="196"/>
      <c r="L1726" s="191"/>
      <c r="M1726" s="197"/>
      <c r="N1726" s="198"/>
      <c r="O1726" s="198"/>
      <c r="P1726" s="198"/>
      <c r="Q1726" s="198"/>
      <c r="R1726" s="198"/>
      <c r="S1726" s="198"/>
      <c r="T1726" s="199"/>
      <c r="AT1726" s="193" t="s">
        <v>166</v>
      </c>
      <c r="AU1726" s="193" t="s">
        <v>84</v>
      </c>
      <c r="AV1726" s="190" t="s">
        <v>84</v>
      </c>
      <c r="AW1726" s="190" t="s">
        <v>2</v>
      </c>
      <c r="AX1726" s="190" t="s">
        <v>82</v>
      </c>
      <c r="AY1726" s="193" t="s">
        <v>158</v>
      </c>
    </row>
    <row r="1727" s="27" customFormat="true" ht="16.5" hidden="false" customHeight="true" outlineLevel="0" collapsed="false">
      <c r="A1727" s="22"/>
      <c r="B1727" s="175"/>
      <c r="C1727" s="218" t="s">
        <v>2918</v>
      </c>
      <c r="D1727" s="218" t="s">
        <v>578</v>
      </c>
      <c r="E1727" s="219" t="s">
        <v>2919</v>
      </c>
      <c r="F1727" s="220" t="s">
        <v>2920</v>
      </c>
      <c r="G1727" s="221" t="s">
        <v>163</v>
      </c>
      <c r="H1727" s="222" t="n">
        <v>132.055</v>
      </c>
      <c r="I1727" s="223"/>
      <c r="J1727" s="224" t="n">
        <f aca="false">ROUND(I1727*H1727,2)</f>
        <v>0</v>
      </c>
      <c r="K1727" s="225"/>
      <c r="L1727" s="226"/>
      <c r="M1727" s="227"/>
      <c r="N1727" s="228" t="s">
        <v>40</v>
      </c>
      <c r="O1727" s="60"/>
      <c r="P1727" s="186" t="n">
        <f aca="false">O1727*H1727</f>
        <v>0</v>
      </c>
      <c r="Q1727" s="186" t="n">
        <v>0.003</v>
      </c>
      <c r="R1727" s="186" t="n">
        <f aca="false">Q1727*H1727</f>
        <v>0.396165</v>
      </c>
      <c r="S1727" s="186" t="n">
        <v>0</v>
      </c>
      <c r="T1727" s="187" t="n">
        <f aca="false">S1727*H1727</f>
        <v>0</v>
      </c>
      <c r="U1727" s="22"/>
      <c r="V1727" s="22"/>
      <c r="W1727" s="22"/>
      <c r="X1727" s="22"/>
      <c r="Y1727" s="22"/>
      <c r="Z1727" s="22"/>
      <c r="AA1727" s="22"/>
      <c r="AB1727" s="22"/>
      <c r="AC1727" s="22"/>
      <c r="AD1727" s="22"/>
      <c r="AE1727" s="22"/>
      <c r="AR1727" s="188" t="s">
        <v>325</v>
      </c>
      <c r="AT1727" s="188" t="s">
        <v>578</v>
      </c>
      <c r="AU1727" s="188" t="s">
        <v>84</v>
      </c>
      <c r="AY1727" s="3" t="s">
        <v>158</v>
      </c>
      <c r="BE1727" s="189" t="n">
        <f aca="false">IF(N1727="základní",J1727,0)</f>
        <v>0</v>
      </c>
      <c r="BF1727" s="189" t="n">
        <f aca="false">IF(N1727="snížená",J1727,0)</f>
        <v>0</v>
      </c>
      <c r="BG1727" s="189" t="n">
        <f aca="false">IF(N1727="zákl. přenesená",J1727,0)</f>
        <v>0</v>
      </c>
      <c r="BH1727" s="189" t="n">
        <f aca="false">IF(N1727="sníž. přenesená",J1727,0)</f>
        <v>0</v>
      </c>
      <c r="BI1727" s="189" t="n">
        <f aca="false">IF(N1727="nulová",J1727,0)</f>
        <v>0</v>
      </c>
      <c r="BJ1727" s="3" t="s">
        <v>82</v>
      </c>
      <c r="BK1727" s="189" t="n">
        <f aca="false">ROUND(I1727*H1727,2)</f>
        <v>0</v>
      </c>
      <c r="BL1727" s="3" t="s">
        <v>236</v>
      </c>
      <c r="BM1727" s="188" t="s">
        <v>2921</v>
      </c>
    </row>
    <row r="1728" s="190" customFormat="true" ht="11.25" hidden="false" customHeight="false" outlineLevel="0" collapsed="false">
      <c r="B1728" s="191"/>
      <c r="D1728" s="192" t="s">
        <v>166</v>
      </c>
      <c r="E1728" s="193"/>
      <c r="F1728" s="194" t="s">
        <v>2922</v>
      </c>
      <c r="H1728" s="195" t="n">
        <v>120.05</v>
      </c>
      <c r="I1728" s="196"/>
      <c r="L1728" s="191"/>
      <c r="M1728" s="197"/>
      <c r="N1728" s="198"/>
      <c r="O1728" s="198"/>
      <c r="P1728" s="198"/>
      <c r="Q1728" s="198"/>
      <c r="R1728" s="198"/>
      <c r="S1728" s="198"/>
      <c r="T1728" s="199"/>
      <c r="AT1728" s="193" t="s">
        <v>166</v>
      </c>
      <c r="AU1728" s="193" t="s">
        <v>84</v>
      </c>
      <c r="AV1728" s="190" t="s">
        <v>84</v>
      </c>
      <c r="AW1728" s="190" t="s">
        <v>31</v>
      </c>
      <c r="AX1728" s="190" t="s">
        <v>75</v>
      </c>
      <c r="AY1728" s="193" t="s">
        <v>158</v>
      </c>
    </row>
    <row r="1729" s="200" customFormat="true" ht="11.25" hidden="false" customHeight="false" outlineLevel="0" collapsed="false">
      <c r="B1729" s="201"/>
      <c r="D1729" s="192" t="s">
        <v>166</v>
      </c>
      <c r="E1729" s="202"/>
      <c r="F1729" s="203" t="s">
        <v>216</v>
      </c>
      <c r="H1729" s="204" t="n">
        <v>120.05</v>
      </c>
      <c r="I1729" s="205"/>
      <c r="L1729" s="201"/>
      <c r="M1729" s="206"/>
      <c r="N1729" s="207"/>
      <c r="O1729" s="207"/>
      <c r="P1729" s="207"/>
      <c r="Q1729" s="207"/>
      <c r="R1729" s="207"/>
      <c r="S1729" s="207"/>
      <c r="T1729" s="208"/>
      <c r="AT1729" s="202" t="s">
        <v>166</v>
      </c>
      <c r="AU1729" s="202" t="s">
        <v>84</v>
      </c>
      <c r="AV1729" s="200" t="s">
        <v>164</v>
      </c>
      <c r="AW1729" s="200" t="s">
        <v>31</v>
      </c>
      <c r="AX1729" s="200" t="s">
        <v>82</v>
      </c>
      <c r="AY1729" s="202" t="s">
        <v>158</v>
      </c>
    </row>
    <row r="1730" s="190" customFormat="true" ht="11.25" hidden="false" customHeight="false" outlineLevel="0" collapsed="false">
      <c r="B1730" s="191"/>
      <c r="D1730" s="192" t="s">
        <v>166</v>
      </c>
      <c r="F1730" s="194" t="s">
        <v>2923</v>
      </c>
      <c r="H1730" s="195" t="n">
        <v>132.055</v>
      </c>
      <c r="I1730" s="196"/>
      <c r="L1730" s="191"/>
      <c r="M1730" s="197"/>
      <c r="N1730" s="198"/>
      <c r="O1730" s="198"/>
      <c r="P1730" s="198"/>
      <c r="Q1730" s="198"/>
      <c r="R1730" s="198"/>
      <c r="S1730" s="198"/>
      <c r="T1730" s="199"/>
      <c r="AT1730" s="193" t="s">
        <v>166</v>
      </c>
      <c r="AU1730" s="193" t="s">
        <v>84</v>
      </c>
      <c r="AV1730" s="190" t="s">
        <v>84</v>
      </c>
      <c r="AW1730" s="190" t="s">
        <v>2</v>
      </c>
      <c r="AX1730" s="190" t="s">
        <v>82</v>
      </c>
      <c r="AY1730" s="193" t="s">
        <v>158</v>
      </c>
    </row>
    <row r="1731" s="27" customFormat="true" ht="16.5" hidden="false" customHeight="true" outlineLevel="0" collapsed="false">
      <c r="A1731" s="22"/>
      <c r="B1731" s="175"/>
      <c r="C1731" s="176" t="s">
        <v>2924</v>
      </c>
      <c r="D1731" s="176" t="s">
        <v>160</v>
      </c>
      <c r="E1731" s="177" t="s">
        <v>2925</v>
      </c>
      <c r="F1731" s="178" t="s">
        <v>2926</v>
      </c>
      <c r="G1731" s="179" t="s">
        <v>189</v>
      </c>
      <c r="H1731" s="180" t="n">
        <v>289.255</v>
      </c>
      <c r="I1731" s="181"/>
      <c r="J1731" s="182" t="n">
        <f aca="false">ROUND(I1731*H1731,2)</f>
        <v>0</v>
      </c>
      <c r="K1731" s="183"/>
      <c r="L1731" s="23"/>
      <c r="M1731" s="184"/>
      <c r="N1731" s="185" t="s">
        <v>40</v>
      </c>
      <c r="O1731" s="60"/>
      <c r="P1731" s="186" t="n">
        <f aca="false">O1731*H1731</f>
        <v>0</v>
      </c>
      <c r="Q1731" s="186" t="n">
        <v>1E-005</v>
      </c>
      <c r="R1731" s="186" t="n">
        <f aca="false">Q1731*H1731</f>
        <v>0.00289255</v>
      </c>
      <c r="S1731" s="186" t="n">
        <v>0</v>
      </c>
      <c r="T1731" s="187" t="n">
        <f aca="false">S1731*H1731</f>
        <v>0</v>
      </c>
      <c r="U1731" s="22"/>
      <c r="V1731" s="22"/>
      <c r="W1731" s="22"/>
      <c r="X1731" s="22"/>
      <c r="Y1731" s="22"/>
      <c r="Z1731" s="22"/>
      <c r="AA1731" s="22"/>
      <c r="AB1731" s="22"/>
      <c r="AC1731" s="22"/>
      <c r="AD1731" s="22"/>
      <c r="AE1731" s="22"/>
      <c r="AR1731" s="188" t="s">
        <v>236</v>
      </c>
      <c r="AT1731" s="188" t="s">
        <v>160</v>
      </c>
      <c r="AU1731" s="188" t="s">
        <v>84</v>
      </c>
      <c r="AY1731" s="3" t="s">
        <v>158</v>
      </c>
      <c r="BE1731" s="189" t="n">
        <f aca="false">IF(N1731="základní",J1731,0)</f>
        <v>0</v>
      </c>
      <c r="BF1731" s="189" t="n">
        <f aca="false">IF(N1731="snížená",J1731,0)</f>
        <v>0</v>
      </c>
      <c r="BG1731" s="189" t="n">
        <f aca="false">IF(N1731="zákl. přenesená",J1731,0)</f>
        <v>0</v>
      </c>
      <c r="BH1731" s="189" t="n">
        <f aca="false">IF(N1731="sníž. přenesená",J1731,0)</f>
        <v>0</v>
      </c>
      <c r="BI1731" s="189" t="n">
        <f aca="false">IF(N1731="nulová",J1731,0)</f>
        <v>0</v>
      </c>
      <c r="BJ1731" s="3" t="s">
        <v>82</v>
      </c>
      <c r="BK1731" s="189" t="n">
        <f aca="false">ROUND(I1731*H1731,2)</f>
        <v>0</v>
      </c>
      <c r="BL1731" s="3" t="s">
        <v>236</v>
      </c>
      <c r="BM1731" s="188" t="s">
        <v>2927</v>
      </c>
    </row>
    <row r="1732" s="27" customFormat="true" ht="16.5" hidden="false" customHeight="true" outlineLevel="0" collapsed="false">
      <c r="A1732" s="22"/>
      <c r="B1732" s="175"/>
      <c r="C1732" s="218" t="s">
        <v>2928</v>
      </c>
      <c r="D1732" s="218" t="s">
        <v>578</v>
      </c>
      <c r="E1732" s="219" t="s">
        <v>2929</v>
      </c>
      <c r="F1732" s="220" t="s">
        <v>2930</v>
      </c>
      <c r="G1732" s="221" t="s">
        <v>189</v>
      </c>
      <c r="H1732" s="222" t="n">
        <v>295.04</v>
      </c>
      <c r="I1732" s="223"/>
      <c r="J1732" s="224" t="n">
        <f aca="false">ROUND(I1732*H1732,2)</f>
        <v>0</v>
      </c>
      <c r="K1732" s="225"/>
      <c r="L1732" s="226"/>
      <c r="M1732" s="227"/>
      <c r="N1732" s="228" t="s">
        <v>40</v>
      </c>
      <c r="O1732" s="60"/>
      <c r="P1732" s="186" t="n">
        <f aca="false">O1732*H1732</f>
        <v>0</v>
      </c>
      <c r="Q1732" s="186" t="n">
        <v>0.00035</v>
      </c>
      <c r="R1732" s="186" t="n">
        <f aca="false">Q1732*H1732</f>
        <v>0.103264</v>
      </c>
      <c r="S1732" s="186" t="n">
        <v>0</v>
      </c>
      <c r="T1732" s="187" t="n">
        <f aca="false">S1732*H1732</f>
        <v>0</v>
      </c>
      <c r="U1732" s="22"/>
      <c r="V1732" s="22"/>
      <c r="W1732" s="22"/>
      <c r="X1732" s="22"/>
      <c r="Y1732" s="22"/>
      <c r="Z1732" s="22"/>
      <c r="AA1732" s="22"/>
      <c r="AB1732" s="22"/>
      <c r="AC1732" s="22"/>
      <c r="AD1732" s="22"/>
      <c r="AE1732" s="22"/>
      <c r="AR1732" s="188" t="s">
        <v>325</v>
      </c>
      <c r="AT1732" s="188" t="s">
        <v>578</v>
      </c>
      <c r="AU1732" s="188" t="s">
        <v>84</v>
      </c>
      <c r="AY1732" s="3" t="s">
        <v>158</v>
      </c>
      <c r="BE1732" s="189" t="n">
        <f aca="false">IF(N1732="základní",J1732,0)</f>
        <v>0</v>
      </c>
      <c r="BF1732" s="189" t="n">
        <f aca="false">IF(N1732="snížená",J1732,0)</f>
        <v>0</v>
      </c>
      <c r="BG1732" s="189" t="n">
        <f aca="false">IF(N1732="zákl. přenesená",J1732,0)</f>
        <v>0</v>
      </c>
      <c r="BH1732" s="189" t="n">
        <f aca="false">IF(N1732="sníž. přenesená",J1732,0)</f>
        <v>0</v>
      </c>
      <c r="BI1732" s="189" t="n">
        <f aca="false">IF(N1732="nulová",J1732,0)</f>
        <v>0</v>
      </c>
      <c r="BJ1732" s="3" t="s">
        <v>82</v>
      </c>
      <c r="BK1732" s="189" t="n">
        <f aca="false">ROUND(I1732*H1732,2)</f>
        <v>0</v>
      </c>
      <c r="BL1732" s="3" t="s">
        <v>236</v>
      </c>
      <c r="BM1732" s="188" t="s">
        <v>2931</v>
      </c>
    </row>
    <row r="1733" s="190" customFormat="true" ht="11.25" hidden="false" customHeight="false" outlineLevel="0" collapsed="false">
      <c r="B1733" s="191"/>
      <c r="D1733" s="192" t="s">
        <v>166</v>
      </c>
      <c r="F1733" s="194" t="s">
        <v>2932</v>
      </c>
      <c r="H1733" s="195" t="n">
        <v>295.04</v>
      </c>
      <c r="I1733" s="196"/>
      <c r="L1733" s="191"/>
      <c r="M1733" s="197"/>
      <c r="N1733" s="198"/>
      <c r="O1733" s="198"/>
      <c r="P1733" s="198"/>
      <c r="Q1733" s="198"/>
      <c r="R1733" s="198"/>
      <c r="S1733" s="198"/>
      <c r="T1733" s="199"/>
      <c r="AT1733" s="193" t="s">
        <v>166</v>
      </c>
      <c r="AU1733" s="193" t="s">
        <v>84</v>
      </c>
      <c r="AV1733" s="190" t="s">
        <v>84</v>
      </c>
      <c r="AW1733" s="190" t="s">
        <v>2</v>
      </c>
      <c r="AX1733" s="190" t="s">
        <v>82</v>
      </c>
      <c r="AY1733" s="193" t="s">
        <v>158</v>
      </c>
    </row>
    <row r="1734" s="27" customFormat="true" ht="16.5" hidden="false" customHeight="true" outlineLevel="0" collapsed="false">
      <c r="A1734" s="22"/>
      <c r="B1734" s="175"/>
      <c r="C1734" s="176" t="s">
        <v>2933</v>
      </c>
      <c r="D1734" s="176" t="s">
        <v>160</v>
      </c>
      <c r="E1734" s="177" t="s">
        <v>2934</v>
      </c>
      <c r="F1734" s="178" t="s">
        <v>2935</v>
      </c>
      <c r="G1734" s="179" t="s">
        <v>189</v>
      </c>
      <c r="H1734" s="180" t="n">
        <v>96.41</v>
      </c>
      <c r="I1734" s="181"/>
      <c r="J1734" s="182" t="n">
        <f aca="false">ROUND(I1734*H1734,2)</f>
        <v>0</v>
      </c>
      <c r="K1734" s="183"/>
      <c r="L1734" s="23"/>
      <c r="M1734" s="184"/>
      <c r="N1734" s="185" t="s">
        <v>40</v>
      </c>
      <c r="O1734" s="60"/>
      <c r="P1734" s="186" t="n">
        <f aca="false">O1734*H1734</f>
        <v>0</v>
      </c>
      <c r="Q1734" s="186" t="n">
        <v>1E-005</v>
      </c>
      <c r="R1734" s="186" t="n">
        <f aca="false">Q1734*H1734</f>
        <v>0.0009641</v>
      </c>
      <c r="S1734" s="186" t="n">
        <v>0</v>
      </c>
      <c r="T1734" s="187" t="n">
        <f aca="false">S1734*H1734</f>
        <v>0</v>
      </c>
      <c r="U1734" s="22"/>
      <c r="V1734" s="22"/>
      <c r="W1734" s="22"/>
      <c r="X1734" s="22"/>
      <c r="Y1734" s="22"/>
      <c r="Z1734" s="22"/>
      <c r="AA1734" s="22"/>
      <c r="AB1734" s="22"/>
      <c r="AC1734" s="22"/>
      <c r="AD1734" s="22"/>
      <c r="AE1734" s="22"/>
      <c r="AR1734" s="188" t="s">
        <v>236</v>
      </c>
      <c r="AT1734" s="188" t="s">
        <v>160</v>
      </c>
      <c r="AU1734" s="188" t="s">
        <v>84</v>
      </c>
      <c r="AY1734" s="3" t="s">
        <v>158</v>
      </c>
      <c r="BE1734" s="189" t="n">
        <f aca="false">IF(N1734="základní",J1734,0)</f>
        <v>0</v>
      </c>
      <c r="BF1734" s="189" t="n">
        <f aca="false">IF(N1734="snížená",J1734,0)</f>
        <v>0</v>
      </c>
      <c r="BG1734" s="189" t="n">
        <f aca="false">IF(N1734="zákl. přenesená",J1734,0)</f>
        <v>0</v>
      </c>
      <c r="BH1734" s="189" t="n">
        <f aca="false">IF(N1734="sníž. přenesená",J1734,0)</f>
        <v>0</v>
      </c>
      <c r="BI1734" s="189" t="n">
        <f aca="false">IF(N1734="nulová",J1734,0)</f>
        <v>0</v>
      </c>
      <c r="BJ1734" s="3" t="s">
        <v>82</v>
      </c>
      <c r="BK1734" s="189" t="n">
        <f aca="false">ROUND(I1734*H1734,2)</f>
        <v>0</v>
      </c>
      <c r="BL1734" s="3" t="s">
        <v>236</v>
      </c>
      <c r="BM1734" s="188" t="s">
        <v>2936</v>
      </c>
    </row>
    <row r="1735" s="27" customFormat="true" ht="16.5" hidden="false" customHeight="true" outlineLevel="0" collapsed="false">
      <c r="A1735" s="22"/>
      <c r="B1735" s="175"/>
      <c r="C1735" s="218" t="s">
        <v>2937</v>
      </c>
      <c r="D1735" s="218" t="s">
        <v>578</v>
      </c>
      <c r="E1735" s="219" t="s">
        <v>2938</v>
      </c>
      <c r="F1735" s="220" t="s">
        <v>2939</v>
      </c>
      <c r="G1735" s="221" t="s">
        <v>189</v>
      </c>
      <c r="H1735" s="222" t="n">
        <v>98.338</v>
      </c>
      <c r="I1735" s="223"/>
      <c r="J1735" s="224" t="n">
        <f aca="false">ROUND(I1735*H1735,2)</f>
        <v>0</v>
      </c>
      <c r="K1735" s="225"/>
      <c r="L1735" s="226"/>
      <c r="M1735" s="227"/>
      <c r="N1735" s="228" t="s">
        <v>40</v>
      </c>
      <c r="O1735" s="60"/>
      <c r="P1735" s="186" t="n">
        <f aca="false">O1735*H1735</f>
        <v>0</v>
      </c>
      <c r="Q1735" s="186" t="n">
        <v>0.00035</v>
      </c>
      <c r="R1735" s="186" t="n">
        <f aca="false">Q1735*H1735</f>
        <v>0.0344183</v>
      </c>
      <c r="S1735" s="186" t="n">
        <v>0</v>
      </c>
      <c r="T1735" s="187" t="n">
        <f aca="false">S1735*H1735</f>
        <v>0</v>
      </c>
      <c r="U1735" s="22"/>
      <c r="V1735" s="22"/>
      <c r="W1735" s="22"/>
      <c r="X1735" s="22"/>
      <c r="Y1735" s="22"/>
      <c r="Z1735" s="22"/>
      <c r="AA1735" s="22"/>
      <c r="AB1735" s="22"/>
      <c r="AC1735" s="22"/>
      <c r="AD1735" s="22"/>
      <c r="AE1735" s="22"/>
      <c r="AR1735" s="188" t="s">
        <v>325</v>
      </c>
      <c r="AT1735" s="188" t="s">
        <v>578</v>
      </c>
      <c r="AU1735" s="188" t="s">
        <v>84</v>
      </c>
      <c r="AY1735" s="3" t="s">
        <v>158</v>
      </c>
      <c r="BE1735" s="189" t="n">
        <f aca="false">IF(N1735="základní",J1735,0)</f>
        <v>0</v>
      </c>
      <c r="BF1735" s="189" t="n">
        <f aca="false">IF(N1735="snížená",J1735,0)</f>
        <v>0</v>
      </c>
      <c r="BG1735" s="189" t="n">
        <f aca="false">IF(N1735="zákl. přenesená",J1735,0)</f>
        <v>0</v>
      </c>
      <c r="BH1735" s="189" t="n">
        <f aca="false">IF(N1735="sníž. přenesená",J1735,0)</f>
        <v>0</v>
      </c>
      <c r="BI1735" s="189" t="n">
        <f aca="false">IF(N1735="nulová",J1735,0)</f>
        <v>0</v>
      </c>
      <c r="BJ1735" s="3" t="s">
        <v>82</v>
      </c>
      <c r="BK1735" s="189" t="n">
        <f aca="false">ROUND(I1735*H1735,2)</f>
        <v>0</v>
      </c>
      <c r="BL1735" s="3" t="s">
        <v>236</v>
      </c>
      <c r="BM1735" s="188" t="s">
        <v>2940</v>
      </c>
    </row>
    <row r="1736" s="190" customFormat="true" ht="11.25" hidden="false" customHeight="false" outlineLevel="0" collapsed="false">
      <c r="B1736" s="191"/>
      <c r="D1736" s="192" t="s">
        <v>166</v>
      </c>
      <c r="F1736" s="194" t="s">
        <v>2941</v>
      </c>
      <c r="H1736" s="195" t="n">
        <v>98.338</v>
      </c>
      <c r="I1736" s="196"/>
      <c r="L1736" s="191"/>
      <c r="M1736" s="197"/>
      <c r="N1736" s="198"/>
      <c r="O1736" s="198"/>
      <c r="P1736" s="198"/>
      <c r="Q1736" s="198"/>
      <c r="R1736" s="198"/>
      <c r="S1736" s="198"/>
      <c r="T1736" s="199"/>
      <c r="AT1736" s="193" t="s">
        <v>166</v>
      </c>
      <c r="AU1736" s="193" t="s">
        <v>84</v>
      </c>
      <c r="AV1736" s="190" t="s">
        <v>84</v>
      </c>
      <c r="AW1736" s="190" t="s">
        <v>2</v>
      </c>
      <c r="AX1736" s="190" t="s">
        <v>82</v>
      </c>
      <c r="AY1736" s="193" t="s">
        <v>158</v>
      </c>
    </row>
    <row r="1737" s="27" customFormat="true" ht="16.5" hidden="false" customHeight="true" outlineLevel="0" collapsed="false">
      <c r="A1737" s="22"/>
      <c r="B1737" s="175"/>
      <c r="C1737" s="176" t="s">
        <v>2942</v>
      </c>
      <c r="D1737" s="176" t="s">
        <v>160</v>
      </c>
      <c r="E1737" s="177" t="s">
        <v>2943</v>
      </c>
      <c r="F1737" s="178" t="s">
        <v>2944</v>
      </c>
      <c r="G1737" s="179" t="s">
        <v>189</v>
      </c>
      <c r="H1737" s="180" t="n">
        <v>385.665</v>
      </c>
      <c r="I1737" s="181"/>
      <c r="J1737" s="182" t="n">
        <f aca="false">ROUND(I1737*H1737,2)</f>
        <v>0</v>
      </c>
      <c r="K1737" s="183"/>
      <c r="L1737" s="23"/>
      <c r="M1737" s="184"/>
      <c r="N1737" s="185" t="s">
        <v>40</v>
      </c>
      <c r="O1737" s="60"/>
      <c r="P1737" s="186" t="n">
        <f aca="false">O1737*H1737</f>
        <v>0</v>
      </c>
      <c r="Q1737" s="186" t="n">
        <v>0</v>
      </c>
      <c r="R1737" s="186" t="n">
        <f aca="false">Q1737*H1737</f>
        <v>0</v>
      </c>
      <c r="S1737" s="186" t="n">
        <v>0</v>
      </c>
      <c r="T1737" s="187" t="n">
        <f aca="false">S1737*H1737</f>
        <v>0</v>
      </c>
      <c r="U1737" s="22"/>
      <c r="V1737" s="22"/>
      <c r="W1737" s="22"/>
      <c r="X1737" s="22"/>
      <c r="Y1737" s="22"/>
      <c r="Z1737" s="22"/>
      <c r="AA1737" s="22"/>
      <c r="AB1737" s="22"/>
      <c r="AC1737" s="22"/>
      <c r="AD1737" s="22"/>
      <c r="AE1737" s="22"/>
      <c r="AR1737" s="188" t="s">
        <v>236</v>
      </c>
      <c r="AT1737" s="188" t="s">
        <v>160</v>
      </c>
      <c r="AU1737" s="188" t="s">
        <v>84</v>
      </c>
      <c r="AY1737" s="3" t="s">
        <v>158</v>
      </c>
      <c r="BE1737" s="189" t="n">
        <f aca="false">IF(N1737="základní",J1737,0)</f>
        <v>0</v>
      </c>
      <c r="BF1737" s="189" t="n">
        <f aca="false">IF(N1737="snížená",J1737,0)</f>
        <v>0</v>
      </c>
      <c r="BG1737" s="189" t="n">
        <f aca="false">IF(N1737="zákl. přenesená",J1737,0)</f>
        <v>0</v>
      </c>
      <c r="BH1737" s="189" t="n">
        <f aca="false">IF(N1737="sníž. přenesená",J1737,0)</f>
        <v>0</v>
      </c>
      <c r="BI1737" s="189" t="n">
        <f aca="false">IF(N1737="nulová",J1737,0)</f>
        <v>0</v>
      </c>
      <c r="BJ1737" s="3" t="s">
        <v>82</v>
      </c>
      <c r="BK1737" s="189" t="n">
        <f aca="false">ROUND(I1737*H1737,2)</f>
        <v>0</v>
      </c>
      <c r="BL1737" s="3" t="s">
        <v>236</v>
      </c>
      <c r="BM1737" s="188" t="s">
        <v>2945</v>
      </c>
    </row>
    <row r="1738" s="27" customFormat="true" ht="16.5" hidden="false" customHeight="true" outlineLevel="0" collapsed="false">
      <c r="A1738" s="22"/>
      <c r="B1738" s="175"/>
      <c r="C1738" s="218" t="s">
        <v>2946</v>
      </c>
      <c r="D1738" s="218" t="s">
        <v>578</v>
      </c>
      <c r="E1738" s="219" t="s">
        <v>2947</v>
      </c>
      <c r="F1738" s="220" t="s">
        <v>2948</v>
      </c>
      <c r="G1738" s="221" t="s">
        <v>163</v>
      </c>
      <c r="H1738" s="222" t="n">
        <v>42.423</v>
      </c>
      <c r="I1738" s="223"/>
      <c r="J1738" s="224" t="n">
        <f aca="false">ROUND(I1738*H1738,2)</f>
        <v>0</v>
      </c>
      <c r="K1738" s="225"/>
      <c r="L1738" s="226"/>
      <c r="M1738" s="227"/>
      <c r="N1738" s="228" t="s">
        <v>40</v>
      </c>
      <c r="O1738" s="60"/>
      <c r="P1738" s="186" t="n">
        <f aca="false">O1738*H1738</f>
        <v>0</v>
      </c>
      <c r="Q1738" s="186" t="n">
        <v>0.00264</v>
      </c>
      <c r="R1738" s="186" t="n">
        <f aca="false">Q1738*H1738</f>
        <v>0.11199672</v>
      </c>
      <c r="S1738" s="186" t="n">
        <v>0</v>
      </c>
      <c r="T1738" s="187" t="n">
        <f aca="false">S1738*H1738</f>
        <v>0</v>
      </c>
      <c r="U1738" s="22"/>
      <c r="V1738" s="22"/>
      <c r="W1738" s="22"/>
      <c r="X1738" s="22"/>
      <c r="Y1738" s="22"/>
      <c r="Z1738" s="22"/>
      <c r="AA1738" s="22"/>
      <c r="AB1738" s="22"/>
      <c r="AC1738" s="22"/>
      <c r="AD1738" s="22"/>
      <c r="AE1738" s="22"/>
      <c r="AR1738" s="188" t="s">
        <v>325</v>
      </c>
      <c r="AT1738" s="188" t="s">
        <v>578</v>
      </c>
      <c r="AU1738" s="188" t="s">
        <v>84</v>
      </c>
      <c r="AY1738" s="3" t="s">
        <v>158</v>
      </c>
      <c r="BE1738" s="189" t="n">
        <f aca="false">IF(N1738="základní",J1738,0)</f>
        <v>0</v>
      </c>
      <c r="BF1738" s="189" t="n">
        <f aca="false">IF(N1738="snížená",J1738,0)</f>
        <v>0</v>
      </c>
      <c r="BG1738" s="189" t="n">
        <f aca="false">IF(N1738="zákl. přenesená",J1738,0)</f>
        <v>0</v>
      </c>
      <c r="BH1738" s="189" t="n">
        <f aca="false">IF(N1738="sníž. přenesená",J1738,0)</f>
        <v>0</v>
      </c>
      <c r="BI1738" s="189" t="n">
        <f aca="false">IF(N1738="nulová",J1738,0)</f>
        <v>0</v>
      </c>
      <c r="BJ1738" s="3" t="s">
        <v>82</v>
      </c>
      <c r="BK1738" s="189" t="n">
        <f aca="false">ROUND(I1738*H1738,2)</f>
        <v>0</v>
      </c>
      <c r="BL1738" s="3" t="s">
        <v>236</v>
      </c>
      <c r="BM1738" s="188" t="s">
        <v>2949</v>
      </c>
    </row>
    <row r="1739" s="190" customFormat="true" ht="11.25" hidden="false" customHeight="false" outlineLevel="0" collapsed="false">
      <c r="B1739" s="191"/>
      <c r="D1739" s="192" t="s">
        <v>166</v>
      </c>
      <c r="F1739" s="194" t="s">
        <v>2950</v>
      </c>
      <c r="H1739" s="195" t="n">
        <v>42.423</v>
      </c>
      <c r="I1739" s="196"/>
      <c r="L1739" s="191"/>
      <c r="M1739" s="197"/>
      <c r="N1739" s="198"/>
      <c r="O1739" s="198"/>
      <c r="P1739" s="198"/>
      <c r="Q1739" s="198"/>
      <c r="R1739" s="198"/>
      <c r="S1739" s="198"/>
      <c r="T1739" s="199"/>
      <c r="AT1739" s="193" t="s">
        <v>166</v>
      </c>
      <c r="AU1739" s="193" t="s">
        <v>84</v>
      </c>
      <c r="AV1739" s="190" t="s">
        <v>84</v>
      </c>
      <c r="AW1739" s="190" t="s">
        <v>2</v>
      </c>
      <c r="AX1739" s="190" t="s">
        <v>82</v>
      </c>
      <c r="AY1739" s="193" t="s">
        <v>158</v>
      </c>
    </row>
    <row r="1740" s="27" customFormat="true" ht="24" hidden="false" customHeight="true" outlineLevel="0" collapsed="false">
      <c r="A1740" s="22"/>
      <c r="B1740" s="175"/>
      <c r="C1740" s="176" t="s">
        <v>2951</v>
      </c>
      <c r="D1740" s="176" t="s">
        <v>160</v>
      </c>
      <c r="E1740" s="177" t="s">
        <v>2952</v>
      </c>
      <c r="F1740" s="178" t="s">
        <v>2953</v>
      </c>
      <c r="G1740" s="179" t="s">
        <v>203</v>
      </c>
      <c r="H1740" s="180" t="n">
        <v>6.004</v>
      </c>
      <c r="I1740" s="181"/>
      <c r="J1740" s="182" t="n">
        <f aca="false">ROUND(I1740*H1740,2)</f>
        <v>0</v>
      </c>
      <c r="K1740" s="183"/>
      <c r="L1740" s="23"/>
      <c r="M1740" s="184"/>
      <c r="N1740" s="185" t="s">
        <v>40</v>
      </c>
      <c r="O1740" s="60"/>
      <c r="P1740" s="186" t="n">
        <f aca="false">O1740*H1740</f>
        <v>0</v>
      </c>
      <c r="Q1740" s="186" t="n">
        <v>0</v>
      </c>
      <c r="R1740" s="186" t="n">
        <f aca="false">Q1740*H1740</f>
        <v>0</v>
      </c>
      <c r="S1740" s="186" t="n">
        <v>0</v>
      </c>
      <c r="T1740" s="187" t="n">
        <f aca="false">S1740*H1740</f>
        <v>0</v>
      </c>
      <c r="U1740" s="22"/>
      <c r="V1740" s="22"/>
      <c r="W1740" s="22"/>
      <c r="X1740" s="22"/>
      <c r="Y1740" s="22"/>
      <c r="Z1740" s="22"/>
      <c r="AA1740" s="22"/>
      <c r="AB1740" s="22"/>
      <c r="AC1740" s="22"/>
      <c r="AD1740" s="22"/>
      <c r="AE1740" s="22"/>
      <c r="AR1740" s="188" t="s">
        <v>236</v>
      </c>
      <c r="AT1740" s="188" t="s">
        <v>160</v>
      </c>
      <c r="AU1740" s="188" t="s">
        <v>84</v>
      </c>
      <c r="AY1740" s="3" t="s">
        <v>158</v>
      </c>
      <c r="BE1740" s="189" t="n">
        <f aca="false">IF(N1740="základní",J1740,0)</f>
        <v>0</v>
      </c>
      <c r="BF1740" s="189" t="n">
        <f aca="false">IF(N1740="snížená",J1740,0)</f>
        <v>0</v>
      </c>
      <c r="BG1740" s="189" t="n">
        <f aca="false">IF(N1740="zákl. přenesená",J1740,0)</f>
        <v>0</v>
      </c>
      <c r="BH1740" s="189" t="n">
        <f aca="false">IF(N1740="sníž. přenesená",J1740,0)</f>
        <v>0</v>
      </c>
      <c r="BI1740" s="189" t="n">
        <f aca="false">IF(N1740="nulová",J1740,0)</f>
        <v>0</v>
      </c>
      <c r="BJ1740" s="3" t="s">
        <v>82</v>
      </c>
      <c r="BK1740" s="189" t="n">
        <f aca="false">ROUND(I1740*H1740,2)</f>
        <v>0</v>
      </c>
      <c r="BL1740" s="3" t="s">
        <v>236</v>
      </c>
      <c r="BM1740" s="188" t="s">
        <v>2954</v>
      </c>
    </row>
    <row r="1741" s="161" customFormat="true" ht="22.5" hidden="false" customHeight="true" outlineLevel="0" collapsed="false">
      <c r="B1741" s="162"/>
      <c r="D1741" s="163" t="s">
        <v>74</v>
      </c>
      <c r="E1741" s="173" t="s">
        <v>2955</v>
      </c>
      <c r="F1741" s="173" t="s">
        <v>2956</v>
      </c>
      <c r="I1741" s="165"/>
      <c r="J1741" s="174" t="n">
        <f aca="false">BK1741</f>
        <v>0</v>
      </c>
      <c r="L1741" s="162"/>
      <c r="M1741" s="167"/>
      <c r="N1741" s="168"/>
      <c r="O1741" s="168"/>
      <c r="P1741" s="169" t="n">
        <f aca="false">SUM(P1742:P1753)</f>
        <v>0</v>
      </c>
      <c r="Q1741" s="168"/>
      <c r="R1741" s="169" t="n">
        <f aca="false">SUM(R1742:R1753)</f>
        <v>2.57202</v>
      </c>
      <c r="S1741" s="168"/>
      <c r="T1741" s="170" t="n">
        <f aca="false">SUM(T1742:T1753)</f>
        <v>0</v>
      </c>
      <c r="AR1741" s="163" t="s">
        <v>84</v>
      </c>
      <c r="AT1741" s="171" t="s">
        <v>74</v>
      </c>
      <c r="AU1741" s="171" t="s">
        <v>82</v>
      </c>
      <c r="AY1741" s="163" t="s">
        <v>158</v>
      </c>
      <c r="BK1741" s="172" t="n">
        <f aca="false">SUM(BK1742:BK1753)</f>
        <v>0</v>
      </c>
    </row>
    <row r="1742" s="27" customFormat="true" ht="24" hidden="false" customHeight="true" outlineLevel="0" collapsed="false">
      <c r="A1742" s="22"/>
      <c r="B1742" s="175"/>
      <c r="C1742" s="176" t="s">
        <v>2957</v>
      </c>
      <c r="D1742" s="176" t="s">
        <v>160</v>
      </c>
      <c r="E1742" s="177" t="s">
        <v>2958</v>
      </c>
      <c r="F1742" s="178" t="s">
        <v>2959</v>
      </c>
      <c r="G1742" s="179" t="s">
        <v>163</v>
      </c>
      <c r="H1742" s="180" t="n">
        <v>389.7</v>
      </c>
      <c r="I1742" s="181"/>
      <c r="J1742" s="182" t="n">
        <f aca="false">ROUND(I1742*H1742,2)</f>
        <v>0</v>
      </c>
      <c r="K1742" s="183"/>
      <c r="L1742" s="23"/>
      <c r="M1742" s="184"/>
      <c r="N1742" s="185" t="s">
        <v>40</v>
      </c>
      <c r="O1742" s="60"/>
      <c r="P1742" s="186" t="n">
        <f aca="false">O1742*H1742</f>
        <v>0</v>
      </c>
      <c r="Q1742" s="186" t="n">
        <v>0.00071</v>
      </c>
      <c r="R1742" s="186" t="n">
        <f aca="false">Q1742*H1742</f>
        <v>0.276687</v>
      </c>
      <c r="S1742" s="186" t="n">
        <v>0</v>
      </c>
      <c r="T1742" s="187" t="n">
        <f aca="false">S1742*H1742</f>
        <v>0</v>
      </c>
      <c r="U1742" s="22"/>
      <c r="V1742" s="22"/>
      <c r="W1742" s="22"/>
      <c r="X1742" s="22"/>
      <c r="Y1742" s="22"/>
      <c r="Z1742" s="22"/>
      <c r="AA1742" s="22"/>
      <c r="AB1742" s="22"/>
      <c r="AC1742" s="22"/>
      <c r="AD1742" s="22"/>
      <c r="AE1742" s="22"/>
      <c r="AR1742" s="188" t="s">
        <v>236</v>
      </c>
      <c r="AT1742" s="188" t="s">
        <v>160</v>
      </c>
      <c r="AU1742" s="188" t="s">
        <v>84</v>
      </c>
      <c r="AY1742" s="3" t="s">
        <v>158</v>
      </c>
      <c r="BE1742" s="189" t="n">
        <f aca="false">IF(N1742="základní",J1742,0)</f>
        <v>0</v>
      </c>
      <c r="BF1742" s="189" t="n">
        <f aca="false">IF(N1742="snížená",J1742,0)</f>
        <v>0</v>
      </c>
      <c r="BG1742" s="189" t="n">
        <f aca="false">IF(N1742="zákl. přenesená",J1742,0)</f>
        <v>0</v>
      </c>
      <c r="BH1742" s="189" t="n">
        <f aca="false">IF(N1742="sníž. přenesená",J1742,0)</f>
        <v>0</v>
      </c>
      <c r="BI1742" s="189" t="n">
        <f aca="false">IF(N1742="nulová",J1742,0)</f>
        <v>0</v>
      </c>
      <c r="BJ1742" s="3" t="s">
        <v>82</v>
      </c>
      <c r="BK1742" s="189" t="n">
        <f aca="false">ROUND(I1742*H1742,2)</f>
        <v>0</v>
      </c>
      <c r="BL1742" s="3" t="s">
        <v>236</v>
      </c>
      <c r="BM1742" s="188" t="s">
        <v>2960</v>
      </c>
    </row>
    <row r="1743" s="27" customFormat="true" ht="19.5" hidden="false" customHeight="false" outlineLevel="0" collapsed="false">
      <c r="A1743" s="22"/>
      <c r="B1743" s="23"/>
      <c r="C1743" s="22"/>
      <c r="D1743" s="192" t="s">
        <v>430</v>
      </c>
      <c r="E1743" s="22"/>
      <c r="F1743" s="209" t="s">
        <v>2961</v>
      </c>
      <c r="G1743" s="22"/>
      <c r="H1743" s="22"/>
      <c r="I1743" s="210"/>
      <c r="J1743" s="22"/>
      <c r="K1743" s="22"/>
      <c r="L1743" s="23"/>
      <c r="M1743" s="211"/>
      <c r="N1743" s="212"/>
      <c r="O1743" s="60"/>
      <c r="P1743" s="60"/>
      <c r="Q1743" s="60"/>
      <c r="R1743" s="60"/>
      <c r="S1743" s="60"/>
      <c r="T1743" s="61"/>
      <c r="U1743" s="22"/>
      <c r="V1743" s="22"/>
      <c r="W1743" s="22"/>
      <c r="X1743" s="22"/>
      <c r="Y1743" s="22"/>
      <c r="Z1743" s="22"/>
      <c r="AA1743" s="22"/>
      <c r="AB1743" s="22"/>
      <c r="AC1743" s="22"/>
      <c r="AD1743" s="22"/>
      <c r="AE1743" s="22"/>
      <c r="AT1743" s="3" t="s">
        <v>430</v>
      </c>
      <c r="AU1743" s="3" t="s">
        <v>84</v>
      </c>
    </row>
    <row r="1744" s="190" customFormat="true" ht="11.25" hidden="false" customHeight="false" outlineLevel="0" collapsed="false">
      <c r="B1744" s="191"/>
      <c r="D1744" s="192" t="s">
        <v>166</v>
      </c>
      <c r="E1744" s="193"/>
      <c r="F1744" s="194" t="s">
        <v>2863</v>
      </c>
      <c r="H1744" s="195" t="n">
        <v>373.05</v>
      </c>
      <c r="I1744" s="196"/>
      <c r="L1744" s="191"/>
      <c r="M1744" s="197"/>
      <c r="N1744" s="198"/>
      <c r="O1744" s="198"/>
      <c r="P1744" s="198"/>
      <c r="Q1744" s="198"/>
      <c r="R1744" s="198"/>
      <c r="S1744" s="198"/>
      <c r="T1744" s="199"/>
      <c r="AT1744" s="193" t="s">
        <v>166</v>
      </c>
      <c r="AU1744" s="193" t="s">
        <v>84</v>
      </c>
      <c r="AV1744" s="190" t="s">
        <v>84</v>
      </c>
      <c r="AW1744" s="190" t="s">
        <v>31</v>
      </c>
      <c r="AX1744" s="190" t="s">
        <v>75</v>
      </c>
      <c r="AY1744" s="193" t="s">
        <v>158</v>
      </c>
    </row>
    <row r="1745" s="190" customFormat="true" ht="11.25" hidden="false" customHeight="false" outlineLevel="0" collapsed="false">
      <c r="B1745" s="191"/>
      <c r="D1745" s="192" t="s">
        <v>166</v>
      </c>
      <c r="E1745" s="193"/>
      <c r="F1745" s="194" t="s">
        <v>2962</v>
      </c>
      <c r="H1745" s="195" t="n">
        <v>16.65</v>
      </c>
      <c r="I1745" s="196"/>
      <c r="L1745" s="191"/>
      <c r="M1745" s="197"/>
      <c r="N1745" s="198"/>
      <c r="O1745" s="198"/>
      <c r="P1745" s="198"/>
      <c r="Q1745" s="198"/>
      <c r="R1745" s="198"/>
      <c r="S1745" s="198"/>
      <c r="T1745" s="199"/>
      <c r="AT1745" s="193" t="s">
        <v>166</v>
      </c>
      <c r="AU1745" s="193" t="s">
        <v>84</v>
      </c>
      <c r="AV1745" s="190" t="s">
        <v>84</v>
      </c>
      <c r="AW1745" s="190" t="s">
        <v>31</v>
      </c>
      <c r="AX1745" s="190" t="s">
        <v>75</v>
      </c>
      <c r="AY1745" s="193" t="s">
        <v>158</v>
      </c>
    </row>
    <row r="1746" s="200" customFormat="true" ht="11.25" hidden="false" customHeight="false" outlineLevel="0" collapsed="false">
      <c r="B1746" s="201"/>
      <c r="D1746" s="192" t="s">
        <v>166</v>
      </c>
      <c r="E1746" s="202"/>
      <c r="F1746" s="203" t="s">
        <v>216</v>
      </c>
      <c r="H1746" s="204" t="n">
        <v>389.7</v>
      </c>
      <c r="I1746" s="205"/>
      <c r="L1746" s="201"/>
      <c r="M1746" s="206"/>
      <c r="N1746" s="207"/>
      <c r="O1746" s="207"/>
      <c r="P1746" s="207"/>
      <c r="Q1746" s="207"/>
      <c r="R1746" s="207"/>
      <c r="S1746" s="207"/>
      <c r="T1746" s="208"/>
      <c r="AT1746" s="202" t="s">
        <v>166</v>
      </c>
      <c r="AU1746" s="202" t="s">
        <v>84</v>
      </c>
      <c r="AV1746" s="200" t="s">
        <v>164</v>
      </c>
      <c r="AW1746" s="200" t="s">
        <v>31</v>
      </c>
      <c r="AX1746" s="200" t="s">
        <v>82</v>
      </c>
      <c r="AY1746" s="202" t="s">
        <v>158</v>
      </c>
    </row>
    <row r="1747" s="27" customFormat="true" ht="24" hidden="false" customHeight="true" outlineLevel="0" collapsed="false">
      <c r="A1747" s="22"/>
      <c r="B1747" s="175"/>
      <c r="C1747" s="176" t="s">
        <v>2963</v>
      </c>
      <c r="D1747" s="176" t="s">
        <v>160</v>
      </c>
      <c r="E1747" s="177" t="s">
        <v>2964</v>
      </c>
      <c r="F1747" s="178" t="s">
        <v>2965</v>
      </c>
      <c r="G1747" s="179" t="s">
        <v>163</v>
      </c>
      <c r="H1747" s="180" t="n">
        <v>389.7</v>
      </c>
      <c r="I1747" s="181"/>
      <c r="J1747" s="182" t="n">
        <f aca="false">ROUND(I1747*H1747,2)</f>
        <v>0</v>
      </c>
      <c r="K1747" s="183"/>
      <c r="L1747" s="23"/>
      <c r="M1747" s="184"/>
      <c r="N1747" s="185" t="s">
        <v>40</v>
      </c>
      <c r="O1747" s="60"/>
      <c r="P1747" s="186" t="n">
        <f aca="false">O1747*H1747</f>
        <v>0</v>
      </c>
      <c r="Q1747" s="186" t="n">
        <v>0.0054</v>
      </c>
      <c r="R1747" s="186" t="n">
        <f aca="false">Q1747*H1747</f>
        <v>2.10438</v>
      </c>
      <c r="S1747" s="186" t="n">
        <v>0</v>
      </c>
      <c r="T1747" s="187" t="n">
        <f aca="false">S1747*H1747</f>
        <v>0</v>
      </c>
      <c r="U1747" s="22"/>
      <c r="V1747" s="22"/>
      <c r="W1747" s="22"/>
      <c r="X1747" s="22"/>
      <c r="Y1747" s="22"/>
      <c r="Z1747" s="22"/>
      <c r="AA1747" s="22"/>
      <c r="AB1747" s="22"/>
      <c r="AC1747" s="22"/>
      <c r="AD1747" s="22"/>
      <c r="AE1747" s="22"/>
      <c r="AR1747" s="188" t="s">
        <v>236</v>
      </c>
      <c r="AT1747" s="188" t="s">
        <v>160</v>
      </c>
      <c r="AU1747" s="188" t="s">
        <v>84</v>
      </c>
      <c r="AY1747" s="3" t="s">
        <v>158</v>
      </c>
      <c r="BE1747" s="189" t="n">
        <f aca="false">IF(N1747="základní",J1747,0)</f>
        <v>0</v>
      </c>
      <c r="BF1747" s="189" t="n">
        <f aca="false">IF(N1747="snížená",J1747,0)</f>
        <v>0</v>
      </c>
      <c r="BG1747" s="189" t="n">
        <f aca="false">IF(N1747="zákl. přenesená",J1747,0)</f>
        <v>0</v>
      </c>
      <c r="BH1747" s="189" t="n">
        <f aca="false">IF(N1747="sníž. přenesená",J1747,0)</f>
        <v>0</v>
      </c>
      <c r="BI1747" s="189" t="n">
        <f aca="false">IF(N1747="nulová",J1747,0)</f>
        <v>0</v>
      </c>
      <c r="BJ1747" s="3" t="s">
        <v>82</v>
      </c>
      <c r="BK1747" s="189" t="n">
        <f aca="false">ROUND(I1747*H1747,2)</f>
        <v>0</v>
      </c>
      <c r="BL1747" s="3" t="s">
        <v>236</v>
      </c>
      <c r="BM1747" s="188" t="s">
        <v>2966</v>
      </c>
    </row>
    <row r="1748" s="27" customFormat="true" ht="107.25" hidden="false" customHeight="false" outlineLevel="0" collapsed="false">
      <c r="A1748" s="22"/>
      <c r="B1748" s="23"/>
      <c r="C1748" s="22"/>
      <c r="D1748" s="192" t="s">
        <v>430</v>
      </c>
      <c r="E1748" s="22"/>
      <c r="F1748" s="209" t="s">
        <v>2967</v>
      </c>
      <c r="G1748" s="22"/>
      <c r="H1748" s="22"/>
      <c r="I1748" s="210"/>
      <c r="J1748" s="22"/>
      <c r="K1748" s="22"/>
      <c r="L1748" s="23"/>
      <c r="M1748" s="211"/>
      <c r="N1748" s="212"/>
      <c r="O1748" s="60"/>
      <c r="P1748" s="60"/>
      <c r="Q1748" s="60"/>
      <c r="R1748" s="60"/>
      <c r="S1748" s="60"/>
      <c r="T1748" s="61"/>
      <c r="U1748" s="22"/>
      <c r="V1748" s="22"/>
      <c r="W1748" s="22"/>
      <c r="X1748" s="22"/>
      <c r="Y1748" s="22"/>
      <c r="Z1748" s="22"/>
      <c r="AA1748" s="22"/>
      <c r="AB1748" s="22"/>
      <c r="AC1748" s="22"/>
      <c r="AD1748" s="22"/>
      <c r="AE1748" s="22"/>
      <c r="AT1748" s="3" t="s">
        <v>430</v>
      </c>
      <c r="AU1748" s="3" t="s">
        <v>84</v>
      </c>
    </row>
    <row r="1749" s="27" customFormat="true" ht="16.5" hidden="false" customHeight="true" outlineLevel="0" collapsed="false">
      <c r="A1749" s="22"/>
      <c r="B1749" s="175"/>
      <c r="C1749" s="176" t="s">
        <v>2968</v>
      </c>
      <c r="D1749" s="176" t="s">
        <v>160</v>
      </c>
      <c r="E1749" s="177" t="s">
        <v>2969</v>
      </c>
      <c r="F1749" s="178" t="s">
        <v>2970</v>
      </c>
      <c r="G1749" s="179" t="s">
        <v>163</v>
      </c>
      <c r="H1749" s="180" t="n">
        <v>389.7</v>
      </c>
      <c r="I1749" s="181"/>
      <c r="J1749" s="182" t="n">
        <f aca="false">ROUND(I1749*H1749,2)</f>
        <v>0</v>
      </c>
      <c r="K1749" s="183"/>
      <c r="L1749" s="23"/>
      <c r="M1749" s="184"/>
      <c r="N1749" s="185" t="s">
        <v>40</v>
      </c>
      <c r="O1749" s="60"/>
      <c r="P1749" s="186" t="n">
        <f aca="false">O1749*H1749</f>
        <v>0</v>
      </c>
      <c r="Q1749" s="186" t="n">
        <v>0.00024</v>
      </c>
      <c r="R1749" s="186" t="n">
        <f aca="false">Q1749*H1749</f>
        <v>0.093528</v>
      </c>
      <c r="S1749" s="186" t="n">
        <v>0</v>
      </c>
      <c r="T1749" s="187" t="n">
        <f aca="false">S1749*H1749</f>
        <v>0</v>
      </c>
      <c r="U1749" s="22"/>
      <c r="V1749" s="22"/>
      <c r="W1749" s="22"/>
      <c r="X1749" s="22"/>
      <c r="Y1749" s="22"/>
      <c r="Z1749" s="22"/>
      <c r="AA1749" s="22"/>
      <c r="AB1749" s="22"/>
      <c r="AC1749" s="22"/>
      <c r="AD1749" s="22"/>
      <c r="AE1749" s="22"/>
      <c r="AR1749" s="188" t="s">
        <v>236</v>
      </c>
      <c r="AT1749" s="188" t="s">
        <v>160</v>
      </c>
      <c r="AU1749" s="188" t="s">
        <v>84</v>
      </c>
      <c r="AY1749" s="3" t="s">
        <v>158</v>
      </c>
      <c r="BE1749" s="189" t="n">
        <f aca="false">IF(N1749="základní",J1749,0)</f>
        <v>0</v>
      </c>
      <c r="BF1749" s="189" t="n">
        <f aca="false">IF(N1749="snížená",J1749,0)</f>
        <v>0</v>
      </c>
      <c r="BG1749" s="189" t="n">
        <f aca="false">IF(N1749="zákl. přenesená",J1749,0)</f>
        <v>0</v>
      </c>
      <c r="BH1749" s="189" t="n">
        <f aca="false">IF(N1749="sníž. přenesená",J1749,0)</f>
        <v>0</v>
      </c>
      <c r="BI1749" s="189" t="n">
        <f aca="false">IF(N1749="nulová",J1749,0)</f>
        <v>0</v>
      </c>
      <c r="BJ1749" s="3" t="s">
        <v>82</v>
      </c>
      <c r="BK1749" s="189" t="n">
        <f aca="false">ROUND(I1749*H1749,2)</f>
        <v>0</v>
      </c>
      <c r="BL1749" s="3" t="s">
        <v>236</v>
      </c>
      <c r="BM1749" s="188" t="s">
        <v>2971</v>
      </c>
    </row>
    <row r="1750" s="27" customFormat="true" ht="19.5" hidden="false" customHeight="false" outlineLevel="0" collapsed="false">
      <c r="A1750" s="22"/>
      <c r="B1750" s="23"/>
      <c r="C1750" s="22"/>
      <c r="D1750" s="192" t="s">
        <v>430</v>
      </c>
      <c r="E1750" s="22"/>
      <c r="F1750" s="209" t="s">
        <v>2961</v>
      </c>
      <c r="G1750" s="22"/>
      <c r="H1750" s="22"/>
      <c r="I1750" s="210"/>
      <c r="J1750" s="22"/>
      <c r="K1750" s="22"/>
      <c r="L1750" s="23"/>
      <c r="M1750" s="211"/>
      <c r="N1750" s="212"/>
      <c r="O1750" s="60"/>
      <c r="P1750" s="60"/>
      <c r="Q1750" s="60"/>
      <c r="R1750" s="60"/>
      <c r="S1750" s="60"/>
      <c r="T1750" s="61"/>
      <c r="U1750" s="22"/>
      <c r="V1750" s="22"/>
      <c r="W1750" s="22"/>
      <c r="X1750" s="22"/>
      <c r="Y1750" s="22"/>
      <c r="Z1750" s="22"/>
      <c r="AA1750" s="22"/>
      <c r="AB1750" s="22"/>
      <c r="AC1750" s="22"/>
      <c r="AD1750" s="22"/>
      <c r="AE1750" s="22"/>
      <c r="AT1750" s="3" t="s">
        <v>430</v>
      </c>
      <c r="AU1750" s="3" t="s">
        <v>84</v>
      </c>
    </row>
    <row r="1751" s="27" customFormat="true" ht="16.5" hidden="false" customHeight="true" outlineLevel="0" collapsed="false">
      <c r="A1751" s="22"/>
      <c r="B1751" s="175"/>
      <c r="C1751" s="176" t="s">
        <v>2972</v>
      </c>
      <c r="D1751" s="176" t="s">
        <v>160</v>
      </c>
      <c r="E1751" s="177" t="s">
        <v>2973</v>
      </c>
      <c r="F1751" s="178" t="s">
        <v>2974</v>
      </c>
      <c r="G1751" s="179" t="s">
        <v>163</v>
      </c>
      <c r="H1751" s="180" t="n">
        <v>389.7</v>
      </c>
      <c r="I1751" s="181"/>
      <c r="J1751" s="182" t="n">
        <f aca="false">ROUND(I1751*H1751,2)</f>
        <v>0</v>
      </c>
      <c r="K1751" s="183"/>
      <c r="L1751" s="23"/>
      <c r="M1751" s="184"/>
      <c r="N1751" s="185" t="s">
        <v>40</v>
      </c>
      <c r="O1751" s="60"/>
      <c r="P1751" s="186" t="n">
        <f aca="false">O1751*H1751</f>
        <v>0</v>
      </c>
      <c r="Q1751" s="186" t="n">
        <v>0.00025</v>
      </c>
      <c r="R1751" s="186" t="n">
        <f aca="false">Q1751*H1751</f>
        <v>0.097425</v>
      </c>
      <c r="S1751" s="186" t="n">
        <v>0</v>
      </c>
      <c r="T1751" s="187" t="n">
        <f aca="false">S1751*H1751</f>
        <v>0</v>
      </c>
      <c r="U1751" s="22"/>
      <c r="V1751" s="22"/>
      <c r="W1751" s="22"/>
      <c r="X1751" s="22"/>
      <c r="Y1751" s="22"/>
      <c r="Z1751" s="22"/>
      <c r="AA1751" s="22"/>
      <c r="AB1751" s="22"/>
      <c r="AC1751" s="22"/>
      <c r="AD1751" s="22"/>
      <c r="AE1751" s="22"/>
      <c r="AR1751" s="188" t="s">
        <v>236</v>
      </c>
      <c r="AT1751" s="188" t="s">
        <v>160</v>
      </c>
      <c r="AU1751" s="188" t="s">
        <v>84</v>
      </c>
      <c r="AY1751" s="3" t="s">
        <v>158</v>
      </c>
      <c r="BE1751" s="189" t="n">
        <f aca="false">IF(N1751="základní",J1751,0)</f>
        <v>0</v>
      </c>
      <c r="BF1751" s="189" t="n">
        <f aca="false">IF(N1751="snížená",J1751,0)</f>
        <v>0</v>
      </c>
      <c r="BG1751" s="189" t="n">
        <f aca="false">IF(N1751="zákl. přenesená",J1751,0)</f>
        <v>0</v>
      </c>
      <c r="BH1751" s="189" t="n">
        <f aca="false">IF(N1751="sníž. přenesená",J1751,0)</f>
        <v>0</v>
      </c>
      <c r="BI1751" s="189" t="n">
        <f aca="false">IF(N1751="nulová",J1751,0)</f>
        <v>0</v>
      </c>
      <c r="BJ1751" s="3" t="s">
        <v>82</v>
      </c>
      <c r="BK1751" s="189" t="n">
        <f aca="false">ROUND(I1751*H1751,2)</f>
        <v>0</v>
      </c>
      <c r="BL1751" s="3" t="s">
        <v>236</v>
      </c>
      <c r="BM1751" s="188" t="s">
        <v>2975</v>
      </c>
    </row>
    <row r="1752" s="27" customFormat="true" ht="19.5" hidden="false" customHeight="false" outlineLevel="0" collapsed="false">
      <c r="A1752" s="22"/>
      <c r="B1752" s="23"/>
      <c r="C1752" s="22"/>
      <c r="D1752" s="192" t="s">
        <v>430</v>
      </c>
      <c r="E1752" s="22"/>
      <c r="F1752" s="209" t="s">
        <v>2961</v>
      </c>
      <c r="G1752" s="22"/>
      <c r="H1752" s="22"/>
      <c r="I1752" s="210"/>
      <c r="J1752" s="22"/>
      <c r="K1752" s="22"/>
      <c r="L1752" s="23"/>
      <c r="M1752" s="211"/>
      <c r="N1752" s="212"/>
      <c r="O1752" s="60"/>
      <c r="P1752" s="60"/>
      <c r="Q1752" s="60"/>
      <c r="R1752" s="60"/>
      <c r="S1752" s="60"/>
      <c r="T1752" s="61"/>
      <c r="U1752" s="22"/>
      <c r="V1752" s="22"/>
      <c r="W1752" s="22"/>
      <c r="X1752" s="22"/>
      <c r="Y1752" s="22"/>
      <c r="Z1752" s="22"/>
      <c r="AA1752" s="22"/>
      <c r="AB1752" s="22"/>
      <c r="AC1752" s="22"/>
      <c r="AD1752" s="22"/>
      <c r="AE1752" s="22"/>
      <c r="AT1752" s="3" t="s">
        <v>430</v>
      </c>
      <c r="AU1752" s="3" t="s">
        <v>84</v>
      </c>
    </row>
    <row r="1753" s="27" customFormat="true" ht="24" hidden="false" customHeight="true" outlineLevel="0" collapsed="false">
      <c r="A1753" s="22"/>
      <c r="B1753" s="175"/>
      <c r="C1753" s="176" t="s">
        <v>2976</v>
      </c>
      <c r="D1753" s="176" t="s">
        <v>160</v>
      </c>
      <c r="E1753" s="177" t="s">
        <v>2977</v>
      </c>
      <c r="F1753" s="178" t="s">
        <v>2978</v>
      </c>
      <c r="G1753" s="179" t="s">
        <v>203</v>
      </c>
      <c r="H1753" s="180" t="n">
        <v>2.572</v>
      </c>
      <c r="I1753" s="181"/>
      <c r="J1753" s="182" t="n">
        <f aca="false">ROUND(I1753*H1753,2)</f>
        <v>0</v>
      </c>
      <c r="K1753" s="183"/>
      <c r="L1753" s="23"/>
      <c r="M1753" s="184"/>
      <c r="N1753" s="185" t="s">
        <v>40</v>
      </c>
      <c r="O1753" s="60"/>
      <c r="P1753" s="186" t="n">
        <f aca="false">O1753*H1753</f>
        <v>0</v>
      </c>
      <c r="Q1753" s="186" t="n">
        <v>0</v>
      </c>
      <c r="R1753" s="186" t="n">
        <f aca="false">Q1753*H1753</f>
        <v>0</v>
      </c>
      <c r="S1753" s="186" t="n">
        <v>0</v>
      </c>
      <c r="T1753" s="187" t="n">
        <f aca="false">S1753*H1753</f>
        <v>0</v>
      </c>
      <c r="U1753" s="22"/>
      <c r="V1753" s="22"/>
      <c r="W1753" s="22"/>
      <c r="X1753" s="22"/>
      <c r="Y1753" s="22"/>
      <c r="Z1753" s="22"/>
      <c r="AA1753" s="22"/>
      <c r="AB1753" s="22"/>
      <c r="AC1753" s="22"/>
      <c r="AD1753" s="22"/>
      <c r="AE1753" s="22"/>
      <c r="AR1753" s="188" t="s">
        <v>236</v>
      </c>
      <c r="AT1753" s="188" t="s">
        <v>160</v>
      </c>
      <c r="AU1753" s="188" t="s">
        <v>84</v>
      </c>
      <c r="AY1753" s="3" t="s">
        <v>158</v>
      </c>
      <c r="BE1753" s="189" t="n">
        <f aca="false">IF(N1753="základní",J1753,0)</f>
        <v>0</v>
      </c>
      <c r="BF1753" s="189" t="n">
        <f aca="false">IF(N1753="snížená",J1753,0)</f>
        <v>0</v>
      </c>
      <c r="BG1753" s="189" t="n">
        <f aca="false">IF(N1753="zákl. přenesená",J1753,0)</f>
        <v>0</v>
      </c>
      <c r="BH1753" s="189" t="n">
        <f aca="false">IF(N1753="sníž. přenesená",J1753,0)</f>
        <v>0</v>
      </c>
      <c r="BI1753" s="189" t="n">
        <f aca="false">IF(N1753="nulová",J1753,0)</f>
        <v>0</v>
      </c>
      <c r="BJ1753" s="3" t="s">
        <v>82</v>
      </c>
      <c r="BK1753" s="189" t="n">
        <f aca="false">ROUND(I1753*H1753,2)</f>
        <v>0</v>
      </c>
      <c r="BL1753" s="3" t="s">
        <v>236</v>
      </c>
      <c r="BM1753" s="188" t="s">
        <v>2979</v>
      </c>
    </row>
    <row r="1754" s="161" customFormat="true" ht="22.5" hidden="false" customHeight="true" outlineLevel="0" collapsed="false">
      <c r="B1754" s="162"/>
      <c r="D1754" s="163" t="s">
        <v>74</v>
      </c>
      <c r="E1754" s="173" t="s">
        <v>2980</v>
      </c>
      <c r="F1754" s="173" t="s">
        <v>2981</v>
      </c>
      <c r="I1754" s="165"/>
      <c r="J1754" s="174" t="n">
        <f aca="false">BK1754</f>
        <v>0</v>
      </c>
      <c r="L1754" s="162"/>
      <c r="M1754" s="167"/>
      <c r="N1754" s="168"/>
      <c r="O1754" s="168"/>
      <c r="P1754" s="169" t="n">
        <f aca="false">SUM(P1755:P1828)</f>
        <v>0</v>
      </c>
      <c r="Q1754" s="168"/>
      <c r="R1754" s="169" t="n">
        <f aca="false">SUM(R1755:R1828)</f>
        <v>15.19324266</v>
      </c>
      <c r="S1754" s="168"/>
      <c r="T1754" s="170" t="n">
        <f aca="false">SUM(T1755:T1828)</f>
        <v>0</v>
      </c>
      <c r="AR1754" s="163" t="s">
        <v>84</v>
      </c>
      <c r="AT1754" s="171" t="s">
        <v>74</v>
      </c>
      <c r="AU1754" s="171" t="s">
        <v>82</v>
      </c>
      <c r="AY1754" s="163" t="s">
        <v>158</v>
      </c>
      <c r="BK1754" s="172" t="n">
        <f aca="false">SUM(BK1755:BK1828)</f>
        <v>0</v>
      </c>
    </row>
    <row r="1755" s="27" customFormat="true" ht="16.5" hidden="false" customHeight="true" outlineLevel="0" collapsed="false">
      <c r="A1755" s="22"/>
      <c r="B1755" s="175"/>
      <c r="C1755" s="176" t="s">
        <v>2982</v>
      </c>
      <c r="D1755" s="176" t="s">
        <v>160</v>
      </c>
      <c r="E1755" s="177" t="s">
        <v>2983</v>
      </c>
      <c r="F1755" s="178" t="s">
        <v>2984</v>
      </c>
      <c r="G1755" s="179" t="s">
        <v>163</v>
      </c>
      <c r="H1755" s="180" t="n">
        <v>733.97</v>
      </c>
      <c r="I1755" s="181"/>
      <c r="J1755" s="182" t="n">
        <f aca="false">ROUND(I1755*H1755,2)</f>
        <v>0</v>
      </c>
      <c r="K1755" s="183"/>
      <c r="L1755" s="23"/>
      <c r="M1755" s="184"/>
      <c r="N1755" s="185" t="s">
        <v>40</v>
      </c>
      <c r="O1755" s="60"/>
      <c r="P1755" s="186" t="n">
        <f aca="false">O1755*H1755</f>
        <v>0</v>
      </c>
      <c r="Q1755" s="186" t="n">
        <v>0.0003</v>
      </c>
      <c r="R1755" s="186" t="n">
        <f aca="false">Q1755*H1755</f>
        <v>0.220191</v>
      </c>
      <c r="S1755" s="186" t="n">
        <v>0</v>
      </c>
      <c r="T1755" s="187" t="n">
        <f aca="false">S1755*H1755</f>
        <v>0</v>
      </c>
      <c r="U1755" s="22"/>
      <c r="V1755" s="22"/>
      <c r="W1755" s="22"/>
      <c r="X1755" s="22"/>
      <c r="Y1755" s="22"/>
      <c r="Z1755" s="22"/>
      <c r="AA1755" s="22"/>
      <c r="AB1755" s="22"/>
      <c r="AC1755" s="22"/>
      <c r="AD1755" s="22"/>
      <c r="AE1755" s="22"/>
      <c r="AR1755" s="188" t="s">
        <v>236</v>
      </c>
      <c r="AT1755" s="188" t="s">
        <v>160</v>
      </c>
      <c r="AU1755" s="188" t="s">
        <v>84</v>
      </c>
      <c r="AY1755" s="3" t="s">
        <v>158</v>
      </c>
      <c r="BE1755" s="189" t="n">
        <f aca="false">IF(N1755="základní",J1755,0)</f>
        <v>0</v>
      </c>
      <c r="BF1755" s="189" t="n">
        <f aca="false">IF(N1755="snížená",J1755,0)</f>
        <v>0</v>
      </c>
      <c r="BG1755" s="189" t="n">
        <f aca="false">IF(N1755="zákl. přenesená",J1755,0)</f>
        <v>0</v>
      </c>
      <c r="BH1755" s="189" t="n">
        <f aca="false">IF(N1755="sníž. přenesená",J1755,0)</f>
        <v>0</v>
      </c>
      <c r="BI1755" s="189" t="n">
        <f aca="false">IF(N1755="nulová",J1755,0)</f>
        <v>0</v>
      </c>
      <c r="BJ1755" s="3" t="s">
        <v>82</v>
      </c>
      <c r="BK1755" s="189" t="n">
        <f aca="false">ROUND(I1755*H1755,2)</f>
        <v>0</v>
      </c>
      <c r="BL1755" s="3" t="s">
        <v>236</v>
      </c>
      <c r="BM1755" s="188" t="s">
        <v>2985</v>
      </c>
    </row>
    <row r="1756" s="190" customFormat="true" ht="22.5" hidden="false" customHeight="false" outlineLevel="0" collapsed="false">
      <c r="B1756" s="191"/>
      <c r="D1756" s="192" t="s">
        <v>166</v>
      </c>
      <c r="E1756" s="193"/>
      <c r="F1756" s="194" t="s">
        <v>2986</v>
      </c>
      <c r="H1756" s="195" t="n">
        <v>103.536</v>
      </c>
      <c r="I1756" s="196"/>
      <c r="L1756" s="191"/>
      <c r="M1756" s="197"/>
      <c r="N1756" s="198"/>
      <c r="O1756" s="198"/>
      <c r="P1756" s="198"/>
      <c r="Q1756" s="198"/>
      <c r="R1756" s="198"/>
      <c r="S1756" s="198"/>
      <c r="T1756" s="199"/>
      <c r="AT1756" s="193" t="s">
        <v>166</v>
      </c>
      <c r="AU1756" s="193" t="s">
        <v>84</v>
      </c>
      <c r="AV1756" s="190" t="s">
        <v>84</v>
      </c>
      <c r="AW1756" s="190" t="s">
        <v>31</v>
      </c>
      <c r="AX1756" s="190" t="s">
        <v>75</v>
      </c>
      <c r="AY1756" s="193" t="s">
        <v>158</v>
      </c>
    </row>
    <row r="1757" s="190" customFormat="true" ht="22.5" hidden="false" customHeight="false" outlineLevel="0" collapsed="false">
      <c r="B1757" s="191"/>
      <c r="D1757" s="192" t="s">
        <v>166</v>
      </c>
      <c r="E1757" s="193"/>
      <c r="F1757" s="194" t="s">
        <v>2987</v>
      </c>
      <c r="H1757" s="195" t="n">
        <v>50.049</v>
      </c>
      <c r="I1757" s="196"/>
      <c r="L1757" s="191"/>
      <c r="M1757" s="197"/>
      <c r="N1757" s="198"/>
      <c r="O1757" s="198"/>
      <c r="P1757" s="198"/>
      <c r="Q1757" s="198"/>
      <c r="R1757" s="198"/>
      <c r="S1757" s="198"/>
      <c r="T1757" s="199"/>
      <c r="AT1757" s="193" t="s">
        <v>166</v>
      </c>
      <c r="AU1757" s="193" t="s">
        <v>84</v>
      </c>
      <c r="AV1757" s="190" t="s">
        <v>84</v>
      </c>
      <c r="AW1757" s="190" t="s">
        <v>31</v>
      </c>
      <c r="AX1757" s="190" t="s">
        <v>75</v>
      </c>
      <c r="AY1757" s="193" t="s">
        <v>158</v>
      </c>
    </row>
    <row r="1758" s="190" customFormat="true" ht="11.25" hidden="false" customHeight="false" outlineLevel="0" collapsed="false">
      <c r="B1758" s="191"/>
      <c r="D1758" s="192" t="s">
        <v>166</v>
      </c>
      <c r="E1758" s="193"/>
      <c r="F1758" s="194" t="s">
        <v>2988</v>
      </c>
      <c r="H1758" s="195" t="n">
        <v>16.83</v>
      </c>
      <c r="I1758" s="196"/>
      <c r="L1758" s="191"/>
      <c r="M1758" s="197"/>
      <c r="N1758" s="198"/>
      <c r="O1758" s="198"/>
      <c r="P1758" s="198"/>
      <c r="Q1758" s="198"/>
      <c r="R1758" s="198"/>
      <c r="S1758" s="198"/>
      <c r="T1758" s="199"/>
      <c r="AT1758" s="193" t="s">
        <v>166</v>
      </c>
      <c r="AU1758" s="193" t="s">
        <v>84</v>
      </c>
      <c r="AV1758" s="190" t="s">
        <v>84</v>
      </c>
      <c r="AW1758" s="190" t="s">
        <v>31</v>
      </c>
      <c r="AX1758" s="190" t="s">
        <v>75</v>
      </c>
      <c r="AY1758" s="193" t="s">
        <v>158</v>
      </c>
    </row>
    <row r="1759" s="190" customFormat="true" ht="11.25" hidden="false" customHeight="false" outlineLevel="0" collapsed="false">
      <c r="B1759" s="191"/>
      <c r="D1759" s="192" t="s">
        <v>166</v>
      </c>
      <c r="E1759" s="193"/>
      <c r="F1759" s="194" t="s">
        <v>2989</v>
      </c>
      <c r="H1759" s="195" t="n">
        <v>43.29</v>
      </c>
      <c r="I1759" s="196"/>
      <c r="L1759" s="191"/>
      <c r="M1759" s="197"/>
      <c r="N1759" s="198"/>
      <c r="O1759" s="198"/>
      <c r="P1759" s="198"/>
      <c r="Q1759" s="198"/>
      <c r="R1759" s="198"/>
      <c r="S1759" s="198"/>
      <c r="T1759" s="199"/>
      <c r="AT1759" s="193" t="s">
        <v>166</v>
      </c>
      <c r="AU1759" s="193" t="s">
        <v>84</v>
      </c>
      <c r="AV1759" s="190" t="s">
        <v>84</v>
      </c>
      <c r="AW1759" s="190" t="s">
        <v>31</v>
      </c>
      <c r="AX1759" s="190" t="s">
        <v>75</v>
      </c>
      <c r="AY1759" s="193" t="s">
        <v>158</v>
      </c>
    </row>
    <row r="1760" s="190" customFormat="true" ht="11.25" hidden="false" customHeight="false" outlineLevel="0" collapsed="false">
      <c r="B1760" s="191"/>
      <c r="D1760" s="192" t="s">
        <v>166</v>
      </c>
      <c r="E1760" s="193"/>
      <c r="F1760" s="194" t="s">
        <v>1179</v>
      </c>
      <c r="H1760" s="195" t="n">
        <v>2.814</v>
      </c>
      <c r="I1760" s="196"/>
      <c r="L1760" s="191"/>
      <c r="M1760" s="197"/>
      <c r="N1760" s="198"/>
      <c r="O1760" s="198"/>
      <c r="P1760" s="198"/>
      <c r="Q1760" s="198"/>
      <c r="R1760" s="198"/>
      <c r="S1760" s="198"/>
      <c r="T1760" s="199"/>
      <c r="AT1760" s="193" t="s">
        <v>166</v>
      </c>
      <c r="AU1760" s="193" t="s">
        <v>84</v>
      </c>
      <c r="AV1760" s="190" t="s">
        <v>84</v>
      </c>
      <c r="AW1760" s="190" t="s">
        <v>31</v>
      </c>
      <c r="AX1760" s="190" t="s">
        <v>75</v>
      </c>
      <c r="AY1760" s="193" t="s">
        <v>158</v>
      </c>
    </row>
    <row r="1761" s="190" customFormat="true" ht="11.25" hidden="false" customHeight="false" outlineLevel="0" collapsed="false">
      <c r="B1761" s="191"/>
      <c r="D1761" s="192" t="s">
        <v>166</v>
      </c>
      <c r="E1761" s="193"/>
      <c r="F1761" s="194" t="s">
        <v>2990</v>
      </c>
      <c r="H1761" s="195" t="n">
        <v>20.052</v>
      </c>
      <c r="I1761" s="196"/>
      <c r="L1761" s="191"/>
      <c r="M1761" s="197"/>
      <c r="N1761" s="198"/>
      <c r="O1761" s="198"/>
      <c r="P1761" s="198"/>
      <c r="Q1761" s="198"/>
      <c r="R1761" s="198"/>
      <c r="S1761" s="198"/>
      <c r="T1761" s="199"/>
      <c r="AT1761" s="193" t="s">
        <v>166</v>
      </c>
      <c r="AU1761" s="193" t="s">
        <v>84</v>
      </c>
      <c r="AV1761" s="190" t="s">
        <v>84</v>
      </c>
      <c r="AW1761" s="190" t="s">
        <v>31</v>
      </c>
      <c r="AX1761" s="190" t="s">
        <v>75</v>
      </c>
      <c r="AY1761" s="193" t="s">
        <v>158</v>
      </c>
    </row>
    <row r="1762" s="190" customFormat="true" ht="11.25" hidden="false" customHeight="false" outlineLevel="0" collapsed="false">
      <c r="B1762" s="191"/>
      <c r="D1762" s="192" t="s">
        <v>166</v>
      </c>
      <c r="E1762" s="193"/>
      <c r="F1762" s="194" t="s">
        <v>2991</v>
      </c>
      <c r="H1762" s="195" t="n">
        <v>12.12</v>
      </c>
      <c r="I1762" s="196"/>
      <c r="L1762" s="191"/>
      <c r="M1762" s="197"/>
      <c r="N1762" s="198"/>
      <c r="O1762" s="198"/>
      <c r="P1762" s="198"/>
      <c r="Q1762" s="198"/>
      <c r="R1762" s="198"/>
      <c r="S1762" s="198"/>
      <c r="T1762" s="199"/>
      <c r="AT1762" s="193" t="s">
        <v>166</v>
      </c>
      <c r="AU1762" s="193" t="s">
        <v>84</v>
      </c>
      <c r="AV1762" s="190" t="s">
        <v>84</v>
      </c>
      <c r="AW1762" s="190" t="s">
        <v>31</v>
      </c>
      <c r="AX1762" s="190" t="s">
        <v>75</v>
      </c>
      <c r="AY1762" s="193" t="s">
        <v>158</v>
      </c>
    </row>
    <row r="1763" s="190" customFormat="true" ht="11.25" hidden="false" customHeight="false" outlineLevel="0" collapsed="false">
      <c r="B1763" s="191"/>
      <c r="D1763" s="192" t="s">
        <v>166</v>
      </c>
      <c r="E1763" s="193"/>
      <c r="F1763" s="194" t="s">
        <v>2992</v>
      </c>
      <c r="H1763" s="195" t="n">
        <v>29.294</v>
      </c>
      <c r="I1763" s="196"/>
      <c r="L1763" s="191"/>
      <c r="M1763" s="197"/>
      <c r="N1763" s="198"/>
      <c r="O1763" s="198"/>
      <c r="P1763" s="198"/>
      <c r="Q1763" s="198"/>
      <c r="R1763" s="198"/>
      <c r="S1763" s="198"/>
      <c r="T1763" s="199"/>
      <c r="AT1763" s="193" t="s">
        <v>166</v>
      </c>
      <c r="AU1763" s="193" t="s">
        <v>84</v>
      </c>
      <c r="AV1763" s="190" t="s">
        <v>84</v>
      </c>
      <c r="AW1763" s="190" t="s">
        <v>31</v>
      </c>
      <c r="AX1763" s="190" t="s">
        <v>75</v>
      </c>
      <c r="AY1763" s="193" t="s">
        <v>158</v>
      </c>
    </row>
    <row r="1764" s="190" customFormat="true" ht="11.25" hidden="false" customHeight="false" outlineLevel="0" collapsed="false">
      <c r="B1764" s="191"/>
      <c r="D1764" s="192" t="s">
        <v>166</v>
      </c>
      <c r="E1764" s="193"/>
      <c r="F1764" s="194" t="s">
        <v>2993</v>
      </c>
      <c r="H1764" s="195" t="n">
        <v>14.738</v>
      </c>
      <c r="I1764" s="196"/>
      <c r="L1764" s="191"/>
      <c r="M1764" s="197"/>
      <c r="N1764" s="198"/>
      <c r="O1764" s="198"/>
      <c r="P1764" s="198"/>
      <c r="Q1764" s="198"/>
      <c r="R1764" s="198"/>
      <c r="S1764" s="198"/>
      <c r="T1764" s="199"/>
      <c r="AT1764" s="193" t="s">
        <v>166</v>
      </c>
      <c r="AU1764" s="193" t="s">
        <v>84</v>
      </c>
      <c r="AV1764" s="190" t="s">
        <v>84</v>
      </c>
      <c r="AW1764" s="190" t="s">
        <v>31</v>
      </c>
      <c r="AX1764" s="190" t="s">
        <v>75</v>
      </c>
      <c r="AY1764" s="193" t="s">
        <v>158</v>
      </c>
    </row>
    <row r="1765" s="190" customFormat="true" ht="11.25" hidden="false" customHeight="false" outlineLevel="0" collapsed="false">
      <c r="B1765" s="191"/>
      <c r="D1765" s="192" t="s">
        <v>166</v>
      </c>
      <c r="E1765" s="193"/>
      <c r="F1765" s="194" t="s">
        <v>2994</v>
      </c>
      <c r="H1765" s="195" t="n">
        <v>65.556</v>
      </c>
      <c r="I1765" s="196"/>
      <c r="L1765" s="191"/>
      <c r="M1765" s="197"/>
      <c r="N1765" s="198"/>
      <c r="O1765" s="198"/>
      <c r="P1765" s="198"/>
      <c r="Q1765" s="198"/>
      <c r="R1765" s="198"/>
      <c r="S1765" s="198"/>
      <c r="T1765" s="199"/>
      <c r="AT1765" s="193" t="s">
        <v>166</v>
      </c>
      <c r="AU1765" s="193" t="s">
        <v>84</v>
      </c>
      <c r="AV1765" s="190" t="s">
        <v>84</v>
      </c>
      <c r="AW1765" s="190" t="s">
        <v>31</v>
      </c>
      <c r="AX1765" s="190" t="s">
        <v>75</v>
      </c>
      <c r="AY1765" s="193" t="s">
        <v>158</v>
      </c>
    </row>
    <row r="1766" s="190" customFormat="true" ht="33.75" hidden="false" customHeight="false" outlineLevel="0" collapsed="false">
      <c r="B1766" s="191"/>
      <c r="D1766" s="192" t="s">
        <v>166</v>
      </c>
      <c r="E1766" s="193"/>
      <c r="F1766" s="194" t="s">
        <v>2995</v>
      </c>
      <c r="H1766" s="195" t="n">
        <v>151.952</v>
      </c>
      <c r="I1766" s="196"/>
      <c r="L1766" s="191"/>
      <c r="M1766" s="197"/>
      <c r="N1766" s="198"/>
      <c r="O1766" s="198"/>
      <c r="P1766" s="198"/>
      <c r="Q1766" s="198"/>
      <c r="R1766" s="198"/>
      <c r="S1766" s="198"/>
      <c r="T1766" s="199"/>
      <c r="AT1766" s="193" t="s">
        <v>166</v>
      </c>
      <c r="AU1766" s="193" t="s">
        <v>84</v>
      </c>
      <c r="AV1766" s="190" t="s">
        <v>84</v>
      </c>
      <c r="AW1766" s="190" t="s">
        <v>31</v>
      </c>
      <c r="AX1766" s="190" t="s">
        <v>75</v>
      </c>
      <c r="AY1766" s="193" t="s">
        <v>158</v>
      </c>
    </row>
    <row r="1767" s="190" customFormat="true" ht="11.25" hidden="false" customHeight="false" outlineLevel="0" collapsed="false">
      <c r="B1767" s="191"/>
      <c r="D1767" s="192" t="s">
        <v>166</v>
      </c>
      <c r="E1767" s="193"/>
      <c r="F1767" s="194" t="s">
        <v>2996</v>
      </c>
      <c r="H1767" s="195" t="n">
        <v>1.764</v>
      </c>
      <c r="I1767" s="196"/>
      <c r="L1767" s="191"/>
      <c r="M1767" s="197"/>
      <c r="N1767" s="198"/>
      <c r="O1767" s="198"/>
      <c r="P1767" s="198"/>
      <c r="Q1767" s="198"/>
      <c r="R1767" s="198"/>
      <c r="S1767" s="198"/>
      <c r="T1767" s="199"/>
      <c r="AT1767" s="193" t="s">
        <v>166</v>
      </c>
      <c r="AU1767" s="193" t="s">
        <v>84</v>
      </c>
      <c r="AV1767" s="190" t="s">
        <v>84</v>
      </c>
      <c r="AW1767" s="190" t="s">
        <v>31</v>
      </c>
      <c r="AX1767" s="190" t="s">
        <v>75</v>
      </c>
      <c r="AY1767" s="193" t="s">
        <v>158</v>
      </c>
    </row>
    <row r="1768" s="190" customFormat="true" ht="11.25" hidden="false" customHeight="false" outlineLevel="0" collapsed="false">
      <c r="B1768" s="191"/>
      <c r="D1768" s="192" t="s">
        <v>166</v>
      </c>
      <c r="E1768" s="193"/>
      <c r="F1768" s="194" t="s">
        <v>2997</v>
      </c>
      <c r="H1768" s="195" t="n">
        <v>23.279</v>
      </c>
      <c r="I1768" s="196"/>
      <c r="L1768" s="191"/>
      <c r="M1768" s="197"/>
      <c r="N1768" s="198"/>
      <c r="O1768" s="198"/>
      <c r="P1768" s="198"/>
      <c r="Q1768" s="198"/>
      <c r="R1768" s="198"/>
      <c r="S1768" s="198"/>
      <c r="T1768" s="199"/>
      <c r="AT1768" s="193" t="s">
        <v>166</v>
      </c>
      <c r="AU1768" s="193" t="s">
        <v>84</v>
      </c>
      <c r="AV1768" s="190" t="s">
        <v>84</v>
      </c>
      <c r="AW1768" s="190" t="s">
        <v>31</v>
      </c>
      <c r="AX1768" s="190" t="s">
        <v>75</v>
      </c>
      <c r="AY1768" s="193" t="s">
        <v>158</v>
      </c>
    </row>
    <row r="1769" s="190" customFormat="true" ht="22.5" hidden="false" customHeight="false" outlineLevel="0" collapsed="false">
      <c r="B1769" s="191"/>
      <c r="D1769" s="192" t="s">
        <v>166</v>
      </c>
      <c r="E1769" s="193"/>
      <c r="F1769" s="194" t="s">
        <v>2998</v>
      </c>
      <c r="H1769" s="195" t="n">
        <v>46.089</v>
      </c>
      <c r="I1769" s="196"/>
      <c r="L1769" s="191"/>
      <c r="M1769" s="197"/>
      <c r="N1769" s="198"/>
      <c r="O1769" s="198"/>
      <c r="P1769" s="198"/>
      <c r="Q1769" s="198"/>
      <c r="R1769" s="198"/>
      <c r="S1769" s="198"/>
      <c r="T1769" s="199"/>
      <c r="AT1769" s="193" t="s">
        <v>166</v>
      </c>
      <c r="AU1769" s="193" t="s">
        <v>84</v>
      </c>
      <c r="AV1769" s="190" t="s">
        <v>84</v>
      </c>
      <c r="AW1769" s="190" t="s">
        <v>31</v>
      </c>
      <c r="AX1769" s="190" t="s">
        <v>75</v>
      </c>
      <c r="AY1769" s="193" t="s">
        <v>158</v>
      </c>
    </row>
    <row r="1770" s="190" customFormat="true" ht="11.25" hidden="false" customHeight="false" outlineLevel="0" collapsed="false">
      <c r="B1770" s="191"/>
      <c r="D1770" s="192" t="s">
        <v>166</v>
      </c>
      <c r="E1770" s="193"/>
      <c r="F1770" s="194" t="s">
        <v>1183</v>
      </c>
      <c r="H1770" s="195" t="n">
        <v>2.259</v>
      </c>
      <c r="I1770" s="196"/>
      <c r="L1770" s="191"/>
      <c r="M1770" s="197"/>
      <c r="N1770" s="198"/>
      <c r="O1770" s="198"/>
      <c r="P1770" s="198"/>
      <c r="Q1770" s="198"/>
      <c r="R1770" s="198"/>
      <c r="S1770" s="198"/>
      <c r="T1770" s="199"/>
      <c r="AT1770" s="193" t="s">
        <v>166</v>
      </c>
      <c r="AU1770" s="193" t="s">
        <v>84</v>
      </c>
      <c r="AV1770" s="190" t="s">
        <v>84</v>
      </c>
      <c r="AW1770" s="190" t="s">
        <v>31</v>
      </c>
      <c r="AX1770" s="190" t="s">
        <v>75</v>
      </c>
      <c r="AY1770" s="193" t="s">
        <v>158</v>
      </c>
    </row>
    <row r="1771" s="190" customFormat="true" ht="11.25" hidden="false" customHeight="false" outlineLevel="0" collapsed="false">
      <c r="B1771" s="191"/>
      <c r="D1771" s="192" t="s">
        <v>166</v>
      </c>
      <c r="E1771" s="193"/>
      <c r="F1771" s="194" t="s">
        <v>2999</v>
      </c>
      <c r="H1771" s="195" t="n">
        <v>18.12</v>
      </c>
      <c r="I1771" s="196"/>
      <c r="L1771" s="191"/>
      <c r="M1771" s="197"/>
      <c r="N1771" s="198"/>
      <c r="O1771" s="198"/>
      <c r="P1771" s="198"/>
      <c r="Q1771" s="198"/>
      <c r="R1771" s="198"/>
      <c r="S1771" s="198"/>
      <c r="T1771" s="199"/>
      <c r="AT1771" s="193" t="s">
        <v>166</v>
      </c>
      <c r="AU1771" s="193" t="s">
        <v>84</v>
      </c>
      <c r="AV1771" s="190" t="s">
        <v>84</v>
      </c>
      <c r="AW1771" s="190" t="s">
        <v>31</v>
      </c>
      <c r="AX1771" s="190" t="s">
        <v>75</v>
      </c>
      <c r="AY1771" s="193" t="s">
        <v>158</v>
      </c>
    </row>
    <row r="1772" s="190" customFormat="true" ht="11.25" hidden="false" customHeight="false" outlineLevel="0" collapsed="false">
      <c r="B1772" s="191"/>
      <c r="D1772" s="192" t="s">
        <v>166</v>
      </c>
      <c r="E1772" s="193"/>
      <c r="F1772" s="194" t="s">
        <v>3000</v>
      </c>
      <c r="H1772" s="195" t="n">
        <v>132.228</v>
      </c>
      <c r="I1772" s="196"/>
      <c r="L1772" s="191"/>
      <c r="M1772" s="197"/>
      <c r="N1772" s="198"/>
      <c r="O1772" s="198"/>
      <c r="P1772" s="198"/>
      <c r="Q1772" s="198"/>
      <c r="R1772" s="198"/>
      <c r="S1772" s="198"/>
      <c r="T1772" s="199"/>
      <c r="AT1772" s="193" t="s">
        <v>166</v>
      </c>
      <c r="AU1772" s="193" t="s">
        <v>84</v>
      </c>
      <c r="AV1772" s="190" t="s">
        <v>84</v>
      </c>
      <c r="AW1772" s="190" t="s">
        <v>31</v>
      </c>
      <c r="AX1772" s="190" t="s">
        <v>75</v>
      </c>
      <c r="AY1772" s="193" t="s">
        <v>158</v>
      </c>
    </row>
    <row r="1773" s="200" customFormat="true" ht="11.25" hidden="false" customHeight="false" outlineLevel="0" collapsed="false">
      <c r="B1773" s="201"/>
      <c r="D1773" s="192" t="s">
        <v>166</v>
      </c>
      <c r="E1773" s="202"/>
      <c r="F1773" s="203" t="s">
        <v>216</v>
      </c>
      <c r="H1773" s="204" t="n">
        <v>733.97</v>
      </c>
      <c r="I1773" s="205"/>
      <c r="L1773" s="201"/>
      <c r="M1773" s="206"/>
      <c r="N1773" s="207"/>
      <c r="O1773" s="207"/>
      <c r="P1773" s="207"/>
      <c r="Q1773" s="207"/>
      <c r="R1773" s="207"/>
      <c r="S1773" s="207"/>
      <c r="T1773" s="208"/>
      <c r="AT1773" s="202" t="s">
        <v>166</v>
      </c>
      <c r="AU1773" s="202" t="s">
        <v>84</v>
      </c>
      <c r="AV1773" s="200" t="s">
        <v>164</v>
      </c>
      <c r="AW1773" s="200" t="s">
        <v>31</v>
      </c>
      <c r="AX1773" s="200" t="s">
        <v>82</v>
      </c>
      <c r="AY1773" s="202" t="s">
        <v>158</v>
      </c>
    </row>
    <row r="1774" s="27" customFormat="true" ht="24" hidden="false" customHeight="true" outlineLevel="0" collapsed="false">
      <c r="A1774" s="22"/>
      <c r="B1774" s="175"/>
      <c r="C1774" s="176" t="s">
        <v>3001</v>
      </c>
      <c r="D1774" s="176" t="s">
        <v>160</v>
      </c>
      <c r="E1774" s="177" t="s">
        <v>3002</v>
      </c>
      <c r="F1774" s="178" t="s">
        <v>3003</v>
      </c>
      <c r="G1774" s="179" t="s">
        <v>163</v>
      </c>
      <c r="H1774" s="180" t="n">
        <v>647.409</v>
      </c>
      <c r="I1774" s="181"/>
      <c r="J1774" s="182" t="n">
        <f aca="false">ROUND(I1774*H1774,2)</f>
        <v>0</v>
      </c>
      <c r="K1774" s="183"/>
      <c r="L1774" s="23"/>
      <c r="M1774" s="184"/>
      <c r="N1774" s="185" t="s">
        <v>40</v>
      </c>
      <c r="O1774" s="60"/>
      <c r="P1774" s="186" t="n">
        <f aca="false">O1774*H1774</f>
        <v>0</v>
      </c>
      <c r="Q1774" s="186" t="n">
        <v>0.0015</v>
      </c>
      <c r="R1774" s="186" t="n">
        <f aca="false">Q1774*H1774</f>
        <v>0.9711135</v>
      </c>
      <c r="S1774" s="186" t="n">
        <v>0</v>
      </c>
      <c r="T1774" s="187" t="n">
        <f aca="false">S1774*H1774</f>
        <v>0</v>
      </c>
      <c r="U1774" s="22"/>
      <c r="V1774" s="22"/>
      <c r="W1774" s="22"/>
      <c r="X1774" s="22"/>
      <c r="Y1774" s="22"/>
      <c r="Z1774" s="22"/>
      <c r="AA1774" s="22"/>
      <c r="AB1774" s="22"/>
      <c r="AC1774" s="22"/>
      <c r="AD1774" s="22"/>
      <c r="AE1774" s="22"/>
      <c r="AR1774" s="188" t="s">
        <v>236</v>
      </c>
      <c r="AT1774" s="188" t="s">
        <v>160</v>
      </c>
      <c r="AU1774" s="188" t="s">
        <v>84</v>
      </c>
      <c r="AY1774" s="3" t="s">
        <v>158</v>
      </c>
      <c r="BE1774" s="189" t="n">
        <f aca="false">IF(N1774="základní",J1774,0)</f>
        <v>0</v>
      </c>
      <c r="BF1774" s="189" t="n">
        <f aca="false">IF(N1774="snížená",J1774,0)</f>
        <v>0</v>
      </c>
      <c r="BG1774" s="189" t="n">
        <f aca="false">IF(N1774="zákl. přenesená",J1774,0)</f>
        <v>0</v>
      </c>
      <c r="BH1774" s="189" t="n">
        <f aca="false">IF(N1774="sníž. přenesená",J1774,0)</f>
        <v>0</v>
      </c>
      <c r="BI1774" s="189" t="n">
        <f aca="false">IF(N1774="nulová",J1774,0)</f>
        <v>0</v>
      </c>
      <c r="BJ1774" s="3" t="s">
        <v>82</v>
      </c>
      <c r="BK1774" s="189" t="n">
        <f aca="false">ROUND(I1774*H1774,2)</f>
        <v>0</v>
      </c>
      <c r="BL1774" s="3" t="s">
        <v>236</v>
      </c>
      <c r="BM1774" s="188" t="s">
        <v>3004</v>
      </c>
    </row>
    <row r="1775" s="190" customFormat="true" ht="22.5" hidden="false" customHeight="false" outlineLevel="0" collapsed="false">
      <c r="B1775" s="191"/>
      <c r="D1775" s="192" t="s">
        <v>166</v>
      </c>
      <c r="E1775" s="193"/>
      <c r="F1775" s="194" t="s">
        <v>2986</v>
      </c>
      <c r="H1775" s="195" t="n">
        <v>103.536</v>
      </c>
      <c r="I1775" s="196"/>
      <c r="L1775" s="191"/>
      <c r="M1775" s="197"/>
      <c r="N1775" s="198"/>
      <c r="O1775" s="198"/>
      <c r="P1775" s="198"/>
      <c r="Q1775" s="198"/>
      <c r="R1775" s="198"/>
      <c r="S1775" s="198"/>
      <c r="T1775" s="199"/>
      <c r="AT1775" s="193" t="s">
        <v>166</v>
      </c>
      <c r="AU1775" s="193" t="s">
        <v>84</v>
      </c>
      <c r="AV1775" s="190" t="s">
        <v>84</v>
      </c>
      <c r="AW1775" s="190" t="s">
        <v>31</v>
      </c>
      <c r="AX1775" s="190" t="s">
        <v>75</v>
      </c>
      <c r="AY1775" s="193" t="s">
        <v>158</v>
      </c>
    </row>
    <row r="1776" s="190" customFormat="true" ht="22.5" hidden="false" customHeight="false" outlineLevel="0" collapsed="false">
      <c r="B1776" s="191"/>
      <c r="D1776" s="192" t="s">
        <v>166</v>
      </c>
      <c r="E1776" s="193"/>
      <c r="F1776" s="194" t="s">
        <v>2987</v>
      </c>
      <c r="H1776" s="195" t="n">
        <v>50.049</v>
      </c>
      <c r="I1776" s="196"/>
      <c r="L1776" s="191"/>
      <c r="M1776" s="197"/>
      <c r="N1776" s="198"/>
      <c r="O1776" s="198"/>
      <c r="P1776" s="198"/>
      <c r="Q1776" s="198"/>
      <c r="R1776" s="198"/>
      <c r="S1776" s="198"/>
      <c r="T1776" s="199"/>
      <c r="AT1776" s="193" t="s">
        <v>166</v>
      </c>
      <c r="AU1776" s="193" t="s">
        <v>84</v>
      </c>
      <c r="AV1776" s="190" t="s">
        <v>84</v>
      </c>
      <c r="AW1776" s="190" t="s">
        <v>31</v>
      </c>
      <c r="AX1776" s="190" t="s">
        <v>75</v>
      </c>
      <c r="AY1776" s="193" t="s">
        <v>158</v>
      </c>
    </row>
    <row r="1777" s="190" customFormat="true" ht="11.25" hidden="false" customHeight="false" outlineLevel="0" collapsed="false">
      <c r="B1777" s="191"/>
      <c r="D1777" s="192" t="s">
        <v>166</v>
      </c>
      <c r="E1777" s="193"/>
      <c r="F1777" s="194" t="s">
        <v>2988</v>
      </c>
      <c r="H1777" s="195" t="n">
        <v>16.83</v>
      </c>
      <c r="I1777" s="196"/>
      <c r="L1777" s="191"/>
      <c r="M1777" s="197"/>
      <c r="N1777" s="198"/>
      <c r="O1777" s="198"/>
      <c r="P1777" s="198"/>
      <c r="Q1777" s="198"/>
      <c r="R1777" s="198"/>
      <c r="S1777" s="198"/>
      <c r="T1777" s="199"/>
      <c r="AT1777" s="193" t="s">
        <v>166</v>
      </c>
      <c r="AU1777" s="193" t="s">
        <v>84</v>
      </c>
      <c r="AV1777" s="190" t="s">
        <v>84</v>
      </c>
      <c r="AW1777" s="190" t="s">
        <v>31</v>
      </c>
      <c r="AX1777" s="190" t="s">
        <v>75</v>
      </c>
      <c r="AY1777" s="193" t="s">
        <v>158</v>
      </c>
    </row>
    <row r="1778" s="190" customFormat="true" ht="11.25" hidden="false" customHeight="false" outlineLevel="0" collapsed="false">
      <c r="B1778" s="191"/>
      <c r="D1778" s="192" t="s">
        <v>166</v>
      </c>
      <c r="E1778" s="193"/>
      <c r="F1778" s="194" t="s">
        <v>2989</v>
      </c>
      <c r="H1778" s="195" t="n">
        <v>43.29</v>
      </c>
      <c r="I1778" s="196"/>
      <c r="L1778" s="191"/>
      <c r="M1778" s="197"/>
      <c r="N1778" s="198"/>
      <c r="O1778" s="198"/>
      <c r="P1778" s="198"/>
      <c r="Q1778" s="198"/>
      <c r="R1778" s="198"/>
      <c r="S1778" s="198"/>
      <c r="T1778" s="199"/>
      <c r="AT1778" s="193" t="s">
        <v>166</v>
      </c>
      <c r="AU1778" s="193" t="s">
        <v>84</v>
      </c>
      <c r="AV1778" s="190" t="s">
        <v>84</v>
      </c>
      <c r="AW1778" s="190" t="s">
        <v>31</v>
      </c>
      <c r="AX1778" s="190" t="s">
        <v>75</v>
      </c>
      <c r="AY1778" s="193" t="s">
        <v>158</v>
      </c>
    </row>
    <row r="1779" s="190" customFormat="true" ht="11.25" hidden="false" customHeight="false" outlineLevel="0" collapsed="false">
      <c r="B1779" s="191"/>
      <c r="D1779" s="192" t="s">
        <v>166</v>
      </c>
      <c r="E1779" s="193"/>
      <c r="F1779" s="194" t="s">
        <v>2990</v>
      </c>
      <c r="H1779" s="195" t="n">
        <v>20.052</v>
      </c>
      <c r="I1779" s="196"/>
      <c r="L1779" s="191"/>
      <c r="M1779" s="197"/>
      <c r="N1779" s="198"/>
      <c r="O1779" s="198"/>
      <c r="P1779" s="198"/>
      <c r="Q1779" s="198"/>
      <c r="R1779" s="198"/>
      <c r="S1779" s="198"/>
      <c r="T1779" s="199"/>
      <c r="AT1779" s="193" t="s">
        <v>166</v>
      </c>
      <c r="AU1779" s="193" t="s">
        <v>84</v>
      </c>
      <c r="AV1779" s="190" t="s">
        <v>84</v>
      </c>
      <c r="AW1779" s="190" t="s">
        <v>31</v>
      </c>
      <c r="AX1779" s="190" t="s">
        <v>75</v>
      </c>
      <c r="AY1779" s="193" t="s">
        <v>158</v>
      </c>
    </row>
    <row r="1780" s="190" customFormat="true" ht="11.25" hidden="false" customHeight="false" outlineLevel="0" collapsed="false">
      <c r="B1780" s="191"/>
      <c r="D1780" s="192" t="s">
        <v>166</v>
      </c>
      <c r="E1780" s="193"/>
      <c r="F1780" s="194" t="s">
        <v>2992</v>
      </c>
      <c r="H1780" s="195" t="n">
        <v>29.294</v>
      </c>
      <c r="I1780" s="196"/>
      <c r="L1780" s="191"/>
      <c r="M1780" s="197"/>
      <c r="N1780" s="198"/>
      <c r="O1780" s="198"/>
      <c r="P1780" s="198"/>
      <c r="Q1780" s="198"/>
      <c r="R1780" s="198"/>
      <c r="S1780" s="198"/>
      <c r="T1780" s="199"/>
      <c r="AT1780" s="193" t="s">
        <v>166</v>
      </c>
      <c r="AU1780" s="193" t="s">
        <v>84</v>
      </c>
      <c r="AV1780" s="190" t="s">
        <v>84</v>
      </c>
      <c r="AW1780" s="190" t="s">
        <v>31</v>
      </c>
      <c r="AX1780" s="190" t="s">
        <v>75</v>
      </c>
      <c r="AY1780" s="193" t="s">
        <v>158</v>
      </c>
    </row>
    <row r="1781" s="190" customFormat="true" ht="11.25" hidden="false" customHeight="false" outlineLevel="0" collapsed="false">
      <c r="B1781" s="191"/>
      <c r="D1781" s="192" t="s">
        <v>166</v>
      </c>
      <c r="E1781" s="193"/>
      <c r="F1781" s="194" t="s">
        <v>2993</v>
      </c>
      <c r="H1781" s="195" t="n">
        <v>14.738</v>
      </c>
      <c r="I1781" s="196"/>
      <c r="L1781" s="191"/>
      <c r="M1781" s="197"/>
      <c r="N1781" s="198"/>
      <c r="O1781" s="198"/>
      <c r="P1781" s="198"/>
      <c r="Q1781" s="198"/>
      <c r="R1781" s="198"/>
      <c r="S1781" s="198"/>
      <c r="T1781" s="199"/>
      <c r="AT1781" s="193" t="s">
        <v>166</v>
      </c>
      <c r="AU1781" s="193" t="s">
        <v>84</v>
      </c>
      <c r="AV1781" s="190" t="s">
        <v>84</v>
      </c>
      <c r="AW1781" s="190" t="s">
        <v>31</v>
      </c>
      <c r="AX1781" s="190" t="s">
        <v>75</v>
      </c>
      <c r="AY1781" s="193" t="s">
        <v>158</v>
      </c>
    </row>
    <row r="1782" s="190" customFormat="true" ht="11.25" hidden="false" customHeight="false" outlineLevel="0" collapsed="false">
      <c r="B1782" s="191"/>
      <c r="D1782" s="192" t="s">
        <v>166</v>
      </c>
      <c r="E1782" s="193"/>
      <c r="F1782" s="194" t="s">
        <v>2994</v>
      </c>
      <c r="H1782" s="195" t="n">
        <v>65.556</v>
      </c>
      <c r="I1782" s="196"/>
      <c r="L1782" s="191"/>
      <c r="M1782" s="197"/>
      <c r="N1782" s="198"/>
      <c r="O1782" s="198"/>
      <c r="P1782" s="198"/>
      <c r="Q1782" s="198"/>
      <c r="R1782" s="198"/>
      <c r="S1782" s="198"/>
      <c r="T1782" s="199"/>
      <c r="AT1782" s="193" t="s">
        <v>166</v>
      </c>
      <c r="AU1782" s="193" t="s">
        <v>84</v>
      </c>
      <c r="AV1782" s="190" t="s">
        <v>84</v>
      </c>
      <c r="AW1782" s="190" t="s">
        <v>31</v>
      </c>
      <c r="AX1782" s="190" t="s">
        <v>75</v>
      </c>
      <c r="AY1782" s="193" t="s">
        <v>158</v>
      </c>
    </row>
    <row r="1783" s="190" customFormat="true" ht="33.75" hidden="false" customHeight="false" outlineLevel="0" collapsed="false">
      <c r="B1783" s="191"/>
      <c r="D1783" s="192" t="s">
        <v>166</v>
      </c>
      <c r="E1783" s="193"/>
      <c r="F1783" s="194" t="s">
        <v>2995</v>
      </c>
      <c r="H1783" s="195" t="n">
        <v>151.952</v>
      </c>
      <c r="I1783" s="196"/>
      <c r="L1783" s="191"/>
      <c r="M1783" s="197"/>
      <c r="N1783" s="198"/>
      <c r="O1783" s="198"/>
      <c r="P1783" s="198"/>
      <c r="Q1783" s="198"/>
      <c r="R1783" s="198"/>
      <c r="S1783" s="198"/>
      <c r="T1783" s="199"/>
      <c r="AT1783" s="193" t="s">
        <v>166</v>
      </c>
      <c r="AU1783" s="193" t="s">
        <v>84</v>
      </c>
      <c r="AV1783" s="190" t="s">
        <v>84</v>
      </c>
      <c r="AW1783" s="190" t="s">
        <v>31</v>
      </c>
      <c r="AX1783" s="190" t="s">
        <v>75</v>
      </c>
      <c r="AY1783" s="193" t="s">
        <v>158</v>
      </c>
    </row>
    <row r="1784" s="190" customFormat="true" ht="11.25" hidden="false" customHeight="false" outlineLevel="0" collapsed="false">
      <c r="B1784" s="191"/>
      <c r="D1784" s="192" t="s">
        <v>166</v>
      </c>
      <c r="E1784" s="193"/>
      <c r="F1784" s="194" t="s">
        <v>2996</v>
      </c>
      <c r="H1784" s="195" t="n">
        <v>1.764</v>
      </c>
      <c r="I1784" s="196"/>
      <c r="L1784" s="191"/>
      <c r="M1784" s="197"/>
      <c r="N1784" s="198"/>
      <c r="O1784" s="198"/>
      <c r="P1784" s="198"/>
      <c r="Q1784" s="198"/>
      <c r="R1784" s="198"/>
      <c r="S1784" s="198"/>
      <c r="T1784" s="199"/>
      <c r="AT1784" s="193" t="s">
        <v>166</v>
      </c>
      <c r="AU1784" s="193" t="s">
        <v>84</v>
      </c>
      <c r="AV1784" s="190" t="s">
        <v>84</v>
      </c>
      <c r="AW1784" s="190" t="s">
        <v>31</v>
      </c>
      <c r="AX1784" s="190" t="s">
        <v>75</v>
      </c>
      <c r="AY1784" s="193" t="s">
        <v>158</v>
      </c>
    </row>
    <row r="1785" s="190" customFormat="true" ht="11.25" hidden="false" customHeight="false" outlineLevel="0" collapsed="false">
      <c r="B1785" s="191"/>
      <c r="D1785" s="192" t="s">
        <v>166</v>
      </c>
      <c r="E1785" s="193"/>
      <c r="F1785" s="194" t="s">
        <v>2999</v>
      </c>
      <c r="H1785" s="195" t="n">
        <v>18.12</v>
      </c>
      <c r="I1785" s="196"/>
      <c r="L1785" s="191"/>
      <c r="M1785" s="197"/>
      <c r="N1785" s="198"/>
      <c r="O1785" s="198"/>
      <c r="P1785" s="198"/>
      <c r="Q1785" s="198"/>
      <c r="R1785" s="198"/>
      <c r="S1785" s="198"/>
      <c r="T1785" s="199"/>
      <c r="AT1785" s="193" t="s">
        <v>166</v>
      </c>
      <c r="AU1785" s="193" t="s">
        <v>84</v>
      </c>
      <c r="AV1785" s="190" t="s">
        <v>84</v>
      </c>
      <c r="AW1785" s="190" t="s">
        <v>31</v>
      </c>
      <c r="AX1785" s="190" t="s">
        <v>75</v>
      </c>
      <c r="AY1785" s="193" t="s">
        <v>158</v>
      </c>
    </row>
    <row r="1786" s="190" customFormat="true" ht="11.25" hidden="false" customHeight="false" outlineLevel="0" collapsed="false">
      <c r="B1786" s="191"/>
      <c r="D1786" s="192" t="s">
        <v>166</v>
      </c>
      <c r="E1786" s="193"/>
      <c r="F1786" s="194" t="s">
        <v>3000</v>
      </c>
      <c r="H1786" s="195" t="n">
        <v>132.228</v>
      </c>
      <c r="I1786" s="196"/>
      <c r="L1786" s="191"/>
      <c r="M1786" s="197"/>
      <c r="N1786" s="198"/>
      <c r="O1786" s="198"/>
      <c r="P1786" s="198"/>
      <c r="Q1786" s="198"/>
      <c r="R1786" s="198"/>
      <c r="S1786" s="198"/>
      <c r="T1786" s="199"/>
      <c r="AT1786" s="193" t="s">
        <v>166</v>
      </c>
      <c r="AU1786" s="193" t="s">
        <v>84</v>
      </c>
      <c r="AV1786" s="190" t="s">
        <v>84</v>
      </c>
      <c r="AW1786" s="190" t="s">
        <v>31</v>
      </c>
      <c r="AX1786" s="190" t="s">
        <v>75</v>
      </c>
      <c r="AY1786" s="193" t="s">
        <v>158</v>
      </c>
    </row>
    <row r="1787" s="200" customFormat="true" ht="11.25" hidden="false" customHeight="false" outlineLevel="0" collapsed="false">
      <c r="B1787" s="201"/>
      <c r="D1787" s="192" t="s">
        <v>166</v>
      </c>
      <c r="E1787" s="202"/>
      <c r="F1787" s="203" t="s">
        <v>216</v>
      </c>
      <c r="H1787" s="204" t="n">
        <v>647.409</v>
      </c>
      <c r="I1787" s="205"/>
      <c r="L1787" s="201"/>
      <c r="M1787" s="206"/>
      <c r="N1787" s="207"/>
      <c r="O1787" s="207"/>
      <c r="P1787" s="207"/>
      <c r="Q1787" s="207"/>
      <c r="R1787" s="207"/>
      <c r="S1787" s="207"/>
      <c r="T1787" s="208"/>
      <c r="AT1787" s="202" t="s">
        <v>166</v>
      </c>
      <c r="AU1787" s="202" t="s">
        <v>84</v>
      </c>
      <c r="AV1787" s="200" t="s">
        <v>164</v>
      </c>
      <c r="AW1787" s="200" t="s">
        <v>31</v>
      </c>
      <c r="AX1787" s="200" t="s">
        <v>82</v>
      </c>
      <c r="AY1787" s="202" t="s">
        <v>158</v>
      </c>
    </row>
    <row r="1788" s="27" customFormat="true" ht="21.75" hidden="false" customHeight="true" outlineLevel="0" collapsed="false">
      <c r="A1788" s="22"/>
      <c r="B1788" s="175"/>
      <c r="C1788" s="176" t="s">
        <v>3005</v>
      </c>
      <c r="D1788" s="176" t="s">
        <v>160</v>
      </c>
      <c r="E1788" s="177" t="s">
        <v>3006</v>
      </c>
      <c r="F1788" s="178" t="s">
        <v>3007</v>
      </c>
      <c r="G1788" s="179" t="s">
        <v>189</v>
      </c>
      <c r="H1788" s="180" t="n">
        <v>247.179</v>
      </c>
      <c r="I1788" s="181"/>
      <c r="J1788" s="182" t="n">
        <f aca="false">ROUND(I1788*H1788,2)</f>
        <v>0</v>
      </c>
      <c r="K1788" s="183"/>
      <c r="L1788" s="23"/>
      <c r="M1788" s="184"/>
      <c r="N1788" s="185" t="s">
        <v>40</v>
      </c>
      <c r="O1788" s="60"/>
      <c r="P1788" s="186" t="n">
        <f aca="false">O1788*H1788</f>
        <v>0</v>
      </c>
      <c r="Q1788" s="186" t="n">
        <v>0.0002</v>
      </c>
      <c r="R1788" s="186" t="n">
        <f aca="false">Q1788*H1788</f>
        <v>0.0494358</v>
      </c>
      <c r="S1788" s="186" t="n">
        <v>0</v>
      </c>
      <c r="T1788" s="187" t="n">
        <f aca="false">S1788*H1788</f>
        <v>0</v>
      </c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R1788" s="188" t="s">
        <v>236</v>
      </c>
      <c r="AT1788" s="188" t="s">
        <v>160</v>
      </c>
      <c r="AU1788" s="188" t="s">
        <v>84</v>
      </c>
      <c r="AY1788" s="3" t="s">
        <v>158</v>
      </c>
      <c r="BE1788" s="189" t="n">
        <f aca="false">IF(N1788="základní",J1788,0)</f>
        <v>0</v>
      </c>
      <c r="BF1788" s="189" t="n">
        <f aca="false">IF(N1788="snížená",J1788,0)</f>
        <v>0</v>
      </c>
      <c r="BG1788" s="189" t="n">
        <f aca="false">IF(N1788="zákl. přenesená",J1788,0)</f>
        <v>0</v>
      </c>
      <c r="BH1788" s="189" t="n">
        <f aca="false">IF(N1788="sníž. přenesená",J1788,0)</f>
        <v>0</v>
      </c>
      <c r="BI1788" s="189" t="n">
        <f aca="false">IF(N1788="nulová",J1788,0)</f>
        <v>0</v>
      </c>
      <c r="BJ1788" s="3" t="s">
        <v>82</v>
      </c>
      <c r="BK1788" s="189" t="n">
        <f aca="false">ROUND(I1788*H1788,2)</f>
        <v>0</v>
      </c>
      <c r="BL1788" s="3" t="s">
        <v>236</v>
      </c>
      <c r="BM1788" s="188" t="s">
        <v>3008</v>
      </c>
    </row>
    <row r="1789" s="190" customFormat="true" ht="11.25" hidden="false" customHeight="false" outlineLevel="0" collapsed="false">
      <c r="B1789" s="191"/>
      <c r="D1789" s="192" t="s">
        <v>166</v>
      </c>
      <c r="E1789" s="193"/>
      <c r="F1789" s="194" t="s">
        <v>3009</v>
      </c>
      <c r="H1789" s="195" t="n">
        <v>22.08</v>
      </c>
      <c r="I1789" s="196"/>
      <c r="L1789" s="191"/>
      <c r="M1789" s="197"/>
      <c r="N1789" s="198"/>
      <c r="O1789" s="198"/>
      <c r="P1789" s="198"/>
      <c r="Q1789" s="198"/>
      <c r="R1789" s="198"/>
      <c r="S1789" s="198"/>
      <c r="T1789" s="199"/>
      <c r="AT1789" s="193" t="s">
        <v>166</v>
      </c>
      <c r="AU1789" s="193" t="s">
        <v>84</v>
      </c>
      <c r="AV1789" s="190" t="s">
        <v>84</v>
      </c>
      <c r="AW1789" s="190" t="s">
        <v>31</v>
      </c>
      <c r="AX1789" s="190" t="s">
        <v>75</v>
      </c>
      <c r="AY1789" s="193" t="s">
        <v>158</v>
      </c>
    </row>
    <row r="1790" s="190" customFormat="true" ht="11.25" hidden="false" customHeight="false" outlineLevel="0" collapsed="false">
      <c r="B1790" s="191"/>
      <c r="D1790" s="192" t="s">
        <v>166</v>
      </c>
      <c r="E1790" s="193"/>
      <c r="F1790" s="194" t="s">
        <v>3010</v>
      </c>
      <c r="H1790" s="195" t="n">
        <v>21.6</v>
      </c>
      <c r="I1790" s="196"/>
      <c r="L1790" s="191"/>
      <c r="M1790" s="197"/>
      <c r="N1790" s="198"/>
      <c r="O1790" s="198"/>
      <c r="P1790" s="198"/>
      <c r="Q1790" s="198"/>
      <c r="R1790" s="198"/>
      <c r="S1790" s="198"/>
      <c r="T1790" s="199"/>
      <c r="AT1790" s="193" t="s">
        <v>166</v>
      </c>
      <c r="AU1790" s="193" t="s">
        <v>84</v>
      </c>
      <c r="AV1790" s="190" t="s">
        <v>84</v>
      </c>
      <c r="AW1790" s="190" t="s">
        <v>31</v>
      </c>
      <c r="AX1790" s="190" t="s">
        <v>75</v>
      </c>
      <c r="AY1790" s="193" t="s">
        <v>158</v>
      </c>
    </row>
    <row r="1791" s="190" customFormat="true" ht="11.25" hidden="false" customHeight="false" outlineLevel="0" collapsed="false">
      <c r="B1791" s="191"/>
      <c r="D1791" s="192" t="s">
        <v>166</v>
      </c>
      <c r="E1791" s="193"/>
      <c r="F1791" s="194" t="s">
        <v>3011</v>
      </c>
      <c r="H1791" s="195" t="n">
        <v>3.905</v>
      </c>
      <c r="I1791" s="196"/>
      <c r="L1791" s="191"/>
      <c r="M1791" s="197"/>
      <c r="N1791" s="198"/>
      <c r="O1791" s="198"/>
      <c r="P1791" s="198"/>
      <c r="Q1791" s="198"/>
      <c r="R1791" s="198"/>
      <c r="S1791" s="198"/>
      <c r="T1791" s="199"/>
      <c r="AT1791" s="193" t="s">
        <v>166</v>
      </c>
      <c r="AU1791" s="193" t="s">
        <v>84</v>
      </c>
      <c r="AV1791" s="190" t="s">
        <v>84</v>
      </c>
      <c r="AW1791" s="190" t="s">
        <v>31</v>
      </c>
      <c r="AX1791" s="190" t="s">
        <v>75</v>
      </c>
      <c r="AY1791" s="193" t="s">
        <v>158</v>
      </c>
    </row>
    <row r="1792" s="190" customFormat="true" ht="11.25" hidden="false" customHeight="false" outlineLevel="0" collapsed="false">
      <c r="B1792" s="191"/>
      <c r="D1792" s="192" t="s">
        <v>166</v>
      </c>
      <c r="E1792" s="193"/>
      <c r="F1792" s="194" t="s">
        <v>3012</v>
      </c>
      <c r="H1792" s="195" t="n">
        <v>8</v>
      </c>
      <c r="I1792" s="196"/>
      <c r="L1792" s="191"/>
      <c r="M1792" s="197"/>
      <c r="N1792" s="198"/>
      <c r="O1792" s="198"/>
      <c r="P1792" s="198"/>
      <c r="Q1792" s="198"/>
      <c r="R1792" s="198"/>
      <c r="S1792" s="198"/>
      <c r="T1792" s="199"/>
      <c r="AT1792" s="193" t="s">
        <v>166</v>
      </c>
      <c r="AU1792" s="193" t="s">
        <v>84</v>
      </c>
      <c r="AV1792" s="190" t="s">
        <v>84</v>
      </c>
      <c r="AW1792" s="190" t="s">
        <v>31</v>
      </c>
      <c r="AX1792" s="190" t="s">
        <v>75</v>
      </c>
      <c r="AY1792" s="193" t="s">
        <v>158</v>
      </c>
    </row>
    <row r="1793" s="190" customFormat="true" ht="11.25" hidden="false" customHeight="false" outlineLevel="0" collapsed="false">
      <c r="B1793" s="191"/>
      <c r="D1793" s="192" t="s">
        <v>166</v>
      </c>
      <c r="E1793" s="193"/>
      <c r="F1793" s="194" t="s">
        <v>3013</v>
      </c>
      <c r="H1793" s="195" t="n">
        <v>3.75</v>
      </c>
      <c r="I1793" s="196"/>
      <c r="L1793" s="191"/>
      <c r="M1793" s="197"/>
      <c r="N1793" s="198"/>
      <c r="O1793" s="198"/>
      <c r="P1793" s="198"/>
      <c r="Q1793" s="198"/>
      <c r="R1793" s="198"/>
      <c r="S1793" s="198"/>
      <c r="T1793" s="199"/>
      <c r="AT1793" s="193" t="s">
        <v>166</v>
      </c>
      <c r="AU1793" s="193" t="s">
        <v>84</v>
      </c>
      <c r="AV1793" s="190" t="s">
        <v>84</v>
      </c>
      <c r="AW1793" s="190" t="s">
        <v>31</v>
      </c>
      <c r="AX1793" s="190" t="s">
        <v>75</v>
      </c>
      <c r="AY1793" s="193" t="s">
        <v>158</v>
      </c>
    </row>
    <row r="1794" s="190" customFormat="true" ht="11.25" hidden="false" customHeight="false" outlineLevel="0" collapsed="false">
      <c r="B1794" s="191"/>
      <c r="D1794" s="192" t="s">
        <v>166</v>
      </c>
      <c r="E1794" s="193"/>
      <c r="F1794" s="194" t="s">
        <v>3014</v>
      </c>
      <c r="H1794" s="195" t="n">
        <v>3.6</v>
      </c>
      <c r="I1794" s="196"/>
      <c r="L1794" s="191"/>
      <c r="M1794" s="197"/>
      <c r="N1794" s="198"/>
      <c r="O1794" s="198"/>
      <c r="P1794" s="198"/>
      <c r="Q1794" s="198"/>
      <c r="R1794" s="198"/>
      <c r="S1794" s="198"/>
      <c r="T1794" s="199"/>
      <c r="AT1794" s="193" t="s">
        <v>166</v>
      </c>
      <c r="AU1794" s="193" t="s">
        <v>84</v>
      </c>
      <c r="AV1794" s="190" t="s">
        <v>84</v>
      </c>
      <c r="AW1794" s="190" t="s">
        <v>31</v>
      </c>
      <c r="AX1794" s="190" t="s">
        <v>75</v>
      </c>
      <c r="AY1794" s="193" t="s">
        <v>158</v>
      </c>
    </row>
    <row r="1795" s="190" customFormat="true" ht="11.25" hidden="false" customHeight="false" outlineLevel="0" collapsed="false">
      <c r="B1795" s="191"/>
      <c r="D1795" s="192" t="s">
        <v>166</v>
      </c>
      <c r="E1795" s="193"/>
      <c r="F1795" s="194" t="s">
        <v>3015</v>
      </c>
      <c r="H1795" s="195" t="n">
        <v>5.4</v>
      </c>
      <c r="I1795" s="196"/>
      <c r="L1795" s="191"/>
      <c r="M1795" s="197"/>
      <c r="N1795" s="198"/>
      <c r="O1795" s="198"/>
      <c r="P1795" s="198"/>
      <c r="Q1795" s="198"/>
      <c r="R1795" s="198"/>
      <c r="S1795" s="198"/>
      <c r="T1795" s="199"/>
      <c r="AT1795" s="193" t="s">
        <v>166</v>
      </c>
      <c r="AU1795" s="193" t="s">
        <v>84</v>
      </c>
      <c r="AV1795" s="190" t="s">
        <v>84</v>
      </c>
      <c r="AW1795" s="190" t="s">
        <v>31</v>
      </c>
      <c r="AX1795" s="190" t="s">
        <v>75</v>
      </c>
      <c r="AY1795" s="193" t="s">
        <v>158</v>
      </c>
    </row>
    <row r="1796" s="190" customFormat="true" ht="11.25" hidden="false" customHeight="false" outlineLevel="0" collapsed="false">
      <c r="B1796" s="191"/>
      <c r="D1796" s="192" t="s">
        <v>166</v>
      </c>
      <c r="E1796" s="193"/>
      <c r="F1796" s="194" t="s">
        <v>3016</v>
      </c>
      <c r="H1796" s="195" t="n">
        <v>8.045</v>
      </c>
      <c r="I1796" s="196"/>
      <c r="L1796" s="191"/>
      <c r="M1796" s="197"/>
      <c r="N1796" s="198"/>
      <c r="O1796" s="198"/>
      <c r="P1796" s="198"/>
      <c r="Q1796" s="198"/>
      <c r="R1796" s="198"/>
      <c r="S1796" s="198"/>
      <c r="T1796" s="199"/>
      <c r="AT1796" s="193" t="s">
        <v>166</v>
      </c>
      <c r="AU1796" s="193" t="s">
        <v>84</v>
      </c>
      <c r="AV1796" s="190" t="s">
        <v>84</v>
      </c>
      <c r="AW1796" s="190" t="s">
        <v>31</v>
      </c>
      <c r="AX1796" s="190" t="s">
        <v>75</v>
      </c>
      <c r="AY1796" s="193" t="s">
        <v>158</v>
      </c>
    </row>
    <row r="1797" s="190" customFormat="true" ht="11.25" hidden="false" customHeight="false" outlineLevel="0" collapsed="false">
      <c r="B1797" s="191"/>
      <c r="D1797" s="192" t="s">
        <v>166</v>
      </c>
      <c r="E1797" s="193"/>
      <c r="F1797" s="194" t="s">
        <v>3017</v>
      </c>
      <c r="H1797" s="195" t="n">
        <v>7</v>
      </c>
      <c r="I1797" s="196"/>
      <c r="L1797" s="191"/>
      <c r="M1797" s="197"/>
      <c r="N1797" s="198"/>
      <c r="O1797" s="198"/>
      <c r="P1797" s="198"/>
      <c r="Q1797" s="198"/>
      <c r="R1797" s="198"/>
      <c r="S1797" s="198"/>
      <c r="T1797" s="199"/>
      <c r="AT1797" s="193" t="s">
        <v>166</v>
      </c>
      <c r="AU1797" s="193" t="s">
        <v>84</v>
      </c>
      <c r="AV1797" s="190" t="s">
        <v>84</v>
      </c>
      <c r="AW1797" s="190" t="s">
        <v>31</v>
      </c>
      <c r="AX1797" s="190" t="s">
        <v>75</v>
      </c>
      <c r="AY1797" s="193" t="s">
        <v>158</v>
      </c>
    </row>
    <row r="1798" s="190" customFormat="true" ht="11.25" hidden="false" customHeight="false" outlineLevel="0" collapsed="false">
      <c r="B1798" s="191"/>
      <c r="D1798" s="192" t="s">
        <v>166</v>
      </c>
      <c r="E1798" s="193"/>
      <c r="F1798" s="194" t="s">
        <v>3018</v>
      </c>
      <c r="H1798" s="195" t="n">
        <v>19.85</v>
      </c>
      <c r="I1798" s="196"/>
      <c r="L1798" s="191"/>
      <c r="M1798" s="197"/>
      <c r="N1798" s="198"/>
      <c r="O1798" s="198"/>
      <c r="P1798" s="198"/>
      <c r="Q1798" s="198"/>
      <c r="R1798" s="198"/>
      <c r="S1798" s="198"/>
      <c r="T1798" s="199"/>
      <c r="AT1798" s="193" t="s">
        <v>166</v>
      </c>
      <c r="AU1798" s="193" t="s">
        <v>84</v>
      </c>
      <c r="AV1798" s="190" t="s">
        <v>84</v>
      </c>
      <c r="AW1798" s="190" t="s">
        <v>31</v>
      </c>
      <c r="AX1798" s="190" t="s">
        <v>75</v>
      </c>
      <c r="AY1798" s="193" t="s">
        <v>158</v>
      </c>
    </row>
    <row r="1799" s="190" customFormat="true" ht="11.25" hidden="false" customHeight="false" outlineLevel="0" collapsed="false">
      <c r="B1799" s="191"/>
      <c r="D1799" s="192" t="s">
        <v>166</v>
      </c>
      <c r="E1799" s="193"/>
      <c r="F1799" s="194" t="s">
        <v>3019</v>
      </c>
      <c r="H1799" s="195" t="n">
        <v>1.2</v>
      </c>
      <c r="I1799" s="196"/>
      <c r="L1799" s="191"/>
      <c r="M1799" s="197"/>
      <c r="N1799" s="198"/>
      <c r="O1799" s="198"/>
      <c r="P1799" s="198"/>
      <c r="Q1799" s="198"/>
      <c r="R1799" s="198"/>
      <c r="S1799" s="198"/>
      <c r="T1799" s="199"/>
      <c r="AT1799" s="193" t="s">
        <v>166</v>
      </c>
      <c r="AU1799" s="193" t="s">
        <v>84</v>
      </c>
      <c r="AV1799" s="190" t="s">
        <v>84</v>
      </c>
      <c r="AW1799" s="190" t="s">
        <v>31</v>
      </c>
      <c r="AX1799" s="190" t="s">
        <v>75</v>
      </c>
      <c r="AY1799" s="193" t="s">
        <v>158</v>
      </c>
    </row>
    <row r="1800" s="190" customFormat="true" ht="11.25" hidden="false" customHeight="false" outlineLevel="0" collapsed="false">
      <c r="B1800" s="191"/>
      <c r="D1800" s="192" t="s">
        <v>166</v>
      </c>
      <c r="E1800" s="193"/>
      <c r="F1800" s="194" t="s">
        <v>3020</v>
      </c>
      <c r="H1800" s="195" t="n">
        <v>3.6</v>
      </c>
      <c r="I1800" s="196"/>
      <c r="L1800" s="191"/>
      <c r="M1800" s="197"/>
      <c r="N1800" s="198"/>
      <c r="O1800" s="198"/>
      <c r="P1800" s="198"/>
      <c r="Q1800" s="198"/>
      <c r="R1800" s="198"/>
      <c r="S1800" s="198"/>
      <c r="T1800" s="199"/>
      <c r="AT1800" s="193" t="s">
        <v>166</v>
      </c>
      <c r="AU1800" s="193" t="s">
        <v>84</v>
      </c>
      <c r="AV1800" s="190" t="s">
        <v>84</v>
      </c>
      <c r="AW1800" s="190" t="s">
        <v>31</v>
      </c>
      <c r="AX1800" s="190" t="s">
        <v>75</v>
      </c>
      <c r="AY1800" s="193" t="s">
        <v>158</v>
      </c>
    </row>
    <row r="1801" s="190" customFormat="true" ht="11.25" hidden="false" customHeight="false" outlineLevel="0" collapsed="false">
      <c r="B1801" s="191"/>
      <c r="D1801" s="192" t="s">
        <v>166</v>
      </c>
      <c r="E1801" s="193"/>
      <c r="F1801" s="194" t="s">
        <v>3021</v>
      </c>
      <c r="H1801" s="195" t="n">
        <v>37.8</v>
      </c>
      <c r="I1801" s="196"/>
      <c r="L1801" s="191"/>
      <c r="M1801" s="197"/>
      <c r="N1801" s="198"/>
      <c r="O1801" s="198"/>
      <c r="P1801" s="198"/>
      <c r="Q1801" s="198"/>
      <c r="R1801" s="198"/>
      <c r="S1801" s="198"/>
      <c r="T1801" s="199"/>
      <c r="AT1801" s="193" t="s">
        <v>166</v>
      </c>
      <c r="AU1801" s="193" t="s">
        <v>84</v>
      </c>
      <c r="AV1801" s="190" t="s">
        <v>84</v>
      </c>
      <c r="AW1801" s="190" t="s">
        <v>31</v>
      </c>
      <c r="AX1801" s="190" t="s">
        <v>75</v>
      </c>
      <c r="AY1801" s="193" t="s">
        <v>158</v>
      </c>
    </row>
    <row r="1802" s="190" customFormat="true" ht="11.25" hidden="false" customHeight="false" outlineLevel="0" collapsed="false">
      <c r="B1802" s="191"/>
      <c r="D1802" s="192" t="s">
        <v>166</v>
      </c>
      <c r="E1802" s="193"/>
      <c r="F1802" s="194" t="s">
        <v>3022</v>
      </c>
      <c r="H1802" s="195" t="n">
        <v>3.39</v>
      </c>
      <c r="I1802" s="196"/>
      <c r="L1802" s="191"/>
      <c r="M1802" s="197"/>
      <c r="N1802" s="198"/>
      <c r="O1802" s="198"/>
      <c r="P1802" s="198"/>
      <c r="Q1802" s="198"/>
      <c r="R1802" s="198"/>
      <c r="S1802" s="198"/>
      <c r="T1802" s="199"/>
      <c r="AT1802" s="193" t="s">
        <v>166</v>
      </c>
      <c r="AU1802" s="193" t="s">
        <v>84</v>
      </c>
      <c r="AV1802" s="190" t="s">
        <v>84</v>
      </c>
      <c r="AW1802" s="190" t="s">
        <v>31</v>
      </c>
      <c r="AX1802" s="190" t="s">
        <v>75</v>
      </c>
      <c r="AY1802" s="193" t="s">
        <v>158</v>
      </c>
    </row>
    <row r="1803" s="190" customFormat="true" ht="11.25" hidden="false" customHeight="false" outlineLevel="0" collapsed="false">
      <c r="B1803" s="191"/>
      <c r="D1803" s="192" t="s">
        <v>166</v>
      </c>
      <c r="E1803" s="193"/>
      <c r="F1803" s="194" t="s">
        <v>3023</v>
      </c>
      <c r="H1803" s="195" t="n">
        <v>61.4</v>
      </c>
      <c r="I1803" s="196"/>
      <c r="L1803" s="191"/>
      <c r="M1803" s="197"/>
      <c r="N1803" s="198"/>
      <c r="O1803" s="198"/>
      <c r="P1803" s="198"/>
      <c r="Q1803" s="198"/>
      <c r="R1803" s="198"/>
      <c r="S1803" s="198"/>
      <c r="T1803" s="199"/>
      <c r="AT1803" s="193" t="s">
        <v>166</v>
      </c>
      <c r="AU1803" s="193" t="s">
        <v>84</v>
      </c>
      <c r="AV1803" s="190" t="s">
        <v>84</v>
      </c>
      <c r="AW1803" s="190" t="s">
        <v>31</v>
      </c>
      <c r="AX1803" s="190" t="s">
        <v>75</v>
      </c>
      <c r="AY1803" s="193" t="s">
        <v>158</v>
      </c>
    </row>
    <row r="1804" s="190" customFormat="true" ht="11.25" hidden="false" customHeight="false" outlineLevel="0" collapsed="false">
      <c r="B1804" s="191"/>
      <c r="D1804" s="192" t="s">
        <v>166</v>
      </c>
      <c r="E1804" s="193"/>
      <c r="F1804" s="194" t="s">
        <v>3024</v>
      </c>
      <c r="H1804" s="195" t="n">
        <v>36.559</v>
      </c>
      <c r="I1804" s="196"/>
      <c r="L1804" s="191"/>
      <c r="M1804" s="197"/>
      <c r="N1804" s="198"/>
      <c r="O1804" s="198"/>
      <c r="P1804" s="198"/>
      <c r="Q1804" s="198"/>
      <c r="R1804" s="198"/>
      <c r="S1804" s="198"/>
      <c r="T1804" s="199"/>
      <c r="AT1804" s="193" t="s">
        <v>166</v>
      </c>
      <c r="AU1804" s="193" t="s">
        <v>84</v>
      </c>
      <c r="AV1804" s="190" t="s">
        <v>84</v>
      </c>
      <c r="AW1804" s="190" t="s">
        <v>31</v>
      </c>
      <c r="AX1804" s="190" t="s">
        <v>75</v>
      </c>
      <c r="AY1804" s="193" t="s">
        <v>158</v>
      </c>
    </row>
    <row r="1805" s="200" customFormat="true" ht="11.25" hidden="false" customHeight="false" outlineLevel="0" collapsed="false">
      <c r="B1805" s="201"/>
      <c r="D1805" s="192" t="s">
        <v>166</v>
      </c>
      <c r="E1805" s="202"/>
      <c r="F1805" s="203" t="s">
        <v>216</v>
      </c>
      <c r="H1805" s="204" t="n">
        <v>247.179</v>
      </c>
      <c r="I1805" s="205"/>
      <c r="L1805" s="201"/>
      <c r="M1805" s="206"/>
      <c r="N1805" s="207"/>
      <c r="O1805" s="207"/>
      <c r="P1805" s="207"/>
      <c r="Q1805" s="207"/>
      <c r="R1805" s="207"/>
      <c r="S1805" s="207"/>
      <c r="T1805" s="208"/>
      <c r="AT1805" s="202" t="s">
        <v>166</v>
      </c>
      <c r="AU1805" s="202" t="s">
        <v>84</v>
      </c>
      <c r="AV1805" s="200" t="s">
        <v>164</v>
      </c>
      <c r="AW1805" s="200" t="s">
        <v>31</v>
      </c>
      <c r="AX1805" s="200" t="s">
        <v>82</v>
      </c>
      <c r="AY1805" s="202" t="s">
        <v>158</v>
      </c>
    </row>
    <row r="1806" s="27" customFormat="true" ht="24" hidden="false" customHeight="true" outlineLevel="0" collapsed="false">
      <c r="A1806" s="22"/>
      <c r="B1806" s="175"/>
      <c r="C1806" s="218" t="s">
        <v>3025</v>
      </c>
      <c r="D1806" s="218" t="s">
        <v>578</v>
      </c>
      <c r="E1806" s="219" t="s">
        <v>3026</v>
      </c>
      <c r="F1806" s="220" t="s">
        <v>3027</v>
      </c>
      <c r="G1806" s="221" t="s">
        <v>189</v>
      </c>
      <c r="H1806" s="222" t="n">
        <v>271.897</v>
      </c>
      <c r="I1806" s="223"/>
      <c r="J1806" s="224" t="n">
        <f aca="false">ROUND(I1806*H1806,2)</f>
        <v>0</v>
      </c>
      <c r="K1806" s="225"/>
      <c r="L1806" s="226"/>
      <c r="M1806" s="227"/>
      <c r="N1806" s="228" t="s">
        <v>40</v>
      </c>
      <c r="O1806" s="60"/>
      <c r="P1806" s="186" t="n">
        <f aca="false">O1806*H1806</f>
        <v>0</v>
      </c>
      <c r="Q1806" s="186" t="n">
        <v>8E-005</v>
      </c>
      <c r="R1806" s="186" t="n">
        <f aca="false">Q1806*H1806</f>
        <v>0.02175176</v>
      </c>
      <c r="S1806" s="186" t="n">
        <v>0</v>
      </c>
      <c r="T1806" s="187" t="n">
        <f aca="false">S1806*H1806</f>
        <v>0</v>
      </c>
      <c r="U1806" s="22"/>
      <c r="V1806" s="22"/>
      <c r="W1806" s="22"/>
      <c r="X1806" s="22"/>
      <c r="Y1806" s="22"/>
      <c r="Z1806" s="22"/>
      <c r="AA1806" s="22"/>
      <c r="AB1806" s="22"/>
      <c r="AC1806" s="22"/>
      <c r="AD1806" s="22"/>
      <c r="AE1806" s="22"/>
      <c r="AR1806" s="188" t="s">
        <v>325</v>
      </c>
      <c r="AT1806" s="188" t="s">
        <v>578</v>
      </c>
      <c r="AU1806" s="188" t="s">
        <v>84</v>
      </c>
      <c r="AY1806" s="3" t="s">
        <v>158</v>
      </c>
      <c r="BE1806" s="189" t="n">
        <f aca="false">IF(N1806="základní",J1806,0)</f>
        <v>0</v>
      </c>
      <c r="BF1806" s="189" t="n">
        <f aca="false">IF(N1806="snížená",J1806,0)</f>
        <v>0</v>
      </c>
      <c r="BG1806" s="189" t="n">
        <f aca="false">IF(N1806="zákl. přenesená",J1806,0)</f>
        <v>0</v>
      </c>
      <c r="BH1806" s="189" t="n">
        <f aca="false">IF(N1806="sníž. přenesená",J1806,0)</f>
        <v>0</v>
      </c>
      <c r="BI1806" s="189" t="n">
        <f aca="false">IF(N1806="nulová",J1806,0)</f>
        <v>0</v>
      </c>
      <c r="BJ1806" s="3" t="s">
        <v>82</v>
      </c>
      <c r="BK1806" s="189" t="n">
        <f aca="false">ROUND(I1806*H1806,2)</f>
        <v>0</v>
      </c>
      <c r="BL1806" s="3" t="s">
        <v>236</v>
      </c>
      <c r="BM1806" s="188" t="s">
        <v>3028</v>
      </c>
    </row>
    <row r="1807" s="190" customFormat="true" ht="11.25" hidden="false" customHeight="false" outlineLevel="0" collapsed="false">
      <c r="B1807" s="191"/>
      <c r="D1807" s="192" t="s">
        <v>166</v>
      </c>
      <c r="F1807" s="194" t="s">
        <v>3029</v>
      </c>
      <c r="H1807" s="195" t="n">
        <v>271.897</v>
      </c>
      <c r="I1807" s="196"/>
      <c r="L1807" s="191"/>
      <c r="M1807" s="197"/>
      <c r="N1807" s="198"/>
      <c r="O1807" s="198"/>
      <c r="P1807" s="198"/>
      <c r="Q1807" s="198"/>
      <c r="R1807" s="198"/>
      <c r="S1807" s="198"/>
      <c r="T1807" s="199"/>
      <c r="AT1807" s="193" t="s">
        <v>166</v>
      </c>
      <c r="AU1807" s="193" t="s">
        <v>84</v>
      </c>
      <c r="AV1807" s="190" t="s">
        <v>84</v>
      </c>
      <c r="AW1807" s="190" t="s">
        <v>2</v>
      </c>
      <c r="AX1807" s="190" t="s">
        <v>82</v>
      </c>
      <c r="AY1807" s="193" t="s">
        <v>158</v>
      </c>
    </row>
    <row r="1808" s="27" customFormat="true" ht="33" hidden="false" customHeight="true" outlineLevel="0" collapsed="false">
      <c r="A1808" s="22"/>
      <c r="B1808" s="175"/>
      <c r="C1808" s="176" t="s">
        <v>3030</v>
      </c>
      <c r="D1808" s="176" t="s">
        <v>160</v>
      </c>
      <c r="E1808" s="177" t="s">
        <v>3031</v>
      </c>
      <c r="F1808" s="178" t="s">
        <v>3032</v>
      </c>
      <c r="G1808" s="179" t="s">
        <v>163</v>
      </c>
      <c r="H1808" s="180" t="n">
        <v>733.97</v>
      </c>
      <c r="I1808" s="181"/>
      <c r="J1808" s="182" t="n">
        <f aca="false">ROUND(I1808*H1808,2)</f>
        <v>0</v>
      </c>
      <c r="K1808" s="183"/>
      <c r="L1808" s="23"/>
      <c r="M1808" s="184"/>
      <c r="N1808" s="185" t="s">
        <v>40</v>
      </c>
      <c r="O1808" s="60"/>
      <c r="P1808" s="186" t="n">
        <f aca="false">O1808*H1808</f>
        <v>0</v>
      </c>
      <c r="Q1808" s="186" t="n">
        <v>0.006</v>
      </c>
      <c r="R1808" s="186" t="n">
        <f aca="false">Q1808*H1808</f>
        <v>4.40382</v>
      </c>
      <c r="S1808" s="186" t="n">
        <v>0</v>
      </c>
      <c r="T1808" s="187" t="n">
        <f aca="false">S1808*H1808</f>
        <v>0</v>
      </c>
      <c r="U1808" s="22"/>
      <c r="V1808" s="22"/>
      <c r="W1808" s="22"/>
      <c r="X1808" s="22"/>
      <c r="Y1808" s="22"/>
      <c r="Z1808" s="22"/>
      <c r="AA1808" s="22"/>
      <c r="AB1808" s="22"/>
      <c r="AC1808" s="22"/>
      <c r="AD1808" s="22"/>
      <c r="AE1808" s="22"/>
      <c r="AR1808" s="188" t="s">
        <v>236</v>
      </c>
      <c r="AT1808" s="188" t="s">
        <v>160</v>
      </c>
      <c r="AU1808" s="188" t="s">
        <v>84</v>
      </c>
      <c r="AY1808" s="3" t="s">
        <v>158</v>
      </c>
      <c r="BE1808" s="189" t="n">
        <f aca="false">IF(N1808="základní",J1808,0)</f>
        <v>0</v>
      </c>
      <c r="BF1808" s="189" t="n">
        <f aca="false">IF(N1808="snížená",J1808,0)</f>
        <v>0</v>
      </c>
      <c r="BG1808" s="189" t="n">
        <f aca="false">IF(N1808="zákl. přenesená",J1808,0)</f>
        <v>0</v>
      </c>
      <c r="BH1808" s="189" t="n">
        <f aca="false">IF(N1808="sníž. přenesená",J1808,0)</f>
        <v>0</v>
      </c>
      <c r="BI1808" s="189" t="n">
        <f aca="false">IF(N1808="nulová",J1808,0)</f>
        <v>0</v>
      </c>
      <c r="BJ1808" s="3" t="s">
        <v>82</v>
      </c>
      <c r="BK1808" s="189" t="n">
        <f aca="false">ROUND(I1808*H1808,2)</f>
        <v>0</v>
      </c>
      <c r="BL1808" s="3" t="s">
        <v>236</v>
      </c>
      <c r="BM1808" s="188" t="s">
        <v>3033</v>
      </c>
    </row>
    <row r="1809" s="190" customFormat="true" ht="22.5" hidden="false" customHeight="false" outlineLevel="0" collapsed="false">
      <c r="B1809" s="191"/>
      <c r="D1809" s="192" t="s">
        <v>166</v>
      </c>
      <c r="E1809" s="193"/>
      <c r="F1809" s="194" t="s">
        <v>2986</v>
      </c>
      <c r="H1809" s="195" t="n">
        <v>103.536</v>
      </c>
      <c r="I1809" s="196"/>
      <c r="L1809" s="191"/>
      <c r="M1809" s="197"/>
      <c r="N1809" s="198"/>
      <c r="O1809" s="198"/>
      <c r="P1809" s="198"/>
      <c r="Q1809" s="198"/>
      <c r="R1809" s="198"/>
      <c r="S1809" s="198"/>
      <c r="T1809" s="199"/>
      <c r="AT1809" s="193" t="s">
        <v>166</v>
      </c>
      <c r="AU1809" s="193" t="s">
        <v>84</v>
      </c>
      <c r="AV1809" s="190" t="s">
        <v>84</v>
      </c>
      <c r="AW1809" s="190" t="s">
        <v>31</v>
      </c>
      <c r="AX1809" s="190" t="s">
        <v>75</v>
      </c>
      <c r="AY1809" s="193" t="s">
        <v>158</v>
      </c>
    </row>
    <row r="1810" s="190" customFormat="true" ht="22.5" hidden="false" customHeight="false" outlineLevel="0" collapsed="false">
      <c r="B1810" s="191"/>
      <c r="D1810" s="192" t="s">
        <v>166</v>
      </c>
      <c r="E1810" s="193"/>
      <c r="F1810" s="194" t="s">
        <v>2987</v>
      </c>
      <c r="H1810" s="195" t="n">
        <v>50.049</v>
      </c>
      <c r="I1810" s="196"/>
      <c r="L1810" s="191"/>
      <c r="M1810" s="197"/>
      <c r="N1810" s="198"/>
      <c r="O1810" s="198"/>
      <c r="P1810" s="198"/>
      <c r="Q1810" s="198"/>
      <c r="R1810" s="198"/>
      <c r="S1810" s="198"/>
      <c r="T1810" s="199"/>
      <c r="AT1810" s="193" t="s">
        <v>166</v>
      </c>
      <c r="AU1810" s="193" t="s">
        <v>84</v>
      </c>
      <c r="AV1810" s="190" t="s">
        <v>84</v>
      </c>
      <c r="AW1810" s="190" t="s">
        <v>31</v>
      </c>
      <c r="AX1810" s="190" t="s">
        <v>75</v>
      </c>
      <c r="AY1810" s="193" t="s">
        <v>158</v>
      </c>
    </row>
    <row r="1811" s="190" customFormat="true" ht="11.25" hidden="false" customHeight="false" outlineLevel="0" collapsed="false">
      <c r="B1811" s="191"/>
      <c r="D1811" s="192" t="s">
        <v>166</v>
      </c>
      <c r="E1811" s="193"/>
      <c r="F1811" s="194" t="s">
        <v>2988</v>
      </c>
      <c r="H1811" s="195" t="n">
        <v>16.83</v>
      </c>
      <c r="I1811" s="196"/>
      <c r="L1811" s="191"/>
      <c r="M1811" s="197"/>
      <c r="N1811" s="198"/>
      <c r="O1811" s="198"/>
      <c r="P1811" s="198"/>
      <c r="Q1811" s="198"/>
      <c r="R1811" s="198"/>
      <c r="S1811" s="198"/>
      <c r="T1811" s="199"/>
      <c r="AT1811" s="193" t="s">
        <v>166</v>
      </c>
      <c r="AU1811" s="193" t="s">
        <v>84</v>
      </c>
      <c r="AV1811" s="190" t="s">
        <v>84</v>
      </c>
      <c r="AW1811" s="190" t="s">
        <v>31</v>
      </c>
      <c r="AX1811" s="190" t="s">
        <v>75</v>
      </c>
      <c r="AY1811" s="193" t="s">
        <v>158</v>
      </c>
    </row>
    <row r="1812" s="190" customFormat="true" ht="11.25" hidden="false" customHeight="false" outlineLevel="0" collapsed="false">
      <c r="B1812" s="191"/>
      <c r="D1812" s="192" t="s">
        <v>166</v>
      </c>
      <c r="E1812" s="193"/>
      <c r="F1812" s="194" t="s">
        <v>2989</v>
      </c>
      <c r="H1812" s="195" t="n">
        <v>43.29</v>
      </c>
      <c r="I1812" s="196"/>
      <c r="L1812" s="191"/>
      <c r="M1812" s="197"/>
      <c r="N1812" s="198"/>
      <c r="O1812" s="198"/>
      <c r="P1812" s="198"/>
      <c r="Q1812" s="198"/>
      <c r="R1812" s="198"/>
      <c r="S1812" s="198"/>
      <c r="T1812" s="199"/>
      <c r="AT1812" s="193" t="s">
        <v>166</v>
      </c>
      <c r="AU1812" s="193" t="s">
        <v>84</v>
      </c>
      <c r="AV1812" s="190" t="s">
        <v>84</v>
      </c>
      <c r="AW1812" s="190" t="s">
        <v>31</v>
      </c>
      <c r="AX1812" s="190" t="s">
        <v>75</v>
      </c>
      <c r="AY1812" s="193" t="s">
        <v>158</v>
      </c>
    </row>
    <row r="1813" s="190" customFormat="true" ht="11.25" hidden="false" customHeight="false" outlineLevel="0" collapsed="false">
      <c r="B1813" s="191"/>
      <c r="D1813" s="192" t="s">
        <v>166</v>
      </c>
      <c r="E1813" s="193"/>
      <c r="F1813" s="194" t="s">
        <v>1179</v>
      </c>
      <c r="H1813" s="195" t="n">
        <v>2.814</v>
      </c>
      <c r="I1813" s="196"/>
      <c r="L1813" s="191"/>
      <c r="M1813" s="197"/>
      <c r="N1813" s="198"/>
      <c r="O1813" s="198"/>
      <c r="P1813" s="198"/>
      <c r="Q1813" s="198"/>
      <c r="R1813" s="198"/>
      <c r="S1813" s="198"/>
      <c r="T1813" s="199"/>
      <c r="AT1813" s="193" t="s">
        <v>166</v>
      </c>
      <c r="AU1813" s="193" t="s">
        <v>84</v>
      </c>
      <c r="AV1813" s="190" t="s">
        <v>84</v>
      </c>
      <c r="AW1813" s="190" t="s">
        <v>31</v>
      </c>
      <c r="AX1813" s="190" t="s">
        <v>75</v>
      </c>
      <c r="AY1813" s="193" t="s">
        <v>158</v>
      </c>
    </row>
    <row r="1814" s="190" customFormat="true" ht="11.25" hidden="false" customHeight="false" outlineLevel="0" collapsed="false">
      <c r="B1814" s="191"/>
      <c r="D1814" s="192" t="s">
        <v>166</v>
      </c>
      <c r="E1814" s="193"/>
      <c r="F1814" s="194" t="s">
        <v>2990</v>
      </c>
      <c r="H1814" s="195" t="n">
        <v>20.052</v>
      </c>
      <c r="I1814" s="196"/>
      <c r="L1814" s="191"/>
      <c r="M1814" s="197"/>
      <c r="N1814" s="198"/>
      <c r="O1814" s="198"/>
      <c r="P1814" s="198"/>
      <c r="Q1814" s="198"/>
      <c r="R1814" s="198"/>
      <c r="S1814" s="198"/>
      <c r="T1814" s="199"/>
      <c r="AT1814" s="193" t="s">
        <v>166</v>
      </c>
      <c r="AU1814" s="193" t="s">
        <v>84</v>
      </c>
      <c r="AV1814" s="190" t="s">
        <v>84</v>
      </c>
      <c r="AW1814" s="190" t="s">
        <v>31</v>
      </c>
      <c r="AX1814" s="190" t="s">
        <v>75</v>
      </c>
      <c r="AY1814" s="193" t="s">
        <v>158</v>
      </c>
    </row>
    <row r="1815" s="190" customFormat="true" ht="11.25" hidden="false" customHeight="false" outlineLevel="0" collapsed="false">
      <c r="B1815" s="191"/>
      <c r="D1815" s="192" t="s">
        <v>166</v>
      </c>
      <c r="E1815" s="193"/>
      <c r="F1815" s="194" t="s">
        <v>2991</v>
      </c>
      <c r="H1815" s="195" t="n">
        <v>12.12</v>
      </c>
      <c r="I1815" s="196"/>
      <c r="L1815" s="191"/>
      <c r="M1815" s="197"/>
      <c r="N1815" s="198"/>
      <c r="O1815" s="198"/>
      <c r="P1815" s="198"/>
      <c r="Q1815" s="198"/>
      <c r="R1815" s="198"/>
      <c r="S1815" s="198"/>
      <c r="T1815" s="199"/>
      <c r="AT1815" s="193" t="s">
        <v>166</v>
      </c>
      <c r="AU1815" s="193" t="s">
        <v>84</v>
      </c>
      <c r="AV1815" s="190" t="s">
        <v>84</v>
      </c>
      <c r="AW1815" s="190" t="s">
        <v>31</v>
      </c>
      <c r="AX1815" s="190" t="s">
        <v>75</v>
      </c>
      <c r="AY1815" s="193" t="s">
        <v>158</v>
      </c>
    </row>
    <row r="1816" s="190" customFormat="true" ht="11.25" hidden="false" customHeight="false" outlineLevel="0" collapsed="false">
      <c r="B1816" s="191"/>
      <c r="D1816" s="192" t="s">
        <v>166</v>
      </c>
      <c r="E1816" s="193"/>
      <c r="F1816" s="194" t="s">
        <v>2992</v>
      </c>
      <c r="H1816" s="195" t="n">
        <v>29.294</v>
      </c>
      <c r="I1816" s="196"/>
      <c r="L1816" s="191"/>
      <c r="M1816" s="197"/>
      <c r="N1816" s="198"/>
      <c r="O1816" s="198"/>
      <c r="P1816" s="198"/>
      <c r="Q1816" s="198"/>
      <c r="R1816" s="198"/>
      <c r="S1816" s="198"/>
      <c r="T1816" s="199"/>
      <c r="AT1816" s="193" t="s">
        <v>166</v>
      </c>
      <c r="AU1816" s="193" t="s">
        <v>84</v>
      </c>
      <c r="AV1816" s="190" t="s">
        <v>84</v>
      </c>
      <c r="AW1816" s="190" t="s">
        <v>31</v>
      </c>
      <c r="AX1816" s="190" t="s">
        <v>75</v>
      </c>
      <c r="AY1816" s="193" t="s">
        <v>158</v>
      </c>
    </row>
    <row r="1817" s="190" customFormat="true" ht="11.25" hidden="false" customHeight="false" outlineLevel="0" collapsed="false">
      <c r="B1817" s="191"/>
      <c r="D1817" s="192" t="s">
        <v>166</v>
      </c>
      <c r="E1817" s="193"/>
      <c r="F1817" s="194" t="s">
        <v>2993</v>
      </c>
      <c r="H1817" s="195" t="n">
        <v>14.738</v>
      </c>
      <c r="I1817" s="196"/>
      <c r="L1817" s="191"/>
      <c r="M1817" s="197"/>
      <c r="N1817" s="198"/>
      <c r="O1817" s="198"/>
      <c r="P1817" s="198"/>
      <c r="Q1817" s="198"/>
      <c r="R1817" s="198"/>
      <c r="S1817" s="198"/>
      <c r="T1817" s="199"/>
      <c r="AT1817" s="193" t="s">
        <v>166</v>
      </c>
      <c r="AU1817" s="193" t="s">
        <v>84</v>
      </c>
      <c r="AV1817" s="190" t="s">
        <v>84</v>
      </c>
      <c r="AW1817" s="190" t="s">
        <v>31</v>
      </c>
      <c r="AX1817" s="190" t="s">
        <v>75</v>
      </c>
      <c r="AY1817" s="193" t="s">
        <v>158</v>
      </c>
    </row>
    <row r="1818" s="190" customFormat="true" ht="11.25" hidden="false" customHeight="false" outlineLevel="0" collapsed="false">
      <c r="B1818" s="191"/>
      <c r="D1818" s="192" t="s">
        <v>166</v>
      </c>
      <c r="E1818" s="193"/>
      <c r="F1818" s="194" t="s">
        <v>2994</v>
      </c>
      <c r="H1818" s="195" t="n">
        <v>65.556</v>
      </c>
      <c r="I1818" s="196"/>
      <c r="L1818" s="191"/>
      <c r="M1818" s="197"/>
      <c r="N1818" s="198"/>
      <c r="O1818" s="198"/>
      <c r="P1818" s="198"/>
      <c r="Q1818" s="198"/>
      <c r="R1818" s="198"/>
      <c r="S1818" s="198"/>
      <c r="T1818" s="199"/>
      <c r="AT1818" s="193" t="s">
        <v>166</v>
      </c>
      <c r="AU1818" s="193" t="s">
        <v>84</v>
      </c>
      <c r="AV1818" s="190" t="s">
        <v>84</v>
      </c>
      <c r="AW1818" s="190" t="s">
        <v>31</v>
      </c>
      <c r="AX1818" s="190" t="s">
        <v>75</v>
      </c>
      <c r="AY1818" s="193" t="s">
        <v>158</v>
      </c>
    </row>
    <row r="1819" s="190" customFormat="true" ht="33.75" hidden="false" customHeight="false" outlineLevel="0" collapsed="false">
      <c r="B1819" s="191"/>
      <c r="D1819" s="192" t="s">
        <v>166</v>
      </c>
      <c r="E1819" s="193"/>
      <c r="F1819" s="194" t="s">
        <v>2995</v>
      </c>
      <c r="H1819" s="195" t="n">
        <v>151.952</v>
      </c>
      <c r="I1819" s="196"/>
      <c r="L1819" s="191"/>
      <c r="M1819" s="197"/>
      <c r="N1819" s="198"/>
      <c r="O1819" s="198"/>
      <c r="P1819" s="198"/>
      <c r="Q1819" s="198"/>
      <c r="R1819" s="198"/>
      <c r="S1819" s="198"/>
      <c r="T1819" s="199"/>
      <c r="AT1819" s="193" t="s">
        <v>166</v>
      </c>
      <c r="AU1819" s="193" t="s">
        <v>84</v>
      </c>
      <c r="AV1819" s="190" t="s">
        <v>84</v>
      </c>
      <c r="AW1819" s="190" t="s">
        <v>31</v>
      </c>
      <c r="AX1819" s="190" t="s">
        <v>75</v>
      </c>
      <c r="AY1819" s="193" t="s">
        <v>158</v>
      </c>
    </row>
    <row r="1820" s="190" customFormat="true" ht="11.25" hidden="false" customHeight="false" outlineLevel="0" collapsed="false">
      <c r="B1820" s="191"/>
      <c r="D1820" s="192" t="s">
        <v>166</v>
      </c>
      <c r="E1820" s="193"/>
      <c r="F1820" s="194" t="s">
        <v>2996</v>
      </c>
      <c r="H1820" s="195" t="n">
        <v>1.764</v>
      </c>
      <c r="I1820" s="196"/>
      <c r="L1820" s="191"/>
      <c r="M1820" s="197"/>
      <c r="N1820" s="198"/>
      <c r="O1820" s="198"/>
      <c r="P1820" s="198"/>
      <c r="Q1820" s="198"/>
      <c r="R1820" s="198"/>
      <c r="S1820" s="198"/>
      <c r="T1820" s="199"/>
      <c r="AT1820" s="193" t="s">
        <v>166</v>
      </c>
      <c r="AU1820" s="193" t="s">
        <v>84</v>
      </c>
      <c r="AV1820" s="190" t="s">
        <v>84</v>
      </c>
      <c r="AW1820" s="190" t="s">
        <v>31</v>
      </c>
      <c r="AX1820" s="190" t="s">
        <v>75</v>
      </c>
      <c r="AY1820" s="193" t="s">
        <v>158</v>
      </c>
    </row>
    <row r="1821" s="190" customFormat="true" ht="11.25" hidden="false" customHeight="false" outlineLevel="0" collapsed="false">
      <c r="B1821" s="191"/>
      <c r="D1821" s="192" t="s">
        <v>166</v>
      </c>
      <c r="E1821" s="193"/>
      <c r="F1821" s="194" t="s">
        <v>2997</v>
      </c>
      <c r="H1821" s="195" t="n">
        <v>23.279</v>
      </c>
      <c r="I1821" s="196"/>
      <c r="L1821" s="191"/>
      <c r="M1821" s="197"/>
      <c r="N1821" s="198"/>
      <c r="O1821" s="198"/>
      <c r="P1821" s="198"/>
      <c r="Q1821" s="198"/>
      <c r="R1821" s="198"/>
      <c r="S1821" s="198"/>
      <c r="T1821" s="199"/>
      <c r="AT1821" s="193" t="s">
        <v>166</v>
      </c>
      <c r="AU1821" s="193" t="s">
        <v>84</v>
      </c>
      <c r="AV1821" s="190" t="s">
        <v>84</v>
      </c>
      <c r="AW1821" s="190" t="s">
        <v>31</v>
      </c>
      <c r="AX1821" s="190" t="s">
        <v>75</v>
      </c>
      <c r="AY1821" s="193" t="s">
        <v>158</v>
      </c>
    </row>
    <row r="1822" s="190" customFormat="true" ht="22.5" hidden="false" customHeight="false" outlineLevel="0" collapsed="false">
      <c r="B1822" s="191"/>
      <c r="D1822" s="192" t="s">
        <v>166</v>
      </c>
      <c r="E1822" s="193"/>
      <c r="F1822" s="194" t="s">
        <v>3034</v>
      </c>
      <c r="H1822" s="195" t="n">
        <v>48.348</v>
      </c>
      <c r="I1822" s="196"/>
      <c r="L1822" s="191"/>
      <c r="M1822" s="197"/>
      <c r="N1822" s="198"/>
      <c r="O1822" s="198"/>
      <c r="P1822" s="198"/>
      <c r="Q1822" s="198"/>
      <c r="R1822" s="198"/>
      <c r="S1822" s="198"/>
      <c r="T1822" s="199"/>
      <c r="AT1822" s="193" t="s">
        <v>166</v>
      </c>
      <c r="AU1822" s="193" t="s">
        <v>84</v>
      </c>
      <c r="AV1822" s="190" t="s">
        <v>84</v>
      </c>
      <c r="AW1822" s="190" t="s">
        <v>31</v>
      </c>
      <c r="AX1822" s="190" t="s">
        <v>75</v>
      </c>
      <c r="AY1822" s="193" t="s">
        <v>158</v>
      </c>
    </row>
    <row r="1823" s="190" customFormat="true" ht="11.25" hidden="false" customHeight="false" outlineLevel="0" collapsed="false">
      <c r="B1823" s="191"/>
      <c r="D1823" s="192" t="s">
        <v>166</v>
      </c>
      <c r="E1823" s="193"/>
      <c r="F1823" s="194" t="s">
        <v>2999</v>
      </c>
      <c r="H1823" s="195" t="n">
        <v>18.12</v>
      </c>
      <c r="I1823" s="196"/>
      <c r="L1823" s="191"/>
      <c r="M1823" s="197"/>
      <c r="N1823" s="198"/>
      <c r="O1823" s="198"/>
      <c r="P1823" s="198"/>
      <c r="Q1823" s="198"/>
      <c r="R1823" s="198"/>
      <c r="S1823" s="198"/>
      <c r="T1823" s="199"/>
      <c r="AT1823" s="193" t="s">
        <v>166</v>
      </c>
      <c r="AU1823" s="193" t="s">
        <v>84</v>
      </c>
      <c r="AV1823" s="190" t="s">
        <v>84</v>
      </c>
      <c r="AW1823" s="190" t="s">
        <v>31</v>
      </c>
      <c r="AX1823" s="190" t="s">
        <v>75</v>
      </c>
      <c r="AY1823" s="193" t="s">
        <v>158</v>
      </c>
    </row>
    <row r="1824" s="190" customFormat="true" ht="11.25" hidden="false" customHeight="false" outlineLevel="0" collapsed="false">
      <c r="B1824" s="191"/>
      <c r="D1824" s="192" t="s">
        <v>166</v>
      </c>
      <c r="E1824" s="193"/>
      <c r="F1824" s="194" t="s">
        <v>3000</v>
      </c>
      <c r="H1824" s="195" t="n">
        <v>132.228</v>
      </c>
      <c r="I1824" s="196"/>
      <c r="L1824" s="191"/>
      <c r="M1824" s="197"/>
      <c r="N1824" s="198"/>
      <c r="O1824" s="198"/>
      <c r="P1824" s="198"/>
      <c r="Q1824" s="198"/>
      <c r="R1824" s="198"/>
      <c r="S1824" s="198"/>
      <c r="T1824" s="199"/>
      <c r="AT1824" s="193" t="s">
        <v>166</v>
      </c>
      <c r="AU1824" s="193" t="s">
        <v>84</v>
      </c>
      <c r="AV1824" s="190" t="s">
        <v>84</v>
      </c>
      <c r="AW1824" s="190" t="s">
        <v>31</v>
      </c>
      <c r="AX1824" s="190" t="s">
        <v>75</v>
      </c>
      <c r="AY1824" s="193" t="s">
        <v>158</v>
      </c>
    </row>
    <row r="1825" s="200" customFormat="true" ht="11.25" hidden="false" customHeight="false" outlineLevel="0" collapsed="false">
      <c r="B1825" s="201"/>
      <c r="D1825" s="192" t="s">
        <v>166</v>
      </c>
      <c r="E1825" s="202"/>
      <c r="F1825" s="203" t="s">
        <v>216</v>
      </c>
      <c r="H1825" s="204" t="n">
        <v>733.97</v>
      </c>
      <c r="I1825" s="205"/>
      <c r="L1825" s="201"/>
      <c r="M1825" s="206"/>
      <c r="N1825" s="207"/>
      <c r="O1825" s="207"/>
      <c r="P1825" s="207"/>
      <c r="Q1825" s="207"/>
      <c r="R1825" s="207"/>
      <c r="S1825" s="207"/>
      <c r="T1825" s="208"/>
      <c r="AT1825" s="202" t="s">
        <v>166</v>
      </c>
      <c r="AU1825" s="202" t="s">
        <v>84</v>
      </c>
      <c r="AV1825" s="200" t="s">
        <v>164</v>
      </c>
      <c r="AW1825" s="200" t="s">
        <v>31</v>
      </c>
      <c r="AX1825" s="200" t="s">
        <v>82</v>
      </c>
      <c r="AY1825" s="202" t="s">
        <v>158</v>
      </c>
    </row>
    <row r="1826" s="27" customFormat="true" ht="16.5" hidden="false" customHeight="true" outlineLevel="0" collapsed="false">
      <c r="A1826" s="22"/>
      <c r="B1826" s="175"/>
      <c r="C1826" s="218" t="s">
        <v>3035</v>
      </c>
      <c r="D1826" s="218" t="s">
        <v>578</v>
      </c>
      <c r="E1826" s="219" t="s">
        <v>3036</v>
      </c>
      <c r="F1826" s="220" t="s">
        <v>3037</v>
      </c>
      <c r="G1826" s="221" t="s">
        <v>163</v>
      </c>
      <c r="H1826" s="222" t="n">
        <v>807.367</v>
      </c>
      <c r="I1826" s="223"/>
      <c r="J1826" s="224" t="n">
        <f aca="false">ROUND(I1826*H1826,2)</f>
        <v>0</v>
      </c>
      <c r="K1826" s="225"/>
      <c r="L1826" s="226"/>
      <c r="M1826" s="227"/>
      <c r="N1826" s="228" t="s">
        <v>40</v>
      </c>
      <c r="O1826" s="60"/>
      <c r="P1826" s="186" t="n">
        <f aca="false">O1826*H1826</f>
        <v>0</v>
      </c>
      <c r="Q1826" s="186" t="n">
        <v>0.0118</v>
      </c>
      <c r="R1826" s="186" t="n">
        <f aca="false">Q1826*H1826</f>
        <v>9.5269306</v>
      </c>
      <c r="S1826" s="186" t="n">
        <v>0</v>
      </c>
      <c r="T1826" s="187" t="n">
        <f aca="false">S1826*H1826</f>
        <v>0</v>
      </c>
      <c r="U1826" s="22"/>
      <c r="V1826" s="22"/>
      <c r="W1826" s="22"/>
      <c r="X1826" s="22"/>
      <c r="Y1826" s="22"/>
      <c r="Z1826" s="22"/>
      <c r="AA1826" s="22"/>
      <c r="AB1826" s="22"/>
      <c r="AC1826" s="22"/>
      <c r="AD1826" s="22"/>
      <c r="AE1826" s="22"/>
      <c r="AR1826" s="188" t="s">
        <v>325</v>
      </c>
      <c r="AT1826" s="188" t="s">
        <v>578</v>
      </c>
      <c r="AU1826" s="188" t="s">
        <v>84</v>
      </c>
      <c r="AY1826" s="3" t="s">
        <v>158</v>
      </c>
      <c r="BE1826" s="189" t="n">
        <f aca="false">IF(N1826="základní",J1826,0)</f>
        <v>0</v>
      </c>
      <c r="BF1826" s="189" t="n">
        <f aca="false">IF(N1826="snížená",J1826,0)</f>
        <v>0</v>
      </c>
      <c r="BG1826" s="189" t="n">
        <f aca="false">IF(N1826="zákl. přenesená",J1826,0)</f>
        <v>0</v>
      </c>
      <c r="BH1826" s="189" t="n">
        <f aca="false">IF(N1826="sníž. přenesená",J1826,0)</f>
        <v>0</v>
      </c>
      <c r="BI1826" s="189" t="n">
        <f aca="false">IF(N1826="nulová",J1826,0)</f>
        <v>0</v>
      </c>
      <c r="BJ1826" s="3" t="s">
        <v>82</v>
      </c>
      <c r="BK1826" s="189" t="n">
        <f aca="false">ROUND(I1826*H1826,2)</f>
        <v>0</v>
      </c>
      <c r="BL1826" s="3" t="s">
        <v>236</v>
      </c>
      <c r="BM1826" s="188" t="s">
        <v>3038</v>
      </c>
    </row>
    <row r="1827" s="190" customFormat="true" ht="11.25" hidden="false" customHeight="false" outlineLevel="0" collapsed="false">
      <c r="B1827" s="191"/>
      <c r="D1827" s="192" t="s">
        <v>166</v>
      </c>
      <c r="F1827" s="194" t="s">
        <v>3039</v>
      </c>
      <c r="H1827" s="195" t="n">
        <v>807.367</v>
      </c>
      <c r="I1827" s="196"/>
      <c r="L1827" s="191"/>
      <c r="M1827" s="197"/>
      <c r="N1827" s="198"/>
      <c r="O1827" s="198"/>
      <c r="P1827" s="198"/>
      <c r="Q1827" s="198"/>
      <c r="R1827" s="198"/>
      <c r="S1827" s="198"/>
      <c r="T1827" s="199"/>
      <c r="AT1827" s="193" t="s">
        <v>166</v>
      </c>
      <c r="AU1827" s="193" t="s">
        <v>84</v>
      </c>
      <c r="AV1827" s="190" t="s">
        <v>84</v>
      </c>
      <c r="AW1827" s="190" t="s">
        <v>2</v>
      </c>
      <c r="AX1827" s="190" t="s">
        <v>82</v>
      </c>
      <c r="AY1827" s="193" t="s">
        <v>158</v>
      </c>
    </row>
    <row r="1828" s="27" customFormat="true" ht="24" hidden="false" customHeight="true" outlineLevel="0" collapsed="false">
      <c r="A1828" s="22"/>
      <c r="B1828" s="175"/>
      <c r="C1828" s="176" t="s">
        <v>3040</v>
      </c>
      <c r="D1828" s="176" t="s">
        <v>160</v>
      </c>
      <c r="E1828" s="177" t="s">
        <v>3041</v>
      </c>
      <c r="F1828" s="178" t="s">
        <v>3042</v>
      </c>
      <c r="G1828" s="179" t="s">
        <v>203</v>
      </c>
      <c r="H1828" s="180" t="n">
        <v>15.193</v>
      </c>
      <c r="I1828" s="181"/>
      <c r="J1828" s="182" t="n">
        <f aca="false">ROUND(I1828*H1828,2)</f>
        <v>0</v>
      </c>
      <c r="K1828" s="183"/>
      <c r="L1828" s="23"/>
      <c r="M1828" s="184"/>
      <c r="N1828" s="185" t="s">
        <v>40</v>
      </c>
      <c r="O1828" s="60"/>
      <c r="P1828" s="186" t="n">
        <f aca="false">O1828*H1828</f>
        <v>0</v>
      </c>
      <c r="Q1828" s="186" t="n">
        <v>0</v>
      </c>
      <c r="R1828" s="186" t="n">
        <f aca="false">Q1828*H1828</f>
        <v>0</v>
      </c>
      <c r="S1828" s="186" t="n">
        <v>0</v>
      </c>
      <c r="T1828" s="187" t="n">
        <f aca="false">S1828*H1828</f>
        <v>0</v>
      </c>
      <c r="U1828" s="22"/>
      <c r="V1828" s="22"/>
      <c r="W1828" s="22"/>
      <c r="X1828" s="22"/>
      <c r="Y1828" s="22"/>
      <c r="Z1828" s="22"/>
      <c r="AA1828" s="22"/>
      <c r="AB1828" s="22"/>
      <c r="AC1828" s="22"/>
      <c r="AD1828" s="22"/>
      <c r="AE1828" s="22"/>
      <c r="AR1828" s="188" t="s">
        <v>236</v>
      </c>
      <c r="AT1828" s="188" t="s">
        <v>160</v>
      </c>
      <c r="AU1828" s="188" t="s">
        <v>84</v>
      </c>
      <c r="AY1828" s="3" t="s">
        <v>158</v>
      </c>
      <c r="BE1828" s="189" t="n">
        <f aca="false">IF(N1828="základní",J1828,0)</f>
        <v>0</v>
      </c>
      <c r="BF1828" s="189" t="n">
        <f aca="false">IF(N1828="snížená",J1828,0)</f>
        <v>0</v>
      </c>
      <c r="BG1828" s="189" t="n">
        <f aca="false">IF(N1828="zákl. přenesená",J1828,0)</f>
        <v>0</v>
      </c>
      <c r="BH1828" s="189" t="n">
        <f aca="false">IF(N1828="sníž. přenesená",J1828,0)</f>
        <v>0</v>
      </c>
      <c r="BI1828" s="189" t="n">
        <f aca="false">IF(N1828="nulová",J1828,0)</f>
        <v>0</v>
      </c>
      <c r="BJ1828" s="3" t="s">
        <v>82</v>
      </c>
      <c r="BK1828" s="189" t="n">
        <f aca="false">ROUND(I1828*H1828,2)</f>
        <v>0</v>
      </c>
      <c r="BL1828" s="3" t="s">
        <v>236</v>
      </c>
      <c r="BM1828" s="188" t="s">
        <v>3043</v>
      </c>
    </row>
    <row r="1829" s="161" customFormat="true" ht="22.5" hidden="false" customHeight="true" outlineLevel="0" collapsed="false">
      <c r="B1829" s="162"/>
      <c r="D1829" s="163" t="s">
        <v>74</v>
      </c>
      <c r="E1829" s="173" t="s">
        <v>3044</v>
      </c>
      <c r="F1829" s="173" t="s">
        <v>3045</v>
      </c>
      <c r="I1829" s="165"/>
      <c r="J1829" s="174" t="n">
        <f aca="false">BK1829</f>
        <v>0</v>
      </c>
      <c r="L1829" s="162"/>
      <c r="M1829" s="167"/>
      <c r="N1829" s="168"/>
      <c r="O1829" s="168"/>
      <c r="P1829" s="169" t="n">
        <f aca="false">SUM(P1830:P1871)</f>
        <v>0</v>
      </c>
      <c r="Q1829" s="168"/>
      <c r="R1829" s="169" t="n">
        <f aca="false">SUM(R1830:R1871)</f>
        <v>0.03674254</v>
      </c>
      <c r="S1829" s="168"/>
      <c r="T1829" s="170" t="n">
        <f aca="false">SUM(T1830:T1871)</f>
        <v>0</v>
      </c>
      <c r="AR1829" s="163" t="s">
        <v>84</v>
      </c>
      <c r="AT1829" s="171" t="s">
        <v>74</v>
      </c>
      <c r="AU1829" s="171" t="s">
        <v>82</v>
      </c>
      <c r="AY1829" s="163" t="s">
        <v>158</v>
      </c>
      <c r="BK1829" s="172" t="n">
        <f aca="false">SUM(BK1830:BK1871)</f>
        <v>0</v>
      </c>
    </row>
    <row r="1830" s="27" customFormat="true" ht="24" hidden="false" customHeight="true" outlineLevel="0" collapsed="false">
      <c r="A1830" s="22"/>
      <c r="B1830" s="175"/>
      <c r="C1830" s="176" t="s">
        <v>3046</v>
      </c>
      <c r="D1830" s="176" t="s">
        <v>160</v>
      </c>
      <c r="E1830" s="177" t="s">
        <v>3047</v>
      </c>
      <c r="F1830" s="178" t="s">
        <v>3048</v>
      </c>
      <c r="G1830" s="179" t="s">
        <v>163</v>
      </c>
      <c r="H1830" s="180" t="n">
        <v>46.553</v>
      </c>
      <c r="I1830" s="181"/>
      <c r="J1830" s="182" t="n">
        <f aca="false">ROUND(I1830*H1830,2)</f>
        <v>0</v>
      </c>
      <c r="K1830" s="183"/>
      <c r="L1830" s="23"/>
      <c r="M1830" s="184"/>
      <c r="N1830" s="185" t="s">
        <v>40</v>
      </c>
      <c r="O1830" s="60"/>
      <c r="P1830" s="186" t="n">
        <f aca="false">O1830*H1830</f>
        <v>0</v>
      </c>
      <c r="Q1830" s="186" t="n">
        <v>0.00014</v>
      </c>
      <c r="R1830" s="186" t="n">
        <f aca="false">Q1830*H1830</f>
        <v>0.00651742</v>
      </c>
      <c r="S1830" s="186" t="n">
        <v>0</v>
      </c>
      <c r="T1830" s="187" t="n">
        <f aca="false">S1830*H1830</f>
        <v>0</v>
      </c>
      <c r="U1830" s="22"/>
      <c r="V1830" s="22"/>
      <c r="W1830" s="22"/>
      <c r="X1830" s="22"/>
      <c r="Y1830" s="22"/>
      <c r="Z1830" s="22"/>
      <c r="AA1830" s="22"/>
      <c r="AB1830" s="22"/>
      <c r="AC1830" s="22"/>
      <c r="AD1830" s="22"/>
      <c r="AE1830" s="22"/>
      <c r="AR1830" s="188" t="s">
        <v>236</v>
      </c>
      <c r="AT1830" s="188" t="s">
        <v>160</v>
      </c>
      <c r="AU1830" s="188" t="s">
        <v>84</v>
      </c>
      <c r="AY1830" s="3" t="s">
        <v>158</v>
      </c>
      <c r="BE1830" s="189" t="n">
        <f aca="false">IF(N1830="základní",J1830,0)</f>
        <v>0</v>
      </c>
      <c r="BF1830" s="189" t="n">
        <f aca="false">IF(N1830="snížená",J1830,0)</f>
        <v>0</v>
      </c>
      <c r="BG1830" s="189" t="n">
        <f aca="false">IF(N1830="zákl. přenesená",J1830,0)</f>
        <v>0</v>
      </c>
      <c r="BH1830" s="189" t="n">
        <f aca="false">IF(N1830="sníž. přenesená",J1830,0)</f>
        <v>0</v>
      </c>
      <c r="BI1830" s="189" t="n">
        <f aca="false">IF(N1830="nulová",J1830,0)</f>
        <v>0</v>
      </c>
      <c r="BJ1830" s="3" t="s">
        <v>82</v>
      </c>
      <c r="BK1830" s="189" t="n">
        <f aca="false">ROUND(I1830*H1830,2)</f>
        <v>0</v>
      </c>
      <c r="BL1830" s="3" t="s">
        <v>236</v>
      </c>
      <c r="BM1830" s="188" t="s">
        <v>3049</v>
      </c>
    </row>
    <row r="1831" s="190" customFormat="true" ht="11.25" hidden="false" customHeight="false" outlineLevel="0" collapsed="false">
      <c r="B1831" s="191"/>
      <c r="D1831" s="192" t="s">
        <v>166</v>
      </c>
      <c r="E1831" s="193"/>
      <c r="F1831" s="194" t="s">
        <v>3050</v>
      </c>
      <c r="H1831" s="195" t="n">
        <v>0.735</v>
      </c>
      <c r="I1831" s="196"/>
      <c r="L1831" s="191"/>
      <c r="M1831" s="197"/>
      <c r="N1831" s="198"/>
      <c r="O1831" s="198"/>
      <c r="P1831" s="198"/>
      <c r="Q1831" s="198"/>
      <c r="R1831" s="198"/>
      <c r="S1831" s="198"/>
      <c r="T1831" s="199"/>
      <c r="AT1831" s="193" t="s">
        <v>166</v>
      </c>
      <c r="AU1831" s="193" t="s">
        <v>84</v>
      </c>
      <c r="AV1831" s="190" t="s">
        <v>84</v>
      </c>
      <c r="AW1831" s="190" t="s">
        <v>31</v>
      </c>
      <c r="AX1831" s="190" t="s">
        <v>75</v>
      </c>
      <c r="AY1831" s="193" t="s">
        <v>158</v>
      </c>
    </row>
    <row r="1832" s="190" customFormat="true" ht="11.25" hidden="false" customHeight="false" outlineLevel="0" collapsed="false">
      <c r="B1832" s="191"/>
      <c r="D1832" s="192" t="s">
        <v>166</v>
      </c>
      <c r="E1832" s="193"/>
      <c r="F1832" s="194" t="s">
        <v>3051</v>
      </c>
      <c r="H1832" s="195" t="n">
        <v>0.75</v>
      </c>
      <c r="I1832" s="196"/>
      <c r="L1832" s="191"/>
      <c r="M1832" s="197"/>
      <c r="N1832" s="198"/>
      <c r="O1832" s="198"/>
      <c r="P1832" s="198"/>
      <c r="Q1832" s="198"/>
      <c r="R1832" s="198"/>
      <c r="S1832" s="198"/>
      <c r="T1832" s="199"/>
      <c r="AT1832" s="193" t="s">
        <v>166</v>
      </c>
      <c r="AU1832" s="193" t="s">
        <v>84</v>
      </c>
      <c r="AV1832" s="190" t="s">
        <v>84</v>
      </c>
      <c r="AW1832" s="190" t="s">
        <v>31</v>
      </c>
      <c r="AX1832" s="190" t="s">
        <v>75</v>
      </c>
      <c r="AY1832" s="193" t="s">
        <v>158</v>
      </c>
    </row>
    <row r="1833" s="190" customFormat="true" ht="11.25" hidden="false" customHeight="false" outlineLevel="0" collapsed="false">
      <c r="B1833" s="191"/>
      <c r="D1833" s="192" t="s">
        <v>166</v>
      </c>
      <c r="E1833" s="193"/>
      <c r="F1833" s="194" t="s">
        <v>3052</v>
      </c>
      <c r="H1833" s="195" t="n">
        <v>7.2</v>
      </c>
      <c r="I1833" s="196"/>
      <c r="L1833" s="191"/>
      <c r="M1833" s="197"/>
      <c r="N1833" s="198"/>
      <c r="O1833" s="198"/>
      <c r="P1833" s="198"/>
      <c r="Q1833" s="198"/>
      <c r="R1833" s="198"/>
      <c r="S1833" s="198"/>
      <c r="T1833" s="199"/>
      <c r="AT1833" s="193" t="s">
        <v>166</v>
      </c>
      <c r="AU1833" s="193" t="s">
        <v>84</v>
      </c>
      <c r="AV1833" s="190" t="s">
        <v>84</v>
      </c>
      <c r="AW1833" s="190" t="s">
        <v>31</v>
      </c>
      <c r="AX1833" s="190" t="s">
        <v>75</v>
      </c>
      <c r="AY1833" s="193" t="s">
        <v>158</v>
      </c>
    </row>
    <row r="1834" s="190" customFormat="true" ht="11.25" hidden="false" customHeight="false" outlineLevel="0" collapsed="false">
      <c r="B1834" s="191"/>
      <c r="D1834" s="192" t="s">
        <v>166</v>
      </c>
      <c r="E1834" s="193"/>
      <c r="F1834" s="194" t="s">
        <v>3053</v>
      </c>
      <c r="H1834" s="195" t="n">
        <v>3.75</v>
      </c>
      <c r="I1834" s="196"/>
      <c r="L1834" s="191"/>
      <c r="M1834" s="197"/>
      <c r="N1834" s="198"/>
      <c r="O1834" s="198"/>
      <c r="P1834" s="198"/>
      <c r="Q1834" s="198"/>
      <c r="R1834" s="198"/>
      <c r="S1834" s="198"/>
      <c r="T1834" s="199"/>
      <c r="AT1834" s="193" t="s">
        <v>166</v>
      </c>
      <c r="AU1834" s="193" t="s">
        <v>84</v>
      </c>
      <c r="AV1834" s="190" t="s">
        <v>84</v>
      </c>
      <c r="AW1834" s="190" t="s">
        <v>31</v>
      </c>
      <c r="AX1834" s="190" t="s">
        <v>75</v>
      </c>
      <c r="AY1834" s="193" t="s">
        <v>158</v>
      </c>
    </row>
    <row r="1835" s="190" customFormat="true" ht="11.25" hidden="false" customHeight="false" outlineLevel="0" collapsed="false">
      <c r="B1835" s="191"/>
      <c r="D1835" s="192" t="s">
        <v>166</v>
      </c>
      <c r="E1835" s="193"/>
      <c r="F1835" s="194" t="s">
        <v>3054</v>
      </c>
      <c r="H1835" s="195" t="n">
        <v>0.78</v>
      </c>
      <c r="I1835" s="196"/>
      <c r="L1835" s="191"/>
      <c r="M1835" s="197"/>
      <c r="N1835" s="198"/>
      <c r="O1835" s="198"/>
      <c r="P1835" s="198"/>
      <c r="Q1835" s="198"/>
      <c r="R1835" s="198"/>
      <c r="S1835" s="198"/>
      <c r="T1835" s="199"/>
      <c r="AT1835" s="193" t="s">
        <v>166</v>
      </c>
      <c r="AU1835" s="193" t="s">
        <v>84</v>
      </c>
      <c r="AV1835" s="190" t="s">
        <v>84</v>
      </c>
      <c r="AW1835" s="190" t="s">
        <v>31</v>
      </c>
      <c r="AX1835" s="190" t="s">
        <v>75</v>
      </c>
      <c r="AY1835" s="193" t="s">
        <v>158</v>
      </c>
    </row>
    <row r="1836" s="190" customFormat="true" ht="11.25" hidden="false" customHeight="false" outlineLevel="0" collapsed="false">
      <c r="B1836" s="191"/>
      <c r="D1836" s="192" t="s">
        <v>166</v>
      </c>
      <c r="E1836" s="193"/>
      <c r="F1836" s="194" t="s">
        <v>3055</v>
      </c>
      <c r="H1836" s="195" t="n">
        <v>0.78</v>
      </c>
      <c r="I1836" s="196"/>
      <c r="L1836" s="191"/>
      <c r="M1836" s="197"/>
      <c r="N1836" s="198"/>
      <c r="O1836" s="198"/>
      <c r="P1836" s="198"/>
      <c r="Q1836" s="198"/>
      <c r="R1836" s="198"/>
      <c r="S1836" s="198"/>
      <c r="T1836" s="199"/>
      <c r="AT1836" s="193" t="s">
        <v>166</v>
      </c>
      <c r="AU1836" s="193" t="s">
        <v>84</v>
      </c>
      <c r="AV1836" s="190" t="s">
        <v>84</v>
      </c>
      <c r="AW1836" s="190" t="s">
        <v>31</v>
      </c>
      <c r="AX1836" s="190" t="s">
        <v>75</v>
      </c>
      <c r="AY1836" s="193" t="s">
        <v>158</v>
      </c>
    </row>
    <row r="1837" s="190" customFormat="true" ht="11.25" hidden="false" customHeight="false" outlineLevel="0" collapsed="false">
      <c r="B1837" s="191"/>
      <c r="D1837" s="192" t="s">
        <v>166</v>
      </c>
      <c r="E1837" s="193"/>
      <c r="F1837" s="194" t="s">
        <v>3056</v>
      </c>
      <c r="H1837" s="195" t="n">
        <v>0.75</v>
      </c>
      <c r="I1837" s="196"/>
      <c r="L1837" s="191"/>
      <c r="M1837" s="197"/>
      <c r="N1837" s="198"/>
      <c r="O1837" s="198"/>
      <c r="P1837" s="198"/>
      <c r="Q1837" s="198"/>
      <c r="R1837" s="198"/>
      <c r="S1837" s="198"/>
      <c r="T1837" s="199"/>
      <c r="AT1837" s="193" t="s">
        <v>166</v>
      </c>
      <c r="AU1837" s="193" t="s">
        <v>84</v>
      </c>
      <c r="AV1837" s="190" t="s">
        <v>84</v>
      </c>
      <c r="AW1837" s="190" t="s">
        <v>31</v>
      </c>
      <c r="AX1837" s="190" t="s">
        <v>75</v>
      </c>
      <c r="AY1837" s="193" t="s">
        <v>158</v>
      </c>
    </row>
    <row r="1838" s="190" customFormat="true" ht="11.25" hidden="false" customHeight="false" outlineLevel="0" collapsed="false">
      <c r="B1838" s="191"/>
      <c r="D1838" s="192" t="s">
        <v>166</v>
      </c>
      <c r="E1838" s="193"/>
      <c r="F1838" s="194" t="s">
        <v>3057</v>
      </c>
      <c r="H1838" s="195" t="n">
        <v>0.855</v>
      </c>
      <c r="I1838" s="196"/>
      <c r="L1838" s="191"/>
      <c r="M1838" s="197"/>
      <c r="N1838" s="198"/>
      <c r="O1838" s="198"/>
      <c r="P1838" s="198"/>
      <c r="Q1838" s="198"/>
      <c r="R1838" s="198"/>
      <c r="S1838" s="198"/>
      <c r="T1838" s="199"/>
      <c r="AT1838" s="193" t="s">
        <v>166</v>
      </c>
      <c r="AU1838" s="193" t="s">
        <v>84</v>
      </c>
      <c r="AV1838" s="190" t="s">
        <v>84</v>
      </c>
      <c r="AW1838" s="190" t="s">
        <v>31</v>
      </c>
      <c r="AX1838" s="190" t="s">
        <v>75</v>
      </c>
      <c r="AY1838" s="193" t="s">
        <v>158</v>
      </c>
    </row>
    <row r="1839" s="190" customFormat="true" ht="11.25" hidden="false" customHeight="false" outlineLevel="0" collapsed="false">
      <c r="B1839" s="191"/>
      <c r="D1839" s="192" t="s">
        <v>166</v>
      </c>
      <c r="E1839" s="193"/>
      <c r="F1839" s="194" t="s">
        <v>3058</v>
      </c>
      <c r="H1839" s="195" t="n">
        <v>0.735</v>
      </c>
      <c r="I1839" s="196"/>
      <c r="L1839" s="191"/>
      <c r="M1839" s="197"/>
      <c r="N1839" s="198"/>
      <c r="O1839" s="198"/>
      <c r="P1839" s="198"/>
      <c r="Q1839" s="198"/>
      <c r="R1839" s="198"/>
      <c r="S1839" s="198"/>
      <c r="T1839" s="199"/>
      <c r="AT1839" s="193" t="s">
        <v>166</v>
      </c>
      <c r="AU1839" s="193" t="s">
        <v>84</v>
      </c>
      <c r="AV1839" s="190" t="s">
        <v>84</v>
      </c>
      <c r="AW1839" s="190" t="s">
        <v>31</v>
      </c>
      <c r="AX1839" s="190" t="s">
        <v>75</v>
      </c>
      <c r="AY1839" s="193" t="s">
        <v>158</v>
      </c>
    </row>
    <row r="1840" s="190" customFormat="true" ht="11.25" hidden="false" customHeight="false" outlineLevel="0" collapsed="false">
      <c r="B1840" s="191"/>
      <c r="D1840" s="192" t="s">
        <v>166</v>
      </c>
      <c r="E1840" s="193"/>
      <c r="F1840" s="194" t="s">
        <v>3059</v>
      </c>
      <c r="H1840" s="195" t="n">
        <v>0.818</v>
      </c>
      <c r="I1840" s="196"/>
      <c r="L1840" s="191"/>
      <c r="M1840" s="197"/>
      <c r="N1840" s="198"/>
      <c r="O1840" s="198"/>
      <c r="P1840" s="198"/>
      <c r="Q1840" s="198"/>
      <c r="R1840" s="198"/>
      <c r="S1840" s="198"/>
      <c r="T1840" s="199"/>
      <c r="AT1840" s="193" t="s">
        <v>166</v>
      </c>
      <c r="AU1840" s="193" t="s">
        <v>84</v>
      </c>
      <c r="AV1840" s="190" t="s">
        <v>84</v>
      </c>
      <c r="AW1840" s="190" t="s">
        <v>31</v>
      </c>
      <c r="AX1840" s="190" t="s">
        <v>75</v>
      </c>
      <c r="AY1840" s="193" t="s">
        <v>158</v>
      </c>
    </row>
    <row r="1841" s="190" customFormat="true" ht="11.25" hidden="false" customHeight="false" outlineLevel="0" collapsed="false">
      <c r="B1841" s="191"/>
      <c r="D1841" s="192" t="s">
        <v>166</v>
      </c>
      <c r="E1841" s="193"/>
      <c r="F1841" s="194" t="s">
        <v>3060</v>
      </c>
      <c r="H1841" s="195" t="n">
        <v>0.75</v>
      </c>
      <c r="I1841" s="196"/>
      <c r="L1841" s="191"/>
      <c r="M1841" s="197"/>
      <c r="N1841" s="198"/>
      <c r="O1841" s="198"/>
      <c r="P1841" s="198"/>
      <c r="Q1841" s="198"/>
      <c r="R1841" s="198"/>
      <c r="S1841" s="198"/>
      <c r="T1841" s="199"/>
      <c r="AT1841" s="193" t="s">
        <v>166</v>
      </c>
      <c r="AU1841" s="193" t="s">
        <v>84</v>
      </c>
      <c r="AV1841" s="190" t="s">
        <v>84</v>
      </c>
      <c r="AW1841" s="190" t="s">
        <v>31</v>
      </c>
      <c r="AX1841" s="190" t="s">
        <v>75</v>
      </c>
      <c r="AY1841" s="193" t="s">
        <v>158</v>
      </c>
    </row>
    <row r="1842" s="190" customFormat="true" ht="11.25" hidden="false" customHeight="false" outlineLevel="0" collapsed="false">
      <c r="B1842" s="191"/>
      <c r="D1842" s="192" t="s">
        <v>166</v>
      </c>
      <c r="E1842" s="193"/>
      <c r="F1842" s="194" t="s">
        <v>3061</v>
      </c>
      <c r="H1842" s="195" t="n">
        <v>0.75</v>
      </c>
      <c r="I1842" s="196"/>
      <c r="L1842" s="191"/>
      <c r="M1842" s="197"/>
      <c r="N1842" s="198"/>
      <c r="O1842" s="198"/>
      <c r="P1842" s="198"/>
      <c r="Q1842" s="198"/>
      <c r="R1842" s="198"/>
      <c r="S1842" s="198"/>
      <c r="T1842" s="199"/>
      <c r="AT1842" s="193" t="s">
        <v>166</v>
      </c>
      <c r="AU1842" s="193" t="s">
        <v>84</v>
      </c>
      <c r="AV1842" s="190" t="s">
        <v>84</v>
      </c>
      <c r="AW1842" s="190" t="s">
        <v>31</v>
      </c>
      <c r="AX1842" s="190" t="s">
        <v>75</v>
      </c>
      <c r="AY1842" s="193" t="s">
        <v>158</v>
      </c>
    </row>
    <row r="1843" s="190" customFormat="true" ht="11.25" hidden="false" customHeight="false" outlineLevel="0" collapsed="false">
      <c r="B1843" s="191"/>
      <c r="D1843" s="192" t="s">
        <v>166</v>
      </c>
      <c r="E1843" s="193"/>
      <c r="F1843" s="194" t="s">
        <v>3062</v>
      </c>
      <c r="H1843" s="195" t="n">
        <v>1.47</v>
      </c>
      <c r="I1843" s="196"/>
      <c r="L1843" s="191"/>
      <c r="M1843" s="197"/>
      <c r="N1843" s="198"/>
      <c r="O1843" s="198"/>
      <c r="P1843" s="198"/>
      <c r="Q1843" s="198"/>
      <c r="R1843" s="198"/>
      <c r="S1843" s="198"/>
      <c r="T1843" s="199"/>
      <c r="AT1843" s="193" t="s">
        <v>166</v>
      </c>
      <c r="AU1843" s="193" t="s">
        <v>84</v>
      </c>
      <c r="AV1843" s="190" t="s">
        <v>84</v>
      </c>
      <c r="AW1843" s="190" t="s">
        <v>31</v>
      </c>
      <c r="AX1843" s="190" t="s">
        <v>75</v>
      </c>
      <c r="AY1843" s="193" t="s">
        <v>158</v>
      </c>
    </row>
    <row r="1844" s="190" customFormat="true" ht="11.25" hidden="false" customHeight="false" outlineLevel="0" collapsed="false">
      <c r="B1844" s="191"/>
      <c r="D1844" s="192" t="s">
        <v>166</v>
      </c>
      <c r="E1844" s="193"/>
      <c r="F1844" s="194" t="s">
        <v>3063</v>
      </c>
      <c r="H1844" s="195" t="n">
        <v>0.78</v>
      </c>
      <c r="I1844" s="196"/>
      <c r="L1844" s="191"/>
      <c r="M1844" s="197"/>
      <c r="N1844" s="198"/>
      <c r="O1844" s="198"/>
      <c r="P1844" s="198"/>
      <c r="Q1844" s="198"/>
      <c r="R1844" s="198"/>
      <c r="S1844" s="198"/>
      <c r="T1844" s="199"/>
      <c r="AT1844" s="193" t="s">
        <v>166</v>
      </c>
      <c r="AU1844" s="193" t="s">
        <v>84</v>
      </c>
      <c r="AV1844" s="190" t="s">
        <v>84</v>
      </c>
      <c r="AW1844" s="190" t="s">
        <v>31</v>
      </c>
      <c r="AX1844" s="190" t="s">
        <v>75</v>
      </c>
      <c r="AY1844" s="193" t="s">
        <v>158</v>
      </c>
    </row>
    <row r="1845" s="190" customFormat="true" ht="11.25" hidden="false" customHeight="false" outlineLevel="0" collapsed="false">
      <c r="B1845" s="191"/>
      <c r="D1845" s="192" t="s">
        <v>166</v>
      </c>
      <c r="E1845" s="193"/>
      <c r="F1845" s="194" t="s">
        <v>3064</v>
      </c>
      <c r="H1845" s="195" t="n">
        <v>8.64</v>
      </c>
      <c r="I1845" s="196"/>
      <c r="L1845" s="191"/>
      <c r="M1845" s="197"/>
      <c r="N1845" s="198"/>
      <c r="O1845" s="198"/>
      <c r="P1845" s="198"/>
      <c r="Q1845" s="198"/>
      <c r="R1845" s="198"/>
      <c r="S1845" s="198"/>
      <c r="T1845" s="199"/>
      <c r="AT1845" s="193" t="s">
        <v>166</v>
      </c>
      <c r="AU1845" s="193" t="s">
        <v>84</v>
      </c>
      <c r="AV1845" s="190" t="s">
        <v>84</v>
      </c>
      <c r="AW1845" s="190" t="s">
        <v>31</v>
      </c>
      <c r="AX1845" s="190" t="s">
        <v>75</v>
      </c>
      <c r="AY1845" s="193" t="s">
        <v>158</v>
      </c>
    </row>
    <row r="1846" s="190" customFormat="true" ht="11.25" hidden="false" customHeight="false" outlineLevel="0" collapsed="false">
      <c r="B1846" s="191"/>
      <c r="D1846" s="192" t="s">
        <v>166</v>
      </c>
      <c r="E1846" s="193"/>
      <c r="F1846" s="194" t="s">
        <v>3065</v>
      </c>
      <c r="H1846" s="195" t="n">
        <v>1.44</v>
      </c>
      <c r="I1846" s="196"/>
      <c r="L1846" s="191"/>
      <c r="M1846" s="197"/>
      <c r="N1846" s="198"/>
      <c r="O1846" s="198"/>
      <c r="P1846" s="198"/>
      <c r="Q1846" s="198"/>
      <c r="R1846" s="198"/>
      <c r="S1846" s="198"/>
      <c r="T1846" s="199"/>
      <c r="AT1846" s="193" t="s">
        <v>166</v>
      </c>
      <c r="AU1846" s="193" t="s">
        <v>84</v>
      </c>
      <c r="AV1846" s="190" t="s">
        <v>84</v>
      </c>
      <c r="AW1846" s="190" t="s">
        <v>31</v>
      </c>
      <c r="AX1846" s="190" t="s">
        <v>75</v>
      </c>
      <c r="AY1846" s="193" t="s">
        <v>158</v>
      </c>
    </row>
    <row r="1847" s="190" customFormat="true" ht="11.25" hidden="false" customHeight="false" outlineLevel="0" collapsed="false">
      <c r="B1847" s="191"/>
      <c r="D1847" s="192" t="s">
        <v>166</v>
      </c>
      <c r="E1847" s="193"/>
      <c r="F1847" s="194" t="s">
        <v>3066</v>
      </c>
      <c r="H1847" s="195" t="n">
        <v>0.735</v>
      </c>
      <c r="I1847" s="196"/>
      <c r="L1847" s="191"/>
      <c r="M1847" s="197"/>
      <c r="N1847" s="198"/>
      <c r="O1847" s="198"/>
      <c r="P1847" s="198"/>
      <c r="Q1847" s="198"/>
      <c r="R1847" s="198"/>
      <c r="S1847" s="198"/>
      <c r="T1847" s="199"/>
      <c r="AT1847" s="193" t="s">
        <v>166</v>
      </c>
      <c r="AU1847" s="193" t="s">
        <v>84</v>
      </c>
      <c r="AV1847" s="190" t="s">
        <v>84</v>
      </c>
      <c r="AW1847" s="190" t="s">
        <v>31</v>
      </c>
      <c r="AX1847" s="190" t="s">
        <v>75</v>
      </c>
      <c r="AY1847" s="193" t="s">
        <v>158</v>
      </c>
    </row>
    <row r="1848" s="190" customFormat="true" ht="11.25" hidden="false" customHeight="false" outlineLevel="0" collapsed="false">
      <c r="B1848" s="191"/>
      <c r="D1848" s="192" t="s">
        <v>166</v>
      </c>
      <c r="E1848" s="193"/>
      <c r="F1848" s="194" t="s">
        <v>3067</v>
      </c>
      <c r="H1848" s="195" t="n">
        <v>1.47</v>
      </c>
      <c r="I1848" s="196"/>
      <c r="L1848" s="191"/>
      <c r="M1848" s="197"/>
      <c r="N1848" s="198"/>
      <c r="O1848" s="198"/>
      <c r="P1848" s="198"/>
      <c r="Q1848" s="198"/>
      <c r="R1848" s="198"/>
      <c r="S1848" s="198"/>
      <c r="T1848" s="199"/>
      <c r="AT1848" s="193" t="s">
        <v>166</v>
      </c>
      <c r="AU1848" s="193" t="s">
        <v>84</v>
      </c>
      <c r="AV1848" s="190" t="s">
        <v>84</v>
      </c>
      <c r="AW1848" s="190" t="s">
        <v>31</v>
      </c>
      <c r="AX1848" s="190" t="s">
        <v>75</v>
      </c>
      <c r="AY1848" s="193" t="s">
        <v>158</v>
      </c>
    </row>
    <row r="1849" s="190" customFormat="true" ht="11.25" hidden="false" customHeight="false" outlineLevel="0" collapsed="false">
      <c r="B1849" s="191"/>
      <c r="D1849" s="192" t="s">
        <v>166</v>
      </c>
      <c r="E1849" s="193"/>
      <c r="F1849" s="194" t="s">
        <v>3068</v>
      </c>
      <c r="H1849" s="195" t="n">
        <v>1.47</v>
      </c>
      <c r="I1849" s="196"/>
      <c r="L1849" s="191"/>
      <c r="M1849" s="197"/>
      <c r="N1849" s="198"/>
      <c r="O1849" s="198"/>
      <c r="P1849" s="198"/>
      <c r="Q1849" s="198"/>
      <c r="R1849" s="198"/>
      <c r="S1849" s="198"/>
      <c r="T1849" s="199"/>
      <c r="AT1849" s="193" t="s">
        <v>166</v>
      </c>
      <c r="AU1849" s="193" t="s">
        <v>84</v>
      </c>
      <c r="AV1849" s="190" t="s">
        <v>84</v>
      </c>
      <c r="AW1849" s="190" t="s">
        <v>31</v>
      </c>
      <c r="AX1849" s="190" t="s">
        <v>75</v>
      </c>
      <c r="AY1849" s="193" t="s">
        <v>158</v>
      </c>
    </row>
    <row r="1850" s="190" customFormat="true" ht="11.25" hidden="false" customHeight="false" outlineLevel="0" collapsed="false">
      <c r="B1850" s="191"/>
      <c r="D1850" s="192" t="s">
        <v>166</v>
      </c>
      <c r="E1850" s="193"/>
      <c r="F1850" s="194" t="s">
        <v>3069</v>
      </c>
      <c r="H1850" s="195" t="n">
        <v>1.44</v>
      </c>
      <c r="I1850" s="196"/>
      <c r="L1850" s="191"/>
      <c r="M1850" s="197"/>
      <c r="N1850" s="198"/>
      <c r="O1850" s="198"/>
      <c r="P1850" s="198"/>
      <c r="Q1850" s="198"/>
      <c r="R1850" s="198"/>
      <c r="S1850" s="198"/>
      <c r="T1850" s="199"/>
      <c r="AT1850" s="193" t="s">
        <v>166</v>
      </c>
      <c r="AU1850" s="193" t="s">
        <v>84</v>
      </c>
      <c r="AV1850" s="190" t="s">
        <v>84</v>
      </c>
      <c r="AW1850" s="190" t="s">
        <v>31</v>
      </c>
      <c r="AX1850" s="190" t="s">
        <v>75</v>
      </c>
      <c r="AY1850" s="193" t="s">
        <v>158</v>
      </c>
    </row>
    <row r="1851" s="190" customFormat="true" ht="11.25" hidden="false" customHeight="false" outlineLevel="0" collapsed="false">
      <c r="B1851" s="191"/>
      <c r="D1851" s="192" t="s">
        <v>166</v>
      </c>
      <c r="E1851" s="193"/>
      <c r="F1851" s="194" t="s">
        <v>3070</v>
      </c>
      <c r="H1851" s="195" t="n">
        <v>0.735</v>
      </c>
      <c r="I1851" s="196"/>
      <c r="L1851" s="191"/>
      <c r="M1851" s="197"/>
      <c r="N1851" s="198"/>
      <c r="O1851" s="198"/>
      <c r="P1851" s="198"/>
      <c r="Q1851" s="198"/>
      <c r="R1851" s="198"/>
      <c r="S1851" s="198"/>
      <c r="T1851" s="199"/>
      <c r="AT1851" s="193" t="s">
        <v>166</v>
      </c>
      <c r="AU1851" s="193" t="s">
        <v>84</v>
      </c>
      <c r="AV1851" s="190" t="s">
        <v>84</v>
      </c>
      <c r="AW1851" s="190" t="s">
        <v>31</v>
      </c>
      <c r="AX1851" s="190" t="s">
        <v>75</v>
      </c>
      <c r="AY1851" s="193" t="s">
        <v>158</v>
      </c>
    </row>
    <row r="1852" s="190" customFormat="true" ht="11.25" hidden="false" customHeight="false" outlineLevel="0" collapsed="false">
      <c r="B1852" s="191"/>
      <c r="D1852" s="192" t="s">
        <v>166</v>
      </c>
      <c r="E1852" s="193"/>
      <c r="F1852" s="194" t="s">
        <v>3071</v>
      </c>
      <c r="H1852" s="195" t="n">
        <v>0.735</v>
      </c>
      <c r="I1852" s="196"/>
      <c r="L1852" s="191"/>
      <c r="M1852" s="197"/>
      <c r="N1852" s="198"/>
      <c r="O1852" s="198"/>
      <c r="P1852" s="198"/>
      <c r="Q1852" s="198"/>
      <c r="R1852" s="198"/>
      <c r="S1852" s="198"/>
      <c r="T1852" s="199"/>
      <c r="AT1852" s="193" t="s">
        <v>166</v>
      </c>
      <c r="AU1852" s="193" t="s">
        <v>84</v>
      </c>
      <c r="AV1852" s="190" t="s">
        <v>84</v>
      </c>
      <c r="AW1852" s="190" t="s">
        <v>31</v>
      </c>
      <c r="AX1852" s="190" t="s">
        <v>75</v>
      </c>
      <c r="AY1852" s="193" t="s">
        <v>158</v>
      </c>
    </row>
    <row r="1853" s="190" customFormat="true" ht="11.25" hidden="false" customHeight="false" outlineLevel="0" collapsed="false">
      <c r="B1853" s="191"/>
      <c r="D1853" s="192" t="s">
        <v>166</v>
      </c>
      <c r="E1853" s="193"/>
      <c r="F1853" s="194" t="s">
        <v>3072</v>
      </c>
      <c r="H1853" s="195" t="n">
        <v>0.765</v>
      </c>
      <c r="I1853" s="196"/>
      <c r="L1853" s="191"/>
      <c r="M1853" s="197"/>
      <c r="N1853" s="198"/>
      <c r="O1853" s="198"/>
      <c r="P1853" s="198"/>
      <c r="Q1853" s="198"/>
      <c r="R1853" s="198"/>
      <c r="S1853" s="198"/>
      <c r="T1853" s="199"/>
      <c r="AT1853" s="193" t="s">
        <v>166</v>
      </c>
      <c r="AU1853" s="193" t="s">
        <v>84</v>
      </c>
      <c r="AV1853" s="190" t="s">
        <v>84</v>
      </c>
      <c r="AW1853" s="190" t="s">
        <v>31</v>
      </c>
      <c r="AX1853" s="190" t="s">
        <v>75</v>
      </c>
      <c r="AY1853" s="193" t="s">
        <v>158</v>
      </c>
    </row>
    <row r="1854" s="190" customFormat="true" ht="11.25" hidden="false" customHeight="false" outlineLevel="0" collapsed="false">
      <c r="B1854" s="191"/>
      <c r="D1854" s="192" t="s">
        <v>166</v>
      </c>
      <c r="E1854" s="193"/>
      <c r="F1854" s="194" t="s">
        <v>3073</v>
      </c>
      <c r="H1854" s="195" t="n">
        <v>1.53</v>
      </c>
      <c r="I1854" s="196"/>
      <c r="L1854" s="191"/>
      <c r="M1854" s="197"/>
      <c r="N1854" s="198"/>
      <c r="O1854" s="198"/>
      <c r="P1854" s="198"/>
      <c r="Q1854" s="198"/>
      <c r="R1854" s="198"/>
      <c r="S1854" s="198"/>
      <c r="T1854" s="199"/>
      <c r="AT1854" s="193" t="s">
        <v>166</v>
      </c>
      <c r="AU1854" s="193" t="s">
        <v>84</v>
      </c>
      <c r="AV1854" s="190" t="s">
        <v>84</v>
      </c>
      <c r="AW1854" s="190" t="s">
        <v>31</v>
      </c>
      <c r="AX1854" s="190" t="s">
        <v>75</v>
      </c>
      <c r="AY1854" s="193" t="s">
        <v>158</v>
      </c>
    </row>
    <row r="1855" s="190" customFormat="true" ht="11.25" hidden="false" customHeight="false" outlineLevel="0" collapsed="false">
      <c r="B1855" s="191"/>
      <c r="D1855" s="192" t="s">
        <v>166</v>
      </c>
      <c r="E1855" s="193"/>
      <c r="F1855" s="194" t="s">
        <v>3074</v>
      </c>
      <c r="H1855" s="195" t="n">
        <v>0.765</v>
      </c>
      <c r="I1855" s="196"/>
      <c r="L1855" s="191"/>
      <c r="M1855" s="197"/>
      <c r="N1855" s="198"/>
      <c r="O1855" s="198"/>
      <c r="P1855" s="198"/>
      <c r="Q1855" s="198"/>
      <c r="R1855" s="198"/>
      <c r="S1855" s="198"/>
      <c r="T1855" s="199"/>
      <c r="AT1855" s="193" t="s">
        <v>166</v>
      </c>
      <c r="AU1855" s="193" t="s">
        <v>84</v>
      </c>
      <c r="AV1855" s="190" t="s">
        <v>84</v>
      </c>
      <c r="AW1855" s="190" t="s">
        <v>31</v>
      </c>
      <c r="AX1855" s="190" t="s">
        <v>75</v>
      </c>
      <c r="AY1855" s="193" t="s">
        <v>158</v>
      </c>
    </row>
    <row r="1856" s="190" customFormat="true" ht="11.25" hidden="false" customHeight="false" outlineLevel="0" collapsed="false">
      <c r="B1856" s="191"/>
      <c r="D1856" s="192" t="s">
        <v>166</v>
      </c>
      <c r="E1856" s="193"/>
      <c r="F1856" s="194" t="s">
        <v>3075</v>
      </c>
      <c r="H1856" s="195" t="n">
        <v>0.765</v>
      </c>
      <c r="I1856" s="196"/>
      <c r="L1856" s="191"/>
      <c r="M1856" s="197"/>
      <c r="N1856" s="198"/>
      <c r="O1856" s="198"/>
      <c r="P1856" s="198"/>
      <c r="Q1856" s="198"/>
      <c r="R1856" s="198"/>
      <c r="S1856" s="198"/>
      <c r="T1856" s="199"/>
      <c r="AT1856" s="193" t="s">
        <v>166</v>
      </c>
      <c r="AU1856" s="193" t="s">
        <v>84</v>
      </c>
      <c r="AV1856" s="190" t="s">
        <v>84</v>
      </c>
      <c r="AW1856" s="190" t="s">
        <v>31</v>
      </c>
      <c r="AX1856" s="190" t="s">
        <v>75</v>
      </c>
      <c r="AY1856" s="193" t="s">
        <v>158</v>
      </c>
    </row>
    <row r="1857" s="190" customFormat="true" ht="11.25" hidden="false" customHeight="false" outlineLevel="0" collapsed="false">
      <c r="B1857" s="191"/>
      <c r="D1857" s="192" t="s">
        <v>166</v>
      </c>
      <c r="E1857" s="193"/>
      <c r="F1857" s="194" t="s">
        <v>3076</v>
      </c>
      <c r="H1857" s="195" t="n">
        <v>0.72</v>
      </c>
      <c r="I1857" s="196"/>
      <c r="L1857" s="191"/>
      <c r="M1857" s="197"/>
      <c r="N1857" s="198"/>
      <c r="O1857" s="198"/>
      <c r="P1857" s="198"/>
      <c r="Q1857" s="198"/>
      <c r="R1857" s="198"/>
      <c r="S1857" s="198"/>
      <c r="T1857" s="199"/>
      <c r="AT1857" s="193" t="s">
        <v>166</v>
      </c>
      <c r="AU1857" s="193" t="s">
        <v>84</v>
      </c>
      <c r="AV1857" s="190" t="s">
        <v>84</v>
      </c>
      <c r="AW1857" s="190" t="s">
        <v>31</v>
      </c>
      <c r="AX1857" s="190" t="s">
        <v>75</v>
      </c>
      <c r="AY1857" s="193" t="s">
        <v>158</v>
      </c>
    </row>
    <row r="1858" s="190" customFormat="true" ht="11.25" hidden="false" customHeight="false" outlineLevel="0" collapsed="false">
      <c r="B1858" s="191"/>
      <c r="D1858" s="192" t="s">
        <v>166</v>
      </c>
      <c r="E1858" s="193"/>
      <c r="F1858" s="194" t="s">
        <v>3077</v>
      </c>
      <c r="H1858" s="195" t="n">
        <v>1.47</v>
      </c>
      <c r="I1858" s="196"/>
      <c r="L1858" s="191"/>
      <c r="M1858" s="197"/>
      <c r="N1858" s="198"/>
      <c r="O1858" s="198"/>
      <c r="P1858" s="198"/>
      <c r="Q1858" s="198"/>
      <c r="R1858" s="198"/>
      <c r="S1858" s="198"/>
      <c r="T1858" s="199"/>
      <c r="AT1858" s="193" t="s">
        <v>166</v>
      </c>
      <c r="AU1858" s="193" t="s">
        <v>84</v>
      </c>
      <c r="AV1858" s="190" t="s">
        <v>84</v>
      </c>
      <c r="AW1858" s="190" t="s">
        <v>31</v>
      </c>
      <c r="AX1858" s="190" t="s">
        <v>75</v>
      </c>
      <c r="AY1858" s="193" t="s">
        <v>158</v>
      </c>
    </row>
    <row r="1859" s="190" customFormat="true" ht="11.25" hidden="false" customHeight="false" outlineLevel="0" collapsed="false">
      <c r="B1859" s="191"/>
      <c r="D1859" s="192" t="s">
        <v>166</v>
      </c>
      <c r="E1859" s="193"/>
      <c r="F1859" s="194" t="s">
        <v>3078</v>
      </c>
      <c r="H1859" s="195" t="n">
        <v>1.47</v>
      </c>
      <c r="I1859" s="196"/>
      <c r="L1859" s="191"/>
      <c r="M1859" s="197"/>
      <c r="N1859" s="198"/>
      <c r="O1859" s="198"/>
      <c r="P1859" s="198"/>
      <c r="Q1859" s="198"/>
      <c r="R1859" s="198"/>
      <c r="S1859" s="198"/>
      <c r="T1859" s="199"/>
      <c r="AT1859" s="193" t="s">
        <v>166</v>
      </c>
      <c r="AU1859" s="193" t="s">
        <v>84</v>
      </c>
      <c r="AV1859" s="190" t="s">
        <v>84</v>
      </c>
      <c r="AW1859" s="190" t="s">
        <v>31</v>
      </c>
      <c r="AX1859" s="190" t="s">
        <v>75</v>
      </c>
      <c r="AY1859" s="193" t="s">
        <v>158</v>
      </c>
    </row>
    <row r="1860" s="190" customFormat="true" ht="11.25" hidden="false" customHeight="false" outlineLevel="0" collapsed="false">
      <c r="B1860" s="191"/>
      <c r="D1860" s="192" t="s">
        <v>166</v>
      </c>
      <c r="E1860" s="193"/>
      <c r="F1860" s="194" t="s">
        <v>3079</v>
      </c>
      <c r="H1860" s="195" t="n">
        <v>0.735</v>
      </c>
      <c r="I1860" s="196"/>
      <c r="L1860" s="191"/>
      <c r="M1860" s="197"/>
      <c r="N1860" s="198"/>
      <c r="O1860" s="198"/>
      <c r="P1860" s="198"/>
      <c r="Q1860" s="198"/>
      <c r="R1860" s="198"/>
      <c r="S1860" s="198"/>
      <c r="T1860" s="199"/>
      <c r="AT1860" s="193" t="s">
        <v>166</v>
      </c>
      <c r="AU1860" s="193" t="s">
        <v>84</v>
      </c>
      <c r="AV1860" s="190" t="s">
        <v>84</v>
      </c>
      <c r="AW1860" s="190" t="s">
        <v>31</v>
      </c>
      <c r="AX1860" s="190" t="s">
        <v>75</v>
      </c>
      <c r="AY1860" s="193" t="s">
        <v>158</v>
      </c>
    </row>
    <row r="1861" s="190" customFormat="true" ht="11.25" hidden="false" customHeight="false" outlineLevel="0" collapsed="false">
      <c r="B1861" s="191"/>
      <c r="D1861" s="192" t="s">
        <v>166</v>
      </c>
      <c r="E1861" s="193"/>
      <c r="F1861" s="194" t="s">
        <v>3080</v>
      </c>
      <c r="H1861" s="195" t="n">
        <v>0.765</v>
      </c>
      <c r="I1861" s="196"/>
      <c r="L1861" s="191"/>
      <c r="M1861" s="197"/>
      <c r="N1861" s="198"/>
      <c r="O1861" s="198"/>
      <c r="P1861" s="198"/>
      <c r="Q1861" s="198"/>
      <c r="R1861" s="198"/>
      <c r="S1861" s="198"/>
      <c r="T1861" s="199"/>
      <c r="AT1861" s="193" t="s">
        <v>166</v>
      </c>
      <c r="AU1861" s="193" t="s">
        <v>84</v>
      </c>
      <c r="AV1861" s="190" t="s">
        <v>84</v>
      </c>
      <c r="AW1861" s="190" t="s">
        <v>31</v>
      </c>
      <c r="AX1861" s="190" t="s">
        <v>75</v>
      </c>
      <c r="AY1861" s="193" t="s">
        <v>158</v>
      </c>
    </row>
    <row r="1862" s="200" customFormat="true" ht="11.25" hidden="false" customHeight="false" outlineLevel="0" collapsed="false">
      <c r="B1862" s="201"/>
      <c r="D1862" s="192" t="s">
        <v>166</v>
      </c>
      <c r="E1862" s="202"/>
      <c r="F1862" s="203" t="s">
        <v>216</v>
      </c>
      <c r="H1862" s="204" t="n">
        <v>46.553</v>
      </c>
      <c r="I1862" s="205"/>
      <c r="L1862" s="201"/>
      <c r="M1862" s="206"/>
      <c r="N1862" s="207"/>
      <c r="O1862" s="207"/>
      <c r="P1862" s="207"/>
      <c r="Q1862" s="207"/>
      <c r="R1862" s="207"/>
      <c r="S1862" s="207"/>
      <c r="T1862" s="208"/>
      <c r="AT1862" s="202" t="s">
        <v>166</v>
      </c>
      <c r="AU1862" s="202" t="s">
        <v>84</v>
      </c>
      <c r="AV1862" s="200" t="s">
        <v>164</v>
      </c>
      <c r="AW1862" s="200" t="s">
        <v>31</v>
      </c>
      <c r="AX1862" s="200" t="s">
        <v>82</v>
      </c>
      <c r="AY1862" s="202" t="s">
        <v>158</v>
      </c>
    </row>
    <row r="1863" s="27" customFormat="true" ht="24" hidden="false" customHeight="true" outlineLevel="0" collapsed="false">
      <c r="A1863" s="22"/>
      <c r="B1863" s="175"/>
      <c r="C1863" s="176" t="s">
        <v>3081</v>
      </c>
      <c r="D1863" s="176" t="s">
        <v>160</v>
      </c>
      <c r="E1863" s="177" t="s">
        <v>3047</v>
      </c>
      <c r="F1863" s="178" t="s">
        <v>3048</v>
      </c>
      <c r="G1863" s="179" t="s">
        <v>163</v>
      </c>
      <c r="H1863" s="180" t="n">
        <v>2.88</v>
      </c>
      <c r="I1863" s="181"/>
      <c r="J1863" s="182" t="n">
        <f aca="false">ROUND(I1863*H1863,2)</f>
        <v>0</v>
      </c>
      <c r="K1863" s="183"/>
      <c r="L1863" s="23"/>
      <c r="M1863" s="184"/>
      <c r="N1863" s="185" t="s">
        <v>40</v>
      </c>
      <c r="O1863" s="60"/>
      <c r="P1863" s="186" t="n">
        <f aca="false">O1863*H1863</f>
        <v>0</v>
      </c>
      <c r="Q1863" s="186" t="n">
        <v>0.00014</v>
      </c>
      <c r="R1863" s="186" t="n">
        <f aca="false">Q1863*H1863</f>
        <v>0.0004032</v>
      </c>
      <c r="S1863" s="186" t="n">
        <v>0</v>
      </c>
      <c r="T1863" s="187" t="n">
        <f aca="false">S1863*H1863</f>
        <v>0</v>
      </c>
      <c r="U1863" s="22"/>
      <c r="V1863" s="22"/>
      <c r="W1863" s="22"/>
      <c r="X1863" s="22"/>
      <c r="Y1863" s="22"/>
      <c r="Z1863" s="22"/>
      <c r="AA1863" s="22"/>
      <c r="AB1863" s="22"/>
      <c r="AC1863" s="22"/>
      <c r="AD1863" s="22"/>
      <c r="AE1863" s="22"/>
      <c r="AR1863" s="188" t="s">
        <v>236</v>
      </c>
      <c r="AT1863" s="188" t="s">
        <v>160</v>
      </c>
      <c r="AU1863" s="188" t="s">
        <v>84</v>
      </c>
      <c r="AY1863" s="3" t="s">
        <v>158</v>
      </c>
      <c r="BE1863" s="189" t="n">
        <f aca="false">IF(N1863="základní",J1863,0)</f>
        <v>0</v>
      </c>
      <c r="BF1863" s="189" t="n">
        <f aca="false">IF(N1863="snížená",J1863,0)</f>
        <v>0</v>
      </c>
      <c r="BG1863" s="189" t="n">
        <f aca="false">IF(N1863="zákl. přenesená",J1863,0)</f>
        <v>0</v>
      </c>
      <c r="BH1863" s="189" t="n">
        <f aca="false">IF(N1863="sníž. přenesená",J1863,0)</f>
        <v>0</v>
      </c>
      <c r="BI1863" s="189" t="n">
        <f aca="false">IF(N1863="nulová",J1863,0)</f>
        <v>0</v>
      </c>
      <c r="BJ1863" s="3" t="s">
        <v>82</v>
      </c>
      <c r="BK1863" s="189" t="n">
        <f aca="false">ROUND(I1863*H1863,2)</f>
        <v>0</v>
      </c>
      <c r="BL1863" s="3" t="s">
        <v>236</v>
      </c>
      <c r="BM1863" s="188" t="s">
        <v>3082</v>
      </c>
    </row>
    <row r="1864" s="190" customFormat="true" ht="11.25" hidden="false" customHeight="false" outlineLevel="0" collapsed="false">
      <c r="B1864" s="191"/>
      <c r="D1864" s="192" t="s">
        <v>166</v>
      </c>
      <c r="E1864" s="193"/>
      <c r="F1864" s="194" t="s">
        <v>3083</v>
      </c>
      <c r="H1864" s="195" t="n">
        <v>2.88</v>
      </c>
      <c r="I1864" s="196"/>
      <c r="L1864" s="191"/>
      <c r="M1864" s="197"/>
      <c r="N1864" s="198"/>
      <c r="O1864" s="198"/>
      <c r="P1864" s="198"/>
      <c r="Q1864" s="198"/>
      <c r="R1864" s="198"/>
      <c r="S1864" s="198"/>
      <c r="T1864" s="199"/>
      <c r="AT1864" s="193" t="s">
        <v>166</v>
      </c>
      <c r="AU1864" s="193" t="s">
        <v>84</v>
      </c>
      <c r="AV1864" s="190" t="s">
        <v>84</v>
      </c>
      <c r="AW1864" s="190" t="s">
        <v>31</v>
      </c>
      <c r="AX1864" s="190" t="s">
        <v>82</v>
      </c>
      <c r="AY1864" s="193" t="s">
        <v>158</v>
      </c>
    </row>
    <row r="1865" s="27" customFormat="true" ht="24" hidden="false" customHeight="true" outlineLevel="0" collapsed="false">
      <c r="A1865" s="22"/>
      <c r="B1865" s="175"/>
      <c r="C1865" s="176" t="s">
        <v>3084</v>
      </c>
      <c r="D1865" s="176" t="s">
        <v>160</v>
      </c>
      <c r="E1865" s="177" t="s">
        <v>3085</v>
      </c>
      <c r="F1865" s="178" t="s">
        <v>3086</v>
      </c>
      <c r="G1865" s="179" t="s">
        <v>163</v>
      </c>
      <c r="H1865" s="180" t="n">
        <v>46.553</v>
      </c>
      <c r="I1865" s="181"/>
      <c r="J1865" s="182" t="n">
        <f aca="false">ROUND(I1865*H1865,2)</f>
        <v>0</v>
      </c>
      <c r="K1865" s="183"/>
      <c r="L1865" s="23"/>
      <c r="M1865" s="184"/>
      <c r="N1865" s="185" t="s">
        <v>40</v>
      </c>
      <c r="O1865" s="60"/>
      <c r="P1865" s="186" t="n">
        <f aca="false">O1865*H1865</f>
        <v>0</v>
      </c>
      <c r="Q1865" s="186" t="n">
        <v>0.00012</v>
      </c>
      <c r="R1865" s="186" t="n">
        <f aca="false">Q1865*H1865</f>
        <v>0.00558636</v>
      </c>
      <c r="S1865" s="186" t="n">
        <v>0</v>
      </c>
      <c r="T1865" s="187" t="n">
        <f aca="false">S1865*H1865</f>
        <v>0</v>
      </c>
      <c r="U1865" s="22"/>
      <c r="V1865" s="22"/>
      <c r="W1865" s="22"/>
      <c r="X1865" s="22"/>
      <c r="Y1865" s="22"/>
      <c r="Z1865" s="22"/>
      <c r="AA1865" s="22"/>
      <c r="AB1865" s="22"/>
      <c r="AC1865" s="22"/>
      <c r="AD1865" s="22"/>
      <c r="AE1865" s="22"/>
      <c r="AR1865" s="188" t="s">
        <v>236</v>
      </c>
      <c r="AT1865" s="188" t="s">
        <v>160</v>
      </c>
      <c r="AU1865" s="188" t="s">
        <v>84</v>
      </c>
      <c r="AY1865" s="3" t="s">
        <v>158</v>
      </c>
      <c r="BE1865" s="189" t="n">
        <f aca="false">IF(N1865="základní",J1865,0)</f>
        <v>0</v>
      </c>
      <c r="BF1865" s="189" t="n">
        <f aca="false">IF(N1865="snížená",J1865,0)</f>
        <v>0</v>
      </c>
      <c r="BG1865" s="189" t="n">
        <f aca="false">IF(N1865="zákl. přenesená",J1865,0)</f>
        <v>0</v>
      </c>
      <c r="BH1865" s="189" t="n">
        <f aca="false">IF(N1865="sníž. přenesená",J1865,0)</f>
        <v>0</v>
      </c>
      <c r="BI1865" s="189" t="n">
        <f aca="false">IF(N1865="nulová",J1865,0)</f>
        <v>0</v>
      </c>
      <c r="BJ1865" s="3" t="s">
        <v>82</v>
      </c>
      <c r="BK1865" s="189" t="n">
        <f aca="false">ROUND(I1865*H1865,2)</f>
        <v>0</v>
      </c>
      <c r="BL1865" s="3" t="s">
        <v>236</v>
      </c>
      <c r="BM1865" s="188" t="s">
        <v>3087</v>
      </c>
    </row>
    <row r="1866" s="27" customFormat="true" ht="24" hidden="false" customHeight="true" outlineLevel="0" collapsed="false">
      <c r="A1866" s="22"/>
      <c r="B1866" s="175"/>
      <c r="C1866" s="176" t="s">
        <v>3088</v>
      </c>
      <c r="D1866" s="176" t="s">
        <v>160</v>
      </c>
      <c r="E1866" s="177" t="s">
        <v>3085</v>
      </c>
      <c r="F1866" s="178" t="s">
        <v>3086</v>
      </c>
      <c r="G1866" s="179" t="s">
        <v>163</v>
      </c>
      <c r="H1866" s="180" t="n">
        <v>2.88</v>
      </c>
      <c r="I1866" s="181"/>
      <c r="J1866" s="182" t="n">
        <f aca="false">ROUND(I1866*H1866,2)</f>
        <v>0</v>
      </c>
      <c r="K1866" s="183"/>
      <c r="L1866" s="23"/>
      <c r="M1866" s="184"/>
      <c r="N1866" s="185" t="s">
        <v>40</v>
      </c>
      <c r="O1866" s="60"/>
      <c r="P1866" s="186" t="n">
        <f aca="false">O1866*H1866</f>
        <v>0</v>
      </c>
      <c r="Q1866" s="186" t="n">
        <v>0.00012</v>
      </c>
      <c r="R1866" s="186" t="n">
        <f aca="false">Q1866*H1866</f>
        <v>0.0003456</v>
      </c>
      <c r="S1866" s="186" t="n">
        <v>0</v>
      </c>
      <c r="T1866" s="187" t="n">
        <f aca="false">S1866*H1866</f>
        <v>0</v>
      </c>
      <c r="U1866" s="22"/>
      <c r="V1866" s="22"/>
      <c r="W1866" s="22"/>
      <c r="X1866" s="22"/>
      <c r="Y1866" s="22"/>
      <c r="Z1866" s="22"/>
      <c r="AA1866" s="22"/>
      <c r="AB1866" s="22"/>
      <c r="AC1866" s="22"/>
      <c r="AD1866" s="22"/>
      <c r="AE1866" s="22"/>
      <c r="AR1866" s="188" t="s">
        <v>236</v>
      </c>
      <c r="AT1866" s="188" t="s">
        <v>160</v>
      </c>
      <c r="AU1866" s="188" t="s">
        <v>84</v>
      </c>
      <c r="AY1866" s="3" t="s">
        <v>158</v>
      </c>
      <c r="BE1866" s="189" t="n">
        <f aca="false">IF(N1866="základní",J1866,0)</f>
        <v>0</v>
      </c>
      <c r="BF1866" s="189" t="n">
        <f aca="false">IF(N1866="snížená",J1866,0)</f>
        <v>0</v>
      </c>
      <c r="BG1866" s="189" t="n">
        <f aca="false">IF(N1866="zákl. přenesená",J1866,0)</f>
        <v>0</v>
      </c>
      <c r="BH1866" s="189" t="n">
        <f aca="false">IF(N1866="sníž. přenesená",J1866,0)</f>
        <v>0</v>
      </c>
      <c r="BI1866" s="189" t="n">
        <f aca="false">IF(N1866="nulová",J1866,0)</f>
        <v>0</v>
      </c>
      <c r="BJ1866" s="3" t="s">
        <v>82</v>
      </c>
      <c r="BK1866" s="189" t="n">
        <f aca="false">ROUND(I1866*H1866,2)</f>
        <v>0</v>
      </c>
      <c r="BL1866" s="3" t="s">
        <v>236</v>
      </c>
      <c r="BM1866" s="188" t="s">
        <v>3089</v>
      </c>
    </row>
    <row r="1867" s="27" customFormat="true" ht="24" hidden="false" customHeight="true" outlineLevel="0" collapsed="false">
      <c r="A1867" s="22"/>
      <c r="B1867" s="175"/>
      <c r="C1867" s="176" t="s">
        <v>3090</v>
      </c>
      <c r="D1867" s="176" t="s">
        <v>160</v>
      </c>
      <c r="E1867" s="177" t="s">
        <v>3091</v>
      </c>
      <c r="F1867" s="178" t="s">
        <v>3092</v>
      </c>
      <c r="G1867" s="179" t="s">
        <v>163</v>
      </c>
      <c r="H1867" s="180" t="n">
        <v>46.553</v>
      </c>
      <c r="I1867" s="181"/>
      <c r="J1867" s="182" t="n">
        <f aca="false">ROUND(I1867*H1867,2)</f>
        <v>0</v>
      </c>
      <c r="K1867" s="183"/>
      <c r="L1867" s="23"/>
      <c r="M1867" s="184"/>
      <c r="N1867" s="185" t="s">
        <v>40</v>
      </c>
      <c r="O1867" s="60"/>
      <c r="P1867" s="186" t="n">
        <f aca="false">O1867*H1867</f>
        <v>0</v>
      </c>
      <c r="Q1867" s="186" t="n">
        <v>0.00012</v>
      </c>
      <c r="R1867" s="186" t="n">
        <f aca="false">Q1867*H1867</f>
        <v>0.00558636</v>
      </c>
      <c r="S1867" s="186" t="n">
        <v>0</v>
      </c>
      <c r="T1867" s="187" t="n">
        <f aca="false">S1867*H1867</f>
        <v>0</v>
      </c>
      <c r="U1867" s="22"/>
      <c r="V1867" s="22"/>
      <c r="W1867" s="22"/>
      <c r="X1867" s="22"/>
      <c r="Y1867" s="22"/>
      <c r="Z1867" s="22"/>
      <c r="AA1867" s="22"/>
      <c r="AB1867" s="22"/>
      <c r="AC1867" s="22"/>
      <c r="AD1867" s="22"/>
      <c r="AE1867" s="22"/>
      <c r="AR1867" s="188" t="s">
        <v>236</v>
      </c>
      <c r="AT1867" s="188" t="s">
        <v>160</v>
      </c>
      <c r="AU1867" s="188" t="s">
        <v>84</v>
      </c>
      <c r="AY1867" s="3" t="s">
        <v>158</v>
      </c>
      <c r="BE1867" s="189" t="n">
        <f aca="false">IF(N1867="základní",J1867,0)</f>
        <v>0</v>
      </c>
      <c r="BF1867" s="189" t="n">
        <f aca="false">IF(N1867="snížená",J1867,0)</f>
        <v>0</v>
      </c>
      <c r="BG1867" s="189" t="n">
        <f aca="false">IF(N1867="zákl. přenesená",J1867,0)</f>
        <v>0</v>
      </c>
      <c r="BH1867" s="189" t="n">
        <f aca="false">IF(N1867="sníž. přenesená",J1867,0)</f>
        <v>0</v>
      </c>
      <c r="BI1867" s="189" t="n">
        <f aca="false">IF(N1867="nulová",J1867,0)</f>
        <v>0</v>
      </c>
      <c r="BJ1867" s="3" t="s">
        <v>82</v>
      </c>
      <c r="BK1867" s="189" t="n">
        <f aca="false">ROUND(I1867*H1867,2)</f>
        <v>0</v>
      </c>
      <c r="BL1867" s="3" t="s">
        <v>236</v>
      </c>
      <c r="BM1867" s="188" t="s">
        <v>3093</v>
      </c>
    </row>
    <row r="1868" s="27" customFormat="true" ht="24" hidden="false" customHeight="true" outlineLevel="0" collapsed="false">
      <c r="A1868" s="22"/>
      <c r="B1868" s="175"/>
      <c r="C1868" s="176" t="s">
        <v>3094</v>
      </c>
      <c r="D1868" s="176" t="s">
        <v>160</v>
      </c>
      <c r="E1868" s="177" t="s">
        <v>3091</v>
      </c>
      <c r="F1868" s="178" t="s">
        <v>3092</v>
      </c>
      <c r="G1868" s="179" t="s">
        <v>163</v>
      </c>
      <c r="H1868" s="180" t="n">
        <v>2.88</v>
      </c>
      <c r="I1868" s="181"/>
      <c r="J1868" s="182" t="n">
        <f aca="false">ROUND(I1868*H1868,2)</f>
        <v>0</v>
      </c>
      <c r="K1868" s="183"/>
      <c r="L1868" s="23"/>
      <c r="M1868" s="184"/>
      <c r="N1868" s="185" t="s">
        <v>40</v>
      </c>
      <c r="O1868" s="60"/>
      <c r="P1868" s="186" t="n">
        <f aca="false">O1868*H1868</f>
        <v>0</v>
      </c>
      <c r="Q1868" s="186" t="n">
        <v>0.00012</v>
      </c>
      <c r="R1868" s="186" t="n">
        <f aca="false">Q1868*H1868</f>
        <v>0.0003456</v>
      </c>
      <c r="S1868" s="186" t="n">
        <v>0</v>
      </c>
      <c r="T1868" s="187" t="n">
        <f aca="false">S1868*H1868</f>
        <v>0</v>
      </c>
      <c r="U1868" s="22"/>
      <c r="V1868" s="22"/>
      <c r="W1868" s="22"/>
      <c r="X1868" s="22"/>
      <c r="Y1868" s="22"/>
      <c r="Z1868" s="22"/>
      <c r="AA1868" s="22"/>
      <c r="AB1868" s="22"/>
      <c r="AC1868" s="22"/>
      <c r="AD1868" s="22"/>
      <c r="AE1868" s="22"/>
      <c r="AR1868" s="188" t="s">
        <v>236</v>
      </c>
      <c r="AT1868" s="188" t="s">
        <v>160</v>
      </c>
      <c r="AU1868" s="188" t="s">
        <v>84</v>
      </c>
      <c r="AY1868" s="3" t="s">
        <v>158</v>
      </c>
      <c r="BE1868" s="189" t="n">
        <f aca="false">IF(N1868="základní",J1868,0)</f>
        <v>0</v>
      </c>
      <c r="BF1868" s="189" t="n">
        <f aca="false">IF(N1868="snížená",J1868,0)</f>
        <v>0</v>
      </c>
      <c r="BG1868" s="189" t="n">
        <f aca="false">IF(N1868="zákl. přenesená",J1868,0)</f>
        <v>0</v>
      </c>
      <c r="BH1868" s="189" t="n">
        <f aca="false">IF(N1868="sníž. přenesená",J1868,0)</f>
        <v>0</v>
      </c>
      <c r="BI1868" s="189" t="n">
        <f aca="false">IF(N1868="nulová",J1868,0)</f>
        <v>0</v>
      </c>
      <c r="BJ1868" s="3" t="s">
        <v>82</v>
      </c>
      <c r="BK1868" s="189" t="n">
        <f aca="false">ROUND(I1868*H1868,2)</f>
        <v>0</v>
      </c>
      <c r="BL1868" s="3" t="s">
        <v>236</v>
      </c>
      <c r="BM1868" s="188" t="s">
        <v>3095</v>
      </c>
    </row>
    <row r="1869" s="27" customFormat="true" ht="24" hidden="false" customHeight="true" outlineLevel="0" collapsed="false">
      <c r="A1869" s="22"/>
      <c r="B1869" s="175"/>
      <c r="C1869" s="176" t="s">
        <v>3096</v>
      </c>
      <c r="D1869" s="176" t="s">
        <v>160</v>
      </c>
      <c r="E1869" s="177" t="s">
        <v>3097</v>
      </c>
      <c r="F1869" s="178" t="s">
        <v>3098</v>
      </c>
      <c r="G1869" s="179" t="s">
        <v>163</v>
      </c>
      <c r="H1869" s="180" t="n">
        <v>21.9</v>
      </c>
      <c r="I1869" s="181"/>
      <c r="J1869" s="182" t="n">
        <f aca="false">ROUND(I1869*H1869,2)</f>
        <v>0</v>
      </c>
      <c r="K1869" s="183"/>
      <c r="L1869" s="23"/>
      <c r="M1869" s="184"/>
      <c r="N1869" s="185" t="s">
        <v>40</v>
      </c>
      <c r="O1869" s="60"/>
      <c r="P1869" s="186" t="n">
        <f aca="false">O1869*H1869</f>
        <v>0</v>
      </c>
      <c r="Q1869" s="186" t="n">
        <v>0.0001</v>
      </c>
      <c r="R1869" s="186" t="n">
        <f aca="false">Q1869*H1869</f>
        <v>0.00219</v>
      </c>
      <c r="S1869" s="186" t="n">
        <v>0</v>
      </c>
      <c r="T1869" s="187" t="n">
        <f aca="false">S1869*H1869</f>
        <v>0</v>
      </c>
      <c r="U1869" s="22"/>
      <c r="V1869" s="22"/>
      <c r="W1869" s="22"/>
      <c r="X1869" s="22"/>
      <c r="Y1869" s="22"/>
      <c r="Z1869" s="22"/>
      <c r="AA1869" s="22"/>
      <c r="AB1869" s="22"/>
      <c r="AC1869" s="22"/>
      <c r="AD1869" s="22"/>
      <c r="AE1869" s="22"/>
      <c r="AR1869" s="188" t="s">
        <v>236</v>
      </c>
      <c r="AT1869" s="188" t="s">
        <v>160</v>
      </c>
      <c r="AU1869" s="188" t="s">
        <v>84</v>
      </c>
      <c r="AY1869" s="3" t="s">
        <v>158</v>
      </c>
      <c r="BE1869" s="189" t="n">
        <f aca="false">IF(N1869="základní",J1869,0)</f>
        <v>0</v>
      </c>
      <c r="BF1869" s="189" t="n">
        <f aca="false">IF(N1869="snížená",J1869,0)</f>
        <v>0</v>
      </c>
      <c r="BG1869" s="189" t="n">
        <f aca="false">IF(N1869="zákl. přenesená",J1869,0)</f>
        <v>0</v>
      </c>
      <c r="BH1869" s="189" t="n">
        <f aca="false">IF(N1869="sníž. přenesená",J1869,0)</f>
        <v>0</v>
      </c>
      <c r="BI1869" s="189" t="n">
        <f aca="false">IF(N1869="nulová",J1869,0)</f>
        <v>0</v>
      </c>
      <c r="BJ1869" s="3" t="s">
        <v>82</v>
      </c>
      <c r="BK1869" s="189" t="n">
        <f aca="false">ROUND(I1869*H1869,2)</f>
        <v>0</v>
      </c>
      <c r="BL1869" s="3" t="s">
        <v>236</v>
      </c>
      <c r="BM1869" s="188" t="s">
        <v>3099</v>
      </c>
    </row>
    <row r="1870" s="190" customFormat="true" ht="11.25" hidden="false" customHeight="false" outlineLevel="0" collapsed="false">
      <c r="B1870" s="191"/>
      <c r="D1870" s="192" t="s">
        <v>166</v>
      </c>
      <c r="E1870" s="193"/>
      <c r="F1870" s="194" t="s">
        <v>3100</v>
      </c>
      <c r="H1870" s="195" t="n">
        <v>21.9</v>
      </c>
      <c r="I1870" s="196"/>
      <c r="L1870" s="191"/>
      <c r="M1870" s="197"/>
      <c r="N1870" s="198"/>
      <c r="O1870" s="198"/>
      <c r="P1870" s="198"/>
      <c r="Q1870" s="198"/>
      <c r="R1870" s="198"/>
      <c r="S1870" s="198"/>
      <c r="T1870" s="199"/>
      <c r="AT1870" s="193" t="s">
        <v>166</v>
      </c>
      <c r="AU1870" s="193" t="s">
        <v>84</v>
      </c>
      <c r="AV1870" s="190" t="s">
        <v>84</v>
      </c>
      <c r="AW1870" s="190" t="s">
        <v>31</v>
      </c>
      <c r="AX1870" s="190" t="s">
        <v>82</v>
      </c>
      <c r="AY1870" s="193" t="s">
        <v>158</v>
      </c>
    </row>
    <row r="1871" s="27" customFormat="true" ht="24" hidden="false" customHeight="true" outlineLevel="0" collapsed="false">
      <c r="A1871" s="22"/>
      <c r="B1871" s="175"/>
      <c r="C1871" s="176" t="s">
        <v>3101</v>
      </c>
      <c r="D1871" s="176" t="s">
        <v>160</v>
      </c>
      <c r="E1871" s="177" t="s">
        <v>3102</v>
      </c>
      <c r="F1871" s="178" t="s">
        <v>3103</v>
      </c>
      <c r="G1871" s="179" t="s">
        <v>163</v>
      </c>
      <c r="H1871" s="180" t="n">
        <v>21.9</v>
      </c>
      <c r="I1871" s="181"/>
      <c r="J1871" s="182" t="n">
        <f aca="false">ROUND(I1871*H1871,2)</f>
        <v>0</v>
      </c>
      <c r="K1871" s="183"/>
      <c r="L1871" s="23"/>
      <c r="M1871" s="184"/>
      <c r="N1871" s="185" t="s">
        <v>40</v>
      </c>
      <c r="O1871" s="60"/>
      <c r="P1871" s="186" t="n">
        <f aca="false">O1871*H1871</f>
        <v>0</v>
      </c>
      <c r="Q1871" s="186" t="n">
        <v>0.00072</v>
      </c>
      <c r="R1871" s="186" t="n">
        <f aca="false">Q1871*H1871</f>
        <v>0.015768</v>
      </c>
      <c r="S1871" s="186" t="n">
        <v>0</v>
      </c>
      <c r="T1871" s="187" t="n">
        <f aca="false">S1871*H1871</f>
        <v>0</v>
      </c>
      <c r="U1871" s="22"/>
      <c r="V1871" s="22"/>
      <c r="W1871" s="22"/>
      <c r="X1871" s="22"/>
      <c r="Y1871" s="22"/>
      <c r="Z1871" s="22"/>
      <c r="AA1871" s="22"/>
      <c r="AB1871" s="22"/>
      <c r="AC1871" s="22"/>
      <c r="AD1871" s="22"/>
      <c r="AE1871" s="22"/>
      <c r="AR1871" s="188" t="s">
        <v>236</v>
      </c>
      <c r="AT1871" s="188" t="s">
        <v>160</v>
      </c>
      <c r="AU1871" s="188" t="s">
        <v>84</v>
      </c>
      <c r="AY1871" s="3" t="s">
        <v>158</v>
      </c>
      <c r="BE1871" s="189" t="n">
        <f aca="false">IF(N1871="základní",J1871,0)</f>
        <v>0</v>
      </c>
      <c r="BF1871" s="189" t="n">
        <f aca="false">IF(N1871="snížená",J1871,0)</f>
        <v>0</v>
      </c>
      <c r="BG1871" s="189" t="n">
        <f aca="false">IF(N1871="zákl. přenesená",J1871,0)</f>
        <v>0</v>
      </c>
      <c r="BH1871" s="189" t="n">
        <f aca="false">IF(N1871="sníž. přenesená",J1871,0)</f>
        <v>0</v>
      </c>
      <c r="BI1871" s="189" t="n">
        <f aca="false">IF(N1871="nulová",J1871,0)</f>
        <v>0</v>
      </c>
      <c r="BJ1871" s="3" t="s">
        <v>82</v>
      </c>
      <c r="BK1871" s="189" t="n">
        <f aca="false">ROUND(I1871*H1871,2)</f>
        <v>0</v>
      </c>
      <c r="BL1871" s="3" t="s">
        <v>236</v>
      </c>
      <c r="BM1871" s="188" t="s">
        <v>3104</v>
      </c>
    </row>
    <row r="1872" s="161" customFormat="true" ht="22.5" hidden="false" customHeight="true" outlineLevel="0" collapsed="false">
      <c r="B1872" s="162"/>
      <c r="D1872" s="163" t="s">
        <v>74</v>
      </c>
      <c r="E1872" s="173" t="s">
        <v>3105</v>
      </c>
      <c r="F1872" s="173" t="s">
        <v>3106</v>
      </c>
      <c r="I1872" s="165"/>
      <c r="J1872" s="174" t="n">
        <f aca="false">BK1872</f>
        <v>0</v>
      </c>
      <c r="L1872" s="162"/>
      <c r="M1872" s="167"/>
      <c r="N1872" s="168"/>
      <c r="O1872" s="168"/>
      <c r="P1872" s="169" t="n">
        <f aca="false">SUM(P1873:P1888)</f>
        <v>0</v>
      </c>
      <c r="Q1872" s="168"/>
      <c r="R1872" s="169" t="n">
        <f aca="false">SUM(R1873:R1888)</f>
        <v>1.80872</v>
      </c>
      <c r="S1872" s="168"/>
      <c r="T1872" s="170" t="n">
        <f aca="false">SUM(T1873:T1888)</f>
        <v>0</v>
      </c>
      <c r="AR1872" s="163" t="s">
        <v>84</v>
      </c>
      <c r="AT1872" s="171" t="s">
        <v>74</v>
      </c>
      <c r="AU1872" s="171" t="s">
        <v>82</v>
      </c>
      <c r="AY1872" s="163" t="s">
        <v>158</v>
      </c>
      <c r="BK1872" s="172" t="n">
        <f aca="false">SUM(BK1873:BK1888)</f>
        <v>0</v>
      </c>
    </row>
    <row r="1873" s="27" customFormat="true" ht="21.75" hidden="false" customHeight="true" outlineLevel="0" collapsed="false">
      <c r="A1873" s="22"/>
      <c r="B1873" s="175"/>
      <c r="C1873" s="176" t="s">
        <v>3107</v>
      </c>
      <c r="D1873" s="176" t="s">
        <v>160</v>
      </c>
      <c r="E1873" s="177" t="s">
        <v>3108</v>
      </c>
      <c r="F1873" s="178" t="s">
        <v>3109</v>
      </c>
      <c r="G1873" s="179" t="s">
        <v>163</v>
      </c>
      <c r="H1873" s="180" t="n">
        <v>215.514</v>
      </c>
      <c r="I1873" s="181"/>
      <c r="J1873" s="182" t="n">
        <f aca="false">ROUND(I1873*H1873,2)</f>
        <v>0</v>
      </c>
      <c r="K1873" s="183"/>
      <c r="L1873" s="23"/>
      <c r="M1873" s="184"/>
      <c r="N1873" s="185" t="s">
        <v>40</v>
      </c>
      <c r="O1873" s="60"/>
      <c r="P1873" s="186" t="n">
        <f aca="false">O1873*H1873</f>
        <v>0</v>
      </c>
      <c r="Q1873" s="186" t="n">
        <v>0</v>
      </c>
      <c r="R1873" s="186" t="n">
        <f aca="false">Q1873*H1873</f>
        <v>0</v>
      </c>
      <c r="S1873" s="186" t="n">
        <v>0</v>
      </c>
      <c r="T1873" s="187" t="n">
        <f aca="false">S1873*H1873</f>
        <v>0</v>
      </c>
      <c r="U1873" s="22"/>
      <c r="V1873" s="22"/>
      <c r="W1873" s="22"/>
      <c r="X1873" s="22"/>
      <c r="Y1873" s="22"/>
      <c r="Z1873" s="22"/>
      <c r="AA1873" s="22"/>
      <c r="AB1873" s="22"/>
      <c r="AC1873" s="22"/>
      <c r="AD1873" s="22"/>
      <c r="AE1873" s="22"/>
      <c r="AR1873" s="188" t="s">
        <v>236</v>
      </c>
      <c r="AT1873" s="188" t="s">
        <v>160</v>
      </c>
      <c r="AU1873" s="188" t="s">
        <v>84</v>
      </c>
      <c r="AY1873" s="3" t="s">
        <v>158</v>
      </c>
      <c r="BE1873" s="189" t="n">
        <f aca="false">IF(N1873="základní",J1873,0)</f>
        <v>0</v>
      </c>
      <c r="BF1873" s="189" t="n">
        <f aca="false">IF(N1873="snížená",J1873,0)</f>
        <v>0</v>
      </c>
      <c r="BG1873" s="189" t="n">
        <f aca="false">IF(N1873="zákl. přenesená",J1873,0)</f>
        <v>0</v>
      </c>
      <c r="BH1873" s="189" t="n">
        <f aca="false">IF(N1873="sníž. přenesená",J1873,0)</f>
        <v>0</v>
      </c>
      <c r="BI1873" s="189" t="n">
        <f aca="false">IF(N1873="nulová",J1873,0)</f>
        <v>0</v>
      </c>
      <c r="BJ1873" s="3" t="s">
        <v>82</v>
      </c>
      <c r="BK1873" s="189" t="n">
        <f aca="false">ROUND(I1873*H1873,2)</f>
        <v>0</v>
      </c>
      <c r="BL1873" s="3" t="s">
        <v>236</v>
      </c>
      <c r="BM1873" s="188" t="s">
        <v>3110</v>
      </c>
    </row>
    <row r="1874" s="190" customFormat="true" ht="33.75" hidden="false" customHeight="false" outlineLevel="0" collapsed="false">
      <c r="B1874" s="191"/>
      <c r="D1874" s="192" t="s">
        <v>166</v>
      </c>
      <c r="E1874" s="193"/>
      <c r="F1874" s="194" t="s">
        <v>3111</v>
      </c>
      <c r="H1874" s="195" t="n">
        <v>77.895</v>
      </c>
      <c r="I1874" s="196"/>
      <c r="L1874" s="191"/>
      <c r="M1874" s="197"/>
      <c r="N1874" s="198"/>
      <c r="O1874" s="198"/>
      <c r="P1874" s="198"/>
      <c r="Q1874" s="198"/>
      <c r="R1874" s="198"/>
      <c r="S1874" s="198"/>
      <c r="T1874" s="199"/>
      <c r="AT1874" s="193" t="s">
        <v>166</v>
      </c>
      <c r="AU1874" s="193" t="s">
        <v>84</v>
      </c>
      <c r="AV1874" s="190" t="s">
        <v>84</v>
      </c>
      <c r="AW1874" s="190" t="s">
        <v>31</v>
      </c>
      <c r="AX1874" s="190" t="s">
        <v>75</v>
      </c>
      <c r="AY1874" s="193" t="s">
        <v>158</v>
      </c>
    </row>
    <row r="1875" s="190" customFormat="true" ht="11.25" hidden="false" customHeight="false" outlineLevel="0" collapsed="false">
      <c r="B1875" s="191"/>
      <c r="D1875" s="192" t="s">
        <v>166</v>
      </c>
      <c r="E1875" s="193"/>
      <c r="F1875" s="194" t="s">
        <v>3112</v>
      </c>
      <c r="H1875" s="195" t="n">
        <v>8.646</v>
      </c>
      <c r="I1875" s="196"/>
      <c r="L1875" s="191"/>
      <c r="M1875" s="197"/>
      <c r="N1875" s="198"/>
      <c r="O1875" s="198"/>
      <c r="P1875" s="198"/>
      <c r="Q1875" s="198"/>
      <c r="R1875" s="198"/>
      <c r="S1875" s="198"/>
      <c r="T1875" s="199"/>
      <c r="AT1875" s="193" t="s">
        <v>166</v>
      </c>
      <c r="AU1875" s="193" t="s">
        <v>84</v>
      </c>
      <c r="AV1875" s="190" t="s">
        <v>84</v>
      </c>
      <c r="AW1875" s="190" t="s">
        <v>31</v>
      </c>
      <c r="AX1875" s="190" t="s">
        <v>75</v>
      </c>
      <c r="AY1875" s="193" t="s">
        <v>158</v>
      </c>
    </row>
    <row r="1876" s="190" customFormat="true" ht="22.5" hidden="false" customHeight="false" outlineLevel="0" collapsed="false">
      <c r="B1876" s="191"/>
      <c r="D1876" s="192" t="s">
        <v>166</v>
      </c>
      <c r="E1876" s="193"/>
      <c r="F1876" s="194" t="s">
        <v>3113</v>
      </c>
      <c r="H1876" s="195" t="n">
        <v>113.493</v>
      </c>
      <c r="I1876" s="196"/>
      <c r="L1876" s="191"/>
      <c r="M1876" s="197"/>
      <c r="N1876" s="198"/>
      <c r="O1876" s="198"/>
      <c r="P1876" s="198"/>
      <c r="Q1876" s="198"/>
      <c r="R1876" s="198"/>
      <c r="S1876" s="198"/>
      <c r="T1876" s="199"/>
      <c r="AT1876" s="193" t="s">
        <v>166</v>
      </c>
      <c r="AU1876" s="193" t="s">
        <v>84</v>
      </c>
      <c r="AV1876" s="190" t="s">
        <v>84</v>
      </c>
      <c r="AW1876" s="190" t="s">
        <v>31</v>
      </c>
      <c r="AX1876" s="190" t="s">
        <v>75</v>
      </c>
      <c r="AY1876" s="193" t="s">
        <v>158</v>
      </c>
    </row>
    <row r="1877" s="190" customFormat="true" ht="11.25" hidden="false" customHeight="false" outlineLevel="0" collapsed="false">
      <c r="B1877" s="191"/>
      <c r="D1877" s="192" t="s">
        <v>166</v>
      </c>
      <c r="E1877" s="193"/>
      <c r="F1877" s="194" t="s">
        <v>3114</v>
      </c>
      <c r="H1877" s="195" t="n">
        <v>15.48</v>
      </c>
      <c r="I1877" s="196"/>
      <c r="L1877" s="191"/>
      <c r="M1877" s="197"/>
      <c r="N1877" s="198"/>
      <c r="O1877" s="198"/>
      <c r="P1877" s="198"/>
      <c r="Q1877" s="198"/>
      <c r="R1877" s="198"/>
      <c r="S1877" s="198"/>
      <c r="T1877" s="199"/>
      <c r="AT1877" s="193" t="s">
        <v>166</v>
      </c>
      <c r="AU1877" s="193" t="s">
        <v>84</v>
      </c>
      <c r="AV1877" s="190" t="s">
        <v>84</v>
      </c>
      <c r="AW1877" s="190" t="s">
        <v>31</v>
      </c>
      <c r="AX1877" s="190" t="s">
        <v>75</v>
      </c>
      <c r="AY1877" s="193" t="s">
        <v>158</v>
      </c>
    </row>
    <row r="1878" s="200" customFormat="true" ht="11.25" hidden="false" customHeight="false" outlineLevel="0" collapsed="false">
      <c r="B1878" s="201"/>
      <c r="D1878" s="192" t="s">
        <v>166</v>
      </c>
      <c r="E1878" s="202"/>
      <c r="F1878" s="203" t="s">
        <v>216</v>
      </c>
      <c r="H1878" s="204" t="n">
        <v>215.514</v>
      </c>
      <c r="I1878" s="205"/>
      <c r="L1878" s="201"/>
      <c r="M1878" s="206"/>
      <c r="N1878" s="207"/>
      <c r="O1878" s="207"/>
      <c r="P1878" s="207"/>
      <c r="Q1878" s="207"/>
      <c r="R1878" s="207"/>
      <c r="S1878" s="207"/>
      <c r="T1878" s="208"/>
      <c r="AT1878" s="202" t="s">
        <v>166</v>
      </c>
      <c r="AU1878" s="202" t="s">
        <v>84</v>
      </c>
      <c r="AV1878" s="200" t="s">
        <v>164</v>
      </c>
      <c r="AW1878" s="200" t="s">
        <v>31</v>
      </c>
      <c r="AX1878" s="200" t="s">
        <v>82</v>
      </c>
      <c r="AY1878" s="202" t="s">
        <v>158</v>
      </c>
    </row>
    <row r="1879" s="27" customFormat="true" ht="16.5" hidden="false" customHeight="true" outlineLevel="0" collapsed="false">
      <c r="A1879" s="22"/>
      <c r="B1879" s="175"/>
      <c r="C1879" s="218" t="s">
        <v>3115</v>
      </c>
      <c r="D1879" s="218" t="s">
        <v>578</v>
      </c>
      <c r="E1879" s="219" t="s">
        <v>3116</v>
      </c>
      <c r="F1879" s="220" t="s">
        <v>3117</v>
      </c>
      <c r="G1879" s="221" t="s">
        <v>163</v>
      </c>
      <c r="H1879" s="222" t="n">
        <v>226.29</v>
      </c>
      <c r="I1879" s="223"/>
      <c r="J1879" s="224" t="n">
        <f aca="false">ROUND(I1879*H1879,2)</f>
        <v>0</v>
      </c>
      <c r="K1879" s="225"/>
      <c r="L1879" s="226"/>
      <c r="M1879" s="227"/>
      <c r="N1879" s="228" t="s">
        <v>40</v>
      </c>
      <c r="O1879" s="60"/>
      <c r="P1879" s="186" t="n">
        <f aca="false">O1879*H1879</f>
        <v>0</v>
      </c>
      <c r="Q1879" s="186" t="n">
        <v>0</v>
      </c>
      <c r="R1879" s="186" t="n">
        <f aca="false">Q1879*H1879</f>
        <v>0</v>
      </c>
      <c r="S1879" s="186" t="n">
        <v>0</v>
      </c>
      <c r="T1879" s="187" t="n">
        <f aca="false">S1879*H1879</f>
        <v>0</v>
      </c>
      <c r="U1879" s="22"/>
      <c r="V1879" s="22"/>
      <c r="W1879" s="22"/>
      <c r="X1879" s="22"/>
      <c r="Y1879" s="22"/>
      <c r="Z1879" s="22"/>
      <c r="AA1879" s="22"/>
      <c r="AB1879" s="22"/>
      <c r="AC1879" s="22"/>
      <c r="AD1879" s="22"/>
      <c r="AE1879" s="22"/>
      <c r="AR1879" s="188" t="s">
        <v>325</v>
      </c>
      <c r="AT1879" s="188" t="s">
        <v>578</v>
      </c>
      <c r="AU1879" s="188" t="s">
        <v>84</v>
      </c>
      <c r="AY1879" s="3" t="s">
        <v>158</v>
      </c>
      <c r="BE1879" s="189" t="n">
        <f aca="false">IF(N1879="základní",J1879,0)</f>
        <v>0</v>
      </c>
      <c r="BF1879" s="189" t="n">
        <f aca="false">IF(N1879="snížená",J1879,0)</f>
        <v>0</v>
      </c>
      <c r="BG1879" s="189" t="n">
        <f aca="false">IF(N1879="zákl. přenesená",J1879,0)</f>
        <v>0</v>
      </c>
      <c r="BH1879" s="189" t="n">
        <f aca="false">IF(N1879="sníž. přenesená",J1879,0)</f>
        <v>0</v>
      </c>
      <c r="BI1879" s="189" t="n">
        <f aca="false">IF(N1879="nulová",J1879,0)</f>
        <v>0</v>
      </c>
      <c r="BJ1879" s="3" t="s">
        <v>82</v>
      </c>
      <c r="BK1879" s="189" t="n">
        <f aca="false">ROUND(I1879*H1879,2)</f>
        <v>0</v>
      </c>
      <c r="BL1879" s="3" t="s">
        <v>236</v>
      </c>
      <c r="BM1879" s="188" t="s">
        <v>3118</v>
      </c>
    </row>
    <row r="1880" s="190" customFormat="true" ht="11.25" hidden="false" customHeight="false" outlineLevel="0" collapsed="false">
      <c r="B1880" s="191"/>
      <c r="D1880" s="192" t="s">
        <v>166</v>
      </c>
      <c r="F1880" s="194" t="s">
        <v>3119</v>
      </c>
      <c r="H1880" s="195" t="n">
        <v>226.29</v>
      </c>
      <c r="I1880" s="196"/>
      <c r="L1880" s="191"/>
      <c r="M1880" s="197"/>
      <c r="N1880" s="198"/>
      <c r="O1880" s="198"/>
      <c r="P1880" s="198"/>
      <c r="Q1880" s="198"/>
      <c r="R1880" s="198"/>
      <c r="S1880" s="198"/>
      <c r="T1880" s="199"/>
      <c r="AT1880" s="193" t="s">
        <v>166</v>
      </c>
      <c r="AU1880" s="193" t="s">
        <v>84</v>
      </c>
      <c r="AV1880" s="190" t="s">
        <v>84</v>
      </c>
      <c r="AW1880" s="190" t="s">
        <v>2</v>
      </c>
      <c r="AX1880" s="190" t="s">
        <v>82</v>
      </c>
      <c r="AY1880" s="193" t="s">
        <v>158</v>
      </c>
    </row>
    <row r="1881" s="27" customFormat="true" ht="24" hidden="false" customHeight="true" outlineLevel="0" collapsed="false">
      <c r="A1881" s="22"/>
      <c r="B1881" s="175"/>
      <c r="C1881" s="176" t="s">
        <v>3120</v>
      </c>
      <c r="D1881" s="176" t="s">
        <v>160</v>
      </c>
      <c r="E1881" s="177" t="s">
        <v>3121</v>
      </c>
      <c r="F1881" s="178" t="s">
        <v>3122</v>
      </c>
      <c r="G1881" s="179" t="s">
        <v>163</v>
      </c>
      <c r="H1881" s="180" t="n">
        <v>3932</v>
      </c>
      <c r="I1881" s="181"/>
      <c r="J1881" s="182" t="n">
        <f aca="false">ROUND(I1881*H1881,2)</f>
        <v>0</v>
      </c>
      <c r="K1881" s="183"/>
      <c r="L1881" s="23"/>
      <c r="M1881" s="184"/>
      <c r="N1881" s="185" t="s">
        <v>40</v>
      </c>
      <c r="O1881" s="60"/>
      <c r="P1881" s="186" t="n">
        <f aca="false">O1881*H1881</f>
        <v>0</v>
      </c>
      <c r="Q1881" s="186" t="n">
        <v>0.0002</v>
      </c>
      <c r="R1881" s="186" t="n">
        <f aca="false">Q1881*H1881</f>
        <v>0.7864</v>
      </c>
      <c r="S1881" s="186" t="n">
        <v>0</v>
      </c>
      <c r="T1881" s="187" t="n">
        <f aca="false">S1881*H1881</f>
        <v>0</v>
      </c>
      <c r="U1881" s="22"/>
      <c r="V1881" s="22"/>
      <c r="W1881" s="22"/>
      <c r="X1881" s="22"/>
      <c r="Y1881" s="22"/>
      <c r="Z1881" s="22"/>
      <c r="AA1881" s="22"/>
      <c r="AB1881" s="22"/>
      <c r="AC1881" s="22"/>
      <c r="AD1881" s="22"/>
      <c r="AE1881" s="22"/>
      <c r="AR1881" s="188" t="s">
        <v>236</v>
      </c>
      <c r="AT1881" s="188" t="s">
        <v>160</v>
      </c>
      <c r="AU1881" s="188" t="s">
        <v>84</v>
      </c>
      <c r="AY1881" s="3" t="s">
        <v>158</v>
      </c>
      <c r="BE1881" s="189" t="n">
        <f aca="false">IF(N1881="základní",J1881,0)</f>
        <v>0</v>
      </c>
      <c r="BF1881" s="189" t="n">
        <f aca="false">IF(N1881="snížená",J1881,0)</f>
        <v>0</v>
      </c>
      <c r="BG1881" s="189" t="n">
        <f aca="false">IF(N1881="zákl. přenesená",J1881,0)</f>
        <v>0</v>
      </c>
      <c r="BH1881" s="189" t="n">
        <f aca="false">IF(N1881="sníž. přenesená",J1881,0)</f>
        <v>0</v>
      </c>
      <c r="BI1881" s="189" t="n">
        <f aca="false">IF(N1881="nulová",J1881,0)</f>
        <v>0</v>
      </c>
      <c r="BJ1881" s="3" t="s">
        <v>82</v>
      </c>
      <c r="BK1881" s="189" t="n">
        <f aca="false">ROUND(I1881*H1881,2)</f>
        <v>0</v>
      </c>
      <c r="BL1881" s="3" t="s">
        <v>236</v>
      </c>
      <c r="BM1881" s="188" t="s">
        <v>3123</v>
      </c>
    </row>
    <row r="1882" s="190" customFormat="true" ht="11.25" hidden="false" customHeight="false" outlineLevel="0" collapsed="false">
      <c r="B1882" s="191"/>
      <c r="D1882" s="192" t="s">
        <v>166</v>
      </c>
      <c r="E1882" s="193"/>
      <c r="F1882" s="194" t="s">
        <v>3124</v>
      </c>
      <c r="H1882" s="195" t="n">
        <v>3732</v>
      </c>
      <c r="I1882" s="196"/>
      <c r="L1882" s="191"/>
      <c r="M1882" s="197"/>
      <c r="N1882" s="198"/>
      <c r="O1882" s="198"/>
      <c r="P1882" s="198"/>
      <c r="Q1882" s="198"/>
      <c r="R1882" s="198"/>
      <c r="S1882" s="198"/>
      <c r="T1882" s="199"/>
      <c r="AT1882" s="193" t="s">
        <v>166</v>
      </c>
      <c r="AU1882" s="193" t="s">
        <v>84</v>
      </c>
      <c r="AV1882" s="190" t="s">
        <v>84</v>
      </c>
      <c r="AW1882" s="190" t="s">
        <v>31</v>
      </c>
      <c r="AX1882" s="190" t="s">
        <v>75</v>
      </c>
      <c r="AY1882" s="193" t="s">
        <v>158</v>
      </c>
    </row>
    <row r="1883" s="190" customFormat="true" ht="11.25" hidden="false" customHeight="false" outlineLevel="0" collapsed="false">
      <c r="B1883" s="191"/>
      <c r="D1883" s="192" t="s">
        <v>166</v>
      </c>
      <c r="E1883" s="193"/>
      <c r="F1883" s="194" t="s">
        <v>1112</v>
      </c>
      <c r="H1883" s="195" t="n">
        <v>200</v>
      </c>
      <c r="I1883" s="196"/>
      <c r="L1883" s="191"/>
      <c r="M1883" s="197"/>
      <c r="N1883" s="198"/>
      <c r="O1883" s="198"/>
      <c r="P1883" s="198"/>
      <c r="Q1883" s="198"/>
      <c r="R1883" s="198"/>
      <c r="S1883" s="198"/>
      <c r="T1883" s="199"/>
      <c r="AT1883" s="193" t="s">
        <v>166</v>
      </c>
      <c r="AU1883" s="193" t="s">
        <v>84</v>
      </c>
      <c r="AV1883" s="190" t="s">
        <v>84</v>
      </c>
      <c r="AW1883" s="190" t="s">
        <v>31</v>
      </c>
      <c r="AX1883" s="190" t="s">
        <v>75</v>
      </c>
      <c r="AY1883" s="193" t="s">
        <v>158</v>
      </c>
    </row>
    <row r="1884" s="200" customFormat="true" ht="11.25" hidden="false" customHeight="false" outlineLevel="0" collapsed="false">
      <c r="B1884" s="201"/>
      <c r="D1884" s="192" t="s">
        <v>166</v>
      </c>
      <c r="E1884" s="202"/>
      <c r="F1884" s="203" t="s">
        <v>216</v>
      </c>
      <c r="H1884" s="204" t="n">
        <v>3932</v>
      </c>
      <c r="I1884" s="205"/>
      <c r="L1884" s="201"/>
      <c r="M1884" s="206"/>
      <c r="N1884" s="207"/>
      <c r="O1884" s="207"/>
      <c r="P1884" s="207"/>
      <c r="Q1884" s="207"/>
      <c r="R1884" s="207"/>
      <c r="S1884" s="207"/>
      <c r="T1884" s="208"/>
      <c r="AT1884" s="202" t="s">
        <v>166</v>
      </c>
      <c r="AU1884" s="202" t="s">
        <v>84</v>
      </c>
      <c r="AV1884" s="200" t="s">
        <v>164</v>
      </c>
      <c r="AW1884" s="200" t="s">
        <v>31</v>
      </c>
      <c r="AX1884" s="200" t="s">
        <v>82</v>
      </c>
      <c r="AY1884" s="202" t="s">
        <v>158</v>
      </c>
    </row>
    <row r="1885" s="27" customFormat="true" ht="33" hidden="false" customHeight="true" outlineLevel="0" collapsed="false">
      <c r="A1885" s="22"/>
      <c r="B1885" s="175"/>
      <c r="C1885" s="176" t="s">
        <v>3125</v>
      </c>
      <c r="D1885" s="176" t="s">
        <v>160</v>
      </c>
      <c r="E1885" s="177" t="s">
        <v>3126</v>
      </c>
      <c r="F1885" s="178" t="s">
        <v>3127</v>
      </c>
      <c r="G1885" s="179" t="s">
        <v>163</v>
      </c>
      <c r="H1885" s="180" t="n">
        <v>3932</v>
      </c>
      <c r="I1885" s="181"/>
      <c r="J1885" s="182" t="n">
        <f aca="false">ROUND(I1885*H1885,2)</f>
        <v>0</v>
      </c>
      <c r="K1885" s="183"/>
      <c r="L1885" s="23"/>
      <c r="M1885" s="184"/>
      <c r="N1885" s="185" t="s">
        <v>40</v>
      </c>
      <c r="O1885" s="60"/>
      <c r="P1885" s="186" t="n">
        <f aca="false">O1885*H1885</f>
        <v>0</v>
      </c>
      <c r="Q1885" s="186" t="n">
        <v>0.00026</v>
      </c>
      <c r="R1885" s="186" t="n">
        <f aca="false">Q1885*H1885</f>
        <v>1.02232</v>
      </c>
      <c r="S1885" s="186" t="n">
        <v>0</v>
      </c>
      <c r="T1885" s="187" t="n">
        <f aca="false">S1885*H1885</f>
        <v>0</v>
      </c>
      <c r="U1885" s="22"/>
      <c r="V1885" s="22"/>
      <c r="W1885" s="22"/>
      <c r="X1885" s="22"/>
      <c r="Y1885" s="22"/>
      <c r="Z1885" s="22"/>
      <c r="AA1885" s="22"/>
      <c r="AB1885" s="22"/>
      <c r="AC1885" s="22"/>
      <c r="AD1885" s="22"/>
      <c r="AE1885" s="22"/>
      <c r="AR1885" s="188" t="s">
        <v>236</v>
      </c>
      <c r="AT1885" s="188" t="s">
        <v>160</v>
      </c>
      <c r="AU1885" s="188" t="s">
        <v>84</v>
      </c>
      <c r="AY1885" s="3" t="s">
        <v>158</v>
      </c>
      <c r="BE1885" s="189" t="n">
        <f aca="false">IF(N1885="základní",J1885,0)</f>
        <v>0</v>
      </c>
      <c r="BF1885" s="189" t="n">
        <f aca="false">IF(N1885="snížená",J1885,0)</f>
        <v>0</v>
      </c>
      <c r="BG1885" s="189" t="n">
        <f aca="false">IF(N1885="zákl. přenesená",J1885,0)</f>
        <v>0</v>
      </c>
      <c r="BH1885" s="189" t="n">
        <f aca="false">IF(N1885="sníž. přenesená",J1885,0)</f>
        <v>0</v>
      </c>
      <c r="BI1885" s="189" t="n">
        <f aca="false">IF(N1885="nulová",J1885,0)</f>
        <v>0</v>
      </c>
      <c r="BJ1885" s="3" t="s">
        <v>82</v>
      </c>
      <c r="BK1885" s="189" t="n">
        <f aca="false">ROUND(I1885*H1885,2)</f>
        <v>0</v>
      </c>
      <c r="BL1885" s="3" t="s">
        <v>236</v>
      </c>
      <c r="BM1885" s="188" t="s">
        <v>3128</v>
      </c>
    </row>
    <row r="1886" s="190" customFormat="true" ht="11.25" hidden="false" customHeight="false" outlineLevel="0" collapsed="false">
      <c r="B1886" s="191"/>
      <c r="D1886" s="192" t="s">
        <v>166</v>
      </c>
      <c r="E1886" s="193"/>
      <c r="F1886" s="194" t="s">
        <v>3124</v>
      </c>
      <c r="H1886" s="195" t="n">
        <v>3732</v>
      </c>
      <c r="I1886" s="196"/>
      <c r="L1886" s="191"/>
      <c r="M1886" s="197"/>
      <c r="N1886" s="198"/>
      <c r="O1886" s="198"/>
      <c r="P1886" s="198"/>
      <c r="Q1886" s="198"/>
      <c r="R1886" s="198"/>
      <c r="S1886" s="198"/>
      <c r="T1886" s="199"/>
      <c r="AT1886" s="193" t="s">
        <v>166</v>
      </c>
      <c r="AU1886" s="193" t="s">
        <v>84</v>
      </c>
      <c r="AV1886" s="190" t="s">
        <v>84</v>
      </c>
      <c r="AW1886" s="190" t="s">
        <v>31</v>
      </c>
      <c r="AX1886" s="190" t="s">
        <v>75</v>
      </c>
      <c r="AY1886" s="193" t="s">
        <v>158</v>
      </c>
    </row>
    <row r="1887" s="190" customFormat="true" ht="11.25" hidden="false" customHeight="false" outlineLevel="0" collapsed="false">
      <c r="B1887" s="191"/>
      <c r="D1887" s="192" t="s">
        <v>166</v>
      </c>
      <c r="E1887" s="193"/>
      <c r="F1887" s="194" t="s">
        <v>1112</v>
      </c>
      <c r="H1887" s="195" t="n">
        <v>200</v>
      </c>
      <c r="I1887" s="196"/>
      <c r="L1887" s="191"/>
      <c r="M1887" s="197"/>
      <c r="N1887" s="198"/>
      <c r="O1887" s="198"/>
      <c r="P1887" s="198"/>
      <c r="Q1887" s="198"/>
      <c r="R1887" s="198"/>
      <c r="S1887" s="198"/>
      <c r="T1887" s="199"/>
      <c r="AT1887" s="193" t="s">
        <v>166</v>
      </c>
      <c r="AU1887" s="193" t="s">
        <v>84</v>
      </c>
      <c r="AV1887" s="190" t="s">
        <v>84</v>
      </c>
      <c r="AW1887" s="190" t="s">
        <v>31</v>
      </c>
      <c r="AX1887" s="190" t="s">
        <v>75</v>
      </c>
      <c r="AY1887" s="193" t="s">
        <v>158</v>
      </c>
    </row>
    <row r="1888" s="200" customFormat="true" ht="11.25" hidden="false" customHeight="false" outlineLevel="0" collapsed="false">
      <c r="B1888" s="201"/>
      <c r="D1888" s="192" t="s">
        <v>166</v>
      </c>
      <c r="E1888" s="202"/>
      <c r="F1888" s="203" t="s">
        <v>216</v>
      </c>
      <c r="H1888" s="204" t="n">
        <v>3932</v>
      </c>
      <c r="I1888" s="205"/>
      <c r="L1888" s="201"/>
      <c r="M1888" s="206"/>
      <c r="N1888" s="207"/>
      <c r="O1888" s="207"/>
      <c r="P1888" s="207"/>
      <c r="Q1888" s="207"/>
      <c r="R1888" s="207"/>
      <c r="S1888" s="207"/>
      <c r="T1888" s="208"/>
      <c r="AT1888" s="202" t="s">
        <v>166</v>
      </c>
      <c r="AU1888" s="202" t="s">
        <v>84</v>
      </c>
      <c r="AV1888" s="200" t="s">
        <v>164</v>
      </c>
      <c r="AW1888" s="200" t="s">
        <v>31</v>
      </c>
      <c r="AX1888" s="200" t="s">
        <v>82</v>
      </c>
      <c r="AY1888" s="202" t="s">
        <v>158</v>
      </c>
    </row>
    <row r="1889" s="161" customFormat="true" ht="25.5" hidden="false" customHeight="true" outlineLevel="0" collapsed="false">
      <c r="B1889" s="162"/>
      <c r="D1889" s="163" t="s">
        <v>74</v>
      </c>
      <c r="E1889" s="164" t="s">
        <v>501</v>
      </c>
      <c r="F1889" s="164" t="s">
        <v>502</v>
      </c>
      <c r="I1889" s="165"/>
      <c r="J1889" s="166" t="n">
        <f aca="false">BK1889</f>
        <v>0</v>
      </c>
      <c r="L1889" s="162"/>
      <c r="M1889" s="167"/>
      <c r="N1889" s="168"/>
      <c r="O1889" s="168"/>
      <c r="P1889" s="169" t="n">
        <f aca="false">SUM(P1890:P1894)</f>
        <v>0</v>
      </c>
      <c r="Q1889" s="168"/>
      <c r="R1889" s="169" t="n">
        <f aca="false">SUM(R1890:R1894)</f>
        <v>0</v>
      </c>
      <c r="S1889" s="168"/>
      <c r="T1889" s="170" t="n">
        <f aca="false">SUM(T1890:T1894)</f>
        <v>0</v>
      </c>
      <c r="AR1889" s="163" t="s">
        <v>164</v>
      </c>
      <c r="AT1889" s="171" t="s">
        <v>74</v>
      </c>
      <c r="AU1889" s="171" t="s">
        <v>75</v>
      </c>
      <c r="AY1889" s="163" t="s">
        <v>158</v>
      </c>
      <c r="BK1889" s="172" t="n">
        <f aca="false">SUM(BK1890:BK1894)</f>
        <v>0</v>
      </c>
    </row>
    <row r="1890" s="27" customFormat="true" ht="24" hidden="false" customHeight="true" outlineLevel="0" collapsed="false">
      <c r="A1890" s="22"/>
      <c r="B1890" s="175"/>
      <c r="C1890" s="176" t="s">
        <v>3129</v>
      </c>
      <c r="D1890" s="176" t="s">
        <v>160</v>
      </c>
      <c r="E1890" s="177" t="s">
        <v>504</v>
      </c>
      <c r="F1890" s="178" t="s">
        <v>3130</v>
      </c>
      <c r="G1890" s="179" t="s">
        <v>489</v>
      </c>
      <c r="H1890" s="180" t="n">
        <v>1</v>
      </c>
      <c r="I1890" s="181"/>
      <c r="J1890" s="182" t="n">
        <f aca="false">ROUND(I1890*H1890,2)</f>
        <v>0</v>
      </c>
      <c r="K1890" s="183"/>
      <c r="L1890" s="23"/>
      <c r="M1890" s="184"/>
      <c r="N1890" s="185" t="s">
        <v>40</v>
      </c>
      <c r="O1890" s="60"/>
      <c r="P1890" s="186" t="n">
        <f aca="false">O1890*H1890</f>
        <v>0</v>
      </c>
      <c r="Q1890" s="186" t="n">
        <v>0</v>
      </c>
      <c r="R1890" s="186" t="n">
        <f aca="false">Q1890*H1890</f>
        <v>0</v>
      </c>
      <c r="S1890" s="186" t="n">
        <v>0</v>
      </c>
      <c r="T1890" s="187" t="n">
        <f aca="false">S1890*H1890</f>
        <v>0</v>
      </c>
      <c r="U1890" s="22"/>
      <c r="V1890" s="22"/>
      <c r="W1890" s="22"/>
      <c r="X1890" s="22"/>
      <c r="Y1890" s="22"/>
      <c r="Z1890" s="22"/>
      <c r="AA1890" s="22"/>
      <c r="AB1890" s="22"/>
      <c r="AC1890" s="22"/>
      <c r="AD1890" s="22"/>
      <c r="AE1890" s="22"/>
      <c r="AR1890" s="188" t="s">
        <v>490</v>
      </c>
      <c r="AT1890" s="188" t="s">
        <v>160</v>
      </c>
      <c r="AU1890" s="188" t="s">
        <v>82</v>
      </c>
      <c r="AY1890" s="3" t="s">
        <v>158</v>
      </c>
      <c r="BE1890" s="189" t="n">
        <f aca="false">IF(N1890="základní",J1890,0)</f>
        <v>0</v>
      </c>
      <c r="BF1890" s="189" t="n">
        <f aca="false">IF(N1890="snížená",J1890,0)</f>
        <v>0</v>
      </c>
      <c r="BG1890" s="189" t="n">
        <f aca="false">IF(N1890="zákl. přenesená",J1890,0)</f>
        <v>0</v>
      </c>
      <c r="BH1890" s="189" t="n">
        <f aca="false">IF(N1890="sníž. přenesená",J1890,0)</f>
        <v>0</v>
      </c>
      <c r="BI1890" s="189" t="n">
        <f aca="false">IF(N1890="nulová",J1890,0)</f>
        <v>0</v>
      </c>
      <c r="BJ1890" s="3" t="s">
        <v>82</v>
      </c>
      <c r="BK1890" s="189" t="n">
        <f aca="false">ROUND(I1890*H1890,2)</f>
        <v>0</v>
      </c>
      <c r="BL1890" s="3" t="s">
        <v>490</v>
      </c>
      <c r="BM1890" s="188" t="s">
        <v>3131</v>
      </c>
    </row>
    <row r="1891" s="27" customFormat="true" ht="16.5" hidden="false" customHeight="true" outlineLevel="0" collapsed="false">
      <c r="A1891" s="22"/>
      <c r="B1891" s="175"/>
      <c r="C1891" s="176" t="s">
        <v>3132</v>
      </c>
      <c r="D1891" s="176" t="s">
        <v>160</v>
      </c>
      <c r="E1891" s="177" t="s">
        <v>509</v>
      </c>
      <c r="F1891" s="178" t="s">
        <v>3133</v>
      </c>
      <c r="G1891" s="179" t="s">
        <v>489</v>
      </c>
      <c r="H1891" s="180" t="n">
        <v>1</v>
      </c>
      <c r="I1891" s="181"/>
      <c r="J1891" s="182" t="n">
        <f aca="false">ROUND(I1891*H1891,2)</f>
        <v>0</v>
      </c>
      <c r="K1891" s="183"/>
      <c r="L1891" s="23"/>
      <c r="M1891" s="184"/>
      <c r="N1891" s="185" t="s">
        <v>40</v>
      </c>
      <c r="O1891" s="60"/>
      <c r="P1891" s="186" t="n">
        <f aca="false">O1891*H1891</f>
        <v>0</v>
      </c>
      <c r="Q1891" s="186" t="n">
        <v>0</v>
      </c>
      <c r="R1891" s="186" t="n">
        <f aca="false">Q1891*H1891</f>
        <v>0</v>
      </c>
      <c r="S1891" s="186" t="n">
        <v>0</v>
      </c>
      <c r="T1891" s="187" t="n">
        <f aca="false">S1891*H1891</f>
        <v>0</v>
      </c>
      <c r="U1891" s="22"/>
      <c r="V1891" s="22"/>
      <c r="W1891" s="22"/>
      <c r="X1891" s="22"/>
      <c r="Y1891" s="22"/>
      <c r="Z1891" s="22"/>
      <c r="AA1891" s="22"/>
      <c r="AB1891" s="22"/>
      <c r="AC1891" s="22"/>
      <c r="AD1891" s="22"/>
      <c r="AE1891" s="22"/>
      <c r="AR1891" s="188" t="s">
        <v>490</v>
      </c>
      <c r="AT1891" s="188" t="s">
        <v>160</v>
      </c>
      <c r="AU1891" s="188" t="s">
        <v>82</v>
      </c>
      <c r="AY1891" s="3" t="s">
        <v>158</v>
      </c>
      <c r="BE1891" s="189" t="n">
        <f aca="false">IF(N1891="základní",J1891,0)</f>
        <v>0</v>
      </c>
      <c r="BF1891" s="189" t="n">
        <f aca="false">IF(N1891="snížená",J1891,0)</f>
        <v>0</v>
      </c>
      <c r="BG1891" s="189" t="n">
        <f aca="false">IF(N1891="zákl. přenesená",J1891,0)</f>
        <v>0</v>
      </c>
      <c r="BH1891" s="189" t="n">
        <f aca="false">IF(N1891="sníž. přenesená",J1891,0)</f>
        <v>0</v>
      </c>
      <c r="BI1891" s="189" t="n">
        <f aca="false">IF(N1891="nulová",J1891,0)</f>
        <v>0</v>
      </c>
      <c r="BJ1891" s="3" t="s">
        <v>82</v>
      </c>
      <c r="BK1891" s="189" t="n">
        <f aca="false">ROUND(I1891*H1891,2)</f>
        <v>0</v>
      </c>
      <c r="BL1891" s="3" t="s">
        <v>490</v>
      </c>
      <c r="BM1891" s="188" t="s">
        <v>3134</v>
      </c>
    </row>
    <row r="1892" s="27" customFormat="true" ht="117" hidden="false" customHeight="false" outlineLevel="0" collapsed="false">
      <c r="A1892" s="22"/>
      <c r="B1892" s="23"/>
      <c r="C1892" s="22"/>
      <c r="D1892" s="192" t="s">
        <v>430</v>
      </c>
      <c r="E1892" s="22"/>
      <c r="F1892" s="209" t="s">
        <v>3135</v>
      </c>
      <c r="G1892" s="22"/>
      <c r="H1892" s="22"/>
      <c r="I1892" s="210"/>
      <c r="J1892" s="22"/>
      <c r="K1892" s="22"/>
      <c r="L1892" s="23"/>
      <c r="M1892" s="211"/>
      <c r="N1892" s="212"/>
      <c r="O1892" s="60"/>
      <c r="P1892" s="60"/>
      <c r="Q1892" s="60"/>
      <c r="R1892" s="60"/>
      <c r="S1892" s="60"/>
      <c r="T1892" s="61"/>
      <c r="U1892" s="22"/>
      <c r="V1892" s="22"/>
      <c r="W1892" s="22"/>
      <c r="X1892" s="22"/>
      <c r="Y1892" s="22"/>
      <c r="Z1892" s="22"/>
      <c r="AA1892" s="22"/>
      <c r="AB1892" s="22"/>
      <c r="AC1892" s="22"/>
      <c r="AD1892" s="22"/>
      <c r="AE1892" s="22"/>
      <c r="AT1892" s="3" t="s">
        <v>430</v>
      </c>
      <c r="AU1892" s="3" t="s">
        <v>82</v>
      </c>
    </row>
    <row r="1893" s="27" customFormat="true" ht="16.5" hidden="false" customHeight="true" outlineLevel="0" collapsed="false">
      <c r="A1893" s="22"/>
      <c r="B1893" s="175"/>
      <c r="C1893" s="176" t="s">
        <v>3136</v>
      </c>
      <c r="D1893" s="176" t="s">
        <v>160</v>
      </c>
      <c r="E1893" s="177" t="s">
        <v>513</v>
      </c>
      <c r="F1893" s="178" t="s">
        <v>3137</v>
      </c>
      <c r="G1893" s="179" t="s">
        <v>489</v>
      </c>
      <c r="H1893" s="180" t="n">
        <v>1</v>
      </c>
      <c r="I1893" s="181"/>
      <c r="J1893" s="182" t="n">
        <f aca="false">ROUND(I1893*H1893,2)</f>
        <v>0</v>
      </c>
      <c r="K1893" s="183"/>
      <c r="L1893" s="23"/>
      <c r="M1893" s="184"/>
      <c r="N1893" s="185" t="s">
        <v>40</v>
      </c>
      <c r="O1893" s="60"/>
      <c r="P1893" s="186" t="n">
        <f aca="false">O1893*H1893</f>
        <v>0</v>
      </c>
      <c r="Q1893" s="186" t="n">
        <v>0</v>
      </c>
      <c r="R1893" s="186" t="n">
        <f aca="false">Q1893*H1893</f>
        <v>0</v>
      </c>
      <c r="S1893" s="186" t="n">
        <v>0</v>
      </c>
      <c r="T1893" s="187" t="n">
        <f aca="false">S1893*H1893</f>
        <v>0</v>
      </c>
      <c r="U1893" s="22"/>
      <c r="V1893" s="22"/>
      <c r="W1893" s="22"/>
      <c r="X1893" s="22"/>
      <c r="Y1893" s="22"/>
      <c r="Z1893" s="22"/>
      <c r="AA1893" s="22"/>
      <c r="AB1893" s="22"/>
      <c r="AC1893" s="22"/>
      <c r="AD1893" s="22"/>
      <c r="AE1893" s="22"/>
      <c r="AR1893" s="188" t="s">
        <v>490</v>
      </c>
      <c r="AT1893" s="188" t="s">
        <v>160</v>
      </c>
      <c r="AU1893" s="188" t="s">
        <v>82</v>
      </c>
      <c r="AY1893" s="3" t="s">
        <v>158</v>
      </c>
      <c r="BE1893" s="189" t="n">
        <f aca="false">IF(N1893="základní",J1893,0)</f>
        <v>0</v>
      </c>
      <c r="BF1893" s="189" t="n">
        <f aca="false">IF(N1893="snížená",J1893,0)</f>
        <v>0</v>
      </c>
      <c r="BG1893" s="189" t="n">
        <f aca="false">IF(N1893="zákl. přenesená",J1893,0)</f>
        <v>0</v>
      </c>
      <c r="BH1893" s="189" t="n">
        <f aca="false">IF(N1893="sníž. přenesená",J1893,0)</f>
        <v>0</v>
      </c>
      <c r="BI1893" s="189" t="n">
        <f aca="false">IF(N1893="nulová",J1893,0)</f>
        <v>0</v>
      </c>
      <c r="BJ1893" s="3" t="s">
        <v>82</v>
      </c>
      <c r="BK1893" s="189" t="n">
        <f aca="false">ROUND(I1893*H1893,2)</f>
        <v>0</v>
      </c>
      <c r="BL1893" s="3" t="s">
        <v>490</v>
      </c>
      <c r="BM1893" s="188" t="s">
        <v>3138</v>
      </c>
    </row>
    <row r="1894" s="27" customFormat="true" ht="136.5" hidden="false" customHeight="false" outlineLevel="0" collapsed="false">
      <c r="A1894" s="22"/>
      <c r="B1894" s="23"/>
      <c r="C1894" s="22"/>
      <c r="D1894" s="192" t="s">
        <v>430</v>
      </c>
      <c r="E1894" s="22"/>
      <c r="F1894" s="209" t="s">
        <v>3139</v>
      </c>
      <c r="G1894" s="22"/>
      <c r="H1894" s="22"/>
      <c r="I1894" s="210"/>
      <c r="J1894" s="22"/>
      <c r="K1894" s="22"/>
      <c r="L1894" s="23"/>
      <c r="M1894" s="211"/>
      <c r="N1894" s="212"/>
      <c r="O1894" s="60"/>
      <c r="P1894" s="60"/>
      <c r="Q1894" s="60"/>
      <c r="R1894" s="60"/>
      <c r="S1894" s="60"/>
      <c r="T1894" s="61"/>
      <c r="U1894" s="22"/>
      <c r="V1894" s="22"/>
      <c r="W1894" s="22"/>
      <c r="X1894" s="22"/>
      <c r="Y1894" s="22"/>
      <c r="Z1894" s="22"/>
      <c r="AA1894" s="22"/>
      <c r="AB1894" s="22"/>
      <c r="AC1894" s="22"/>
      <c r="AD1894" s="22"/>
      <c r="AE1894" s="22"/>
      <c r="AT1894" s="3" t="s">
        <v>430</v>
      </c>
      <c r="AU1894" s="3" t="s">
        <v>82</v>
      </c>
    </row>
    <row r="1895" s="161" customFormat="true" ht="25.5" hidden="false" customHeight="true" outlineLevel="0" collapsed="false">
      <c r="B1895" s="162"/>
      <c r="D1895" s="163" t="s">
        <v>74</v>
      </c>
      <c r="E1895" s="164" t="s">
        <v>3140</v>
      </c>
      <c r="F1895" s="164" t="s">
        <v>3141</v>
      </c>
      <c r="I1895" s="165"/>
      <c r="J1895" s="166" t="n">
        <f aca="false">BK1895</f>
        <v>0</v>
      </c>
      <c r="L1895" s="162"/>
      <c r="M1895" s="167"/>
      <c r="N1895" s="168"/>
      <c r="O1895" s="168"/>
      <c r="P1895" s="169" t="n">
        <f aca="false">P1896+P1898+P1900+P1903+P1905+P1908+P1910</f>
        <v>0</v>
      </c>
      <c r="Q1895" s="168"/>
      <c r="R1895" s="169" t="n">
        <f aca="false">R1896+R1898+R1900+R1903+R1905+R1908+R1910</f>
        <v>0</v>
      </c>
      <c r="S1895" s="168"/>
      <c r="T1895" s="170" t="n">
        <f aca="false">T1896+T1898+T1900+T1903+T1905+T1908+T1910</f>
        <v>0</v>
      </c>
      <c r="AR1895" s="163" t="s">
        <v>178</v>
      </c>
      <c r="AT1895" s="171" t="s">
        <v>74</v>
      </c>
      <c r="AU1895" s="171" t="s">
        <v>75</v>
      </c>
      <c r="AY1895" s="163" t="s">
        <v>158</v>
      </c>
      <c r="BK1895" s="172" t="n">
        <f aca="false">BK1896+BK1898+BK1900+BK1903+BK1905+BK1908+BK1910</f>
        <v>0</v>
      </c>
    </row>
    <row r="1896" s="161" customFormat="true" ht="22.5" hidden="false" customHeight="true" outlineLevel="0" collapsed="false">
      <c r="B1896" s="162"/>
      <c r="D1896" s="163" t="s">
        <v>74</v>
      </c>
      <c r="E1896" s="173" t="s">
        <v>3142</v>
      </c>
      <c r="F1896" s="173" t="s">
        <v>3143</v>
      </c>
      <c r="I1896" s="165"/>
      <c r="J1896" s="174" t="n">
        <f aca="false">BK1896</f>
        <v>0</v>
      </c>
      <c r="L1896" s="162"/>
      <c r="M1896" s="167"/>
      <c r="N1896" s="168"/>
      <c r="O1896" s="168"/>
      <c r="P1896" s="169" t="n">
        <f aca="false">P1897</f>
        <v>0</v>
      </c>
      <c r="Q1896" s="168"/>
      <c r="R1896" s="169" t="n">
        <f aca="false">R1897</f>
        <v>0</v>
      </c>
      <c r="S1896" s="168"/>
      <c r="T1896" s="170" t="n">
        <f aca="false">T1897</f>
        <v>0</v>
      </c>
      <c r="AR1896" s="163" t="s">
        <v>178</v>
      </c>
      <c r="AT1896" s="171" t="s">
        <v>74</v>
      </c>
      <c r="AU1896" s="171" t="s">
        <v>82</v>
      </c>
      <c r="AY1896" s="163" t="s">
        <v>158</v>
      </c>
      <c r="BK1896" s="172" t="n">
        <f aca="false">BK1897</f>
        <v>0</v>
      </c>
    </row>
    <row r="1897" s="27" customFormat="true" ht="16.5" hidden="false" customHeight="true" outlineLevel="0" collapsed="false">
      <c r="A1897" s="22"/>
      <c r="B1897" s="175"/>
      <c r="C1897" s="176" t="s">
        <v>3144</v>
      </c>
      <c r="D1897" s="176" t="s">
        <v>160</v>
      </c>
      <c r="E1897" s="177" t="s">
        <v>3145</v>
      </c>
      <c r="F1897" s="178" t="s">
        <v>3146</v>
      </c>
      <c r="G1897" s="179" t="s">
        <v>489</v>
      </c>
      <c r="H1897" s="180" t="n">
        <v>1</v>
      </c>
      <c r="I1897" s="181"/>
      <c r="J1897" s="182" t="n">
        <f aca="false">ROUND(I1897*H1897,2)</f>
        <v>0</v>
      </c>
      <c r="K1897" s="183"/>
      <c r="L1897" s="23"/>
      <c r="M1897" s="184"/>
      <c r="N1897" s="185" t="s">
        <v>40</v>
      </c>
      <c r="O1897" s="60"/>
      <c r="P1897" s="186" t="n">
        <f aca="false">O1897*H1897</f>
        <v>0</v>
      </c>
      <c r="Q1897" s="186" t="n">
        <v>0</v>
      </c>
      <c r="R1897" s="186" t="n">
        <f aca="false">Q1897*H1897</f>
        <v>0</v>
      </c>
      <c r="S1897" s="186" t="n">
        <v>0</v>
      </c>
      <c r="T1897" s="187" t="n">
        <f aca="false">S1897*H1897</f>
        <v>0</v>
      </c>
      <c r="U1897" s="22"/>
      <c r="V1897" s="22"/>
      <c r="W1897" s="22"/>
      <c r="X1897" s="22"/>
      <c r="Y1897" s="22"/>
      <c r="Z1897" s="22"/>
      <c r="AA1897" s="22"/>
      <c r="AB1897" s="22"/>
      <c r="AC1897" s="22"/>
      <c r="AD1897" s="22"/>
      <c r="AE1897" s="22"/>
      <c r="AR1897" s="188" t="s">
        <v>3147</v>
      </c>
      <c r="AT1897" s="188" t="s">
        <v>160</v>
      </c>
      <c r="AU1897" s="188" t="s">
        <v>84</v>
      </c>
      <c r="AY1897" s="3" t="s">
        <v>158</v>
      </c>
      <c r="BE1897" s="189" t="n">
        <f aca="false">IF(N1897="základní",J1897,0)</f>
        <v>0</v>
      </c>
      <c r="BF1897" s="189" t="n">
        <f aca="false">IF(N1897="snížená",J1897,0)</f>
        <v>0</v>
      </c>
      <c r="BG1897" s="189" t="n">
        <f aca="false">IF(N1897="zákl. přenesená",J1897,0)</f>
        <v>0</v>
      </c>
      <c r="BH1897" s="189" t="n">
        <f aca="false">IF(N1897="sníž. přenesená",J1897,0)</f>
        <v>0</v>
      </c>
      <c r="BI1897" s="189" t="n">
        <f aca="false">IF(N1897="nulová",J1897,0)</f>
        <v>0</v>
      </c>
      <c r="BJ1897" s="3" t="s">
        <v>82</v>
      </c>
      <c r="BK1897" s="189" t="n">
        <f aca="false">ROUND(I1897*H1897,2)</f>
        <v>0</v>
      </c>
      <c r="BL1897" s="3" t="s">
        <v>3147</v>
      </c>
      <c r="BM1897" s="188" t="s">
        <v>3148</v>
      </c>
    </row>
    <row r="1898" s="161" customFormat="true" ht="22.5" hidden="false" customHeight="true" outlineLevel="0" collapsed="false">
      <c r="B1898" s="162"/>
      <c r="D1898" s="163" t="s">
        <v>74</v>
      </c>
      <c r="E1898" s="173" t="s">
        <v>3149</v>
      </c>
      <c r="F1898" s="173" t="s">
        <v>3150</v>
      </c>
      <c r="I1898" s="165"/>
      <c r="J1898" s="174" t="n">
        <f aca="false">BK1898</f>
        <v>0</v>
      </c>
      <c r="L1898" s="162"/>
      <c r="M1898" s="167"/>
      <c r="N1898" s="168"/>
      <c r="O1898" s="168"/>
      <c r="P1898" s="169" t="n">
        <f aca="false">P1899</f>
        <v>0</v>
      </c>
      <c r="Q1898" s="168"/>
      <c r="R1898" s="169" t="n">
        <f aca="false">R1899</f>
        <v>0</v>
      </c>
      <c r="S1898" s="168"/>
      <c r="T1898" s="170" t="n">
        <f aca="false">T1899</f>
        <v>0</v>
      </c>
      <c r="AR1898" s="163" t="s">
        <v>178</v>
      </c>
      <c r="AT1898" s="171" t="s">
        <v>74</v>
      </c>
      <c r="AU1898" s="171" t="s">
        <v>82</v>
      </c>
      <c r="AY1898" s="163" t="s">
        <v>158</v>
      </c>
      <c r="BK1898" s="172" t="n">
        <f aca="false">BK1899</f>
        <v>0</v>
      </c>
    </row>
    <row r="1899" s="27" customFormat="true" ht="16.5" hidden="false" customHeight="true" outlineLevel="0" collapsed="false">
      <c r="A1899" s="22"/>
      <c r="B1899" s="175"/>
      <c r="C1899" s="176" t="s">
        <v>3151</v>
      </c>
      <c r="D1899" s="176" t="s">
        <v>160</v>
      </c>
      <c r="E1899" s="177" t="s">
        <v>3152</v>
      </c>
      <c r="F1899" s="178" t="s">
        <v>3150</v>
      </c>
      <c r="G1899" s="179" t="s">
        <v>489</v>
      </c>
      <c r="H1899" s="180" t="n">
        <v>1</v>
      </c>
      <c r="I1899" s="181"/>
      <c r="J1899" s="182" t="n">
        <f aca="false">ROUND(I1899*H1899,2)</f>
        <v>0</v>
      </c>
      <c r="K1899" s="183"/>
      <c r="L1899" s="23"/>
      <c r="M1899" s="184"/>
      <c r="N1899" s="185" t="s">
        <v>40</v>
      </c>
      <c r="O1899" s="60"/>
      <c r="P1899" s="186" t="n">
        <f aca="false">O1899*H1899</f>
        <v>0</v>
      </c>
      <c r="Q1899" s="186" t="n">
        <v>0</v>
      </c>
      <c r="R1899" s="186" t="n">
        <f aca="false">Q1899*H1899</f>
        <v>0</v>
      </c>
      <c r="S1899" s="186" t="n">
        <v>0</v>
      </c>
      <c r="T1899" s="187" t="n">
        <f aca="false">S1899*H1899</f>
        <v>0</v>
      </c>
      <c r="U1899" s="22"/>
      <c r="V1899" s="22"/>
      <c r="W1899" s="22"/>
      <c r="X1899" s="22"/>
      <c r="Y1899" s="22"/>
      <c r="Z1899" s="22"/>
      <c r="AA1899" s="22"/>
      <c r="AB1899" s="22"/>
      <c r="AC1899" s="22"/>
      <c r="AD1899" s="22"/>
      <c r="AE1899" s="22"/>
      <c r="AR1899" s="188" t="s">
        <v>3147</v>
      </c>
      <c r="AT1899" s="188" t="s">
        <v>160</v>
      </c>
      <c r="AU1899" s="188" t="s">
        <v>84</v>
      </c>
      <c r="AY1899" s="3" t="s">
        <v>158</v>
      </c>
      <c r="BE1899" s="189" t="n">
        <f aca="false">IF(N1899="základní",J1899,0)</f>
        <v>0</v>
      </c>
      <c r="BF1899" s="189" t="n">
        <f aca="false">IF(N1899="snížená",J1899,0)</f>
        <v>0</v>
      </c>
      <c r="BG1899" s="189" t="n">
        <f aca="false">IF(N1899="zákl. přenesená",J1899,0)</f>
        <v>0</v>
      </c>
      <c r="BH1899" s="189" t="n">
        <f aca="false">IF(N1899="sníž. přenesená",J1899,0)</f>
        <v>0</v>
      </c>
      <c r="BI1899" s="189" t="n">
        <f aca="false">IF(N1899="nulová",J1899,0)</f>
        <v>0</v>
      </c>
      <c r="BJ1899" s="3" t="s">
        <v>82</v>
      </c>
      <c r="BK1899" s="189" t="n">
        <f aca="false">ROUND(I1899*H1899,2)</f>
        <v>0</v>
      </c>
      <c r="BL1899" s="3" t="s">
        <v>3147</v>
      </c>
      <c r="BM1899" s="188" t="s">
        <v>3153</v>
      </c>
    </row>
    <row r="1900" s="161" customFormat="true" ht="22.5" hidden="false" customHeight="true" outlineLevel="0" collapsed="false">
      <c r="B1900" s="162"/>
      <c r="D1900" s="163" t="s">
        <v>74</v>
      </c>
      <c r="E1900" s="173" t="s">
        <v>3154</v>
      </c>
      <c r="F1900" s="173" t="s">
        <v>3155</v>
      </c>
      <c r="I1900" s="165"/>
      <c r="J1900" s="174" t="n">
        <f aca="false">BK1900</f>
        <v>0</v>
      </c>
      <c r="L1900" s="162"/>
      <c r="M1900" s="167"/>
      <c r="N1900" s="168"/>
      <c r="O1900" s="168"/>
      <c r="P1900" s="169" t="n">
        <f aca="false">SUM(P1901:P1902)</f>
        <v>0</v>
      </c>
      <c r="Q1900" s="168"/>
      <c r="R1900" s="169" t="n">
        <f aca="false">SUM(R1901:R1902)</f>
        <v>0</v>
      </c>
      <c r="S1900" s="168"/>
      <c r="T1900" s="170" t="n">
        <f aca="false">SUM(T1901:T1902)</f>
        <v>0</v>
      </c>
      <c r="AR1900" s="163" t="s">
        <v>178</v>
      </c>
      <c r="AT1900" s="171" t="s">
        <v>74</v>
      </c>
      <c r="AU1900" s="171" t="s">
        <v>82</v>
      </c>
      <c r="AY1900" s="163" t="s">
        <v>158</v>
      </c>
      <c r="BK1900" s="172" t="n">
        <f aca="false">SUM(BK1901:BK1902)</f>
        <v>0</v>
      </c>
    </row>
    <row r="1901" s="27" customFormat="true" ht="16.5" hidden="false" customHeight="true" outlineLevel="0" collapsed="false">
      <c r="A1901" s="22"/>
      <c r="B1901" s="175"/>
      <c r="C1901" s="176" t="s">
        <v>3156</v>
      </c>
      <c r="D1901" s="176" t="s">
        <v>160</v>
      </c>
      <c r="E1901" s="177" t="s">
        <v>3157</v>
      </c>
      <c r="F1901" s="178" t="s">
        <v>3158</v>
      </c>
      <c r="G1901" s="179" t="s">
        <v>489</v>
      </c>
      <c r="H1901" s="180" t="n">
        <v>1</v>
      </c>
      <c r="I1901" s="181"/>
      <c r="J1901" s="182" t="n">
        <f aca="false">ROUND(I1901*H1901,2)</f>
        <v>0</v>
      </c>
      <c r="K1901" s="183"/>
      <c r="L1901" s="23"/>
      <c r="M1901" s="184"/>
      <c r="N1901" s="185" t="s">
        <v>40</v>
      </c>
      <c r="O1901" s="60"/>
      <c r="P1901" s="186" t="n">
        <f aca="false">O1901*H1901</f>
        <v>0</v>
      </c>
      <c r="Q1901" s="186" t="n">
        <v>0</v>
      </c>
      <c r="R1901" s="186" t="n">
        <f aca="false">Q1901*H1901</f>
        <v>0</v>
      </c>
      <c r="S1901" s="186" t="n">
        <v>0</v>
      </c>
      <c r="T1901" s="187" t="n">
        <f aca="false">S1901*H1901</f>
        <v>0</v>
      </c>
      <c r="U1901" s="22"/>
      <c r="V1901" s="22"/>
      <c r="W1901" s="22"/>
      <c r="X1901" s="22"/>
      <c r="Y1901" s="22"/>
      <c r="Z1901" s="22"/>
      <c r="AA1901" s="22"/>
      <c r="AB1901" s="22"/>
      <c r="AC1901" s="22"/>
      <c r="AD1901" s="22"/>
      <c r="AE1901" s="22"/>
      <c r="AR1901" s="188" t="s">
        <v>3147</v>
      </c>
      <c r="AT1901" s="188" t="s">
        <v>160</v>
      </c>
      <c r="AU1901" s="188" t="s">
        <v>84</v>
      </c>
      <c r="AY1901" s="3" t="s">
        <v>158</v>
      </c>
      <c r="BE1901" s="189" t="n">
        <f aca="false">IF(N1901="základní",J1901,0)</f>
        <v>0</v>
      </c>
      <c r="BF1901" s="189" t="n">
        <f aca="false">IF(N1901="snížená",J1901,0)</f>
        <v>0</v>
      </c>
      <c r="BG1901" s="189" t="n">
        <f aca="false">IF(N1901="zákl. přenesená",J1901,0)</f>
        <v>0</v>
      </c>
      <c r="BH1901" s="189" t="n">
        <f aca="false">IF(N1901="sníž. přenesená",J1901,0)</f>
        <v>0</v>
      </c>
      <c r="BI1901" s="189" t="n">
        <f aca="false">IF(N1901="nulová",J1901,0)</f>
        <v>0</v>
      </c>
      <c r="BJ1901" s="3" t="s">
        <v>82</v>
      </c>
      <c r="BK1901" s="189" t="n">
        <f aca="false">ROUND(I1901*H1901,2)</f>
        <v>0</v>
      </c>
      <c r="BL1901" s="3" t="s">
        <v>3147</v>
      </c>
      <c r="BM1901" s="188" t="s">
        <v>3159</v>
      </c>
    </row>
    <row r="1902" s="27" customFormat="true" ht="16.5" hidden="false" customHeight="true" outlineLevel="0" collapsed="false">
      <c r="A1902" s="22"/>
      <c r="B1902" s="175"/>
      <c r="C1902" s="176" t="s">
        <v>3160</v>
      </c>
      <c r="D1902" s="176" t="s">
        <v>160</v>
      </c>
      <c r="E1902" s="177" t="s">
        <v>3161</v>
      </c>
      <c r="F1902" s="178" t="s">
        <v>3162</v>
      </c>
      <c r="G1902" s="179" t="s">
        <v>489</v>
      </c>
      <c r="H1902" s="180" t="n">
        <v>1</v>
      </c>
      <c r="I1902" s="181"/>
      <c r="J1902" s="182" t="n">
        <f aca="false">ROUND(I1902*H1902,2)</f>
        <v>0</v>
      </c>
      <c r="K1902" s="183"/>
      <c r="L1902" s="23"/>
      <c r="M1902" s="184"/>
      <c r="N1902" s="185" t="s">
        <v>40</v>
      </c>
      <c r="O1902" s="60"/>
      <c r="P1902" s="186" t="n">
        <f aca="false">O1902*H1902</f>
        <v>0</v>
      </c>
      <c r="Q1902" s="186" t="n">
        <v>0</v>
      </c>
      <c r="R1902" s="186" t="n">
        <f aca="false">Q1902*H1902</f>
        <v>0</v>
      </c>
      <c r="S1902" s="186" t="n">
        <v>0</v>
      </c>
      <c r="T1902" s="187" t="n">
        <f aca="false">S1902*H1902</f>
        <v>0</v>
      </c>
      <c r="U1902" s="22"/>
      <c r="V1902" s="22"/>
      <c r="W1902" s="22"/>
      <c r="X1902" s="22"/>
      <c r="Y1902" s="22"/>
      <c r="Z1902" s="22"/>
      <c r="AA1902" s="22"/>
      <c r="AB1902" s="22"/>
      <c r="AC1902" s="22"/>
      <c r="AD1902" s="22"/>
      <c r="AE1902" s="22"/>
      <c r="AR1902" s="188" t="s">
        <v>3147</v>
      </c>
      <c r="AT1902" s="188" t="s">
        <v>160</v>
      </c>
      <c r="AU1902" s="188" t="s">
        <v>84</v>
      </c>
      <c r="AY1902" s="3" t="s">
        <v>158</v>
      </c>
      <c r="BE1902" s="189" t="n">
        <f aca="false">IF(N1902="základní",J1902,0)</f>
        <v>0</v>
      </c>
      <c r="BF1902" s="189" t="n">
        <f aca="false">IF(N1902="snížená",J1902,0)</f>
        <v>0</v>
      </c>
      <c r="BG1902" s="189" t="n">
        <f aca="false">IF(N1902="zákl. přenesená",J1902,0)</f>
        <v>0</v>
      </c>
      <c r="BH1902" s="189" t="n">
        <f aca="false">IF(N1902="sníž. přenesená",J1902,0)</f>
        <v>0</v>
      </c>
      <c r="BI1902" s="189" t="n">
        <f aca="false">IF(N1902="nulová",J1902,0)</f>
        <v>0</v>
      </c>
      <c r="BJ1902" s="3" t="s">
        <v>82</v>
      </c>
      <c r="BK1902" s="189" t="n">
        <f aca="false">ROUND(I1902*H1902,2)</f>
        <v>0</v>
      </c>
      <c r="BL1902" s="3" t="s">
        <v>3147</v>
      </c>
      <c r="BM1902" s="188" t="s">
        <v>3163</v>
      </c>
    </row>
    <row r="1903" s="161" customFormat="true" ht="22.5" hidden="false" customHeight="true" outlineLevel="0" collapsed="false">
      <c r="B1903" s="162"/>
      <c r="D1903" s="163" t="s">
        <v>74</v>
      </c>
      <c r="E1903" s="173" t="s">
        <v>3164</v>
      </c>
      <c r="F1903" s="173" t="s">
        <v>3165</v>
      </c>
      <c r="I1903" s="165"/>
      <c r="J1903" s="174" t="n">
        <f aca="false">BK1903</f>
        <v>0</v>
      </c>
      <c r="L1903" s="162"/>
      <c r="M1903" s="167"/>
      <c r="N1903" s="168"/>
      <c r="O1903" s="168"/>
      <c r="P1903" s="169" t="n">
        <f aca="false">P1904</f>
        <v>0</v>
      </c>
      <c r="Q1903" s="168"/>
      <c r="R1903" s="169" t="n">
        <f aca="false">R1904</f>
        <v>0</v>
      </c>
      <c r="S1903" s="168"/>
      <c r="T1903" s="170" t="n">
        <f aca="false">T1904</f>
        <v>0</v>
      </c>
      <c r="AR1903" s="163" t="s">
        <v>178</v>
      </c>
      <c r="AT1903" s="171" t="s">
        <v>74</v>
      </c>
      <c r="AU1903" s="171" t="s">
        <v>82</v>
      </c>
      <c r="AY1903" s="163" t="s">
        <v>158</v>
      </c>
      <c r="BK1903" s="172" t="n">
        <f aca="false">BK1904</f>
        <v>0</v>
      </c>
    </row>
    <row r="1904" s="27" customFormat="true" ht="16.5" hidden="false" customHeight="true" outlineLevel="0" collapsed="false">
      <c r="A1904" s="22"/>
      <c r="B1904" s="175"/>
      <c r="C1904" s="176" t="s">
        <v>3166</v>
      </c>
      <c r="D1904" s="176" t="s">
        <v>160</v>
      </c>
      <c r="E1904" s="177" t="s">
        <v>3167</v>
      </c>
      <c r="F1904" s="178" t="s">
        <v>3168</v>
      </c>
      <c r="G1904" s="179" t="s">
        <v>489</v>
      </c>
      <c r="H1904" s="180" t="n">
        <v>1</v>
      </c>
      <c r="I1904" s="181"/>
      <c r="J1904" s="182" t="n">
        <f aca="false">ROUND(I1904*H1904,2)</f>
        <v>0</v>
      </c>
      <c r="K1904" s="183"/>
      <c r="L1904" s="23"/>
      <c r="M1904" s="184"/>
      <c r="N1904" s="185" t="s">
        <v>40</v>
      </c>
      <c r="O1904" s="60"/>
      <c r="P1904" s="186" t="n">
        <f aca="false">O1904*H1904</f>
        <v>0</v>
      </c>
      <c r="Q1904" s="186" t="n">
        <v>0</v>
      </c>
      <c r="R1904" s="186" t="n">
        <f aca="false">Q1904*H1904</f>
        <v>0</v>
      </c>
      <c r="S1904" s="186" t="n">
        <v>0</v>
      </c>
      <c r="T1904" s="187" t="n">
        <f aca="false">S1904*H1904</f>
        <v>0</v>
      </c>
      <c r="U1904" s="22"/>
      <c r="V1904" s="22"/>
      <c r="W1904" s="22"/>
      <c r="X1904" s="22"/>
      <c r="Y1904" s="22"/>
      <c r="Z1904" s="22"/>
      <c r="AA1904" s="22"/>
      <c r="AB1904" s="22"/>
      <c r="AC1904" s="22"/>
      <c r="AD1904" s="22"/>
      <c r="AE1904" s="22"/>
      <c r="AR1904" s="188" t="s">
        <v>3147</v>
      </c>
      <c r="AT1904" s="188" t="s">
        <v>160</v>
      </c>
      <c r="AU1904" s="188" t="s">
        <v>84</v>
      </c>
      <c r="AY1904" s="3" t="s">
        <v>158</v>
      </c>
      <c r="BE1904" s="189" t="n">
        <f aca="false">IF(N1904="základní",J1904,0)</f>
        <v>0</v>
      </c>
      <c r="BF1904" s="189" t="n">
        <f aca="false">IF(N1904="snížená",J1904,0)</f>
        <v>0</v>
      </c>
      <c r="BG1904" s="189" t="n">
        <f aca="false">IF(N1904="zákl. přenesená",J1904,0)</f>
        <v>0</v>
      </c>
      <c r="BH1904" s="189" t="n">
        <f aca="false">IF(N1904="sníž. přenesená",J1904,0)</f>
        <v>0</v>
      </c>
      <c r="BI1904" s="189" t="n">
        <f aca="false">IF(N1904="nulová",J1904,0)</f>
        <v>0</v>
      </c>
      <c r="BJ1904" s="3" t="s">
        <v>82</v>
      </c>
      <c r="BK1904" s="189" t="n">
        <f aca="false">ROUND(I1904*H1904,2)</f>
        <v>0</v>
      </c>
      <c r="BL1904" s="3" t="s">
        <v>3147</v>
      </c>
      <c r="BM1904" s="188" t="s">
        <v>3169</v>
      </c>
    </row>
    <row r="1905" s="161" customFormat="true" ht="22.5" hidden="false" customHeight="true" outlineLevel="0" collapsed="false">
      <c r="B1905" s="162"/>
      <c r="D1905" s="163" t="s">
        <v>74</v>
      </c>
      <c r="E1905" s="173" t="s">
        <v>3170</v>
      </c>
      <c r="F1905" s="173" t="s">
        <v>3171</v>
      </c>
      <c r="I1905" s="165"/>
      <c r="J1905" s="174" t="n">
        <f aca="false">BK1905</f>
        <v>0</v>
      </c>
      <c r="L1905" s="162"/>
      <c r="M1905" s="167"/>
      <c r="N1905" s="168"/>
      <c r="O1905" s="168"/>
      <c r="P1905" s="169" t="n">
        <f aca="false">SUM(P1906:P1907)</f>
        <v>0</v>
      </c>
      <c r="Q1905" s="168"/>
      <c r="R1905" s="169" t="n">
        <f aca="false">SUM(R1906:R1907)</f>
        <v>0</v>
      </c>
      <c r="S1905" s="168"/>
      <c r="T1905" s="170" t="n">
        <f aca="false">SUM(T1906:T1907)</f>
        <v>0</v>
      </c>
      <c r="AR1905" s="163" t="s">
        <v>178</v>
      </c>
      <c r="AT1905" s="171" t="s">
        <v>74</v>
      </c>
      <c r="AU1905" s="171" t="s">
        <v>82</v>
      </c>
      <c r="AY1905" s="163" t="s">
        <v>158</v>
      </c>
      <c r="BK1905" s="172" t="n">
        <f aca="false">SUM(BK1906:BK1907)</f>
        <v>0</v>
      </c>
    </row>
    <row r="1906" s="27" customFormat="true" ht="16.5" hidden="false" customHeight="true" outlineLevel="0" collapsed="false">
      <c r="A1906" s="22"/>
      <c r="B1906" s="175"/>
      <c r="C1906" s="176" t="s">
        <v>3172</v>
      </c>
      <c r="D1906" s="176" t="s">
        <v>160</v>
      </c>
      <c r="E1906" s="177" t="s">
        <v>3173</v>
      </c>
      <c r="F1906" s="178" t="s">
        <v>3171</v>
      </c>
      <c r="G1906" s="179" t="s">
        <v>489</v>
      </c>
      <c r="H1906" s="180" t="n">
        <v>1</v>
      </c>
      <c r="I1906" s="181"/>
      <c r="J1906" s="182" t="n">
        <f aca="false">ROUND(I1906*H1906,2)</f>
        <v>0</v>
      </c>
      <c r="K1906" s="183"/>
      <c r="L1906" s="23"/>
      <c r="M1906" s="184"/>
      <c r="N1906" s="185" t="s">
        <v>40</v>
      </c>
      <c r="O1906" s="60"/>
      <c r="P1906" s="186" t="n">
        <f aca="false">O1906*H1906</f>
        <v>0</v>
      </c>
      <c r="Q1906" s="186" t="n">
        <v>0</v>
      </c>
      <c r="R1906" s="186" t="n">
        <f aca="false">Q1906*H1906</f>
        <v>0</v>
      </c>
      <c r="S1906" s="186" t="n">
        <v>0</v>
      </c>
      <c r="T1906" s="187" t="n">
        <f aca="false">S1906*H1906</f>
        <v>0</v>
      </c>
      <c r="U1906" s="22"/>
      <c r="V1906" s="22"/>
      <c r="W1906" s="22"/>
      <c r="X1906" s="22"/>
      <c r="Y1906" s="22"/>
      <c r="Z1906" s="22"/>
      <c r="AA1906" s="22"/>
      <c r="AB1906" s="22"/>
      <c r="AC1906" s="22"/>
      <c r="AD1906" s="22"/>
      <c r="AE1906" s="22"/>
      <c r="AR1906" s="188" t="s">
        <v>3147</v>
      </c>
      <c r="AT1906" s="188" t="s">
        <v>160</v>
      </c>
      <c r="AU1906" s="188" t="s">
        <v>84</v>
      </c>
      <c r="AY1906" s="3" t="s">
        <v>158</v>
      </c>
      <c r="BE1906" s="189" t="n">
        <f aca="false">IF(N1906="základní",J1906,0)</f>
        <v>0</v>
      </c>
      <c r="BF1906" s="189" t="n">
        <f aca="false">IF(N1906="snížená",J1906,0)</f>
        <v>0</v>
      </c>
      <c r="BG1906" s="189" t="n">
        <f aca="false">IF(N1906="zákl. přenesená",J1906,0)</f>
        <v>0</v>
      </c>
      <c r="BH1906" s="189" t="n">
        <f aca="false">IF(N1906="sníž. přenesená",J1906,0)</f>
        <v>0</v>
      </c>
      <c r="BI1906" s="189" t="n">
        <f aca="false">IF(N1906="nulová",J1906,0)</f>
        <v>0</v>
      </c>
      <c r="BJ1906" s="3" t="s">
        <v>82</v>
      </c>
      <c r="BK1906" s="189" t="n">
        <f aca="false">ROUND(I1906*H1906,2)</f>
        <v>0</v>
      </c>
      <c r="BL1906" s="3" t="s">
        <v>3147</v>
      </c>
      <c r="BM1906" s="188" t="s">
        <v>3174</v>
      </c>
    </row>
    <row r="1907" s="27" customFormat="true" ht="16.5" hidden="false" customHeight="true" outlineLevel="0" collapsed="false">
      <c r="A1907" s="22"/>
      <c r="B1907" s="175"/>
      <c r="C1907" s="176" t="s">
        <v>3175</v>
      </c>
      <c r="D1907" s="176" t="s">
        <v>160</v>
      </c>
      <c r="E1907" s="177" t="s">
        <v>3176</v>
      </c>
      <c r="F1907" s="178" t="s">
        <v>3177</v>
      </c>
      <c r="G1907" s="179" t="s">
        <v>489</v>
      </c>
      <c r="H1907" s="180" t="n">
        <v>1</v>
      </c>
      <c r="I1907" s="181"/>
      <c r="J1907" s="182" t="n">
        <f aca="false">ROUND(I1907*H1907,2)</f>
        <v>0</v>
      </c>
      <c r="K1907" s="183"/>
      <c r="L1907" s="23"/>
      <c r="M1907" s="184"/>
      <c r="N1907" s="185" t="s">
        <v>40</v>
      </c>
      <c r="O1907" s="60"/>
      <c r="P1907" s="186" t="n">
        <f aca="false">O1907*H1907</f>
        <v>0</v>
      </c>
      <c r="Q1907" s="186" t="n">
        <v>0</v>
      </c>
      <c r="R1907" s="186" t="n">
        <f aca="false">Q1907*H1907</f>
        <v>0</v>
      </c>
      <c r="S1907" s="186" t="n">
        <v>0</v>
      </c>
      <c r="T1907" s="187" t="n">
        <f aca="false">S1907*H1907</f>
        <v>0</v>
      </c>
      <c r="U1907" s="22"/>
      <c r="V1907" s="22"/>
      <c r="W1907" s="22"/>
      <c r="X1907" s="22"/>
      <c r="Y1907" s="22"/>
      <c r="Z1907" s="22"/>
      <c r="AA1907" s="22"/>
      <c r="AB1907" s="22"/>
      <c r="AC1907" s="22"/>
      <c r="AD1907" s="22"/>
      <c r="AE1907" s="22"/>
      <c r="AR1907" s="188" t="s">
        <v>3147</v>
      </c>
      <c r="AT1907" s="188" t="s">
        <v>160</v>
      </c>
      <c r="AU1907" s="188" t="s">
        <v>84</v>
      </c>
      <c r="AY1907" s="3" t="s">
        <v>158</v>
      </c>
      <c r="BE1907" s="189" t="n">
        <f aca="false">IF(N1907="základní",J1907,0)</f>
        <v>0</v>
      </c>
      <c r="BF1907" s="189" t="n">
        <f aca="false">IF(N1907="snížená",J1907,0)</f>
        <v>0</v>
      </c>
      <c r="BG1907" s="189" t="n">
        <f aca="false">IF(N1907="zákl. přenesená",J1907,0)</f>
        <v>0</v>
      </c>
      <c r="BH1907" s="189" t="n">
        <f aca="false">IF(N1907="sníž. přenesená",J1907,0)</f>
        <v>0</v>
      </c>
      <c r="BI1907" s="189" t="n">
        <f aca="false">IF(N1907="nulová",J1907,0)</f>
        <v>0</v>
      </c>
      <c r="BJ1907" s="3" t="s">
        <v>82</v>
      </c>
      <c r="BK1907" s="189" t="n">
        <f aca="false">ROUND(I1907*H1907,2)</f>
        <v>0</v>
      </c>
      <c r="BL1907" s="3" t="s">
        <v>3147</v>
      </c>
      <c r="BM1907" s="188" t="s">
        <v>3178</v>
      </c>
    </row>
    <row r="1908" s="161" customFormat="true" ht="22.5" hidden="false" customHeight="true" outlineLevel="0" collapsed="false">
      <c r="B1908" s="162"/>
      <c r="D1908" s="163" t="s">
        <v>74</v>
      </c>
      <c r="E1908" s="173" t="s">
        <v>3179</v>
      </c>
      <c r="F1908" s="173" t="s">
        <v>3180</v>
      </c>
      <c r="I1908" s="165"/>
      <c r="J1908" s="174" t="n">
        <f aca="false">BK1908</f>
        <v>0</v>
      </c>
      <c r="L1908" s="162"/>
      <c r="M1908" s="167"/>
      <c r="N1908" s="168"/>
      <c r="O1908" s="168"/>
      <c r="P1908" s="169" t="n">
        <f aca="false">P1909</f>
        <v>0</v>
      </c>
      <c r="Q1908" s="168"/>
      <c r="R1908" s="169" t="n">
        <f aca="false">R1909</f>
        <v>0</v>
      </c>
      <c r="S1908" s="168"/>
      <c r="T1908" s="170" t="n">
        <f aca="false">T1909</f>
        <v>0</v>
      </c>
      <c r="AR1908" s="163" t="s">
        <v>178</v>
      </c>
      <c r="AT1908" s="171" t="s">
        <v>74</v>
      </c>
      <c r="AU1908" s="171" t="s">
        <v>82</v>
      </c>
      <c r="AY1908" s="163" t="s">
        <v>158</v>
      </c>
      <c r="BK1908" s="172" t="n">
        <f aca="false">BK1909</f>
        <v>0</v>
      </c>
    </row>
    <row r="1909" s="27" customFormat="true" ht="16.5" hidden="false" customHeight="true" outlineLevel="0" collapsed="false">
      <c r="A1909" s="22"/>
      <c r="B1909" s="175"/>
      <c r="C1909" s="176" t="s">
        <v>3181</v>
      </c>
      <c r="D1909" s="176" t="s">
        <v>160</v>
      </c>
      <c r="E1909" s="177" t="s">
        <v>3182</v>
      </c>
      <c r="F1909" s="178" t="s">
        <v>3183</v>
      </c>
      <c r="G1909" s="179" t="s">
        <v>489</v>
      </c>
      <c r="H1909" s="180" t="n">
        <v>1</v>
      </c>
      <c r="I1909" s="181"/>
      <c r="J1909" s="182" t="n">
        <f aca="false">ROUND(I1909*H1909,2)</f>
        <v>0</v>
      </c>
      <c r="K1909" s="183"/>
      <c r="L1909" s="23"/>
      <c r="M1909" s="184"/>
      <c r="N1909" s="185" t="s">
        <v>40</v>
      </c>
      <c r="O1909" s="60"/>
      <c r="P1909" s="186" t="n">
        <f aca="false">O1909*H1909</f>
        <v>0</v>
      </c>
      <c r="Q1909" s="186" t="n">
        <v>0</v>
      </c>
      <c r="R1909" s="186" t="n">
        <f aca="false">Q1909*H1909</f>
        <v>0</v>
      </c>
      <c r="S1909" s="186" t="n">
        <v>0</v>
      </c>
      <c r="T1909" s="187" t="n">
        <f aca="false">S1909*H1909</f>
        <v>0</v>
      </c>
      <c r="U1909" s="22"/>
      <c r="V1909" s="22"/>
      <c r="W1909" s="22"/>
      <c r="X1909" s="22"/>
      <c r="Y1909" s="22"/>
      <c r="Z1909" s="22"/>
      <c r="AA1909" s="22"/>
      <c r="AB1909" s="22"/>
      <c r="AC1909" s="22"/>
      <c r="AD1909" s="22"/>
      <c r="AE1909" s="22"/>
      <c r="AR1909" s="188" t="s">
        <v>3147</v>
      </c>
      <c r="AT1909" s="188" t="s">
        <v>160</v>
      </c>
      <c r="AU1909" s="188" t="s">
        <v>84</v>
      </c>
      <c r="AY1909" s="3" t="s">
        <v>158</v>
      </c>
      <c r="BE1909" s="189" t="n">
        <f aca="false">IF(N1909="základní",J1909,0)</f>
        <v>0</v>
      </c>
      <c r="BF1909" s="189" t="n">
        <f aca="false">IF(N1909="snížená",J1909,0)</f>
        <v>0</v>
      </c>
      <c r="BG1909" s="189" t="n">
        <f aca="false">IF(N1909="zákl. přenesená",J1909,0)</f>
        <v>0</v>
      </c>
      <c r="BH1909" s="189" t="n">
        <f aca="false">IF(N1909="sníž. přenesená",J1909,0)</f>
        <v>0</v>
      </c>
      <c r="BI1909" s="189" t="n">
        <f aca="false">IF(N1909="nulová",J1909,0)</f>
        <v>0</v>
      </c>
      <c r="BJ1909" s="3" t="s">
        <v>82</v>
      </c>
      <c r="BK1909" s="189" t="n">
        <f aca="false">ROUND(I1909*H1909,2)</f>
        <v>0</v>
      </c>
      <c r="BL1909" s="3" t="s">
        <v>3147</v>
      </c>
      <c r="BM1909" s="188" t="s">
        <v>3184</v>
      </c>
    </row>
    <row r="1910" s="161" customFormat="true" ht="22.5" hidden="false" customHeight="true" outlineLevel="0" collapsed="false">
      <c r="B1910" s="162"/>
      <c r="D1910" s="163" t="s">
        <v>74</v>
      </c>
      <c r="E1910" s="173" t="s">
        <v>3185</v>
      </c>
      <c r="F1910" s="173" t="s">
        <v>3186</v>
      </c>
      <c r="I1910" s="165"/>
      <c r="J1910" s="174" t="n">
        <f aca="false">BK1910</f>
        <v>0</v>
      </c>
      <c r="L1910" s="162"/>
      <c r="M1910" s="167"/>
      <c r="N1910" s="168"/>
      <c r="O1910" s="168"/>
      <c r="P1910" s="169" t="n">
        <f aca="false">P1911</f>
        <v>0</v>
      </c>
      <c r="Q1910" s="168"/>
      <c r="R1910" s="169" t="n">
        <f aca="false">R1911</f>
        <v>0</v>
      </c>
      <c r="S1910" s="168"/>
      <c r="T1910" s="170" t="n">
        <f aca="false">T1911</f>
        <v>0</v>
      </c>
      <c r="AR1910" s="163" t="s">
        <v>178</v>
      </c>
      <c r="AT1910" s="171" t="s">
        <v>74</v>
      </c>
      <c r="AU1910" s="171" t="s">
        <v>82</v>
      </c>
      <c r="AY1910" s="163" t="s">
        <v>158</v>
      </c>
      <c r="BK1910" s="172" t="n">
        <f aca="false">BK1911</f>
        <v>0</v>
      </c>
    </row>
    <row r="1911" s="27" customFormat="true" ht="16.5" hidden="false" customHeight="true" outlineLevel="0" collapsed="false">
      <c r="A1911" s="22"/>
      <c r="B1911" s="175"/>
      <c r="C1911" s="176" t="s">
        <v>3187</v>
      </c>
      <c r="D1911" s="176" t="s">
        <v>160</v>
      </c>
      <c r="E1911" s="177" t="s">
        <v>3188</v>
      </c>
      <c r="F1911" s="178" t="s">
        <v>3189</v>
      </c>
      <c r="G1911" s="179" t="s">
        <v>489</v>
      </c>
      <c r="H1911" s="180" t="n">
        <v>1</v>
      </c>
      <c r="I1911" s="181"/>
      <c r="J1911" s="182" t="n">
        <f aca="false">ROUND(I1911*H1911,2)</f>
        <v>0</v>
      </c>
      <c r="K1911" s="183"/>
      <c r="L1911" s="23"/>
      <c r="M1911" s="213"/>
      <c r="N1911" s="214" t="s">
        <v>40</v>
      </c>
      <c r="O1911" s="215"/>
      <c r="P1911" s="216" t="n">
        <f aca="false">O1911*H1911</f>
        <v>0</v>
      </c>
      <c r="Q1911" s="216" t="n">
        <v>0</v>
      </c>
      <c r="R1911" s="216" t="n">
        <f aca="false">Q1911*H1911</f>
        <v>0</v>
      </c>
      <c r="S1911" s="216" t="n">
        <v>0</v>
      </c>
      <c r="T1911" s="217" t="n">
        <f aca="false">S1911*H1911</f>
        <v>0</v>
      </c>
      <c r="U1911" s="22"/>
      <c r="V1911" s="22"/>
      <c r="W1911" s="22"/>
      <c r="X1911" s="22"/>
      <c r="Y1911" s="22"/>
      <c r="Z1911" s="22"/>
      <c r="AA1911" s="22"/>
      <c r="AB1911" s="22"/>
      <c r="AC1911" s="22"/>
      <c r="AD1911" s="22"/>
      <c r="AE1911" s="22"/>
      <c r="AR1911" s="188" t="s">
        <v>3147</v>
      </c>
      <c r="AT1911" s="188" t="s">
        <v>160</v>
      </c>
      <c r="AU1911" s="188" t="s">
        <v>84</v>
      </c>
      <c r="AY1911" s="3" t="s">
        <v>158</v>
      </c>
      <c r="BE1911" s="189" t="n">
        <f aca="false">IF(N1911="základní",J1911,0)</f>
        <v>0</v>
      </c>
      <c r="BF1911" s="189" t="n">
        <f aca="false">IF(N1911="snížená",J1911,0)</f>
        <v>0</v>
      </c>
      <c r="BG1911" s="189" t="n">
        <f aca="false">IF(N1911="zákl. přenesená",J1911,0)</f>
        <v>0</v>
      </c>
      <c r="BH1911" s="189" t="n">
        <f aca="false">IF(N1911="sníž. přenesená",J1911,0)</f>
        <v>0</v>
      </c>
      <c r="BI1911" s="189" t="n">
        <f aca="false">IF(N1911="nulová",J1911,0)</f>
        <v>0</v>
      </c>
      <c r="BJ1911" s="3" t="s">
        <v>82</v>
      </c>
      <c r="BK1911" s="189" t="n">
        <f aca="false">ROUND(I1911*H1911,2)</f>
        <v>0</v>
      </c>
      <c r="BL1911" s="3" t="s">
        <v>3147</v>
      </c>
      <c r="BM1911" s="188" t="s">
        <v>3190</v>
      </c>
    </row>
    <row r="1912" s="27" customFormat="true" ht="6.75" hidden="false" customHeight="true" outlineLevel="0" collapsed="false">
      <c r="A1912" s="22"/>
      <c r="B1912" s="44"/>
      <c r="C1912" s="45"/>
      <c r="D1912" s="45"/>
      <c r="E1912" s="45"/>
      <c r="F1912" s="45"/>
      <c r="G1912" s="45"/>
      <c r="H1912" s="45"/>
      <c r="I1912" s="45"/>
      <c r="J1912" s="45"/>
      <c r="K1912" s="45"/>
      <c r="L1912" s="23"/>
      <c r="M1912" s="22"/>
      <c r="O1912" s="22"/>
      <c r="P1912" s="22"/>
      <c r="Q1912" s="22"/>
      <c r="R1912" s="22"/>
      <c r="S1912" s="22"/>
      <c r="T1912" s="22"/>
      <c r="U1912" s="22"/>
      <c r="V1912" s="22"/>
      <c r="W1912" s="22"/>
      <c r="X1912" s="22"/>
      <c r="Y1912" s="22"/>
      <c r="Z1912" s="22"/>
      <c r="AA1912" s="22"/>
      <c r="AB1912" s="22"/>
      <c r="AC1912" s="22"/>
      <c r="AD1912" s="22"/>
      <c r="AE1912" s="22"/>
    </row>
  </sheetData>
  <autoFilter ref="C154:K19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3:H143"/>
    <mergeCell ref="E145:H145"/>
    <mergeCell ref="E147:H14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19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322)),  2)</f>
        <v>0</v>
      </c>
      <c r="G35" s="22"/>
      <c r="H35" s="22"/>
      <c r="I35" s="127" t="n">
        <v>0.21</v>
      </c>
      <c r="J35" s="126" t="n">
        <f aca="false">ROUND(((SUM(BE128:BE3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322)),  2)</f>
        <v>0</v>
      </c>
      <c r="G36" s="22"/>
      <c r="H36" s="22"/>
      <c r="I36" s="127" t="n">
        <v>0.15</v>
      </c>
      <c r="J36" s="126" t="n">
        <f aca="false">ROUND(((SUM(BF128:BF3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32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32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32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 - VZDUCH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3192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40" customFormat="true" ht="24.75" hidden="false" customHeight="true" outlineLevel="0" collapsed="false">
      <c r="B100" s="141"/>
      <c r="D100" s="142" t="s">
        <v>3193</v>
      </c>
      <c r="E100" s="143"/>
      <c r="F100" s="143"/>
      <c r="G100" s="143"/>
      <c r="H100" s="143"/>
      <c r="I100" s="143"/>
      <c r="J100" s="144" t="n">
        <f aca="false">J175</f>
        <v>0</v>
      </c>
      <c r="L100" s="141"/>
    </row>
    <row r="101" s="140" customFormat="true" ht="24.75" hidden="false" customHeight="true" outlineLevel="0" collapsed="false">
      <c r="B101" s="141"/>
      <c r="D101" s="142" t="s">
        <v>3194</v>
      </c>
      <c r="E101" s="143"/>
      <c r="F101" s="143"/>
      <c r="G101" s="143"/>
      <c r="H101" s="143"/>
      <c r="I101" s="143"/>
      <c r="J101" s="144" t="n">
        <f aca="false">J206</f>
        <v>0</v>
      </c>
      <c r="L101" s="141"/>
    </row>
    <row r="102" s="140" customFormat="true" ht="24.75" hidden="false" customHeight="true" outlineLevel="0" collapsed="false">
      <c r="B102" s="141"/>
      <c r="D102" s="142" t="s">
        <v>3195</v>
      </c>
      <c r="E102" s="143"/>
      <c r="F102" s="143"/>
      <c r="G102" s="143"/>
      <c r="H102" s="143"/>
      <c r="I102" s="143"/>
      <c r="J102" s="144" t="n">
        <f aca="false">J243</f>
        <v>0</v>
      </c>
      <c r="L102" s="141"/>
    </row>
    <row r="103" s="140" customFormat="true" ht="24.75" hidden="false" customHeight="true" outlineLevel="0" collapsed="false">
      <c r="B103" s="141"/>
      <c r="D103" s="142" t="s">
        <v>3196</v>
      </c>
      <c r="E103" s="143"/>
      <c r="F103" s="143"/>
      <c r="G103" s="143"/>
      <c r="H103" s="143"/>
      <c r="I103" s="143"/>
      <c r="J103" s="144" t="n">
        <f aca="false">J268</f>
        <v>0</v>
      </c>
      <c r="L103" s="141"/>
    </row>
    <row r="104" s="140" customFormat="true" ht="24.75" hidden="false" customHeight="true" outlineLevel="0" collapsed="false">
      <c r="B104" s="141"/>
      <c r="D104" s="142" t="s">
        <v>3197</v>
      </c>
      <c r="E104" s="143"/>
      <c r="F104" s="143"/>
      <c r="G104" s="143"/>
      <c r="H104" s="143"/>
      <c r="I104" s="143"/>
      <c r="J104" s="144" t="n">
        <f aca="false">J275</f>
        <v>0</v>
      </c>
      <c r="L104" s="141"/>
    </row>
    <row r="105" s="140" customFormat="true" ht="24.75" hidden="false" customHeight="true" outlineLevel="0" collapsed="false">
      <c r="B105" s="141"/>
      <c r="D105" s="142" t="s">
        <v>3198</v>
      </c>
      <c r="E105" s="143"/>
      <c r="F105" s="143"/>
      <c r="G105" s="143"/>
      <c r="H105" s="143"/>
      <c r="I105" s="143"/>
      <c r="J105" s="144" t="n">
        <f aca="false">J297</f>
        <v>0</v>
      </c>
      <c r="L105" s="141"/>
    </row>
    <row r="106" s="140" customFormat="true" ht="24.75" hidden="false" customHeight="true" outlineLevel="0" collapsed="false">
      <c r="B106" s="141"/>
      <c r="D106" s="142" t="s">
        <v>3199</v>
      </c>
      <c r="E106" s="143"/>
      <c r="F106" s="143"/>
      <c r="G106" s="143"/>
      <c r="H106" s="143"/>
      <c r="I106" s="143"/>
      <c r="J106" s="144" t="n">
        <f aca="false">J317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4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Nemocnice ČEské Budějovice a.s.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4</v>
      </c>
      <c r="L117" s="6"/>
    </row>
    <row r="118" s="27" customFormat="true" ht="23.25" hidden="false" customHeight="true" outlineLevel="0" collapsed="false">
      <c r="A118" s="22"/>
      <c r="B118" s="23"/>
      <c r="C118" s="22"/>
      <c r="D118" s="22"/>
      <c r="E118" s="114" t="s">
        <v>12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3 - VZDUCHOTECHNIKA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6. 6. 2022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 </v>
      </c>
      <c r="G124" s="22"/>
      <c r="H124" s="22"/>
      <c r="I124" s="15" t="s">
        <v>28</v>
      </c>
      <c r="J124" s="136" t="str">
        <f aca="false">E23</f>
        <v>ARKUS5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lacko.ondrej@seznam.cz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25" hidden="false" customHeight="true" outlineLevel="0" collapsed="false">
      <c r="A127" s="149"/>
      <c r="B127" s="150"/>
      <c r="C127" s="151" t="s">
        <v>144</v>
      </c>
      <c r="D127" s="152" t="s">
        <v>60</v>
      </c>
      <c r="E127" s="152" t="s">
        <v>56</v>
      </c>
      <c r="F127" s="152" t="s">
        <v>57</v>
      </c>
      <c r="G127" s="152" t="s">
        <v>145</v>
      </c>
      <c r="H127" s="152" t="s">
        <v>146</v>
      </c>
      <c r="I127" s="152" t="s">
        <v>147</v>
      </c>
      <c r="J127" s="153" t="s">
        <v>130</v>
      </c>
      <c r="K127" s="154" t="s">
        <v>148</v>
      </c>
      <c r="L127" s="155"/>
      <c r="M127" s="68"/>
      <c r="N127" s="69" t="s">
        <v>39</v>
      </c>
      <c r="O127" s="69" t="s">
        <v>149</v>
      </c>
      <c r="P127" s="69" t="s">
        <v>150</v>
      </c>
      <c r="Q127" s="69" t="s">
        <v>151</v>
      </c>
      <c r="R127" s="69" t="s">
        <v>152</v>
      </c>
      <c r="S127" s="69" t="s">
        <v>153</v>
      </c>
      <c r="T127" s="70" t="s">
        <v>154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76" t="s">
        <v>155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1"/>
      <c r="N128" s="58"/>
      <c r="O128" s="72"/>
      <c r="P128" s="158" t="n">
        <f aca="false">P129+P175+P206+P243+P268+P275+P297+P317</f>
        <v>0</v>
      </c>
      <c r="Q128" s="72"/>
      <c r="R128" s="158" t="n">
        <f aca="false">R129+R175+R206+R243+R268+R275+R297+R317</f>
        <v>0</v>
      </c>
      <c r="S128" s="72"/>
      <c r="T128" s="159" t="n">
        <f aca="false">T129+T175+T206+T243+T268+T275+T297+T317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32</v>
      </c>
      <c r="BK128" s="160" t="n">
        <f aca="false">BK129+BK175+BK206+BK243+BK268+BK275+BK297+BK317</f>
        <v>0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3200</v>
      </c>
      <c r="F129" s="164" t="s">
        <v>3201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SUM(P130:P174)</f>
        <v>0</v>
      </c>
      <c r="Q129" s="168"/>
      <c r="R129" s="169" t="n">
        <f aca="false">SUM(R130:R174)</f>
        <v>0</v>
      </c>
      <c r="S129" s="168"/>
      <c r="T129" s="170" t="n">
        <f aca="false">SUM(T130:T174)</f>
        <v>0</v>
      </c>
      <c r="AR129" s="163" t="s">
        <v>82</v>
      </c>
      <c r="AT129" s="171" t="s">
        <v>74</v>
      </c>
      <c r="AU129" s="171" t="s">
        <v>75</v>
      </c>
      <c r="AY129" s="163" t="s">
        <v>158</v>
      </c>
      <c r="BK129" s="172" t="n">
        <f aca="false">SUM(BK130:BK174)</f>
        <v>0</v>
      </c>
    </row>
    <row r="130" s="27" customFormat="true" ht="37.5" hidden="false" customHeight="true" outlineLevel="0" collapsed="false">
      <c r="A130" s="22"/>
      <c r="B130" s="175"/>
      <c r="C130" s="176" t="s">
        <v>82</v>
      </c>
      <c r="D130" s="176" t="s">
        <v>160</v>
      </c>
      <c r="E130" s="177" t="s">
        <v>3202</v>
      </c>
      <c r="F130" s="178" t="s">
        <v>3203</v>
      </c>
      <c r="G130" s="179" t="s">
        <v>3204</v>
      </c>
      <c r="H130" s="180" t="n">
        <v>1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84</v>
      </c>
    </row>
    <row r="131" s="27" customFormat="true" ht="107.25" hidden="false" customHeight="false" outlineLevel="0" collapsed="false">
      <c r="A131" s="22"/>
      <c r="B131" s="23"/>
      <c r="C131" s="22"/>
      <c r="D131" s="192" t="s">
        <v>430</v>
      </c>
      <c r="E131" s="22"/>
      <c r="F131" s="209" t="s">
        <v>3205</v>
      </c>
      <c r="G131" s="22"/>
      <c r="H131" s="22"/>
      <c r="I131" s="210"/>
      <c r="J131" s="22"/>
      <c r="K131" s="22"/>
      <c r="L131" s="23"/>
      <c r="M131" s="211"/>
      <c r="N131" s="21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430</v>
      </c>
      <c r="AU131" s="3" t="s">
        <v>82</v>
      </c>
    </row>
    <row r="132" s="27" customFormat="true" ht="16.5" hidden="false" customHeight="true" outlineLevel="0" collapsed="false">
      <c r="A132" s="22"/>
      <c r="B132" s="175"/>
      <c r="C132" s="176" t="s">
        <v>84</v>
      </c>
      <c r="D132" s="176" t="s">
        <v>160</v>
      </c>
      <c r="E132" s="177" t="s">
        <v>3206</v>
      </c>
      <c r="F132" s="178" t="s">
        <v>3207</v>
      </c>
      <c r="G132" s="179" t="s">
        <v>3204</v>
      </c>
      <c r="H132" s="180" t="n">
        <v>1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164</v>
      </c>
    </row>
    <row r="133" s="27" customFormat="true" ht="24" hidden="false" customHeight="true" outlineLevel="0" collapsed="false">
      <c r="A133" s="22"/>
      <c r="B133" s="175"/>
      <c r="C133" s="176" t="s">
        <v>171</v>
      </c>
      <c r="D133" s="176" t="s">
        <v>160</v>
      </c>
      <c r="E133" s="177" t="s">
        <v>3208</v>
      </c>
      <c r="F133" s="178" t="s">
        <v>3209</v>
      </c>
      <c r="G133" s="179" t="s">
        <v>314</v>
      </c>
      <c r="H133" s="180" t="n">
        <v>2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82</v>
      </c>
    </row>
    <row r="134" s="27" customFormat="true" ht="24" hidden="false" customHeight="true" outlineLevel="0" collapsed="false">
      <c r="A134" s="22"/>
      <c r="B134" s="175"/>
      <c r="C134" s="176" t="s">
        <v>164</v>
      </c>
      <c r="D134" s="176" t="s">
        <v>160</v>
      </c>
      <c r="E134" s="177" t="s">
        <v>3210</v>
      </c>
      <c r="F134" s="178" t="s">
        <v>3211</v>
      </c>
      <c r="G134" s="179" t="s">
        <v>314</v>
      </c>
      <c r="H134" s="180" t="n">
        <v>2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192</v>
      </c>
    </row>
    <row r="135" s="27" customFormat="true" ht="24" hidden="false" customHeight="true" outlineLevel="0" collapsed="false">
      <c r="A135" s="22"/>
      <c r="B135" s="175"/>
      <c r="C135" s="176" t="s">
        <v>178</v>
      </c>
      <c r="D135" s="176" t="s">
        <v>160</v>
      </c>
      <c r="E135" s="177" t="s">
        <v>3212</v>
      </c>
      <c r="F135" s="178" t="s">
        <v>3213</v>
      </c>
      <c r="G135" s="179" t="s">
        <v>489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14</v>
      </c>
    </row>
    <row r="136" s="27" customFormat="true" ht="16.5" hidden="false" customHeight="true" outlineLevel="0" collapsed="false">
      <c r="A136" s="22"/>
      <c r="B136" s="175"/>
      <c r="C136" s="176" t="s">
        <v>182</v>
      </c>
      <c r="D136" s="176" t="s">
        <v>160</v>
      </c>
      <c r="E136" s="177" t="s">
        <v>3214</v>
      </c>
      <c r="F136" s="178" t="s">
        <v>3215</v>
      </c>
      <c r="G136" s="179" t="s">
        <v>314</v>
      </c>
      <c r="H136" s="180" t="n">
        <v>4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120</v>
      </c>
    </row>
    <row r="137" s="27" customFormat="true" ht="16.5" hidden="false" customHeight="true" outlineLevel="0" collapsed="false">
      <c r="A137" s="22"/>
      <c r="B137" s="175"/>
      <c r="C137" s="176" t="s">
        <v>186</v>
      </c>
      <c r="D137" s="176" t="s">
        <v>160</v>
      </c>
      <c r="E137" s="177" t="s">
        <v>3216</v>
      </c>
      <c r="F137" s="178" t="s">
        <v>3217</v>
      </c>
      <c r="G137" s="179" t="s">
        <v>3204</v>
      </c>
      <c r="H137" s="180" t="n">
        <v>32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27</v>
      </c>
    </row>
    <row r="138" s="27" customFormat="true" ht="21.75" hidden="false" customHeight="true" outlineLevel="0" collapsed="false">
      <c r="A138" s="22"/>
      <c r="B138" s="175"/>
      <c r="C138" s="176" t="s">
        <v>192</v>
      </c>
      <c r="D138" s="176" t="s">
        <v>160</v>
      </c>
      <c r="E138" s="177" t="s">
        <v>3218</v>
      </c>
      <c r="F138" s="178" t="s">
        <v>3219</v>
      </c>
      <c r="G138" s="179" t="s">
        <v>314</v>
      </c>
      <c r="H138" s="180" t="n">
        <v>2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36</v>
      </c>
    </row>
    <row r="139" s="27" customFormat="true" ht="16.5" hidden="false" customHeight="true" outlineLevel="0" collapsed="false">
      <c r="A139" s="22"/>
      <c r="B139" s="175"/>
      <c r="C139" s="176" t="s">
        <v>197</v>
      </c>
      <c r="D139" s="176" t="s">
        <v>160</v>
      </c>
      <c r="E139" s="177" t="s">
        <v>3220</v>
      </c>
      <c r="F139" s="178" t="s">
        <v>3221</v>
      </c>
      <c r="G139" s="179" t="s">
        <v>3204</v>
      </c>
      <c r="H139" s="180" t="n">
        <v>2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47</v>
      </c>
    </row>
    <row r="140" s="27" customFormat="true" ht="16.5" hidden="false" customHeight="true" outlineLevel="0" collapsed="false">
      <c r="A140" s="22"/>
      <c r="B140" s="175"/>
      <c r="C140" s="176" t="s">
        <v>114</v>
      </c>
      <c r="D140" s="176" t="s">
        <v>160</v>
      </c>
      <c r="E140" s="177" t="s">
        <v>3222</v>
      </c>
      <c r="F140" s="178" t="s">
        <v>3223</v>
      </c>
      <c r="G140" s="179" t="s">
        <v>163</v>
      </c>
      <c r="H140" s="180" t="n">
        <v>4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262</v>
      </c>
    </row>
    <row r="141" s="27" customFormat="true" ht="16.5" hidden="false" customHeight="true" outlineLevel="0" collapsed="false">
      <c r="A141" s="22"/>
      <c r="B141" s="175"/>
      <c r="C141" s="176" t="s">
        <v>117</v>
      </c>
      <c r="D141" s="176" t="s">
        <v>160</v>
      </c>
      <c r="E141" s="177" t="s">
        <v>3224</v>
      </c>
      <c r="F141" s="178" t="s">
        <v>3225</v>
      </c>
      <c r="G141" s="179" t="s">
        <v>314</v>
      </c>
      <c r="H141" s="180" t="n">
        <v>4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73</v>
      </c>
    </row>
    <row r="142" s="27" customFormat="true" ht="21.75" hidden="false" customHeight="true" outlineLevel="0" collapsed="false">
      <c r="A142" s="22"/>
      <c r="B142" s="175"/>
      <c r="C142" s="176" t="s">
        <v>120</v>
      </c>
      <c r="D142" s="176" t="s">
        <v>160</v>
      </c>
      <c r="E142" s="177" t="s">
        <v>3226</v>
      </c>
      <c r="F142" s="178" t="s">
        <v>3227</v>
      </c>
      <c r="G142" s="179" t="s">
        <v>3204</v>
      </c>
      <c r="H142" s="180" t="n">
        <v>2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285</v>
      </c>
    </row>
    <row r="143" s="27" customFormat="true" ht="16.5" hidden="false" customHeight="true" outlineLevel="0" collapsed="false">
      <c r="A143" s="22"/>
      <c r="B143" s="175"/>
      <c r="C143" s="176" t="s">
        <v>217</v>
      </c>
      <c r="D143" s="176" t="s">
        <v>160</v>
      </c>
      <c r="E143" s="177" t="s">
        <v>3228</v>
      </c>
      <c r="F143" s="178" t="s">
        <v>3229</v>
      </c>
      <c r="G143" s="179" t="s">
        <v>3204</v>
      </c>
      <c r="H143" s="180" t="n">
        <v>1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97</v>
      </c>
    </row>
    <row r="144" s="27" customFormat="true" ht="16.5" hidden="false" customHeight="true" outlineLevel="0" collapsed="false">
      <c r="A144" s="22"/>
      <c r="B144" s="175"/>
      <c r="C144" s="176" t="s">
        <v>227</v>
      </c>
      <c r="D144" s="176" t="s">
        <v>160</v>
      </c>
      <c r="E144" s="177" t="s">
        <v>3230</v>
      </c>
      <c r="F144" s="178" t="s">
        <v>3231</v>
      </c>
      <c r="G144" s="179" t="s">
        <v>3204</v>
      </c>
      <c r="H144" s="180" t="n">
        <v>1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05</v>
      </c>
    </row>
    <row r="145" s="27" customFormat="true" ht="24" hidden="false" customHeight="true" outlineLevel="0" collapsed="false">
      <c r="A145" s="22"/>
      <c r="B145" s="175"/>
      <c r="C145" s="176" t="s">
        <v>7</v>
      </c>
      <c r="D145" s="176" t="s">
        <v>160</v>
      </c>
      <c r="E145" s="177" t="s">
        <v>3232</v>
      </c>
      <c r="F145" s="178" t="s">
        <v>3233</v>
      </c>
      <c r="G145" s="179" t="s">
        <v>489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16</v>
      </c>
    </row>
    <row r="146" s="27" customFormat="true" ht="58.5" hidden="false" customHeight="false" outlineLevel="0" collapsed="false">
      <c r="A146" s="22"/>
      <c r="B146" s="23"/>
      <c r="C146" s="22"/>
      <c r="D146" s="192" t="s">
        <v>430</v>
      </c>
      <c r="E146" s="22"/>
      <c r="F146" s="209" t="s">
        <v>3234</v>
      </c>
      <c r="G146" s="22"/>
      <c r="H146" s="22"/>
      <c r="I146" s="210"/>
      <c r="J146" s="22"/>
      <c r="K146" s="22"/>
      <c r="L146" s="23"/>
      <c r="M146" s="211"/>
      <c r="N146" s="21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430</v>
      </c>
      <c r="AU146" s="3" t="s">
        <v>82</v>
      </c>
    </row>
    <row r="147" s="27" customFormat="true" ht="24" hidden="false" customHeight="true" outlineLevel="0" collapsed="false">
      <c r="A147" s="22"/>
      <c r="B147" s="175"/>
      <c r="C147" s="176" t="s">
        <v>236</v>
      </c>
      <c r="D147" s="176" t="s">
        <v>160</v>
      </c>
      <c r="E147" s="177" t="s">
        <v>3235</v>
      </c>
      <c r="F147" s="178" t="s">
        <v>3236</v>
      </c>
      <c r="G147" s="179" t="s">
        <v>489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25</v>
      </c>
    </row>
    <row r="148" s="27" customFormat="true" ht="29.25" hidden="false" customHeight="false" outlineLevel="0" collapsed="false">
      <c r="A148" s="22"/>
      <c r="B148" s="23"/>
      <c r="C148" s="22"/>
      <c r="D148" s="192" t="s">
        <v>430</v>
      </c>
      <c r="E148" s="22"/>
      <c r="F148" s="209" t="s">
        <v>3237</v>
      </c>
      <c r="G148" s="22"/>
      <c r="H148" s="22"/>
      <c r="I148" s="210"/>
      <c r="J148" s="22"/>
      <c r="K148" s="22"/>
      <c r="L148" s="23"/>
      <c r="M148" s="211"/>
      <c r="N148" s="21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430</v>
      </c>
      <c r="AU148" s="3" t="s">
        <v>82</v>
      </c>
    </row>
    <row r="149" s="27" customFormat="true" ht="21.75" hidden="false" customHeight="true" outlineLevel="0" collapsed="false">
      <c r="A149" s="22"/>
      <c r="B149" s="175"/>
      <c r="C149" s="176" t="s">
        <v>241</v>
      </c>
      <c r="D149" s="176" t="s">
        <v>160</v>
      </c>
      <c r="E149" s="177" t="s">
        <v>3238</v>
      </c>
      <c r="F149" s="178" t="s">
        <v>3239</v>
      </c>
      <c r="G149" s="179" t="s">
        <v>3204</v>
      </c>
      <c r="H149" s="180" t="n">
        <v>2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36</v>
      </c>
    </row>
    <row r="150" s="27" customFormat="true" ht="16.5" hidden="false" customHeight="true" outlineLevel="0" collapsed="false">
      <c r="A150" s="22"/>
      <c r="B150" s="175"/>
      <c r="C150" s="176" t="s">
        <v>247</v>
      </c>
      <c r="D150" s="176" t="s">
        <v>160</v>
      </c>
      <c r="E150" s="177" t="s">
        <v>3240</v>
      </c>
      <c r="F150" s="178" t="s">
        <v>3241</v>
      </c>
      <c r="G150" s="179" t="s">
        <v>314</v>
      </c>
      <c r="H150" s="180" t="n">
        <v>2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348</v>
      </c>
    </row>
    <row r="151" s="27" customFormat="true" ht="16.5" hidden="false" customHeight="true" outlineLevel="0" collapsed="false">
      <c r="A151" s="22"/>
      <c r="B151" s="175"/>
      <c r="C151" s="176" t="s">
        <v>255</v>
      </c>
      <c r="D151" s="176" t="s">
        <v>160</v>
      </c>
      <c r="E151" s="177" t="s">
        <v>3242</v>
      </c>
      <c r="F151" s="178" t="s">
        <v>3243</v>
      </c>
      <c r="G151" s="179" t="s">
        <v>314</v>
      </c>
      <c r="H151" s="180" t="n">
        <v>2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362</v>
      </c>
    </row>
    <row r="152" s="27" customFormat="true" ht="16.5" hidden="false" customHeight="true" outlineLevel="0" collapsed="false">
      <c r="A152" s="22"/>
      <c r="B152" s="175"/>
      <c r="C152" s="176" t="s">
        <v>262</v>
      </c>
      <c r="D152" s="176" t="s">
        <v>160</v>
      </c>
      <c r="E152" s="177" t="s">
        <v>3244</v>
      </c>
      <c r="F152" s="178" t="s">
        <v>3245</v>
      </c>
      <c r="G152" s="179" t="s">
        <v>314</v>
      </c>
      <c r="H152" s="180" t="n">
        <v>2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375</v>
      </c>
    </row>
    <row r="153" s="27" customFormat="true" ht="16.5" hidden="false" customHeight="true" outlineLevel="0" collapsed="false">
      <c r="A153" s="22"/>
      <c r="B153" s="175"/>
      <c r="C153" s="176" t="s">
        <v>6</v>
      </c>
      <c r="D153" s="176" t="s">
        <v>160</v>
      </c>
      <c r="E153" s="177" t="s">
        <v>3246</v>
      </c>
      <c r="F153" s="178" t="s">
        <v>3247</v>
      </c>
      <c r="G153" s="179" t="s">
        <v>314</v>
      </c>
      <c r="H153" s="180" t="n">
        <v>2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387</v>
      </c>
    </row>
    <row r="154" s="27" customFormat="true" ht="16.5" hidden="false" customHeight="true" outlineLevel="0" collapsed="false">
      <c r="A154" s="22"/>
      <c r="B154" s="175"/>
      <c r="C154" s="176" t="s">
        <v>273</v>
      </c>
      <c r="D154" s="176" t="s">
        <v>160</v>
      </c>
      <c r="E154" s="177" t="s">
        <v>3248</v>
      </c>
      <c r="F154" s="178" t="s">
        <v>3249</v>
      </c>
      <c r="G154" s="179" t="s">
        <v>314</v>
      </c>
      <c r="H154" s="180" t="n">
        <v>25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396</v>
      </c>
    </row>
    <row r="155" s="27" customFormat="true" ht="16.5" hidden="false" customHeight="true" outlineLevel="0" collapsed="false">
      <c r="A155" s="22"/>
      <c r="B155" s="175"/>
      <c r="C155" s="176" t="s">
        <v>279</v>
      </c>
      <c r="D155" s="176" t="s">
        <v>160</v>
      </c>
      <c r="E155" s="177" t="s">
        <v>3250</v>
      </c>
      <c r="F155" s="178" t="s">
        <v>3251</v>
      </c>
      <c r="G155" s="179" t="s">
        <v>314</v>
      </c>
      <c r="H155" s="180" t="n">
        <v>25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08</v>
      </c>
    </row>
    <row r="156" s="27" customFormat="true" ht="16.5" hidden="false" customHeight="true" outlineLevel="0" collapsed="false">
      <c r="A156" s="22"/>
      <c r="B156" s="175"/>
      <c r="C156" s="176" t="s">
        <v>285</v>
      </c>
      <c r="D156" s="176" t="s">
        <v>160</v>
      </c>
      <c r="E156" s="177" t="s">
        <v>3252</v>
      </c>
      <c r="F156" s="178" t="s">
        <v>3253</v>
      </c>
      <c r="G156" s="179" t="s">
        <v>314</v>
      </c>
      <c r="H156" s="180" t="n">
        <v>15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17</v>
      </c>
    </row>
    <row r="157" s="27" customFormat="true" ht="16.5" hidden="false" customHeight="true" outlineLevel="0" collapsed="false">
      <c r="A157" s="22"/>
      <c r="B157" s="175"/>
      <c r="C157" s="176" t="s">
        <v>291</v>
      </c>
      <c r="D157" s="176" t="s">
        <v>160</v>
      </c>
      <c r="E157" s="177" t="s">
        <v>3254</v>
      </c>
      <c r="F157" s="178" t="s">
        <v>3255</v>
      </c>
      <c r="G157" s="179" t="s">
        <v>314</v>
      </c>
      <c r="H157" s="180" t="n">
        <v>1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26</v>
      </c>
    </row>
    <row r="158" s="27" customFormat="true" ht="16.5" hidden="false" customHeight="true" outlineLevel="0" collapsed="false">
      <c r="A158" s="22"/>
      <c r="B158" s="175"/>
      <c r="C158" s="176" t="s">
        <v>297</v>
      </c>
      <c r="D158" s="176" t="s">
        <v>160</v>
      </c>
      <c r="E158" s="177" t="s">
        <v>3256</v>
      </c>
      <c r="F158" s="178" t="s">
        <v>3257</v>
      </c>
      <c r="G158" s="179" t="s">
        <v>320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43</v>
      </c>
    </row>
    <row r="159" s="27" customFormat="true" ht="16.5" hidden="false" customHeight="true" outlineLevel="0" collapsed="false">
      <c r="A159" s="22"/>
      <c r="B159" s="175"/>
      <c r="C159" s="176" t="s">
        <v>302</v>
      </c>
      <c r="D159" s="176" t="s">
        <v>160</v>
      </c>
      <c r="E159" s="177" t="s">
        <v>3258</v>
      </c>
      <c r="F159" s="178" t="s">
        <v>3259</v>
      </c>
      <c r="G159" s="179" t="s">
        <v>3204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456</v>
      </c>
    </row>
    <row r="160" s="27" customFormat="true" ht="16.5" hidden="false" customHeight="true" outlineLevel="0" collapsed="false">
      <c r="A160" s="22"/>
      <c r="B160" s="175"/>
      <c r="C160" s="176" t="s">
        <v>305</v>
      </c>
      <c r="D160" s="176" t="s">
        <v>160</v>
      </c>
      <c r="E160" s="177" t="s">
        <v>3260</v>
      </c>
      <c r="F160" s="178" t="s">
        <v>3261</v>
      </c>
      <c r="G160" s="179" t="s">
        <v>3204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469</v>
      </c>
    </row>
    <row r="161" s="27" customFormat="true" ht="21.75" hidden="false" customHeight="true" outlineLevel="0" collapsed="false">
      <c r="A161" s="22"/>
      <c r="B161" s="175"/>
      <c r="C161" s="176" t="s">
        <v>311</v>
      </c>
      <c r="D161" s="176" t="s">
        <v>160</v>
      </c>
      <c r="E161" s="177" t="s">
        <v>3262</v>
      </c>
      <c r="F161" s="178" t="s">
        <v>3263</v>
      </c>
      <c r="G161" s="179" t="s">
        <v>189</v>
      </c>
      <c r="H161" s="180" t="n">
        <v>5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79</v>
      </c>
    </row>
    <row r="162" s="27" customFormat="true" ht="24" hidden="false" customHeight="true" outlineLevel="0" collapsed="false">
      <c r="A162" s="22"/>
      <c r="B162" s="175"/>
      <c r="C162" s="176" t="s">
        <v>316</v>
      </c>
      <c r="D162" s="176" t="s">
        <v>160</v>
      </c>
      <c r="E162" s="177" t="s">
        <v>3264</v>
      </c>
      <c r="F162" s="178" t="s">
        <v>3265</v>
      </c>
      <c r="G162" s="179" t="s">
        <v>3266</v>
      </c>
      <c r="H162" s="180" t="n">
        <v>5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492</v>
      </c>
    </row>
    <row r="163" s="27" customFormat="true" ht="21.75" hidden="false" customHeight="true" outlineLevel="0" collapsed="false">
      <c r="A163" s="22"/>
      <c r="B163" s="175"/>
      <c r="C163" s="176" t="s">
        <v>321</v>
      </c>
      <c r="D163" s="176" t="s">
        <v>160</v>
      </c>
      <c r="E163" s="177" t="s">
        <v>3267</v>
      </c>
      <c r="F163" s="178" t="s">
        <v>3268</v>
      </c>
      <c r="G163" s="179" t="s">
        <v>189</v>
      </c>
      <c r="H163" s="180" t="n">
        <v>5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503</v>
      </c>
    </row>
    <row r="164" s="27" customFormat="true" ht="24" hidden="false" customHeight="true" outlineLevel="0" collapsed="false">
      <c r="A164" s="22"/>
      <c r="B164" s="175"/>
      <c r="C164" s="176" t="s">
        <v>325</v>
      </c>
      <c r="D164" s="176" t="s">
        <v>160</v>
      </c>
      <c r="E164" s="177" t="s">
        <v>3269</v>
      </c>
      <c r="F164" s="178" t="s">
        <v>3270</v>
      </c>
      <c r="G164" s="179" t="s">
        <v>3266</v>
      </c>
      <c r="H164" s="180" t="n">
        <v>5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512</v>
      </c>
    </row>
    <row r="165" s="27" customFormat="true" ht="24" hidden="false" customHeight="true" outlineLevel="0" collapsed="false">
      <c r="A165" s="22"/>
      <c r="B165" s="175"/>
      <c r="C165" s="176" t="s">
        <v>330</v>
      </c>
      <c r="D165" s="176" t="s">
        <v>160</v>
      </c>
      <c r="E165" s="177" t="s">
        <v>3271</v>
      </c>
      <c r="F165" s="178" t="s">
        <v>3272</v>
      </c>
      <c r="G165" s="179" t="s">
        <v>163</v>
      </c>
      <c r="H165" s="180" t="n">
        <v>630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817</v>
      </c>
    </row>
    <row r="166" s="27" customFormat="true" ht="21.75" hidden="false" customHeight="true" outlineLevel="0" collapsed="false">
      <c r="A166" s="22"/>
      <c r="B166" s="175"/>
      <c r="C166" s="176" t="s">
        <v>336</v>
      </c>
      <c r="D166" s="176" t="s">
        <v>160</v>
      </c>
      <c r="E166" s="177" t="s">
        <v>3273</v>
      </c>
      <c r="F166" s="178" t="s">
        <v>3274</v>
      </c>
      <c r="G166" s="179" t="s">
        <v>189</v>
      </c>
      <c r="H166" s="180" t="n">
        <v>5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827</v>
      </c>
    </row>
    <row r="167" s="27" customFormat="true" ht="16.5" hidden="false" customHeight="true" outlineLevel="0" collapsed="false">
      <c r="A167" s="22"/>
      <c r="B167" s="175"/>
      <c r="C167" s="176" t="s">
        <v>341</v>
      </c>
      <c r="D167" s="176" t="s">
        <v>160</v>
      </c>
      <c r="E167" s="177" t="s">
        <v>3275</v>
      </c>
      <c r="F167" s="178" t="s">
        <v>3276</v>
      </c>
      <c r="G167" s="179" t="s">
        <v>3266</v>
      </c>
      <c r="H167" s="180" t="n">
        <v>5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838</v>
      </c>
    </row>
    <row r="168" s="27" customFormat="true" ht="16.5" hidden="false" customHeight="true" outlineLevel="0" collapsed="false">
      <c r="A168" s="22"/>
      <c r="B168" s="175"/>
      <c r="C168" s="176" t="s">
        <v>348</v>
      </c>
      <c r="D168" s="176" t="s">
        <v>160</v>
      </c>
      <c r="E168" s="177" t="s">
        <v>3277</v>
      </c>
      <c r="F168" s="178" t="s">
        <v>3278</v>
      </c>
      <c r="G168" s="179" t="s">
        <v>314</v>
      </c>
      <c r="H168" s="180" t="n">
        <v>50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843</v>
      </c>
    </row>
    <row r="169" s="27" customFormat="true" ht="16.5" hidden="false" customHeight="true" outlineLevel="0" collapsed="false">
      <c r="A169" s="22"/>
      <c r="B169" s="175"/>
      <c r="C169" s="176" t="s">
        <v>357</v>
      </c>
      <c r="D169" s="176" t="s">
        <v>160</v>
      </c>
      <c r="E169" s="177" t="s">
        <v>3279</v>
      </c>
      <c r="F169" s="178" t="s">
        <v>3280</v>
      </c>
      <c r="G169" s="179" t="s">
        <v>314</v>
      </c>
      <c r="H169" s="180" t="n">
        <v>5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52</v>
      </c>
    </row>
    <row r="170" s="27" customFormat="true" ht="16.5" hidden="false" customHeight="true" outlineLevel="0" collapsed="false">
      <c r="A170" s="22"/>
      <c r="B170" s="175"/>
      <c r="C170" s="176" t="s">
        <v>362</v>
      </c>
      <c r="D170" s="176" t="s">
        <v>160</v>
      </c>
      <c r="E170" s="177" t="s">
        <v>3281</v>
      </c>
      <c r="F170" s="178" t="s">
        <v>3282</v>
      </c>
      <c r="G170" s="179" t="s">
        <v>189</v>
      </c>
      <c r="H170" s="180" t="n">
        <v>5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62</v>
      </c>
    </row>
    <row r="171" s="27" customFormat="true" ht="19.5" hidden="false" customHeight="false" outlineLevel="0" collapsed="false">
      <c r="A171" s="22"/>
      <c r="B171" s="23"/>
      <c r="C171" s="22"/>
      <c r="D171" s="192" t="s">
        <v>430</v>
      </c>
      <c r="E171" s="22"/>
      <c r="F171" s="209" t="s">
        <v>3283</v>
      </c>
      <c r="G171" s="22"/>
      <c r="H171" s="22"/>
      <c r="I171" s="210"/>
      <c r="J171" s="22"/>
      <c r="K171" s="22"/>
      <c r="L171" s="23"/>
      <c r="M171" s="211"/>
      <c r="N171" s="21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430</v>
      </c>
      <c r="AU171" s="3" t="s">
        <v>82</v>
      </c>
    </row>
    <row r="172" s="27" customFormat="true" ht="16.5" hidden="false" customHeight="true" outlineLevel="0" collapsed="false">
      <c r="A172" s="22"/>
      <c r="B172" s="175"/>
      <c r="C172" s="176" t="s">
        <v>368</v>
      </c>
      <c r="D172" s="176" t="s">
        <v>160</v>
      </c>
      <c r="E172" s="177" t="s">
        <v>3284</v>
      </c>
      <c r="F172" s="178" t="s">
        <v>3285</v>
      </c>
      <c r="G172" s="179" t="s">
        <v>2745</v>
      </c>
      <c r="H172" s="180" t="n">
        <v>6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70</v>
      </c>
    </row>
    <row r="173" s="27" customFormat="true" ht="37.5" hidden="false" customHeight="true" outlineLevel="0" collapsed="false">
      <c r="A173" s="22"/>
      <c r="B173" s="175"/>
      <c r="C173" s="176" t="s">
        <v>375</v>
      </c>
      <c r="D173" s="176" t="s">
        <v>160</v>
      </c>
      <c r="E173" s="177" t="s">
        <v>3286</v>
      </c>
      <c r="F173" s="178" t="s">
        <v>3287</v>
      </c>
      <c r="G173" s="179" t="s">
        <v>163</v>
      </c>
      <c r="H173" s="180" t="n">
        <v>245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880</v>
      </c>
    </row>
    <row r="174" s="27" customFormat="true" ht="37.5" hidden="false" customHeight="true" outlineLevel="0" collapsed="false">
      <c r="A174" s="22"/>
      <c r="B174" s="175"/>
      <c r="C174" s="176" t="s">
        <v>382</v>
      </c>
      <c r="D174" s="176" t="s">
        <v>160</v>
      </c>
      <c r="E174" s="177" t="s">
        <v>3288</v>
      </c>
      <c r="F174" s="178" t="s">
        <v>3289</v>
      </c>
      <c r="G174" s="179" t="s">
        <v>163</v>
      </c>
      <c r="H174" s="180" t="n">
        <v>100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64</v>
      </c>
      <c r="AT174" s="188" t="s">
        <v>160</v>
      </c>
      <c r="AU174" s="188" t="s">
        <v>82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164</v>
      </c>
      <c r="BM174" s="188" t="s">
        <v>899</v>
      </c>
    </row>
    <row r="175" s="161" customFormat="true" ht="25.5" hidden="false" customHeight="true" outlineLevel="0" collapsed="false">
      <c r="B175" s="162"/>
      <c r="D175" s="163" t="s">
        <v>74</v>
      </c>
      <c r="E175" s="164" t="s">
        <v>3290</v>
      </c>
      <c r="F175" s="164" t="s">
        <v>3291</v>
      </c>
      <c r="I175" s="165"/>
      <c r="J175" s="166" t="n">
        <f aca="false">BK175</f>
        <v>0</v>
      </c>
      <c r="L175" s="162"/>
      <c r="M175" s="167"/>
      <c r="N175" s="168"/>
      <c r="O175" s="168"/>
      <c r="P175" s="169" t="n">
        <f aca="false">SUM(P176:P205)</f>
        <v>0</v>
      </c>
      <c r="Q175" s="168"/>
      <c r="R175" s="169" t="n">
        <f aca="false">SUM(R176:R205)</f>
        <v>0</v>
      </c>
      <c r="S175" s="168"/>
      <c r="T175" s="170" t="n">
        <f aca="false">SUM(T176:T205)</f>
        <v>0</v>
      </c>
      <c r="AR175" s="163" t="s">
        <v>82</v>
      </c>
      <c r="AT175" s="171" t="s">
        <v>74</v>
      </c>
      <c r="AU175" s="171" t="s">
        <v>75</v>
      </c>
      <c r="AY175" s="163" t="s">
        <v>158</v>
      </c>
      <c r="BK175" s="172" t="n">
        <f aca="false">SUM(BK176:BK205)</f>
        <v>0</v>
      </c>
    </row>
    <row r="176" s="27" customFormat="true" ht="37.5" hidden="false" customHeight="true" outlineLevel="0" collapsed="false">
      <c r="A176" s="22"/>
      <c r="B176" s="175"/>
      <c r="C176" s="176" t="s">
        <v>387</v>
      </c>
      <c r="D176" s="176" t="s">
        <v>160</v>
      </c>
      <c r="E176" s="177" t="s">
        <v>3292</v>
      </c>
      <c r="F176" s="178" t="s">
        <v>3293</v>
      </c>
      <c r="G176" s="179" t="s">
        <v>3204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915</v>
      </c>
    </row>
    <row r="177" s="27" customFormat="true" ht="97.5" hidden="false" customHeight="false" outlineLevel="0" collapsed="false">
      <c r="A177" s="22"/>
      <c r="B177" s="23"/>
      <c r="C177" s="22"/>
      <c r="D177" s="192" t="s">
        <v>430</v>
      </c>
      <c r="E177" s="22"/>
      <c r="F177" s="209" t="s">
        <v>3294</v>
      </c>
      <c r="G177" s="22"/>
      <c r="H177" s="22"/>
      <c r="I177" s="210"/>
      <c r="J177" s="22"/>
      <c r="K177" s="22"/>
      <c r="L177" s="23"/>
      <c r="M177" s="211"/>
      <c r="N177" s="21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430</v>
      </c>
      <c r="AU177" s="3" t="s">
        <v>82</v>
      </c>
    </row>
    <row r="178" s="27" customFormat="true" ht="16.5" hidden="false" customHeight="true" outlineLevel="0" collapsed="false">
      <c r="A178" s="22"/>
      <c r="B178" s="175"/>
      <c r="C178" s="176" t="s">
        <v>391</v>
      </c>
      <c r="D178" s="176" t="s">
        <v>160</v>
      </c>
      <c r="E178" s="177" t="s">
        <v>3295</v>
      </c>
      <c r="F178" s="178" t="s">
        <v>3296</v>
      </c>
      <c r="G178" s="179" t="s">
        <v>3204</v>
      </c>
      <c r="H178" s="180" t="n">
        <v>1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938</v>
      </c>
    </row>
    <row r="179" s="27" customFormat="true" ht="24" hidden="false" customHeight="true" outlineLevel="0" collapsed="false">
      <c r="A179" s="22"/>
      <c r="B179" s="175"/>
      <c r="C179" s="176" t="s">
        <v>396</v>
      </c>
      <c r="D179" s="176" t="s">
        <v>160</v>
      </c>
      <c r="E179" s="177" t="s">
        <v>3297</v>
      </c>
      <c r="F179" s="178" t="s">
        <v>3298</v>
      </c>
      <c r="G179" s="179" t="s">
        <v>314</v>
      </c>
      <c r="H179" s="180" t="n">
        <v>1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953</v>
      </c>
    </row>
    <row r="180" s="27" customFormat="true" ht="24" hidden="false" customHeight="true" outlineLevel="0" collapsed="false">
      <c r="A180" s="22"/>
      <c r="B180" s="175"/>
      <c r="C180" s="176" t="s">
        <v>404</v>
      </c>
      <c r="D180" s="176" t="s">
        <v>160</v>
      </c>
      <c r="E180" s="177" t="s">
        <v>3299</v>
      </c>
      <c r="F180" s="178" t="s">
        <v>3211</v>
      </c>
      <c r="G180" s="179" t="s">
        <v>314</v>
      </c>
      <c r="H180" s="180" t="n">
        <v>1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972</v>
      </c>
    </row>
    <row r="181" s="27" customFormat="true" ht="24" hidden="false" customHeight="true" outlineLevel="0" collapsed="false">
      <c r="A181" s="22"/>
      <c r="B181" s="175"/>
      <c r="C181" s="176" t="s">
        <v>408</v>
      </c>
      <c r="D181" s="176" t="s">
        <v>160</v>
      </c>
      <c r="E181" s="177" t="s">
        <v>3300</v>
      </c>
      <c r="F181" s="178" t="s">
        <v>3213</v>
      </c>
      <c r="G181" s="179" t="s">
        <v>489</v>
      </c>
      <c r="H181" s="180" t="n">
        <v>1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981</v>
      </c>
    </row>
    <row r="182" s="27" customFormat="true" ht="37.5" hidden="false" customHeight="true" outlineLevel="0" collapsed="false">
      <c r="A182" s="22"/>
      <c r="B182" s="175"/>
      <c r="C182" s="176" t="s">
        <v>412</v>
      </c>
      <c r="D182" s="176" t="s">
        <v>160</v>
      </c>
      <c r="E182" s="177" t="s">
        <v>3301</v>
      </c>
      <c r="F182" s="178" t="s">
        <v>3302</v>
      </c>
      <c r="G182" s="179" t="s">
        <v>489</v>
      </c>
      <c r="H182" s="180" t="n">
        <v>3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990</v>
      </c>
    </row>
    <row r="183" s="27" customFormat="true" ht="16.5" hidden="false" customHeight="true" outlineLevel="0" collapsed="false">
      <c r="A183" s="22"/>
      <c r="B183" s="175"/>
      <c r="C183" s="176" t="s">
        <v>417</v>
      </c>
      <c r="D183" s="176" t="s">
        <v>160</v>
      </c>
      <c r="E183" s="177" t="s">
        <v>3303</v>
      </c>
      <c r="F183" s="178" t="s">
        <v>3304</v>
      </c>
      <c r="G183" s="179" t="s">
        <v>314</v>
      </c>
      <c r="H183" s="180" t="n">
        <v>2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1008</v>
      </c>
    </row>
    <row r="184" s="27" customFormat="true" ht="16.5" hidden="false" customHeight="true" outlineLevel="0" collapsed="false">
      <c r="A184" s="22"/>
      <c r="B184" s="175"/>
      <c r="C184" s="176" t="s">
        <v>421</v>
      </c>
      <c r="D184" s="176" t="s">
        <v>160</v>
      </c>
      <c r="E184" s="177" t="s">
        <v>3305</v>
      </c>
      <c r="F184" s="178" t="s">
        <v>3306</v>
      </c>
      <c r="G184" s="179" t="s">
        <v>3204</v>
      </c>
      <c r="H184" s="180" t="n">
        <v>3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1017</v>
      </c>
    </row>
    <row r="185" s="27" customFormat="true" ht="16.5" hidden="false" customHeight="true" outlineLevel="0" collapsed="false">
      <c r="A185" s="22"/>
      <c r="B185" s="175"/>
      <c r="C185" s="176" t="s">
        <v>426</v>
      </c>
      <c r="D185" s="176" t="s">
        <v>160</v>
      </c>
      <c r="E185" s="177" t="s">
        <v>3307</v>
      </c>
      <c r="F185" s="178" t="s">
        <v>3308</v>
      </c>
      <c r="G185" s="179" t="s">
        <v>3204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028</v>
      </c>
    </row>
    <row r="186" s="27" customFormat="true" ht="16.5" hidden="false" customHeight="true" outlineLevel="0" collapsed="false">
      <c r="A186" s="22"/>
      <c r="B186" s="175"/>
      <c r="C186" s="176" t="s">
        <v>436</v>
      </c>
      <c r="D186" s="176" t="s">
        <v>160</v>
      </c>
      <c r="E186" s="177" t="s">
        <v>3309</v>
      </c>
      <c r="F186" s="178" t="s">
        <v>3310</v>
      </c>
      <c r="G186" s="179" t="s">
        <v>3204</v>
      </c>
      <c r="H186" s="180" t="n">
        <v>4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038</v>
      </c>
    </row>
    <row r="187" s="27" customFormat="true" ht="21.75" hidden="false" customHeight="true" outlineLevel="0" collapsed="false">
      <c r="A187" s="22"/>
      <c r="B187" s="175"/>
      <c r="C187" s="176" t="s">
        <v>443</v>
      </c>
      <c r="D187" s="176" t="s">
        <v>160</v>
      </c>
      <c r="E187" s="177" t="s">
        <v>3311</v>
      </c>
      <c r="F187" s="178" t="s">
        <v>3312</v>
      </c>
      <c r="G187" s="179" t="s">
        <v>3204</v>
      </c>
      <c r="H187" s="180" t="n">
        <v>2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1048</v>
      </c>
    </row>
    <row r="188" s="27" customFormat="true" ht="16.5" hidden="false" customHeight="true" outlineLevel="0" collapsed="false">
      <c r="A188" s="22"/>
      <c r="B188" s="175"/>
      <c r="C188" s="176" t="s">
        <v>450</v>
      </c>
      <c r="D188" s="176" t="s">
        <v>160</v>
      </c>
      <c r="E188" s="177" t="s">
        <v>3313</v>
      </c>
      <c r="F188" s="178" t="s">
        <v>3314</v>
      </c>
      <c r="G188" s="179" t="s">
        <v>314</v>
      </c>
      <c r="H188" s="180" t="n">
        <v>6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057</v>
      </c>
    </row>
    <row r="189" s="27" customFormat="true" ht="16.5" hidden="false" customHeight="true" outlineLevel="0" collapsed="false">
      <c r="A189" s="22"/>
      <c r="B189" s="175"/>
      <c r="C189" s="176" t="s">
        <v>456</v>
      </c>
      <c r="D189" s="176" t="s">
        <v>160</v>
      </c>
      <c r="E189" s="177" t="s">
        <v>3315</v>
      </c>
      <c r="F189" s="178" t="s">
        <v>3316</v>
      </c>
      <c r="G189" s="179" t="s">
        <v>314</v>
      </c>
      <c r="H189" s="180" t="n">
        <v>5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067</v>
      </c>
    </row>
    <row r="190" s="27" customFormat="true" ht="16.5" hidden="false" customHeight="true" outlineLevel="0" collapsed="false">
      <c r="A190" s="22"/>
      <c r="B190" s="175"/>
      <c r="C190" s="176" t="s">
        <v>463</v>
      </c>
      <c r="D190" s="176" t="s">
        <v>160</v>
      </c>
      <c r="E190" s="177" t="s">
        <v>3317</v>
      </c>
      <c r="F190" s="178" t="s">
        <v>3318</v>
      </c>
      <c r="G190" s="179" t="s">
        <v>189</v>
      </c>
      <c r="H190" s="180" t="n">
        <v>24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076</v>
      </c>
    </row>
    <row r="191" s="27" customFormat="true" ht="44.25" hidden="false" customHeight="true" outlineLevel="0" collapsed="false">
      <c r="A191" s="22"/>
      <c r="B191" s="175"/>
      <c r="C191" s="176" t="s">
        <v>469</v>
      </c>
      <c r="D191" s="176" t="s">
        <v>160</v>
      </c>
      <c r="E191" s="177" t="s">
        <v>3319</v>
      </c>
      <c r="F191" s="178" t="s">
        <v>3320</v>
      </c>
      <c r="G191" s="179" t="s">
        <v>314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086</v>
      </c>
    </row>
    <row r="192" s="27" customFormat="true" ht="44.25" hidden="false" customHeight="true" outlineLevel="0" collapsed="false">
      <c r="A192" s="22"/>
      <c r="B192" s="175"/>
      <c r="C192" s="176" t="s">
        <v>474</v>
      </c>
      <c r="D192" s="176" t="s">
        <v>160</v>
      </c>
      <c r="E192" s="177" t="s">
        <v>3321</v>
      </c>
      <c r="F192" s="178" t="s">
        <v>3322</v>
      </c>
      <c r="G192" s="179" t="s">
        <v>314</v>
      </c>
      <c r="H192" s="180" t="n">
        <v>1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103</v>
      </c>
    </row>
    <row r="193" s="27" customFormat="true" ht="24" hidden="false" customHeight="true" outlineLevel="0" collapsed="false">
      <c r="A193" s="22"/>
      <c r="B193" s="175"/>
      <c r="C193" s="176" t="s">
        <v>479</v>
      </c>
      <c r="D193" s="176" t="s">
        <v>160</v>
      </c>
      <c r="E193" s="177" t="s">
        <v>3271</v>
      </c>
      <c r="F193" s="178" t="s">
        <v>3272</v>
      </c>
      <c r="G193" s="179" t="s">
        <v>163</v>
      </c>
      <c r="H193" s="180" t="n">
        <v>130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150</v>
      </c>
    </row>
    <row r="194" s="27" customFormat="true" ht="24" hidden="false" customHeight="true" outlineLevel="0" collapsed="false">
      <c r="A194" s="22"/>
      <c r="B194" s="175"/>
      <c r="C194" s="176" t="s">
        <v>486</v>
      </c>
      <c r="D194" s="176" t="s">
        <v>160</v>
      </c>
      <c r="E194" s="177" t="s">
        <v>3323</v>
      </c>
      <c r="F194" s="178" t="s">
        <v>3324</v>
      </c>
      <c r="G194" s="179" t="s">
        <v>3266</v>
      </c>
      <c r="H194" s="180" t="n">
        <v>5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187</v>
      </c>
    </row>
    <row r="195" s="27" customFormat="true" ht="24" hidden="false" customHeight="true" outlineLevel="0" collapsed="false">
      <c r="A195" s="22"/>
      <c r="B195" s="175"/>
      <c r="C195" s="176" t="s">
        <v>492</v>
      </c>
      <c r="D195" s="176" t="s">
        <v>160</v>
      </c>
      <c r="E195" s="177" t="s">
        <v>3325</v>
      </c>
      <c r="F195" s="178" t="s">
        <v>3326</v>
      </c>
      <c r="G195" s="179" t="s">
        <v>3266</v>
      </c>
      <c r="H195" s="180" t="n">
        <v>5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234</v>
      </c>
    </row>
    <row r="196" s="27" customFormat="true" ht="33" hidden="false" customHeight="true" outlineLevel="0" collapsed="false">
      <c r="A196" s="22"/>
      <c r="B196" s="175"/>
      <c r="C196" s="176" t="s">
        <v>497</v>
      </c>
      <c r="D196" s="176" t="s">
        <v>160</v>
      </c>
      <c r="E196" s="177" t="s">
        <v>3327</v>
      </c>
      <c r="F196" s="178" t="s">
        <v>3328</v>
      </c>
      <c r="G196" s="179" t="s">
        <v>163</v>
      </c>
      <c r="H196" s="180" t="n">
        <v>25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277</v>
      </c>
    </row>
    <row r="197" s="27" customFormat="true" ht="37.5" hidden="false" customHeight="true" outlineLevel="0" collapsed="false">
      <c r="A197" s="22"/>
      <c r="B197" s="175"/>
      <c r="C197" s="176" t="s">
        <v>503</v>
      </c>
      <c r="D197" s="176" t="s">
        <v>160</v>
      </c>
      <c r="E197" s="177" t="s">
        <v>3329</v>
      </c>
      <c r="F197" s="178" t="s">
        <v>3287</v>
      </c>
      <c r="G197" s="179" t="s">
        <v>163</v>
      </c>
      <c r="H197" s="180" t="n">
        <v>40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287</v>
      </c>
    </row>
    <row r="198" s="27" customFormat="true" ht="16.5" hidden="false" customHeight="true" outlineLevel="0" collapsed="false">
      <c r="A198" s="22"/>
      <c r="B198" s="175"/>
      <c r="C198" s="176" t="s">
        <v>508</v>
      </c>
      <c r="D198" s="176" t="s">
        <v>160</v>
      </c>
      <c r="E198" s="177" t="s">
        <v>3330</v>
      </c>
      <c r="F198" s="178" t="s">
        <v>3331</v>
      </c>
      <c r="G198" s="179" t="s">
        <v>189</v>
      </c>
      <c r="H198" s="180" t="n">
        <v>8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295</v>
      </c>
    </row>
    <row r="199" s="27" customFormat="true" ht="21.75" hidden="false" customHeight="true" outlineLevel="0" collapsed="false">
      <c r="A199" s="22"/>
      <c r="B199" s="175"/>
      <c r="C199" s="176" t="s">
        <v>512</v>
      </c>
      <c r="D199" s="176" t="s">
        <v>160</v>
      </c>
      <c r="E199" s="177" t="s">
        <v>3332</v>
      </c>
      <c r="F199" s="178" t="s">
        <v>3333</v>
      </c>
      <c r="G199" s="179" t="s">
        <v>189</v>
      </c>
      <c r="H199" s="180" t="n">
        <v>10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1305</v>
      </c>
    </row>
    <row r="200" s="27" customFormat="true" ht="21.75" hidden="false" customHeight="true" outlineLevel="0" collapsed="false">
      <c r="A200" s="22"/>
      <c r="B200" s="175"/>
      <c r="C200" s="176" t="s">
        <v>807</v>
      </c>
      <c r="D200" s="176" t="s">
        <v>160</v>
      </c>
      <c r="E200" s="177" t="s">
        <v>3334</v>
      </c>
      <c r="F200" s="178" t="s">
        <v>3335</v>
      </c>
      <c r="G200" s="179" t="s">
        <v>189</v>
      </c>
      <c r="H200" s="180" t="n">
        <v>5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2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1341</v>
      </c>
    </row>
    <row r="201" s="27" customFormat="true" ht="16.5" hidden="false" customHeight="true" outlineLevel="0" collapsed="false">
      <c r="A201" s="22"/>
      <c r="B201" s="175"/>
      <c r="C201" s="176" t="s">
        <v>817</v>
      </c>
      <c r="D201" s="176" t="s">
        <v>160</v>
      </c>
      <c r="E201" s="177" t="s">
        <v>3284</v>
      </c>
      <c r="F201" s="178" t="s">
        <v>3285</v>
      </c>
      <c r="G201" s="179" t="s">
        <v>2745</v>
      </c>
      <c r="H201" s="180" t="n">
        <v>2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1360</v>
      </c>
    </row>
    <row r="202" s="27" customFormat="true" ht="16.5" hidden="false" customHeight="true" outlineLevel="0" collapsed="false">
      <c r="A202" s="22"/>
      <c r="B202" s="175"/>
      <c r="C202" s="176" t="s">
        <v>822</v>
      </c>
      <c r="D202" s="176" t="s">
        <v>160</v>
      </c>
      <c r="E202" s="177" t="s">
        <v>3281</v>
      </c>
      <c r="F202" s="178" t="s">
        <v>3282</v>
      </c>
      <c r="G202" s="179" t="s">
        <v>189</v>
      </c>
      <c r="H202" s="180" t="n">
        <v>50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64</v>
      </c>
      <c r="AT202" s="188" t="s">
        <v>160</v>
      </c>
      <c r="AU202" s="188" t="s">
        <v>82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164</v>
      </c>
      <c r="BM202" s="188" t="s">
        <v>1374</v>
      </c>
    </row>
    <row r="203" s="27" customFormat="true" ht="19.5" hidden="false" customHeight="false" outlineLevel="0" collapsed="false">
      <c r="A203" s="22"/>
      <c r="B203" s="23"/>
      <c r="C203" s="22"/>
      <c r="D203" s="192" t="s">
        <v>430</v>
      </c>
      <c r="E203" s="22"/>
      <c r="F203" s="209" t="s">
        <v>3283</v>
      </c>
      <c r="G203" s="22"/>
      <c r="H203" s="22"/>
      <c r="I203" s="210"/>
      <c r="J203" s="22"/>
      <c r="K203" s="22"/>
      <c r="L203" s="23"/>
      <c r="M203" s="211"/>
      <c r="N203" s="21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430</v>
      </c>
      <c r="AU203" s="3" t="s">
        <v>82</v>
      </c>
    </row>
    <row r="204" s="27" customFormat="true" ht="16.5" hidden="false" customHeight="true" outlineLevel="0" collapsed="false">
      <c r="A204" s="22"/>
      <c r="B204" s="175"/>
      <c r="C204" s="176" t="s">
        <v>827</v>
      </c>
      <c r="D204" s="176" t="s">
        <v>160</v>
      </c>
      <c r="E204" s="177" t="s">
        <v>3336</v>
      </c>
      <c r="F204" s="178" t="s">
        <v>3337</v>
      </c>
      <c r="G204" s="179" t="s">
        <v>314</v>
      </c>
      <c r="H204" s="180" t="n">
        <v>50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64</v>
      </c>
      <c r="AT204" s="188" t="s">
        <v>160</v>
      </c>
      <c r="AU204" s="188" t="s">
        <v>82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164</v>
      </c>
      <c r="BM204" s="188" t="s">
        <v>1386</v>
      </c>
    </row>
    <row r="205" s="27" customFormat="true" ht="16.5" hidden="false" customHeight="true" outlineLevel="0" collapsed="false">
      <c r="A205" s="22"/>
      <c r="B205" s="175"/>
      <c r="C205" s="176" t="s">
        <v>832</v>
      </c>
      <c r="D205" s="176" t="s">
        <v>160</v>
      </c>
      <c r="E205" s="177" t="s">
        <v>3338</v>
      </c>
      <c r="F205" s="178" t="s">
        <v>3339</v>
      </c>
      <c r="G205" s="179" t="s">
        <v>314</v>
      </c>
      <c r="H205" s="180" t="n">
        <v>50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2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1396</v>
      </c>
    </row>
    <row r="206" s="161" customFormat="true" ht="25.5" hidden="false" customHeight="true" outlineLevel="0" collapsed="false">
      <c r="B206" s="162"/>
      <c r="D206" s="163" t="s">
        <v>74</v>
      </c>
      <c r="E206" s="164" t="s">
        <v>3340</v>
      </c>
      <c r="F206" s="164" t="s">
        <v>3341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SUM(P207:P242)</f>
        <v>0</v>
      </c>
      <c r="Q206" s="168"/>
      <c r="R206" s="169" t="n">
        <f aca="false">SUM(R207:R242)</f>
        <v>0</v>
      </c>
      <c r="S206" s="168"/>
      <c r="T206" s="170" t="n">
        <f aca="false">SUM(T207:T242)</f>
        <v>0</v>
      </c>
      <c r="AR206" s="163" t="s">
        <v>82</v>
      </c>
      <c r="AT206" s="171" t="s">
        <v>74</v>
      </c>
      <c r="AU206" s="171" t="s">
        <v>75</v>
      </c>
      <c r="AY206" s="163" t="s">
        <v>158</v>
      </c>
      <c r="BK206" s="172" t="n">
        <f aca="false">SUM(BK207:BK242)</f>
        <v>0</v>
      </c>
    </row>
    <row r="207" s="27" customFormat="true" ht="44.25" hidden="false" customHeight="true" outlineLevel="0" collapsed="false">
      <c r="A207" s="22"/>
      <c r="B207" s="175"/>
      <c r="C207" s="176" t="s">
        <v>838</v>
      </c>
      <c r="D207" s="176" t="s">
        <v>160</v>
      </c>
      <c r="E207" s="177" t="s">
        <v>3342</v>
      </c>
      <c r="F207" s="178" t="s">
        <v>3343</v>
      </c>
      <c r="G207" s="179" t="s">
        <v>3204</v>
      </c>
      <c r="H207" s="180" t="n">
        <v>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2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1415</v>
      </c>
    </row>
    <row r="208" s="27" customFormat="true" ht="97.5" hidden="false" customHeight="false" outlineLevel="0" collapsed="false">
      <c r="A208" s="22"/>
      <c r="B208" s="23"/>
      <c r="C208" s="22"/>
      <c r="D208" s="192" t="s">
        <v>430</v>
      </c>
      <c r="E208" s="22"/>
      <c r="F208" s="209" t="s">
        <v>3344</v>
      </c>
      <c r="G208" s="22"/>
      <c r="H208" s="22"/>
      <c r="I208" s="210"/>
      <c r="J208" s="22"/>
      <c r="K208" s="22"/>
      <c r="L208" s="23"/>
      <c r="M208" s="211"/>
      <c r="N208" s="21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430</v>
      </c>
      <c r="AU208" s="3" t="s">
        <v>82</v>
      </c>
    </row>
    <row r="209" s="27" customFormat="true" ht="16.5" hidden="false" customHeight="true" outlineLevel="0" collapsed="false">
      <c r="A209" s="22"/>
      <c r="B209" s="175"/>
      <c r="C209" s="176" t="s">
        <v>840</v>
      </c>
      <c r="D209" s="176" t="s">
        <v>160</v>
      </c>
      <c r="E209" s="177" t="s">
        <v>3345</v>
      </c>
      <c r="F209" s="178" t="s">
        <v>3346</v>
      </c>
      <c r="G209" s="179" t="s">
        <v>3204</v>
      </c>
      <c r="H209" s="180" t="n">
        <v>1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2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1425</v>
      </c>
    </row>
    <row r="210" s="27" customFormat="true" ht="24" hidden="false" customHeight="true" outlineLevel="0" collapsed="false">
      <c r="A210" s="22"/>
      <c r="B210" s="175"/>
      <c r="C210" s="176" t="s">
        <v>843</v>
      </c>
      <c r="D210" s="176" t="s">
        <v>160</v>
      </c>
      <c r="E210" s="177" t="s">
        <v>3347</v>
      </c>
      <c r="F210" s="178" t="s">
        <v>3211</v>
      </c>
      <c r="G210" s="179" t="s">
        <v>314</v>
      </c>
      <c r="H210" s="180" t="n">
        <v>1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64</v>
      </c>
      <c r="AT210" s="188" t="s">
        <v>160</v>
      </c>
      <c r="AU210" s="188" t="s">
        <v>82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164</v>
      </c>
      <c r="BM210" s="188" t="s">
        <v>1433</v>
      </c>
    </row>
    <row r="211" s="27" customFormat="true" ht="24" hidden="false" customHeight="true" outlineLevel="0" collapsed="false">
      <c r="A211" s="22"/>
      <c r="B211" s="175"/>
      <c r="C211" s="176" t="s">
        <v>846</v>
      </c>
      <c r="D211" s="176" t="s">
        <v>160</v>
      </c>
      <c r="E211" s="177" t="s">
        <v>3348</v>
      </c>
      <c r="F211" s="178" t="s">
        <v>3349</v>
      </c>
      <c r="G211" s="179" t="s">
        <v>314</v>
      </c>
      <c r="H211" s="180" t="n">
        <v>1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2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1445</v>
      </c>
    </row>
    <row r="212" s="27" customFormat="true" ht="24" hidden="false" customHeight="true" outlineLevel="0" collapsed="false">
      <c r="A212" s="22"/>
      <c r="B212" s="175"/>
      <c r="C212" s="176" t="s">
        <v>852</v>
      </c>
      <c r="D212" s="176" t="s">
        <v>160</v>
      </c>
      <c r="E212" s="177" t="s">
        <v>3350</v>
      </c>
      <c r="F212" s="178" t="s">
        <v>3213</v>
      </c>
      <c r="G212" s="179" t="s">
        <v>489</v>
      </c>
      <c r="H212" s="180" t="n">
        <v>1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2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1455</v>
      </c>
    </row>
    <row r="213" s="27" customFormat="true" ht="16.5" hidden="false" customHeight="true" outlineLevel="0" collapsed="false">
      <c r="A213" s="22"/>
      <c r="B213" s="175"/>
      <c r="C213" s="176" t="s">
        <v>857</v>
      </c>
      <c r="D213" s="176" t="s">
        <v>160</v>
      </c>
      <c r="E213" s="177" t="s">
        <v>3351</v>
      </c>
      <c r="F213" s="178" t="s">
        <v>3352</v>
      </c>
      <c r="G213" s="179" t="s">
        <v>314</v>
      </c>
      <c r="H213" s="180" t="n">
        <v>4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64</v>
      </c>
      <c r="AT213" s="188" t="s">
        <v>160</v>
      </c>
      <c r="AU213" s="188" t="s">
        <v>82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164</v>
      </c>
      <c r="BM213" s="188" t="s">
        <v>1463</v>
      </c>
    </row>
    <row r="214" s="27" customFormat="true" ht="16.5" hidden="false" customHeight="true" outlineLevel="0" collapsed="false">
      <c r="A214" s="22"/>
      <c r="B214" s="175"/>
      <c r="C214" s="176" t="s">
        <v>862</v>
      </c>
      <c r="D214" s="176" t="s">
        <v>160</v>
      </c>
      <c r="E214" s="177" t="s">
        <v>3353</v>
      </c>
      <c r="F214" s="178" t="s">
        <v>3354</v>
      </c>
      <c r="G214" s="179" t="s">
        <v>3204</v>
      </c>
      <c r="H214" s="180" t="n">
        <v>1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2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1478</v>
      </c>
    </row>
    <row r="215" s="27" customFormat="true" ht="16.5" hidden="false" customHeight="true" outlineLevel="0" collapsed="false">
      <c r="A215" s="22"/>
      <c r="B215" s="175"/>
      <c r="C215" s="176" t="s">
        <v>867</v>
      </c>
      <c r="D215" s="176" t="s">
        <v>160</v>
      </c>
      <c r="E215" s="177" t="s">
        <v>3355</v>
      </c>
      <c r="F215" s="178" t="s">
        <v>3356</v>
      </c>
      <c r="G215" s="179" t="s">
        <v>3204</v>
      </c>
      <c r="H215" s="180" t="n">
        <v>3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64</v>
      </c>
      <c r="AT215" s="188" t="s">
        <v>160</v>
      </c>
      <c r="AU215" s="188" t="s">
        <v>82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164</v>
      </c>
      <c r="BM215" s="188" t="s">
        <v>1498</v>
      </c>
    </row>
    <row r="216" s="27" customFormat="true" ht="16.5" hidden="false" customHeight="true" outlineLevel="0" collapsed="false">
      <c r="A216" s="22"/>
      <c r="B216" s="175"/>
      <c r="C216" s="176" t="s">
        <v>870</v>
      </c>
      <c r="D216" s="176" t="s">
        <v>160</v>
      </c>
      <c r="E216" s="177" t="s">
        <v>3357</v>
      </c>
      <c r="F216" s="178" t="s">
        <v>3358</v>
      </c>
      <c r="G216" s="179" t="s">
        <v>314</v>
      </c>
      <c r="H216" s="180" t="n">
        <v>1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64</v>
      </c>
      <c r="AT216" s="188" t="s">
        <v>160</v>
      </c>
      <c r="AU216" s="188" t="s">
        <v>82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164</v>
      </c>
      <c r="BM216" s="188" t="s">
        <v>1506</v>
      </c>
    </row>
    <row r="217" s="27" customFormat="true" ht="16.5" hidden="false" customHeight="true" outlineLevel="0" collapsed="false">
      <c r="A217" s="22"/>
      <c r="B217" s="175"/>
      <c r="C217" s="176" t="s">
        <v>875</v>
      </c>
      <c r="D217" s="176" t="s">
        <v>160</v>
      </c>
      <c r="E217" s="177" t="s">
        <v>3359</v>
      </c>
      <c r="F217" s="178" t="s">
        <v>3360</v>
      </c>
      <c r="G217" s="179" t="s">
        <v>3204</v>
      </c>
      <c r="H217" s="180" t="n">
        <v>1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2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1514</v>
      </c>
    </row>
    <row r="218" s="27" customFormat="true" ht="21.75" hidden="false" customHeight="true" outlineLevel="0" collapsed="false">
      <c r="A218" s="22"/>
      <c r="B218" s="175"/>
      <c r="C218" s="176" t="s">
        <v>880</v>
      </c>
      <c r="D218" s="176" t="s">
        <v>160</v>
      </c>
      <c r="E218" s="177" t="s">
        <v>3361</v>
      </c>
      <c r="F218" s="178" t="s">
        <v>3362</v>
      </c>
      <c r="G218" s="179" t="s">
        <v>314</v>
      </c>
      <c r="H218" s="180" t="n">
        <v>1</v>
      </c>
      <c r="I218" s="181"/>
      <c r="J218" s="182" t="n">
        <f aca="false">ROUND(I218*H218,2)</f>
        <v>0</v>
      </c>
      <c r="K218" s="183"/>
      <c r="L218" s="23"/>
      <c r="M218" s="184"/>
      <c r="N218" s="185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64</v>
      </c>
      <c r="AT218" s="188" t="s">
        <v>160</v>
      </c>
      <c r="AU218" s="188" t="s">
        <v>82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164</v>
      </c>
      <c r="BM218" s="188" t="s">
        <v>1535</v>
      </c>
    </row>
    <row r="219" s="27" customFormat="true" ht="16.5" hidden="false" customHeight="true" outlineLevel="0" collapsed="false">
      <c r="A219" s="22"/>
      <c r="B219" s="175"/>
      <c r="C219" s="176" t="s">
        <v>885</v>
      </c>
      <c r="D219" s="176" t="s">
        <v>160</v>
      </c>
      <c r="E219" s="177" t="s">
        <v>3363</v>
      </c>
      <c r="F219" s="178" t="s">
        <v>3364</v>
      </c>
      <c r="G219" s="179" t="s">
        <v>3204</v>
      </c>
      <c r="H219" s="180" t="n">
        <v>1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2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1554</v>
      </c>
    </row>
    <row r="220" s="27" customFormat="true" ht="16.5" hidden="false" customHeight="true" outlineLevel="0" collapsed="false">
      <c r="A220" s="22"/>
      <c r="B220" s="175"/>
      <c r="C220" s="176" t="s">
        <v>899</v>
      </c>
      <c r="D220" s="176" t="s">
        <v>160</v>
      </c>
      <c r="E220" s="177" t="s">
        <v>3224</v>
      </c>
      <c r="F220" s="178" t="s">
        <v>3225</v>
      </c>
      <c r="G220" s="179" t="s">
        <v>314</v>
      </c>
      <c r="H220" s="180" t="n">
        <v>22</v>
      </c>
      <c r="I220" s="181"/>
      <c r="J220" s="182" t="n">
        <f aca="false">ROUND(I220*H220,2)</f>
        <v>0</v>
      </c>
      <c r="K220" s="183"/>
      <c r="L220" s="23"/>
      <c r="M220" s="184"/>
      <c r="N220" s="185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64</v>
      </c>
      <c r="AT220" s="188" t="s">
        <v>160</v>
      </c>
      <c r="AU220" s="188" t="s">
        <v>82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164</v>
      </c>
      <c r="BM220" s="188" t="s">
        <v>1569</v>
      </c>
    </row>
    <row r="221" s="27" customFormat="true" ht="21.75" hidden="false" customHeight="true" outlineLevel="0" collapsed="false">
      <c r="A221" s="22"/>
      <c r="B221" s="175"/>
      <c r="C221" s="176" t="s">
        <v>906</v>
      </c>
      <c r="D221" s="176" t="s">
        <v>160</v>
      </c>
      <c r="E221" s="177" t="s">
        <v>3365</v>
      </c>
      <c r="F221" s="178" t="s">
        <v>3227</v>
      </c>
      <c r="G221" s="179" t="s">
        <v>3204</v>
      </c>
      <c r="H221" s="180" t="n">
        <v>2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2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1581</v>
      </c>
    </row>
    <row r="222" s="27" customFormat="true" ht="21.75" hidden="false" customHeight="true" outlineLevel="0" collapsed="false">
      <c r="A222" s="22"/>
      <c r="B222" s="175"/>
      <c r="C222" s="176" t="s">
        <v>915</v>
      </c>
      <c r="D222" s="176" t="s">
        <v>160</v>
      </c>
      <c r="E222" s="177" t="s">
        <v>3366</v>
      </c>
      <c r="F222" s="178" t="s">
        <v>3367</v>
      </c>
      <c r="G222" s="179" t="s">
        <v>3204</v>
      </c>
      <c r="H222" s="180" t="n">
        <v>10</v>
      </c>
      <c r="I222" s="181"/>
      <c r="J222" s="182" t="n">
        <f aca="false">ROUND(I222*H222,2)</f>
        <v>0</v>
      </c>
      <c r="K222" s="183"/>
      <c r="L222" s="23"/>
      <c r="M222" s="184"/>
      <c r="N222" s="185" t="s">
        <v>40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64</v>
      </c>
      <c r="AT222" s="188" t="s">
        <v>160</v>
      </c>
      <c r="AU222" s="188" t="s">
        <v>82</v>
      </c>
      <c r="AY222" s="3" t="s">
        <v>158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82</v>
      </c>
      <c r="BK222" s="189" t="n">
        <f aca="false">ROUND(I222*H222,2)</f>
        <v>0</v>
      </c>
      <c r="BL222" s="3" t="s">
        <v>164</v>
      </c>
      <c r="BM222" s="188" t="s">
        <v>1598</v>
      </c>
    </row>
    <row r="223" s="27" customFormat="true" ht="21.75" hidden="false" customHeight="true" outlineLevel="0" collapsed="false">
      <c r="A223" s="22"/>
      <c r="B223" s="175"/>
      <c r="C223" s="176" t="s">
        <v>922</v>
      </c>
      <c r="D223" s="176" t="s">
        <v>160</v>
      </c>
      <c r="E223" s="177" t="s">
        <v>3368</v>
      </c>
      <c r="F223" s="178" t="s">
        <v>3369</v>
      </c>
      <c r="G223" s="179" t="s">
        <v>3204</v>
      </c>
      <c r="H223" s="180" t="n">
        <v>7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2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1605</v>
      </c>
    </row>
    <row r="224" s="27" customFormat="true" ht="21.75" hidden="false" customHeight="true" outlineLevel="0" collapsed="false">
      <c r="A224" s="22"/>
      <c r="B224" s="175"/>
      <c r="C224" s="176" t="s">
        <v>938</v>
      </c>
      <c r="D224" s="176" t="s">
        <v>160</v>
      </c>
      <c r="E224" s="177" t="s">
        <v>3370</v>
      </c>
      <c r="F224" s="178" t="s">
        <v>3371</v>
      </c>
      <c r="G224" s="179" t="s">
        <v>3204</v>
      </c>
      <c r="H224" s="180" t="n">
        <v>3</v>
      </c>
      <c r="I224" s="181"/>
      <c r="J224" s="182" t="n">
        <f aca="false">ROUND(I224*H224,2)</f>
        <v>0</v>
      </c>
      <c r="K224" s="183"/>
      <c r="L224" s="23"/>
      <c r="M224" s="184"/>
      <c r="N224" s="185" t="s">
        <v>40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64</v>
      </c>
      <c r="AT224" s="188" t="s">
        <v>160</v>
      </c>
      <c r="AU224" s="188" t="s">
        <v>82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164</v>
      </c>
      <c r="BM224" s="188" t="s">
        <v>1614</v>
      </c>
    </row>
    <row r="225" s="27" customFormat="true" ht="21.75" hidden="false" customHeight="true" outlineLevel="0" collapsed="false">
      <c r="A225" s="22"/>
      <c r="B225" s="175"/>
      <c r="C225" s="176" t="s">
        <v>945</v>
      </c>
      <c r="D225" s="176" t="s">
        <v>160</v>
      </c>
      <c r="E225" s="177" t="s">
        <v>3262</v>
      </c>
      <c r="F225" s="178" t="s">
        <v>3263</v>
      </c>
      <c r="G225" s="179" t="s">
        <v>189</v>
      </c>
      <c r="H225" s="180" t="n">
        <v>57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2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1626</v>
      </c>
    </row>
    <row r="226" s="27" customFormat="true" ht="24" hidden="false" customHeight="true" outlineLevel="0" collapsed="false">
      <c r="A226" s="22"/>
      <c r="B226" s="175"/>
      <c r="C226" s="176" t="s">
        <v>953</v>
      </c>
      <c r="D226" s="176" t="s">
        <v>160</v>
      </c>
      <c r="E226" s="177" t="s">
        <v>3372</v>
      </c>
      <c r="F226" s="178" t="s">
        <v>3373</v>
      </c>
      <c r="G226" s="179" t="s">
        <v>3266</v>
      </c>
      <c r="H226" s="180" t="n">
        <v>12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2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1639</v>
      </c>
    </row>
    <row r="227" s="27" customFormat="true" ht="24" hidden="false" customHeight="true" outlineLevel="0" collapsed="false">
      <c r="A227" s="22"/>
      <c r="B227" s="175"/>
      <c r="C227" s="176" t="s">
        <v>961</v>
      </c>
      <c r="D227" s="176" t="s">
        <v>160</v>
      </c>
      <c r="E227" s="177" t="s">
        <v>3374</v>
      </c>
      <c r="F227" s="178" t="s">
        <v>3375</v>
      </c>
      <c r="G227" s="179" t="s">
        <v>3266</v>
      </c>
      <c r="H227" s="180" t="n">
        <v>5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2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1649</v>
      </c>
    </row>
    <row r="228" s="27" customFormat="true" ht="24" hidden="false" customHeight="true" outlineLevel="0" collapsed="false">
      <c r="A228" s="22"/>
      <c r="B228" s="175"/>
      <c r="C228" s="176" t="s">
        <v>972</v>
      </c>
      <c r="D228" s="176" t="s">
        <v>160</v>
      </c>
      <c r="E228" s="177" t="s">
        <v>3376</v>
      </c>
      <c r="F228" s="178" t="s">
        <v>3377</v>
      </c>
      <c r="G228" s="179" t="s">
        <v>3266</v>
      </c>
      <c r="H228" s="180" t="n">
        <v>30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2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1659</v>
      </c>
    </row>
    <row r="229" s="27" customFormat="true" ht="24" hidden="false" customHeight="true" outlineLevel="0" collapsed="false">
      <c r="A229" s="22"/>
      <c r="B229" s="175"/>
      <c r="C229" s="176" t="s">
        <v>976</v>
      </c>
      <c r="D229" s="176" t="s">
        <v>160</v>
      </c>
      <c r="E229" s="177" t="s">
        <v>3264</v>
      </c>
      <c r="F229" s="178" t="s">
        <v>3265</v>
      </c>
      <c r="G229" s="179" t="s">
        <v>3266</v>
      </c>
      <c r="H229" s="180" t="n">
        <v>10</v>
      </c>
      <c r="I229" s="181"/>
      <c r="J229" s="182" t="n">
        <f aca="false">ROUND(I229*H229,2)</f>
        <v>0</v>
      </c>
      <c r="K229" s="183"/>
      <c r="L229" s="23"/>
      <c r="M229" s="184"/>
      <c r="N229" s="185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64</v>
      </c>
      <c r="AT229" s="188" t="s">
        <v>160</v>
      </c>
      <c r="AU229" s="188" t="s">
        <v>82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164</v>
      </c>
      <c r="BM229" s="188" t="s">
        <v>1668</v>
      </c>
    </row>
    <row r="230" s="27" customFormat="true" ht="21.75" hidden="false" customHeight="true" outlineLevel="0" collapsed="false">
      <c r="A230" s="22"/>
      <c r="B230" s="175"/>
      <c r="C230" s="176" t="s">
        <v>981</v>
      </c>
      <c r="D230" s="176" t="s">
        <v>160</v>
      </c>
      <c r="E230" s="177" t="s">
        <v>3267</v>
      </c>
      <c r="F230" s="178" t="s">
        <v>3268</v>
      </c>
      <c r="G230" s="179" t="s">
        <v>189</v>
      </c>
      <c r="H230" s="180" t="n">
        <v>40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2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1676</v>
      </c>
    </row>
    <row r="231" s="27" customFormat="true" ht="24" hidden="false" customHeight="true" outlineLevel="0" collapsed="false">
      <c r="A231" s="22"/>
      <c r="B231" s="175"/>
      <c r="C231" s="176" t="s">
        <v>985</v>
      </c>
      <c r="D231" s="176" t="s">
        <v>160</v>
      </c>
      <c r="E231" s="177" t="s">
        <v>3378</v>
      </c>
      <c r="F231" s="178" t="s">
        <v>3379</v>
      </c>
      <c r="G231" s="179" t="s">
        <v>3266</v>
      </c>
      <c r="H231" s="180" t="n">
        <v>20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2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1684</v>
      </c>
    </row>
    <row r="232" s="27" customFormat="true" ht="24" hidden="false" customHeight="true" outlineLevel="0" collapsed="false">
      <c r="A232" s="22"/>
      <c r="B232" s="175"/>
      <c r="C232" s="176" t="s">
        <v>990</v>
      </c>
      <c r="D232" s="176" t="s">
        <v>160</v>
      </c>
      <c r="E232" s="177" t="s">
        <v>3380</v>
      </c>
      <c r="F232" s="178" t="s">
        <v>3270</v>
      </c>
      <c r="G232" s="179" t="s">
        <v>3266</v>
      </c>
      <c r="H232" s="180" t="n">
        <v>20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2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1696</v>
      </c>
    </row>
    <row r="233" s="27" customFormat="true" ht="21.75" hidden="false" customHeight="true" outlineLevel="0" collapsed="false">
      <c r="A233" s="22"/>
      <c r="B233" s="175"/>
      <c r="C233" s="176" t="s">
        <v>997</v>
      </c>
      <c r="D233" s="176" t="s">
        <v>160</v>
      </c>
      <c r="E233" s="177" t="s">
        <v>3381</v>
      </c>
      <c r="F233" s="178" t="s">
        <v>3382</v>
      </c>
      <c r="G233" s="179" t="s">
        <v>189</v>
      </c>
      <c r="H233" s="180" t="n">
        <v>30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64</v>
      </c>
      <c r="AT233" s="188" t="s">
        <v>160</v>
      </c>
      <c r="AU233" s="188" t="s">
        <v>82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164</v>
      </c>
      <c r="BM233" s="188" t="s">
        <v>1706</v>
      </c>
    </row>
    <row r="234" s="27" customFormat="true" ht="24" hidden="false" customHeight="true" outlineLevel="0" collapsed="false">
      <c r="A234" s="22"/>
      <c r="B234" s="175"/>
      <c r="C234" s="176" t="s">
        <v>1008</v>
      </c>
      <c r="D234" s="176" t="s">
        <v>160</v>
      </c>
      <c r="E234" s="177" t="s">
        <v>3383</v>
      </c>
      <c r="F234" s="178" t="s">
        <v>3326</v>
      </c>
      <c r="G234" s="179" t="s">
        <v>3266</v>
      </c>
      <c r="H234" s="180" t="n">
        <v>30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2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1715</v>
      </c>
    </row>
    <row r="235" s="27" customFormat="true" ht="21.75" hidden="false" customHeight="true" outlineLevel="0" collapsed="false">
      <c r="A235" s="22"/>
      <c r="B235" s="175"/>
      <c r="C235" s="176" t="s">
        <v>1012</v>
      </c>
      <c r="D235" s="176" t="s">
        <v>160</v>
      </c>
      <c r="E235" s="177" t="s">
        <v>3273</v>
      </c>
      <c r="F235" s="178" t="s">
        <v>3274</v>
      </c>
      <c r="G235" s="179" t="s">
        <v>189</v>
      </c>
      <c r="H235" s="180" t="n">
        <v>30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64</v>
      </c>
      <c r="AT235" s="188" t="s">
        <v>160</v>
      </c>
      <c r="AU235" s="188" t="s">
        <v>82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164</v>
      </c>
      <c r="BM235" s="188" t="s">
        <v>1724</v>
      </c>
    </row>
    <row r="236" s="27" customFormat="true" ht="16.5" hidden="false" customHeight="true" outlineLevel="0" collapsed="false">
      <c r="A236" s="22"/>
      <c r="B236" s="175"/>
      <c r="C236" s="176" t="s">
        <v>1017</v>
      </c>
      <c r="D236" s="176" t="s">
        <v>160</v>
      </c>
      <c r="E236" s="177" t="s">
        <v>3384</v>
      </c>
      <c r="F236" s="178" t="s">
        <v>3385</v>
      </c>
      <c r="G236" s="179" t="s">
        <v>3266</v>
      </c>
      <c r="H236" s="180" t="n">
        <v>15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2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1733</v>
      </c>
    </row>
    <row r="237" s="27" customFormat="true" ht="16.5" hidden="false" customHeight="true" outlineLevel="0" collapsed="false">
      <c r="A237" s="22"/>
      <c r="B237" s="175"/>
      <c r="C237" s="176" t="s">
        <v>1022</v>
      </c>
      <c r="D237" s="176" t="s">
        <v>160</v>
      </c>
      <c r="E237" s="177" t="s">
        <v>3386</v>
      </c>
      <c r="F237" s="178" t="s">
        <v>3387</v>
      </c>
      <c r="G237" s="179" t="s">
        <v>3266</v>
      </c>
      <c r="H237" s="180" t="n">
        <v>15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2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1746</v>
      </c>
    </row>
    <row r="238" s="27" customFormat="true" ht="37.5" hidden="false" customHeight="true" outlineLevel="0" collapsed="false">
      <c r="A238" s="22"/>
      <c r="B238" s="175"/>
      <c r="C238" s="176" t="s">
        <v>1028</v>
      </c>
      <c r="D238" s="176" t="s">
        <v>160</v>
      </c>
      <c r="E238" s="177" t="s">
        <v>3286</v>
      </c>
      <c r="F238" s="178" t="s">
        <v>3287</v>
      </c>
      <c r="G238" s="179" t="s">
        <v>163</v>
      </c>
      <c r="H238" s="180" t="n">
        <v>35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64</v>
      </c>
      <c r="AT238" s="188" t="s">
        <v>160</v>
      </c>
      <c r="AU238" s="188" t="s">
        <v>82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164</v>
      </c>
      <c r="BM238" s="188" t="s">
        <v>1755</v>
      </c>
    </row>
    <row r="239" s="27" customFormat="true" ht="16.5" hidden="false" customHeight="true" outlineLevel="0" collapsed="false">
      <c r="A239" s="22"/>
      <c r="B239" s="175"/>
      <c r="C239" s="176" t="s">
        <v>1033</v>
      </c>
      <c r="D239" s="176" t="s">
        <v>160</v>
      </c>
      <c r="E239" s="177" t="s">
        <v>3336</v>
      </c>
      <c r="F239" s="178" t="s">
        <v>3337</v>
      </c>
      <c r="G239" s="179" t="s">
        <v>314</v>
      </c>
      <c r="H239" s="180" t="n">
        <v>7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64</v>
      </c>
      <c r="AT239" s="188" t="s">
        <v>160</v>
      </c>
      <c r="AU239" s="188" t="s">
        <v>82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164</v>
      </c>
      <c r="BM239" s="188" t="s">
        <v>1763</v>
      </c>
    </row>
    <row r="240" s="27" customFormat="true" ht="16.5" hidden="false" customHeight="true" outlineLevel="0" collapsed="false">
      <c r="A240" s="22"/>
      <c r="B240" s="175"/>
      <c r="C240" s="176" t="s">
        <v>1038</v>
      </c>
      <c r="D240" s="176" t="s">
        <v>160</v>
      </c>
      <c r="E240" s="177" t="s">
        <v>3277</v>
      </c>
      <c r="F240" s="178" t="s">
        <v>3278</v>
      </c>
      <c r="G240" s="179" t="s">
        <v>314</v>
      </c>
      <c r="H240" s="180" t="n">
        <v>7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2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1773</v>
      </c>
    </row>
    <row r="241" s="27" customFormat="true" ht="16.5" hidden="false" customHeight="true" outlineLevel="0" collapsed="false">
      <c r="A241" s="22"/>
      <c r="B241" s="175"/>
      <c r="C241" s="176" t="s">
        <v>1043</v>
      </c>
      <c r="D241" s="176" t="s">
        <v>160</v>
      </c>
      <c r="E241" s="177" t="s">
        <v>3281</v>
      </c>
      <c r="F241" s="178" t="s">
        <v>3282</v>
      </c>
      <c r="G241" s="179" t="s">
        <v>189</v>
      </c>
      <c r="H241" s="180" t="n">
        <v>7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2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1784</v>
      </c>
    </row>
    <row r="242" s="27" customFormat="true" ht="19.5" hidden="false" customHeight="false" outlineLevel="0" collapsed="false">
      <c r="A242" s="22"/>
      <c r="B242" s="23"/>
      <c r="C242" s="22"/>
      <c r="D242" s="192" t="s">
        <v>430</v>
      </c>
      <c r="E242" s="22"/>
      <c r="F242" s="209" t="s">
        <v>3283</v>
      </c>
      <c r="G242" s="22"/>
      <c r="H242" s="22"/>
      <c r="I242" s="210"/>
      <c r="J242" s="22"/>
      <c r="K242" s="22"/>
      <c r="L242" s="23"/>
      <c r="M242" s="211"/>
      <c r="N242" s="21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430</v>
      </c>
      <c r="AU242" s="3" t="s">
        <v>82</v>
      </c>
    </row>
    <row r="243" s="161" customFormat="true" ht="25.5" hidden="false" customHeight="true" outlineLevel="0" collapsed="false">
      <c r="B243" s="162"/>
      <c r="D243" s="163" t="s">
        <v>74</v>
      </c>
      <c r="E243" s="164" t="s">
        <v>3388</v>
      </c>
      <c r="F243" s="164" t="s">
        <v>3389</v>
      </c>
      <c r="I243" s="165"/>
      <c r="J243" s="166" t="n">
        <f aca="false">BK243</f>
        <v>0</v>
      </c>
      <c r="L243" s="162"/>
      <c r="M243" s="167"/>
      <c r="N243" s="168"/>
      <c r="O243" s="168"/>
      <c r="P243" s="169" t="n">
        <f aca="false">SUM(P244:P267)</f>
        <v>0</v>
      </c>
      <c r="Q243" s="168"/>
      <c r="R243" s="169" t="n">
        <f aca="false">SUM(R244:R267)</f>
        <v>0</v>
      </c>
      <c r="S243" s="168"/>
      <c r="T243" s="170" t="n">
        <f aca="false">SUM(T244:T267)</f>
        <v>0</v>
      </c>
      <c r="AR243" s="163" t="s">
        <v>82</v>
      </c>
      <c r="AT243" s="171" t="s">
        <v>74</v>
      </c>
      <c r="AU243" s="171" t="s">
        <v>75</v>
      </c>
      <c r="AY243" s="163" t="s">
        <v>158</v>
      </c>
      <c r="BK243" s="172" t="n">
        <f aca="false">SUM(BK244:BK267)</f>
        <v>0</v>
      </c>
    </row>
    <row r="244" s="27" customFormat="true" ht="21.75" hidden="false" customHeight="true" outlineLevel="0" collapsed="false">
      <c r="A244" s="22"/>
      <c r="B244" s="175"/>
      <c r="C244" s="176" t="s">
        <v>1048</v>
      </c>
      <c r="D244" s="176" t="s">
        <v>160</v>
      </c>
      <c r="E244" s="177" t="s">
        <v>3390</v>
      </c>
      <c r="F244" s="178" t="s">
        <v>3391</v>
      </c>
      <c r="G244" s="179" t="s">
        <v>314</v>
      </c>
      <c r="H244" s="180" t="n">
        <v>5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2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1793</v>
      </c>
    </row>
    <row r="245" s="27" customFormat="true" ht="24" hidden="false" customHeight="true" outlineLevel="0" collapsed="false">
      <c r="A245" s="22"/>
      <c r="B245" s="175"/>
      <c r="C245" s="176" t="s">
        <v>1053</v>
      </c>
      <c r="D245" s="176" t="s">
        <v>160</v>
      </c>
      <c r="E245" s="177" t="s">
        <v>3392</v>
      </c>
      <c r="F245" s="178" t="s">
        <v>3393</v>
      </c>
      <c r="G245" s="179" t="s">
        <v>489</v>
      </c>
      <c r="H245" s="180" t="n">
        <v>4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64</v>
      </c>
      <c r="AT245" s="188" t="s">
        <v>160</v>
      </c>
      <c r="AU245" s="188" t="s">
        <v>82</v>
      </c>
      <c r="AY245" s="3" t="s">
        <v>158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2</v>
      </c>
      <c r="BK245" s="189" t="n">
        <f aca="false">ROUND(I245*H245,2)</f>
        <v>0</v>
      </c>
      <c r="BL245" s="3" t="s">
        <v>164</v>
      </c>
      <c r="BM245" s="188" t="s">
        <v>1805</v>
      </c>
    </row>
    <row r="246" s="27" customFormat="true" ht="24" hidden="false" customHeight="true" outlineLevel="0" collapsed="false">
      <c r="A246" s="22"/>
      <c r="B246" s="175"/>
      <c r="C246" s="176" t="s">
        <v>1057</v>
      </c>
      <c r="D246" s="176" t="s">
        <v>160</v>
      </c>
      <c r="E246" s="177" t="s">
        <v>3394</v>
      </c>
      <c r="F246" s="178" t="s">
        <v>3395</v>
      </c>
      <c r="G246" s="179" t="s">
        <v>489</v>
      </c>
      <c r="H246" s="180" t="n">
        <v>1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2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1816</v>
      </c>
    </row>
    <row r="247" s="27" customFormat="true" ht="16.5" hidden="false" customHeight="true" outlineLevel="0" collapsed="false">
      <c r="A247" s="22"/>
      <c r="B247" s="175"/>
      <c r="C247" s="176" t="s">
        <v>1062</v>
      </c>
      <c r="D247" s="176" t="s">
        <v>160</v>
      </c>
      <c r="E247" s="177" t="s">
        <v>3396</v>
      </c>
      <c r="F247" s="178" t="s">
        <v>3397</v>
      </c>
      <c r="G247" s="179" t="s">
        <v>314</v>
      </c>
      <c r="H247" s="180" t="n">
        <v>3</v>
      </c>
      <c r="I247" s="181"/>
      <c r="J247" s="182" t="n">
        <f aca="false">ROUND(I247*H247,2)</f>
        <v>0</v>
      </c>
      <c r="K247" s="183"/>
      <c r="L247" s="23"/>
      <c r="M247" s="184"/>
      <c r="N247" s="185" t="s">
        <v>40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64</v>
      </c>
      <c r="AT247" s="188" t="s">
        <v>160</v>
      </c>
      <c r="AU247" s="188" t="s">
        <v>82</v>
      </c>
      <c r="AY247" s="3" t="s">
        <v>158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82</v>
      </c>
      <c r="BK247" s="189" t="n">
        <f aca="false">ROUND(I247*H247,2)</f>
        <v>0</v>
      </c>
      <c r="BL247" s="3" t="s">
        <v>164</v>
      </c>
      <c r="BM247" s="188" t="s">
        <v>1828</v>
      </c>
    </row>
    <row r="248" s="27" customFormat="true" ht="24" hidden="false" customHeight="true" outlineLevel="0" collapsed="false">
      <c r="A248" s="22"/>
      <c r="B248" s="175"/>
      <c r="C248" s="176" t="s">
        <v>1067</v>
      </c>
      <c r="D248" s="176" t="s">
        <v>160</v>
      </c>
      <c r="E248" s="177" t="s">
        <v>3398</v>
      </c>
      <c r="F248" s="178" t="s">
        <v>3399</v>
      </c>
      <c r="G248" s="179" t="s">
        <v>489</v>
      </c>
      <c r="H248" s="180" t="n">
        <v>3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2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1839</v>
      </c>
    </row>
    <row r="249" s="27" customFormat="true" ht="16.5" hidden="false" customHeight="true" outlineLevel="0" collapsed="false">
      <c r="A249" s="22"/>
      <c r="B249" s="175"/>
      <c r="C249" s="176" t="s">
        <v>1072</v>
      </c>
      <c r="D249" s="176" t="s">
        <v>160</v>
      </c>
      <c r="E249" s="177" t="s">
        <v>3400</v>
      </c>
      <c r="F249" s="178" t="s">
        <v>3401</v>
      </c>
      <c r="G249" s="179" t="s">
        <v>314</v>
      </c>
      <c r="H249" s="180" t="n">
        <v>3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64</v>
      </c>
      <c r="AT249" s="188" t="s">
        <v>160</v>
      </c>
      <c r="AU249" s="188" t="s">
        <v>82</v>
      </c>
      <c r="AY249" s="3" t="s">
        <v>158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2</v>
      </c>
      <c r="BK249" s="189" t="n">
        <f aca="false">ROUND(I249*H249,2)</f>
        <v>0</v>
      </c>
      <c r="BL249" s="3" t="s">
        <v>164</v>
      </c>
      <c r="BM249" s="188" t="s">
        <v>1849</v>
      </c>
    </row>
    <row r="250" s="27" customFormat="true" ht="16.5" hidden="false" customHeight="true" outlineLevel="0" collapsed="false">
      <c r="A250" s="22"/>
      <c r="B250" s="175"/>
      <c r="C250" s="176" t="s">
        <v>1076</v>
      </c>
      <c r="D250" s="176" t="s">
        <v>160</v>
      </c>
      <c r="E250" s="177" t="s">
        <v>3244</v>
      </c>
      <c r="F250" s="178" t="s">
        <v>3245</v>
      </c>
      <c r="G250" s="179" t="s">
        <v>314</v>
      </c>
      <c r="H250" s="180" t="n">
        <v>3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2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1858</v>
      </c>
    </row>
    <row r="251" s="27" customFormat="true" ht="16.5" hidden="false" customHeight="true" outlineLevel="0" collapsed="false">
      <c r="A251" s="22"/>
      <c r="B251" s="175"/>
      <c r="C251" s="176" t="s">
        <v>1080</v>
      </c>
      <c r="D251" s="176" t="s">
        <v>160</v>
      </c>
      <c r="E251" s="177" t="s">
        <v>3402</v>
      </c>
      <c r="F251" s="178" t="s">
        <v>3403</v>
      </c>
      <c r="G251" s="179" t="s">
        <v>314</v>
      </c>
      <c r="H251" s="180" t="n">
        <v>3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64</v>
      </c>
      <c r="AT251" s="188" t="s">
        <v>160</v>
      </c>
      <c r="AU251" s="188" t="s">
        <v>82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164</v>
      </c>
      <c r="BM251" s="188" t="s">
        <v>1867</v>
      </c>
    </row>
    <row r="252" s="27" customFormat="true" ht="16.5" hidden="false" customHeight="true" outlineLevel="0" collapsed="false">
      <c r="A252" s="22"/>
      <c r="B252" s="175"/>
      <c r="C252" s="176" t="s">
        <v>1086</v>
      </c>
      <c r="D252" s="176" t="s">
        <v>160</v>
      </c>
      <c r="E252" s="177" t="s">
        <v>3224</v>
      </c>
      <c r="F252" s="178" t="s">
        <v>3225</v>
      </c>
      <c r="G252" s="179" t="s">
        <v>314</v>
      </c>
      <c r="H252" s="180" t="n">
        <v>10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2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1877</v>
      </c>
    </row>
    <row r="253" s="27" customFormat="true" ht="21.75" hidden="false" customHeight="true" outlineLevel="0" collapsed="false">
      <c r="A253" s="22"/>
      <c r="B253" s="175"/>
      <c r="C253" s="176" t="s">
        <v>1096</v>
      </c>
      <c r="D253" s="176" t="s">
        <v>160</v>
      </c>
      <c r="E253" s="177" t="s">
        <v>3365</v>
      </c>
      <c r="F253" s="178" t="s">
        <v>3227</v>
      </c>
      <c r="G253" s="179" t="s">
        <v>3204</v>
      </c>
      <c r="H253" s="180" t="n">
        <v>10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64</v>
      </c>
      <c r="AT253" s="188" t="s">
        <v>160</v>
      </c>
      <c r="AU253" s="188" t="s">
        <v>82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164</v>
      </c>
      <c r="BM253" s="188" t="s">
        <v>1888</v>
      </c>
    </row>
    <row r="254" s="27" customFormat="true" ht="16.5" hidden="false" customHeight="true" outlineLevel="0" collapsed="false">
      <c r="A254" s="22"/>
      <c r="B254" s="175"/>
      <c r="C254" s="176" t="s">
        <v>1103</v>
      </c>
      <c r="D254" s="176" t="s">
        <v>160</v>
      </c>
      <c r="E254" s="177" t="s">
        <v>3404</v>
      </c>
      <c r="F254" s="178" t="s">
        <v>3405</v>
      </c>
      <c r="G254" s="179" t="s">
        <v>314</v>
      </c>
      <c r="H254" s="180" t="n">
        <v>2</v>
      </c>
      <c r="I254" s="181"/>
      <c r="J254" s="182" t="n">
        <f aca="false">ROUND(I254*H254,2)</f>
        <v>0</v>
      </c>
      <c r="K254" s="183"/>
      <c r="L254" s="23"/>
      <c r="M254" s="184"/>
      <c r="N254" s="185" t="s">
        <v>40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64</v>
      </c>
      <c r="AT254" s="188" t="s">
        <v>160</v>
      </c>
      <c r="AU254" s="188" t="s">
        <v>82</v>
      </c>
      <c r="AY254" s="3" t="s">
        <v>158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82</v>
      </c>
      <c r="BK254" s="189" t="n">
        <f aca="false">ROUND(I254*H254,2)</f>
        <v>0</v>
      </c>
      <c r="BL254" s="3" t="s">
        <v>164</v>
      </c>
      <c r="BM254" s="188" t="s">
        <v>1897</v>
      </c>
    </row>
    <row r="255" s="27" customFormat="true" ht="16.5" hidden="false" customHeight="true" outlineLevel="0" collapsed="false">
      <c r="A255" s="22"/>
      <c r="B255" s="175"/>
      <c r="C255" s="176" t="s">
        <v>1108</v>
      </c>
      <c r="D255" s="176" t="s">
        <v>160</v>
      </c>
      <c r="E255" s="177" t="s">
        <v>3406</v>
      </c>
      <c r="F255" s="178" t="s">
        <v>3407</v>
      </c>
      <c r="G255" s="179" t="s">
        <v>3204</v>
      </c>
      <c r="H255" s="180" t="n">
        <v>2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2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1915</v>
      </c>
    </row>
    <row r="256" s="27" customFormat="true" ht="21.75" hidden="false" customHeight="true" outlineLevel="0" collapsed="false">
      <c r="A256" s="22"/>
      <c r="B256" s="175"/>
      <c r="C256" s="176" t="s">
        <v>1150</v>
      </c>
      <c r="D256" s="176" t="s">
        <v>160</v>
      </c>
      <c r="E256" s="177" t="s">
        <v>3408</v>
      </c>
      <c r="F256" s="178" t="s">
        <v>3409</v>
      </c>
      <c r="G256" s="179" t="s">
        <v>314</v>
      </c>
      <c r="H256" s="180" t="n">
        <v>2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64</v>
      </c>
      <c r="AT256" s="188" t="s">
        <v>160</v>
      </c>
      <c r="AU256" s="188" t="s">
        <v>82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164</v>
      </c>
      <c r="BM256" s="188" t="s">
        <v>1925</v>
      </c>
    </row>
    <row r="257" s="27" customFormat="true" ht="16.5" hidden="false" customHeight="true" outlineLevel="0" collapsed="false">
      <c r="A257" s="22"/>
      <c r="B257" s="175"/>
      <c r="C257" s="176" t="s">
        <v>1172</v>
      </c>
      <c r="D257" s="176" t="s">
        <v>160</v>
      </c>
      <c r="E257" s="177" t="s">
        <v>3410</v>
      </c>
      <c r="F257" s="178" t="s">
        <v>3411</v>
      </c>
      <c r="G257" s="179" t="s">
        <v>3204</v>
      </c>
      <c r="H257" s="180" t="n">
        <v>2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2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1935</v>
      </c>
    </row>
    <row r="258" s="27" customFormat="true" ht="21.75" hidden="false" customHeight="true" outlineLevel="0" collapsed="false">
      <c r="A258" s="22"/>
      <c r="B258" s="175"/>
      <c r="C258" s="176" t="s">
        <v>1187</v>
      </c>
      <c r="D258" s="176" t="s">
        <v>160</v>
      </c>
      <c r="E258" s="177" t="s">
        <v>3412</v>
      </c>
      <c r="F258" s="178" t="s">
        <v>3413</v>
      </c>
      <c r="G258" s="179" t="s">
        <v>314</v>
      </c>
      <c r="H258" s="180" t="n">
        <v>1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2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1945</v>
      </c>
    </row>
    <row r="259" s="27" customFormat="true" ht="16.5" hidden="false" customHeight="true" outlineLevel="0" collapsed="false">
      <c r="A259" s="22"/>
      <c r="B259" s="175"/>
      <c r="C259" s="176" t="s">
        <v>1218</v>
      </c>
      <c r="D259" s="176" t="s">
        <v>160</v>
      </c>
      <c r="E259" s="177" t="s">
        <v>3414</v>
      </c>
      <c r="F259" s="178" t="s">
        <v>3415</v>
      </c>
      <c r="G259" s="179" t="s">
        <v>3204</v>
      </c>
      <c r="H259" s="180" t="n">
        <v>1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2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1956</v>
      </c>
    </row>
    <row r="260" s="27" customFormat="true" ht="21.75" hidden="false" customHeight="true" outlineLevel="0" collapsed="false">
      <c r="A260" s="22"/>
      <c r="B260" s="175"/>
      <c r="C260" s="176" t="s">
        <v>1234</v>
      </c>
      <c r="D260" s="176" t="s">
        <v>160</v>
      </c>
      <c r="E260" s="177" t="s">
        <v>3262</v>
      </c>
      <c r="F260" s="178" t="s">
        <v>3263</v>
      </c>
      <c r="G260" s="179" t="s">
        <v>189</v>
      </c>
      <c r="H260" s="180" t="n">
        <v>49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2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1966</v>
      </c>
    </row>
    <row r="261" s="27" customFormat="true" ht="24" hidden="false" customHeight="true" outlineLevel="0" collapsed="false">
      <c r="A261" s="22"/>
      <c r="B261" s="175"/>
      <c r="C261" s="176" t="s">
        <v>1273</v>
      </c>
      <c r="D261" s="176" t="s">
        <v>160</v>
      </c>
      <c r="E261" s="177" t="s">
        <v>3372</v>
      </c>
      <c r="F261" s="178" t="s">
        <v>3373</v>
      </c>
      <c r="G261" s="179" t="s">
        <v>3266</v>
      </c>
      <c r="H261" s="180" t="n">
        <v>35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2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1995</v>
      </c>
    </row>
    <row r="262" s="27" customFormat="true" ht="24" hidden="false" customHeight="true" outlineLevel="0" collapsed="false">
      <c r="A262" s="22"/>
      <c r="B262" s="175"/>
      <c r="C262" s="176" t="s">
        <v>1277</v>
      </c>
      <c r="D262" s="176" t="s">
        <v>160</v>
      </c>
      <c r="E262" s="177" t="s">
        <v>3374</v>
      </c>
      <c r="F262" s="178" t="s">
        <v>3375</v>
      </c>
      <c r="G262" s="179" t="s">
        <v>3266</v>
      </c>
      <c r="H262" s="180" t="n">
        <v>6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64</v>
      </c>
      <c r="AT262" s="188" t="s">
        <v>160</v>
      </c>
      <c r="AU262" s="188" t="s">
        <v>82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164</v>
      </c>
      <c r="BM262" s="188" t="s">
        <v>2005</v>
      </c>
    </row>
    <row r="263" s="27" customFormat="true" ht="24" hidden="false" customHeight="true" outlineLevel="0" collapsed="false">
      <c r="A263" s="22"/>
      <c r="B263" s="175"/>
      <c r="C263" s="176" t="s">
        <v>1282</v>
      </c>
      <c r="D263" s="176" t="s">
        <v>160</v>
      </c>
      <c r="E263" s="177" t="s">
        <v>3416</v>
      </c>
      <c r="F263" s="178" t="s">
        <v>3417</v>
      </c>
      <c r="G263" s="179" t="s">
        <v>3266</v>
      </c>
      <c r="H263" s="180" t="n">
        <v>3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2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2017</v>
      </c>
    </row>
    <row r="264" s="27" customFormat="true" ht="24" hidden="false" customHeight="true" outlineLevel="0" collapsed="false">
      <c r="A264" s="22"/>
      <c r="B264" s="175"/>
      <c r="C264" s="176" t="s">
        <v>1287</v>
      </c>
      <c r="D264" s="176" t="s">
        <v>160</v>
      </c>
      <c r="E264" s="177" t="s">
        <v>3376</v>
      </c>
      <c r="F264" s="178" t="s">
        <v>3377</v>
      </c>
      <c r="G264" s="179" t="s">
        <v>3266</v>
      </c>
      <c r="H264" s="180" t="n">
        <v>5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64</v>
      </c>
      <c r="AT264" s="188" t="s">
        <v>160</v>
      </c>
      <c r="AU264" s="188" t="s">
        <v>82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164</v>
      </c>
      <c r="BM264" s="188" t="s">
        <v>2035</v>
      </c>
    </row>
    <row r="265" s="27" customFormat="true" ht="21.75" hidden="false" customHeight="true" outlineLevel="0" collapsed="false">
      <c r="A265" s="22"/>
      <c r="B265" s="175"/>
      <c r="C265" s="176" t="s">
        <v>1291</v>
      </c>
      <c r="D265" s="176" t="s">
        <v>160</v>
      </c>
      <c r="E265" s="177" t="s">
        <v>3273</v>
      </c>
      <c r="F265" s="178" t="s">
        <v>3274</v>
      </c>
      <c r="G265" s="179" t="s">
        <v>189</v>
      </c>
      <c r="H265" s="180" t="n">
        <v>20</v>
      </c>
      <c r="I265" s="181"/>
      <c r="J265" s="182" t="n">
        <f aca="false">ROUND(I265*H265,2)</f>
        <v>0</v>
      </c>
      <c r="K265" s="183"/>
      <c r="L265" s="23"/>
      <c r="M265" s="184"/>
      <c r="N265" s="185" t="s">
        <v>40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64</v>
      </c>
      <c r="AT265" s="188" t="s">
        <v>160</v>
      </c>
      <c r="AU265" s="188" t="s">
        <v>82</v>
      </c>
      <c r="AY265" s="3" t="s">
        <v>158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82</v>
      </c>
      <c r="BK265" s="189" t="n">
        <f aca="false">ROUND(I265*H265,2)</f>
        <v>0</v>
      </c>
      <c r="BL265" s="3" t="s">
        <v>164</v>
      </c>
      <c r="BM265" s="188" t="s">
        <v>2043</v>
      </c>
    </row>
    <row r="266" s="27" customFormat="true" ht="16.5" hidden="false" customHeight="true" outlineLevel="0" collapsed="false">
      <c r="A266" s="22"/>
      <c r="B266" s="175"/>
      <c r="C266" s="176" t="s">
        <v>1295</v>
      </c>
      <c r="D266" s="176" t="s">
        <v>160</v>
      </c>
      <c r="E266" s="177" t="s">
        <v>3384</v>
      </c>
      <c r="F266" s="178" t="s">
        <v>3385</v>
      </c>
      <c r="G266" s="179" t="s">
        <v>3266</v>
      </c>
      <c r="H266" s="180" t="n">
        <v>20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64</v>
      </c>
      <c r="AT266" s="188" t="s">
        <v>160</v>
      </c>
      <c r="AU266" s="188" t="s">
        <v>82</v>
      </c>
      <c r="AY266" s="3" t="s">
        <v>158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2</v>
      </c>
      <c r="BK266" s="189" t="n">
        <f aca="false">ROUND(I266*H266,2)</f>
        <v>0</v>
      </c>
      <c r="BL266" s="3" t="s">
        <v>164</v>
      </c>
      <c r="BM266" s="188" t="s">
        <v>2051</v>
      </c>
    </row>
    <row r="267" s="27" customFormat="true" ht="33" hidden="false" customHeight="true" outlineLevel="0" collapsed="false">
      <c r="A267" s="22"/>
      <c r="B267" s="175"/>
      <c r="C267" s="176" t="s">
        <v>1300</v>
      </c>
      <c r="D267" s="176" t="s">
        <v>160</v>
      </c>
      <c r="E267" s="177" t="s">
        <v>3327</v>
      </c>
      <c r="F267" s="178" t="s">
        <v>3328</v>
      </c>
      <c r="G267" s="179" t="s">
        <v>163</v>
      </c>
      <c r="H267" s="180" t="n">
        <v>4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64</v>
      </c>
      <c r="AT267" s="188" t="s">
        <v>160</v>
      </c>
      <c r="AU267" s="188" t="s">
        <v>82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164</v>
      </c>
      <c r="BM267" s="188" t="s">
        <v>2062</v>
      </c>
    </row>
    <row r="268" s="161" customFormat="true" ht="25.5" hidden="false" customHeight="true" outlineLevel="0" collapsed="false">
      <c r="B268" s="162"/>
      <c r="D268" s="163" t="s">
        <v>74</v>
      </c>
      <c r="E268" s="164" t="s">
        <v>3418</v>
      </c>
      <c r="F268" s="164" t="s">
        <v>3419</v>
      </c>
      <c r="I268" s="165"/>
      <c r="J268" s="166" t="n">
        <f aca="false">BK268</f>
        <v>0</v>
      </c>
      <c r="L268" s="162"/>
      <c r="M268" s="167"/>
      <c r="N268" s="168"/>
      <c r="O268" s="168"/>
      <c r="P268" s="169" t="n">
        <f aca="false">SUM(P269:P274)</f>
        <v>0</v>
      </c>
      <c r="Q268" s="168"/>
      <c r="R268" s="169" t="n">
        <f aca="false">SUM(R269:R274)</f>
        <v>0</v>
      </c>
      <c r="S268" s="168"/>
      <c r="T268" s="170" t="n">
        <f aca="false">SUM(T269:T274)</f>
        <v>0</v>
      </c>
      <c r="AR268" s="163" t="s">
        <v>82</v>
      </c>
      <c r="AT268" s="171" t="s">
        <v>74</v>
      </c>
      <c r="AU268" s="171" t="s">
        <v>75</v>
      </c>
      <c r="AY268" s="163" t="s">
        <v>158</v>
      </c>
      <c r="BK268" s="172" t="n">
        <f aca="false">SUM(BK269:BK274)</f>
        <v>0</v>
      </c>
    </row>
    <row r="269" s="27" customFormat="true" ht="21.75" hidden="false" customHeight="true" outlineLevel="0" collapsed="false">
      <c r="A269" s="22"/>
      <c r="B269" s="175"/>
      <c r="C269" s="176" t="s">
        <v>1305</v>
      </c>
      <c r="D269" s="176" t="s">
        <v>160</v>
      </c>
      <c r="E269" s="177" t="s">
        <v>3390</v>
      </c>
      <c r="F269" s="178" t="s">
        <v>3391</v>
      </c>
      <c r="G269" s="179" t="s">
        <v>314</v>
      </c>
      <c r="H269" s="180" t="n">
        <v>3</v>
      </c>
      <c r="I269" s="181"/>
      <c r="J269" s="182" t="n">
        <f aca="false">ROUND(I269*H269,2)</f>
        <v>0</v>
      </c>
      <c r="K269" s="183"/>
      <c r="L269" s="23"/>
      <c r="M269" s="184"/>
      <c r="N269" s="185" t="s">
        <v>40</v>
      </c>
      <c r="O269" s="60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64</v>
      </c>
      <c r="AT269" s="188" t="s">
        <v>160</v>
      </c>
      <c r="AU269" s="188" t="s">
        <v>82</v>
      </c>
      <c r="AY269" s="3" t="s">
        <v>158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82</v>
      </c>
      <c r="BK269" s="189" t="n">
        <f aca="false">ROUND(I269*H269,2)</f>
        <v>0</v>
      </c>
      <c r="BL269" s="3" t="s">
        <v>164</v>
      </c>
      <c r="BM269" s="188" t="s">
        <v>2082</v>
      </c>
    </row>
    <row r="270" s="27" customFormat="true" ht="24" hidden="false" customHeight="true" outlineLevel="0" collapsed="false">
      <c r="A270" s="22"/>
      <c r="B270" s="175"/>
      <c r="C270" s="176" t="s">
        <v>1336</v>
      </c>
      <c r="D270" s="176" t="s">
        <v>160</v>
      </c>
      <c r="E270" s="177" t="s">
        <v>3420</v>
      </c>
      <c r="F270" s="178" t="s">
        <v>3421</v>
      </c>
      <c r="G270" s="179" t="s">
        <v>489</v>
      </c>
      <c r="H270" s="180" t="n">
        <v>3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64</v>
      </c>
      <c r="AT270" s="188" t="s">
        <v>160</v>
      </c>
      <c r="AU270" s="188" t="s">
        <v>82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164</v>
      </c>
      <c r="BM270" s="188" t="s">
        <v>2092</v>
      </c>
    </row>
    <row r="271" s="27" customFormat="true" ht="21.75" hidden="false" customHeight="true" outlineLevel="0" collapsed="false">
      <c r="A271" s="22"/>
      <c r="B271" s="175"/>
      <c r="C271" s="176" t="s">
        <v>1341</v>
      </c>
      <c r="D271" s="176" t="s">
        <v>160</v>
      </c>
      <c r="E271" s="177" t="s">
        <v>3262</v>
      </c>
      <c r="F271" s="178" t="s">
        <v>3263</v>
      </c>
      <c r="G271" s="179" t="s">
        <v>189</v>
      </c>
      <c r="H271" s="180" t="n">
        <v>15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64</v>
      </c>
      <c r="AT271" s="188" t="s">
        <v>160</v>
      </c>
      <c r="AU271" s="188" t="s">
        <v>82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164</v>
      </c>
      <c r="BM271" s="188" t="s">
        <v>2102</v>
      </c>
    </row>
    <row r="272" s="27" customFormat="true" ht="24" hidden="false" customHeight="true" outlineLevel="0" collapsed="false">
      <c r="A272" s="22"/>
      <c r="B272" s="175"/>
      <c r="C272" s="176" t="s">
        <v>1355</v>
      </c>
      <c r="D272" s="176" t="s">
        <v>160</v>
      </c>
      <c r="E272" s="177" t="s">
        <v>3372</v>
      </c>
      <c r="F272" s="178" t="s">
        <v>3373</v>
      </c>
      <c r="G272" s="179" t="s">
        <v>3266</v>
      </c>
      <c r="H272" s="180" t="n">
        <v>15</v>
      </c>
      <c r="I272" s="181"/>
      <c r="J272" s="182" t="n">
        <f aca="false">ROUND(I272*H272,2)</f>
        <v>0</v>
      </c>
      <c r="K272" s="183"/>
      <c r="L272" s="23"/>
      <c r="M272" s="184"/>
      <c r="N272" s="185" t="s">
        <v>40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64</v>
      </c>
      <c r="AT272" s="188" t="s">
        <v>160</v>
      </c>
      <c r="AU272" s="188" t="s">
        <v>82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164</v>
      </c>
      <c r="BM272" s="188" t="s">
        <v>2111</v>
      </c>
    </row>
    <row r="273" s="27" customFormat="true" ht="21.75" hidden="false" customHeight="true" outlineLevel="0" collapsed="false">
      <c r="A273" s="22"/>
      <c r="B273" s="175"/>
      <c r="C273" s="176" t="s">
        <v>1360</v>
      </c>
      <c r="D273" s="176" t="s">
        <v>160</v>
      </c>
      <c r="E273" s="177" t="s">
        <v>3273</v>
      </c>
      <c r="F273" s="178" t="s">
        <v>3274</v>
      </c>
      <c r="G273" s="179" t="s">
        <v>189</v>
      </c>
      <c r="H273" s="180" t="n">
        <v>5</v>
      </c>
      <c r="I273" s="181"/>
      <c r="J273" s="182" t="n">
        <f aca="false">ROUND(I273*H273,2)</f>
        <v>0</v>
      </c>
      <c r="K273" s="183"/>
      <c r="L273" s="23"/>
      <c r="M273" s="184"/>
      <c r="N273" s="185" t="s">
        <v>40</v>
      </c>
      <c r="O273" s="60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64</v>
      </c>
      <c r="AT273" s="188" t="s">
        <v>160</v>
      </c>
      <c r="AU273" s="188" t="s">
        <v>82</v>
      </c>
      <c r="AY273" s="3" t="s">
        <v>158</v>
      </c>
      <c r="BE273" s="189" t="n">
        <f aca="false">IF(N273="základní",J273,0)</f>
        <v>0</v>
      </c>
      <c r="BF273" s="189" t="n">
        <f aca="false">IF(N273="snížená",J273,0)</f>
        <v>0</v>
      </c>
      <c r="BG273" s="189" t="n">
        <f aca="false">IF(N273="zákl. přenesená",J273,0)</f>
        <v>0</v>
      </c>
      <c r="BH273" s="189" t="n">
        <f aca="false">IF(N273="sníž. přenesená",J273,0)</f>
        <v>0</v>
      </c>
      <c r="BI273" s="189" t="n">
        <f aca="false">IF(N273="nulová",J273,0)</f>
        <v>0</v>
      </c>
      <c r="BJ273" s="3" t="s">
        <v>82</v>
      </c>
      <c r="BK273" s="189" t="n">
        <f aca="false">ROUND(I273*H273,2)</f>
        <v>0</v>
      </c>
      <c r="BL273" s="3" t="s">
        <v>164</v>
      </c>
      <c r="BM273" s="188" t="s">
        <v>2119</v>
      </c>
    </row>
    <row r="274" s="27" customFormat="true" ht="16.5" hidden="false" customHeight="true" outlineLevel="0" collapsed="false">
      <c r="A274" s="22"/>
      <c r="B274" s="175"/>
      <c r="C274" s="176" t="s">
        <v>1369</v>
      </c>
      <c r="D274" s="176" t="s">
        <v>160</v>
      </c>
      <c r="E274" s="177" t="s">
        <v>3384</v>
      </c>
      <c r="F274" s="178" t="s">
        <v>3385</v>
      </c>
      <c r="G274" s="179" t="s">
        <v>3266</v>
      </c>
      <c r="H274" s="180" t="n">
        <v>5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164</v>
      </c>
      <c r="AT274" s="188" t="s">
        <v>160</v>
      </c>
      <c r="AU274" s="188" t="s">
        <v>82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164</v>
      </c>
      <c r="BM274" s="188" t="s">
        <v>2128</v>
      </c>
    </row>
    <row r="275" s="161" customFormat="true" ht="25.5" hidden="false" customHeight="true" outlineLevel="0" collapsed="false">
      <c r="B275" s="162"/>
      <c r="D275" s="163" t="s">
        <v>74</v>
      </c>
      <c r="E275" s="164" t="s">
        <v>3422</v>
      </c>
      <c r="F275" s="164" t="s">
        <v>3423</v>
      </c>
      <c r="I275" s="165"/>
      <c r="J275" s="166" t="n">
        <f aca="false">BK275</f>
        <v>0</v>
      </c>
      <c r="L275" s="162"/>
      <c r="M275" s="167"/>
      <c r="N275" s="168"/>
      <c r="O275" s="168"/>
      <c r="P275" s="169" t="n">
        <f aca="false">SUM(P276:P296)</f>
        <v>0</v>
      </c>
      <c r="Q275" s="168"/>
      <c r="R275" s="169" t="n">
        <f aca="false">SUM(R276:R296)</f>
        <v>0</v>
      </c>
      <c r="S275" s="168"/>
      <c r="T275" s="170" t="n">
        <f aca="false">SUM(T276:T296)</f>
        <v>0</v>
      </c>
      <c r="AR275" s="163" t="s">
        <v>82</v>
      </c>
      <c r="AT275" s="171" t="s">
        <v>74</v>
      </c>
      <c r="AU275" s="171" t="s">
        <v>75</v>
      </c>
      <c r="AY275" s="163" t="s">
        <v>158</v>
      </c>
      <c r="BK275" s="172" t="n">
        <f aca="false">SUM(BK276:BK296)</f>
        <v>0</v>
      </c>
    </row>
    <row r="276" s="27" customFormat="true" ht="24" hidden="false" customHeight="true" outlineLevel="0" collapsed="false">
      <c r="A276" s="22"/>
      <c r="B276" s="175"/>
      <c r="C276" s="176" t="s">
        <v>1374</v>
      </c>
      <c r="D276" s="176" t="s">
        <v>160</v>
      </c>
      <c r="E276" s="177" t="s">
        <v>3424</v>
      </c>
      <c r="F276" s="178" t="s">
        <v>3425</v>
      </c>
      <c r="G276" s="179" t="s">
        <v>3204</v>
      </c>
      <c r="H276" s="180" t="n">
        <v>1</v>
      </c>
      <c r="I276" s="181"/>
      <c r="J276" s="182" t="n">
        <f aca="false">ROUND(I276*H276,2)</f>
        <v>0</v>
      </c>
      <c r="K276" s="183"/>
      <c r="L276" s="23"/>
      <c r="M276" s="184"/>
      <c r="N276" s="185" t="s">
        <v>40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64</v>
      </c>
      <c r="AT276" s="188" t="s">
        <v>160</v>
      </c>
      <c r="AU276" s="188" t="s">
        <v>82</v>
      </c>
      <c r="AY276" s="3" t="s">
        <v>158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82</v>
      </c>
      <c r="BK276" s="189" t="n">
        <f aca="false">ROUND(I276*H276,2)</f>
        <v>0</v>
      </c>
      <c r="BL276" s="3" t="s">
        <v>164</v>
      </c>
      <c r="BM276" s="188" t="s">
        <v>2139</v>
      </c>
    </row>
    <row r="277" s="27" customFormat="true" ht="87.75" hidden="false" customHeight="false" outlineLevel="0" collapsed="false">
      <c r="A277" s="22"/>
      <c r="B277" s="23"/>
      <c r="C277" s="22"/>
      <c r="D277" s="192" t="s">
        <v>430</v>
      </c>
      <c r="E277" s="22"/>
      <c r="F277" s="209" t="s">
        <v>3426</v>
      </c>
      <c r="G277" s="22"/>
      <c r="H277" s="22"/>
      <c r="I277" s="210"/>
      <c r="J277" s="22"/>
      <c r="K277" s="22"/>
      <c r="L277" s="23"/>
      <c r="M277" s="211"/>
      <c r="N277" s="21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430</v>
      </c>
      <c r="AU277" s="3" t="s">
        <v>82</v>
      </c>
    </row>
    <row r="278" s="27" customFormat="true" ht="16.5" hidden="false" customHeight="true" outlineLevel="0" collapsed="false">
      <c r="A278" s="22"/>
      <c r="B278" s="175"/>
      <c r="C278" s="176" t="s">
        <v>1381</v>
      </c>
      <c r="D278" s="176" t="s">
        <v>160</v>
      </c>
      <c r="E278" s="177" t="s">
        <v>3345</v>
      </c>
      <c r="F278" s="178" t="s">
        <v>3346</v>
      </c>
      <c r="G278" s="179" t="s">
        <v>3204</v>
      </c>
      <c r="H278" s="180" t="n">
        <v>1</v>
      </c>
      <c r="I278" s="181"/>
      <c r="J278" s="182" t="n">
        <f aca="false">ROUND(I278*H278,2)</f>
        <v>0</v>
      </c>
      <c r="K278" s="183"/>
      <c r="L278" s="23"/>
      <c r="M278" s="184"/>
      <c r="N278" s="185" t="s">
        <v>40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164</v>
      </c>
      <c r="AT278" s="188" t="s">
        <v>160</v>
      </c>
      <c r="AU278" s="188" t="s">
        <v>82</v>
      </c>
      <c r="AY278" s="3" t="s">
        <v>158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82</v>
      </c>
      <c r="BK278" s="189" t="n">
        <f aca="false">ROUND(I278*H278,2)</f>
        <v>0</v>
      </c>
      <c r="BL278" s="3" t="s">
        <v>164</v>
      </c>
      <c r="BM278" s="188" t="s">
        <v>2148</v>
      </c>
    </row>
    <row r="279" s="27" customFormat="true" ht="16.5" hidden="false" customHeight="true" outlineLevel="0" collapsed="false">
      <c r="A279" s="22"/>
      <c r="B279" s="175"/>
      <c r="C279" s="176" t="s">
        <v>1386</v>
      </c>
      <c r="D279" s="176" t="s">
        <v>160</v>
      </c>
      <c r="E279" s="177" t="s">
        <v>3427</v>
      </c>
      <c r="F279" s="178" t="s">
        <v>3428</v>
      </c>
      <c r="G279" s="179" t="s">
        <v>314</v>
      </c>
      <c r="H279" s="180" t="n">
        <v>4</v>
      </c>
      <c r="I279" s="181"/>
      <c r="J279" s="182" t="n">
        <f aca="false">ROUND(I279*H279,2)</f>
        <v>0</v>
      </c>
      <c r="K279" s="183"/>
      <c r="L279" s="23"/>
      <c r="M279" s="184"/>
      <c r="N279" s="185" t="s">
        <v>40</v>
      </c>
      <c r="O279" s="60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164</v>
      </c>
      <c r="AT279" s="188" t="s">
        <v>160</v>
      </c>
      <c r="AU279" s="188" t="s">
        <v>82</v>
      </c>
      <c r="AY279" s="3" t="s">
        <v>158</v>
      </c>
      <c r="BE279" s="189" t="n">
        <f aca="false">IF(N279="základní",J279,0)</f>
        <v>0</v>
      </c>
      <c r="BF279" s="189" t="n">
        <f aca="false">IF(N279="snížená",J279,0)</f>
        <v>0</v>
      </c>
      <c r="BG279" s="189" t="n">
        <f aca="false">IF(N279="zákl. přenesená",J279,0)</f>
        <v>0</v>
      </c>
      <c r="BH279" s="189" t="n">
        <f aca="false">IF(N279="sníž. přenesená",J279,0)</f>
        <v>0</v>
      </c>
      <c r="BI279" s="189" t="n">
        <f aca="false">IF(N279="nulová",J279,0)</f>
        <v>0</v>
      </c>
      <c r="BJ279" s="3" t="s">
        <v>82</v>
      </c>
      <c r="BK279" s="189" t="n">
        <f aca="false">ROUND(I279*H279,2)</f>
        <v>0</v>
      </c>
      <c r="BL279" s="3" t="s">
        <v>164</v>
      </c>
      <c r="BM279" s="188" t="s">
        <v>2158</v>
      </c>
    </row>
    <row r="280" s="27" customFormat="true" ht="16.5" hidden="false" customHeight="true" outlineLevel="0" collapsed="false">
      <c r="A280" s="22"/>
      <c r="B280" s="175"/>
      <c r="C280" s="176" t="s">
        <v>1390</v>
      </c>
      <c r="D280" s="176" t="s">
        <v>160</v>
      </c>
      <c r="E280" s="177" t="s">
        <v>3429</v>
      </c>
      <c r="F280" s="178" t="s">
        <v>3430</v>
      </c>
      <c r="G280" s="179" t="s">
        <v>3204</v>
      </c>
      <c r="H280" s="180" t="n">
        <v>4</v>
      </c>
      <c r="I280" s="181"/>
      <c r="J280" s="182" t="n">
        <f aca="false">ROUND(I280*H280,2)</f>
        <v>0</v>
      </c>
      <c r="K280" s="183"/>
      <c r="L280" s="23"/>
      <c r="M280" s="184"/>
      <c r="N280" s="185" t="s">
        <v>40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64</v>
      </c>
      <c r="AT280" s="188" t="s">
        <v>160</v>
      </c>
      <c r="AU280" s="188" t="s">
        <v>82</v>
      </c>
      <c r="AY280" s="3" t="s">
        <v>158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82</v>
      </c>
      <c r="BK280" s="189" t="n">
        <f aca="false">ROUND(I280*H280,2)</f>
        <v>0</v>
      </c>
      <c r="BL280" s="3" t="s">
        <v>164</v>
      </c>
      <c r="BM280" s="188" t="s">
        <v>2168</v>
      </c>
    </row>
    <row r="281" s="27" customFormat="true" ht="16.5" hidden="false" customHeight="true" outlineLevel="0" collapsed="false">
      <c r="A281" s="22"/>
      <c r="B281" s="175"/>
      <c r="C281" s="176" t="s">
        <v>1396</v>
      </c>
      <c r="D281" s="176" t="s">
        <v>160</v>
      </c>
      <c r="E281" s="177" t="s">
        <v>3224</v>
      </c>
      <c r="F281" s="178" t="s">
        <v>3225</v>
      </c>
      <c r="G281" s="179" t="s">
        <v>314</v>
      </c>
      <c r="H281" s="180" t="n">
        <v>20</v>
      </c>
      <c r="I281" s="181"/>
      <c r="J281" s="182" t="n">
        <f aca="false">ROUND(I281*H281,2)</f>
        <v>0</v>
      </c>
      <c r="K281" s="183"/>
      <c r="L281" s="23"/>
      <c r="M281" s="184"/>
      <c r="N281" s="185" t="s">
        <v>40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64</v>
      </c>
      <c r="AT281" s="188" t="s">
        <v>160</v>
      </c>
      <c r="AU281" s="188" t="s">
        <v>82</v>
      </c>
      <c r="AY281" s="3" t="s">
        <v>158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82</v>
      </c>
      <c r="BK281" s="189" t="n">
        <f aca="false">ROUND(I281*H281,2)</f>
        <v>0</v>
      </c>
      <c r="BL281" s="3" t="s">
        <v>164</v>
      </c>
      <c r="BM281" s="188" t="s">
        <v>2178</v>
      </c>
    </row>
    <row r="282" s="27" customFormat="true" ht="21.75" hidden="false" customHeight="true" outlineLevel="0" collapsed="false">
      <c r="A282" s="22"/>
      <c r="B282" s="175"/>
      <c r="C282" s="176" t="s">
        <v>1412</v>
      </c>
      <c r="D282" s="176" t="s">
        <v>160</v>
      </c>
      <c r="E282" s="177" t="s">
        <v>3365</v>
      </c>
      <c r="F282" s="178" t="s">
        <v>3227</v>
      </c>
      <c r="G282" s="179" t="s">
        <v>3204</v>
      </c>
      <c r="H282" s="180" t="n">
        <v>6</v>
      </c>
      <c r="I282" s="181"/>
      <c r="J282" s="182" t="n">
        <f aca="false">ROUND(I282*H282,2)</f>
        <v>0</v>
      </c>
      <c r="K282" s="183"/>
      <c r="L282" s="23"/>
      <c r="M282" s="184"/>
      <c r="N282" s="185" t="s">
        <v>40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64</v>
      </c>
      <c r="AT282" s="188" t="s">
        <v>160</v>
      </c>
      <c r="AU282" s="188" t="s">
        <v>82</v>
      </c>
      <c r="AY282" s="3" t="s">
        <v>158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82</v>
      </c>
      <c r="BK282" s="189" t="n">
        <f aca="false">ROUND(I282*H282,2)</f>
        <v>0</v>
      </c>
      <c r="BL282" s="3" t="s">
        <v>164</v>
      </c>
      <c r="BM282" s="188" t="s">
        <v>2187</v>
      </c>
    </row>
    <row r="283" s="27" customFormat="true" ht="21.75" hidden="false" customHeight="true" outlineLevel="0" collapsed="false">
      <c r="A283" s="22"/>
      <c r="B283" s="175"/>
      <c r="C283" s="176" t="s">
        <v>1415</v>
      </c>
      <c r="D283" s="176" t="s">
        <v>160</v>
      </c>
      <c r="E283" s="177" t="s">
        <v>3368</v>
      </c>
      <c r="F283" s="178" t="s">
        <v>3369</v>
      </c>
      <c r="G283" s="179" t="s">
        <v>3204</v>
      </c>
      <c r="H283" s="180" t="n">
        <v>5</v>
      </c>
      <c r="I283" s="181"/>
      <c r="J283" s="182" t="n">
        <f aca="false">ROUND(I283*H283,2)</f>
        <v>0</v>
      </c>
      <c r="K283" s="183"/>
      <c r="L283" s="23"/>
      <c r="M283" s="184"/>
      <c r="N283" s="185" t="s">
        <v>40</v>
      </c>
      <c r="O283" s="60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64</v>
      </c>
      <c r="AT283" s="188" t="s">
        <v>160</v>
      </c>
      <c r="AU283" s="188" t="s">
        <v>82</v>
      </c>
      <c r="AY283" s="3" t="s">
        <v>158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82</v>
      </c>
      <c r="BK283" s="189" t="n">
        <f aca="false">ROUND(I283*H283,2)</f>
        <v>0</v>
      </c>
      <c r="BL283" s="3" t="s">
        <v>164</v>
      </c>
      <c r="BM283" s="188" t="s">
        <v>2197</v>
      </c>
    </row>
    <row r="284" s="27" customFormat="true" ht="21.75" hidden="false" customHeight="true" outlineLevel="0" collapsed="false">
      <c r="A284" s="22"/>
      <c r="B284" s="175"/>
      <c r="C284" s="176" t="s">
        <v>1420</v>
      </c>
      <c r="D284" s="176" t="s">
        <v>160</v>
      </c>
      <c r="E284" s="177" t="s">
        <v>3370</v>
      </c>
      <c r="F284" s="178" t="s">
        <v>3371</v>
      </c>
      <c r="G284" s="179" t="s">
        <v>3204</v>
      </c>
      <c r="H284" s="180" t="n">
        <v>9</v>
      </c>
      <c r="I284" s="181"/>
      <c r="J284" s="182" t="n">
        <f aca="false">ROUND(I284*H284,2)</f>
        <v>0</v>
      </c>
      <c r="K284" s="183"/>
      <c r="L284" s="23"/>
      <c r="M284" s="184"/>
      <c r="N284" s="185" t="s">
        <v>40</v>
      </c>
      <c r="O284" s="60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164</v>
      </c>
      <c r="AT284" s="188" t="s">
        <v>160</v>
      </c>
      <c r="AU284" s="188" t="s">
        <v>82</v>
      </c>
      <c r="AY284" s="3" t="s">
        <v>158</v>
      </c>
      <c r="BE284" s="189" t="n">
        <f aca="false">IF(N284="základní",J284,0)</f>
        <v>0</v>
      </c>
      <c r="BF284" s="189" t="n">
        <f aca="false">IF(N284="snížená",J284,0)</f>
        <v>0</v>
      </c>
      <c r="BG284" s="189" t="n">
        <f aca="false">IF(N284="zákl. přenesená",J284,0)</f>
        <v>0</v>
      </c>
      <c r="BH284" s="189" t="n">
        <f aca="false">IF(N284="sníž. přenesená",J284,0)</f>
        <v>0</v>
      </c>
      <c r="BI284" s="189" t="n">
        <f aca="false">IF(N284="nulová",J284,0)</f>
        <v>0</v>
      </c>
      <c r="BJ284" s="3" t="s">
        <v>82</v>
      </c>
      <c r="BK284" s="189" t="n">
        <f aca="false">ROUND(I284*H284,2)</f>
        <v>0</v>
      </c>
      <c r="BL284" s="3" t="s">
        <v>164</v>
      </c>
      <c r="BM284" s="188" t="s">
        <v>2207</v>
      </c>
    </row>
    <row r="285" s="27" customFormat="true" ht="21.75" hidden="false" customHeight="true" outlineLevel="0" collapsed="false">
      <c r="A285" s="22"/>
      <c r="B285" s="175"/>
      <c r="C285" s="176" t="s">
        <v>1425</v>
      </c>
      <c r="D285" s="176" t="s">
        <v>160</v>
      </c>
      <c r="E285" s="177" t="s">
        <v>3262</v>
      </c>
      <c r="F285" s="178" t="s">
        <v>3263</v>
      </c>
      <c r="G285" s="179" t="s">
        <v>189</v>
      </c>
      <c r="H285" s="180" t="n">
        <v>42</v>
      </c>
      <c r="I285" s="181"/>
      <c r="J285" s="182" t="n">
        <f aca="false">ROUND(I285*H285,2)</f>
        <v>0</v>
      </c>
      <c r="K285" s="183"/>
      <c r="L285" s="23"/>
      <c r="M285" s="184"/>
      <c r="N285" s="185" t="s">
        <v>40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64</v>
      </c>
      <c r="AT285" s="188" t="s">
        <v>160</v>
      </c>
      <c r="AU285" s="188" t="s">
        <v>82</v>
      </c>
      <c r="AY285" s="3" t="s">
        <v>158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82</v>
      </c>
      <c r="BK285" s="189" t="n">
        <f aca="false">ROUND(I285*H285,2)</f>
        <v>0</v>
      </c>
      <c r="BL285" s="3" t="s">
        <v>164</v>
      </c>
      <c r="BM285" s="188" t="s">
        <v>2217</v>
      </c>
    </row>
    <row r="286" s="27" customFormat="true" ht="24" hidden="false" customHeight="true" outlineLevel="0" collapsed="false">
      <c r="A286" s="22"/>
      <c r="B286" s="175"/>
      <c r="C286" s="176" t="s">
        <v>1429</v>
      </c>
      <c r="D286" s="176" t="s">
        <v>160</v>
      </c>
      <c r="E286" s="177" t="s">
        <v>3372</v>
      </c>
      <c r="F286" s="178" t="s">
        <v>3373</v>
      </c>
      <c r="G286" s="179" t="s">
        <v>3266</v>
      </c>
      <c r="H286" s="180" t="n">
        <v>12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64</v>
      </c>
      <c r="AT286" s="188" t="s">
        <v>160</v>
      </c>
      <c r="AU286" s="188" t="s">
        <v>82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164</v>
      </c>
      <c r="BM286" s="188" t="s">
        <v>2227</v>
      </c>
    </row>
    <row r="287" s="27" customFormat="true" ht="24" hidden="false" customHeight="true" outlineLevel="0" collapsed="false">
      <c r="A287" s="22"/>
      <c r="B287" s="175"/>
      <c r="C287" s="176" t="s">
        <v>1433</v>
      </c>
      <c r="D287" s="176" t="s">
        <v>160</v>
      </c>
      <c r="E287" s="177" t="s">
        <v>3376</v>
      </c>
      <c r="F287" s="178" t="s">
        <v>3377</v>
      </c>
      <c r="G287" s="179" t="s">
        <v>3266</v>
      </c>
      <c r="H287" s="180" t="n">
        <v>30</v>
      </c>
      <c r="I287" s="181"/>
      <c r="J287" s="182" t="n">
        <f aca="false">ROUND(I287*H287,2)</f>
        <v>0</v>
      </c>
      <c r="K287" s="183"/>
      <c r="L287" s="23"/>
      <c r="M287" s="184"/>
      <c r="N287" s="185" t="s">
        <v>40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64</v>
      </c>
      <c r="AT287" s="188" t="s">
        <v>160</v>
      </c>
      <c r="AU287" s="188" t="s">
        <v>82</v>
      </c>
      <c r="AY287" s="3" t="s">
        <v>158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82</v>
      </c>
      <c r="BK287" s="189" t="n">
        <f aca="false">ROUND(I287*H287,2)</f>
        <v>0</v>
      </c>
      <c r="BL287" s="3" t="s">
        <v>164</v>
      </c>
      <c r="BM287" s="188" t="s">
        <v>2237</v>
      </c>
    </row>
    <row r="288" s="27" customFormat="true" ht="21.75" hidden="false" customHeight="true" outlineLevel="0" collapsed="false">
      <c r="A288" s="22"/>
      <c r="B288" s="175"/>
      <c r="C288" s="176" t="s">
        <v>1440</v>
      </c>
      <c r="D288" s="176" t="s">
        <v>160</v>
      </c>
      <c r="E288" s="177" t="s">
        <v>3267</v>
      </c>
      <c r="F288" s="178" t="s">
        <v>3268</v>
      </c>
      <c r="G288" s="179" t="s">
        <v>189</v>
      </c>
      <c r="H288" s="180" t="n">
        <v>35</v>
      </c>
      <c r="I288" s="181"/>
      <c r="J288" s="182" t="n">
        <f aca="false">ROUND(I288*H288,2)</f>
        <v>0</v>
      </c>
      <c r="K288" s="183"/>
      <c r="L288" s="23"/>
      <c r="M288" s="184"/>
      <c r="N288" s="185" t="s">
        <v>40</v>
      </c>
      <c r="O288" s="60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164</v>
      </c>
      <c r="AT288" s="188" t="s">
        <v>160</v>
      </c>
      <c r="AU288" s="188" t="s">
        <v>82</v>
      </c>
      <c r="AY288" s="3" t="s">
        <v>158</v>
      </c>
      <c r="BE288" s="189" t="n">
        <f aca="false">IF(N288="základní",J288,0)</f>
        <v>0</v>
      </c>
      <c r="BF288" s="189" t="n">
        <f aca="false">IF(N288="snížená",J288,0)</f>
        <v>0</v>
      </c>
      <c r="BG288" s="189" t="n">
        <f aca="false">IF(N288="zákl. přenesená",J288,0)</f>
        <v>0</v>
      </c>
      <c r="BH288" s="189" t="n">
        <f aca="false">IF(N288="sníž. přenesená",J288,0)</f>
        <v>0</v>
      </c>
      <c r="BI288" s="189" t="n">
        <f aca="false">IF(N288="nulová",J288,0)</f>
        <v>0</v>
      </c>
      <c r="BJ288" s="3" t="s">
        <v>82</v>
      </c>
      <c r="BK288" s="189" t="n">
        <f aca="false">ROUND(I288*H288,2)</f>
        <v>0</v>
      </c>
      <c r="BL288" s="3" t="s">
        <v>164</v>
      </c>
      <c r="BM288" s="188" t="s">
        <v>2246</v>
      </c>
    </row>
    <row r="289" s="27" customFormat="true" ht="24" hidden="false" customHeight="true" outlineLevel="0" collapsed="false">
      <c r="A289" s="22"/>
      <c r="B289" s="175"/>
      <c r="C289" s="176" t="s">
        <v>1445</v>
      </c>
      <c r="D289" s="176" t="s">
        <v>160</v>
      </c>
      <c r="E289" s="177" t="s">
        <v>3378</v>
      </c>
      <c r="F289" s="178" t="s">
        <v>3379</v>
      </c>
      <c r="G289" s="179" t="s">
        <v>3266</v>
      </c>
      <c r="H289" s="180" t="n">
        <v>25</v>
      </c>
      <c r="I289" s="181"/>
      <c r="J289" s="182" t="n">
        <f aca="false">ROUND(I289*H289,2)</f>
        <v>0</v>
      </c>
      <c r="K289" s="183"/>
      <c r="L289" s="23"/>
      <c r="M289" s="184"/>
      <c r="N289" s="185" t="s">
        <v>40</v>
      </c>
      <c r="O289" s="60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164</v>
      </c>
      <c r="AT289" s="188" t="s">
        <v>160</v>
      </c>
      <c r="AU289" s="188" t="s">
        <v>82</v>
      </c>
      <c r="AY289" s="3" t="s">
        <v>158</v>
      </c>
      <c r="BE289" s="189" t="n">
        <f aca="false">IF(N289="základní",J289,0)</f>
        <v>0</v>
      </c>
      <c r="BF289" s="189" t="n">
        <f aca="false">IF(N289="snížená",J289,0)</f>
        <v>0</v>
      </c>
      <c r="BG289" s="189" t="n">
        <f aca="false">IF(N289="zákl. přenesená",J289,0)</f>
        <v>0</v>
      </c>
      <c r="BH289" s="189" t="n">
        <f aca="false">IF(N289="sníž. přenesená",J289,0)</f>
        <v>0</v>
      </c>
      <c r="BI289" s="189" t="n">
        <f aca="false">IF(N289="nulová",J289,0)</f>
        <v>0</v>
      </c>
      <c r="BJ289" s="3" t="s">
        <v>82</v>
      </c>
      <c r="BK289" s="189" t="n">
        <f aca="false">ROUND(I289*H289,2)</f>
        <v>0</v>
      </c>
      <c r="BL289" s="3" t="s">
        <v>164</v>
      </c>
      <c r="BM289" s="188" t="s">
        <v>2255</v>
      </c>
    </row>
    <row r="290" s="27" customFormat="true" ht="24" hidden="false" customHeight="true" outlineLevel="0" collapsed="false">
      <c r="A290" s="22"/>
      <c r="B290" s="175"/>
      <c r="C290" s="176" t="s">
        <v>1450</v>
      </c>
      <c r="D290" s="176" t="s">
        <v>160</v>
      </c>
      <c r="E290" s="177" t="s">
        <v>3380</v>
      </c>
      <c r="F290" s="178" t="s">
        <v>3270</v>
      </c>
      <c r="G290" s="179" t="s">
        <v>3266</v>
      </c>
      <c r="H290" s="180" t="n">
        <v>10</v>
      </c>
      <c r="I290" s="181"/>
      <c r="J290" s="182" t="n">
        <f aca="false">ROUND(I290*H290,2)</f>
        <v>0</v>
      </c>
      <c r="K290" s="183"/>
      <c r="L290" s="23"/>
      <c r="M290" s="184"/>
      <c r="N290" s="185" t="s">
        <v>40</v>
      </c>
      <c r="O290" s="60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64</v>
      </c>
      <c r="AT290" s="188" t="s">
        <v>160</v>
      </c>
      <c r="AU290" s="188" t="s">
        <v>82</v>
      </c>
      <c r="AY290" s="3" t="s">
        <v>158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82</v>
      </c>
      <c r="BK290" s="189" t="n">
        <f aca="false">ROUND(I290*H290,2)</f>
        <v>0</v>
      </c>
      <c r="BL290" s="3" t="s">
        <v>164</v>
      </c>
      <c r="BM290" s="188" t="s">
        <v>2264</v>
      </c>
    </row>
    <row r="291" s="27" customFormat="true" ht="21.75" hidden="false" customHeight="true" outlineLevel="0" collapsed="false">
      <c r="A291" s="22"/>
      <c r="B291" s="175"/>
      <c r="C291" s="176" t="s">
        <v>1455</v>
      </c>
      <c r="D291" s="176" t="s">
        <v>160</v>
      </c>
      <c r="E291" s="177" t="s">
        <v>3381</v>
      </c>
      <c r="F291" s="178" t="s">
        <v>3382</v>
      </c>
      <c r="G291" s="179" t="s">
        <v>189</v>
      </c>
      <c r="H291" s="180" t="n">
        <v>6</v>
      </c>
      <c r="I291" s="181"/>
      <c r="J291" s="182" t="n">
        <f aca="false">ROUND(I291*H291,2)</f>
        <v>0</v>
      </c>
      <c r="K291" s="183"/>
      <c r="L291" s="23"/>
      <c r="M291" s="184"/>
      <c r="N291" s="185" t="s">
        <v>40</v>
      </c>
      <c r="O291" s="60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64</v>
      </c>
      <c r="AT291" s="188" t="s">
        <v>160</v>
      </c>
      <c r="AU291" s="188" t="s">
        <v>82</v>
      </c>
      <c r="AY291" s="3" t="s">
        <v>158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82</v>
      </c>
      <c r="BK291" s="189" t="n">
        <f aca="false">ROUND(I291*H291,2)</f>
        <v>0</v>
      </c>
      <c r="BL291" s="3" t="s">
        <v>164</v>
      </c>
      <c r="BM291" s="188" t="s">
        <v>2274</v>
      </c>
    </row>
    <row r="292" s="27" customFormat="true" ht="24" hidden="false" customHeight="true" outlineLevel="0" collapsed="false">
      <c r="A292" s="22"/>
      <c r="B292" s="175"/>
      <c r="C292" s="176" t="s">
        <v>1459</v>
      </c>
      <c r="D292" s="176" t="s">
        <v>160</v>
      </c>
      <c r="E292" s="177" t="s">
        <v>3383</v>
      </c>
      <c r="F292" s="178" t="s">
        <v>3326</v>
      </c>
      <c r="G292" s="179" t="s">
        <v>3266</v>
      </c>
      <c r="H292" s="180" t="n">
        <v>6</v>
      </c>
      <c r="I292" s="181"/>
      <c r="J292" s="182" t="n">
        <f aca="false">ROUND(I292*H292,2)</f>
        <v>0</v>
      </c>
      <c r="K292" s="183"/>
      <c r="L292" s="23"/>
      <c r="M292" s="184"/>
      <c r="N292" s="185" t="s">
        <v>40</v>
      </c>
      <c r="O292" s="60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64</v>
      </c>
      <c r="AT292" s="188" t="s">
        <v>160</v>
      </c>
      <c r="AU292" s="188" t="s">
        <v>82</v>
      </c>
      <c r="AY292" s="3" t="s">
        <v>158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82</v>
      </c>
      <c r="BK292" s="189" t="n">
        <f aca="false">ROUND(I292*H292,2)</f>
        <v>0</v>
      </c>
      <c r="BL292" s="3" t="s">
        <v>164</v>
      </c>
      <c r="BM292" s="188" t="s">
        <v>2284</v>
      </c>
    </row>
    <row r="293" s="27" customFormat="true" ht="21.75" hidden="false" customHeight="true" outlineLevel="0" collapsed="false">
      <c r="A293" s="22"/>
      <c r="B293" s="175"/>
      <c r="C293" s="176" t="s">
        <v>1463</v>
      </c>
      <c r="D293" s="176" t="s">
        <v>160</v>
      </c>
      <c r="E293" s="177" t="s">
        <v>3273</v>
      </c>
      <c r="F293" s="178" t="s">
        <v>3274</v>
      </c>
      <c r="G293" s="179" t="s">
        <v>189</v>
      </c>
      <c r="H293" s="180" t="n">
        <v>30</v>
      </c>
      <c r="I293" s="181"/>
      <c r="J293" s="182" t="n">
        <f aca="false">ROUND(I293*H293,2)</f>
        <v>0</v>
      </c>
      <c r="K293" s="183"/>
      <c r="L293" s="23"/>
      <c r="M293" s="184"/>
      <c r="N293" s="185" t="s">
        <v>40</v>
      </c>
      <c r="O293" s="60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64</v>
      </c>
      <c r="AT293" s="188" t="s">
        <v>160</v>
      </c>
      <c r="AU293" s="188" t="s">
        <v>82</v>
      </c>
      <c r="AY293" s="3" t="s">
        <v>158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82</v>
      </c>
      <c r="BK293" s="189" t="n">
        <f aca="false">ROUND(I293*H293,2)</f>
        <v>0</v>
      </c>
      <c r="BL293" s="3" t="s">
        <v>164</v>
      </c>
      <c r="BM293" s="188" t="s">
        <v>2294</v>
      </c>
    </row>
    <row r="294" s="27" customFormat="true" ht="16.5" hidden="false" customHeight="true" outlineLevel="0" collapsed="false">
      <c r="A294" s="22"/>
      <c r="B294" s="175"/>
      <c r="C294" s="176" t="s">
        <v>1471</v>
      </c>
      <c r="D294" s="176" t="s">
        <v>160</v>
      </c>
      <c r="E294" s="177" t="s">
        <v>3384</v>
      </c>
      <c r="F294" s="178" t="s">
        <v>3385</v>
      </c>
      <c r="G294" s="179" t="s">
        <v>3266</v>
      </c>
      <c r="H294" s="180" t="n">
        <v>10</v>
      </c>
      <c r="I294" s="181"/>
      <c r="J294" s="182" t="n">
        <f aca="false">ROUND(I294*H294,2)</f>
        <v>0</v>
      </c>
      <c r="K294" s="183"/>
      <c r="L294" s="23"/>
      <c r="M294" s="184"/>
      <c r="N294" s="185" t="s">
        <v>40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64</v>
      </c>
      <c r="AT294" s="188" t="s">
        <v>160</v>
      </c>
      <c r="AU294" s="188" t="s">
        <v>82</v>
      </c>
      <c r="AY294" s="3" t="s">
        <v>158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82</v>
      </c>
      <c r="BK294" s="189" t="n">
        <f aca="false">ROUND(I294*H294,2)</f>
        <v>0</v>
      </c>
      <c r="BL294" s="3" t="s">
        <v>164</v>
      </c>
      <c r="BM294" s="188" t="s">
        <v>2303</v>
      </c>
    </row>
    <row r="295" s="27" customFormat="true" ht="16.5" hidden="false" customHeight="true" outlineLevel="0" collapsed="false">
      <c r="A295" s="22"/>
      <c r="B295" s="175"/>
      <c r="C295" s="176" t="s">
        <v>1478</v>
      </c>
      <c r="D295" s="176" t="s">
        <v>160</v>
      </c>
      <c r="E295" s="177" t="s">
        <v>3386</v>
      </c>
      <c r="F295" s="178" t="s">
        <v>3387</v>
      </c>
      <c r="G295" s="179" t="s">
        <v>3266</v>
      </c>
      <c r="H295" s="180" t="n">
        <v>20</v>
      </c>
      <c r="I295" s="181"/>
      <c r="J295" s="182" t="n">
        <f aca="false">ROUND(I295*H295,2)</f>
        <v>0</v>
      </c>
      <c r="K295" s="183"/>
      <c r="L295" s="23"/>
      <c r="M295" s="184"/>
      <c r="N295" s="185" t="s">
        <v>40</v>
      </c>
      <c r="O295" s="60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64</v>
      </c>
      <c r="AT295" s="188" t="s">
        <v>160</v>
      </c>
      <c r="AU295" s="188" t="s">
        <v>82</v>
      </c>
      <c r="AY295" s="3" t="s">
        <v>158</v>
      </c>
      <c r="BE295" s="189" t="n">
        <f aca="false">IF(N295="základní",J295,0)</f>
        <v>0</v>
      </c>
      <c r="BF295" s="189" t="n">
        <f aca="false">IF(N295="snížená",J295,0)</f>
        <v>0</v>
      </c>
      <c r="BG295" s="189" t="n">
        <f aca="false">IF(N295="zákl. přenesená",J295,0)</f>
        <v>0</v>
      </c>
      <c r="BH295" s="189" t="n">
        <f aca="false">IF(N295="sníž. přenesená",J295,0)</f>
        <v>0</v>
      </c>
      <c r="BI295" s="189" t="n">
        <f aca="false">IF(N295="nulová",J295,0)</f>
        <v>0</v>
      </c>
      <c r="BJ295" s="3" t="s">
        <v>82</v>
      </c>
      <c r="BK295" s="189" t="n">
        <f aca="false">ROUND(I295*H295,2)</f>
        <v>0</v>
      </c>
      <c r="BL295" s="3" t="s">
        <v>164</v>
      </c>
      <c r="BM295" s="188" t="s">
        <v>2313</v>
      </c>
    </row>
    <row r="296" s="27" customFormat="true" ht="37.5" hidden="false" customHeight="true" outlineLevel="0" collapsed="false">
      <c r="A296" s="22"/>
      <c r="B296" s="175"/>
      <c r="C296" s="176" t="s">
        <v>1492</v>
      </c>
      <c r="D296" s="176" t="s">
        <v>160</v>
      </c>
      <c r="E296" s="177" t="s">
        <v>3286</v>
      </c>
      <c r="F296" s="178" t="s">
        <v>3287</v>
      </c>
      <c r="G296" s="179" t="s">
        <v>163</v>
      </c>
      <c r="H296" s="180" t="n">
        <v>15</v>
      </c>
      <c r="I296" s="181"/>
      <c r="J296" s="182" t="n">
        <f aca="false">ROUND(I296*H296,2)</f>
        <v>0</v>
      </c>
      <c r="K296" s="183"/>
      <c r="L296" s="23"/>
      <c r="M296" s="184"/>
      <c r="N296" s="185" t="s">
        <v>40</v>
      </c>
      <c r="O296" s="60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164</v>
      </c>
      <c r="AT296" s="188" t="s">
        <v>160</v>
      </c>
      <c r="AU296" s="188" t="s">
        <v>82</v>
      </c>
      <c r="AY296" s="3" t="s">
        <v>158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82</v>
      </c>
      <c r="BK296" s="189" t="n">
        <f aca="false">ROUND(I296*H296,2)</f>
        <v>0</v>
      </c>
      <c r="BL296" s="3" t="s">
        <v>164</v>
      </c>
      <c r="BM296" s="188" t="s">
        <v>2321</v>
      </c>
    </row>
    <row r="297" s="161" customFormat="true" ht="25.5" hidden="false" customHeight="true" outlineLevel="0" collapsed="false">
      <c r="B297" s="162"/>
      <c r="D297" s="163" t="s">
        <v>74</v>
      </c>
      <c r="E297" s="164" t="s">
        <v>3431</v>
      </c>
      <c r="F297" s="164" t="s">
        <v>3432</v>
      </c>
      <c r="I297" s="165"/>
      <c r="J297" s="166" t="n">
        <f aca="false">BK297</f>
        <v>0</v>
      </c>
      <c r="L297" s="162"/>
      <c r="M297" s="167"/>
      <c r="N297" s="168"/>
      <c r="O297" s="168"/>
      <c r="P297" s="169" t="n">
        <f aca="false">SUM(P298:P316)</f>
        <v>0</v>
      </c>
      <c r="Q297" s="168"/>
      <c r="R297" s="169" t="n">
        <f aca="false">SUM(R298:R316)</f>
        <v>0</v>
      </c>
      <c r="S297" s="168"/>
      <c r="T297" s="170" t="n">
        <f aca="false">SUM(T298:T316)</f>
        <v>0</v>
      </c>
      <c r="AR297" s="163" t="s">
        <v>82</v>
      </c>
      <c r="AT297" s="171" t="s">
        <v>74</v>
      </c>
      <c r="AU297" s="171" t="s">
        <v>75</v>
      </c>
      <c r="AY297" s="163" t="s">
        <v>158</v>
      </c>
      <c r="BK297" s="172" t="n">
        <f aca="false">SUM(BK298:BK316)</f>
        <v>0</v>
      </c>
    </row>
    <row r="298" s="27" customFormat="true" ht="16.5" hidden="false" customHeight="true" outlineLevel="0" collapsed="false">
      <c r="A298" s="22"/>
      <c r="B298" s="175"/>
      <c r="C298" s="176" t="s">
        <v>1498</v>
      </c>
      <c r="D298" s="176" t="s">
        <v>160</v>
      </c>
      <c r="E298" s="177" t="s">
        <v>3433</v>
      </c>
      <c r="F298" s="178" t="s">
        <v>3434</v>
      </c>
      <c r="G298" s="179" t="s">
        <v>314</v>
      </c>
      <c r="H298" s="180" t="n">
        <v>1</v>
      </c>
      <c r="I298" s="181"/>
      <c r="J298" s="182" t="n">
        <f aca="false">ROUND(I298*H298,2)</f>
        <v>0</v>
      </c>
      <c r="K298" s="183"/>
      <c r="L298" s="23"/>
      <c r="M298" s="184"/>
      <c r="N298" s="185" t="s">
        <v>40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64</v>
      </c>
      <c r="AT298" s="188" t="s">
        <v>160</v>
      </c>
      <c r="AU298" s="188" t="s">
        <v>82</v>
      </c>
      <c r="AY298" s="3" t="s">
        <v>158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82</v>
      </c>
      <c r="BK298" s="189" t="n">
        <f aca="false">ROUND(I298*H298,2)</f>
        <v>0</v>
      </c>
      <c r="BL298" s="3" t="s">
        <v>164</v>
      </c>
      <c r="BM298" s="188" t="s">
        <v>2329</v>
      </c>
    </row>
    <row r="299" s="27" customFormat="true" ht="37.5" hidden="false" customHeight="true" outlineLevel="0" collapsed="false">
      <c r="A299" s="22"/>
      <c r="B299" s="175"/>
      <c r="C299" s="176" t="s">
        <v>1502</v>
      </c>
      <c r="D299" s="176" t="s">
        <v>160</v>
      </c>
      <c r="E299" s="177" t="s">
        <v>3435</v>
      </c>
      <c r="F299" s="178" t="s">
        <v>3436</v>
      </c>
      <c r="G299" s="179" t="s">
        <v>489</v>
      </c>
      <c r="H299" s="180" t="n">
        <v>1</v>
      </c>
      <c r="I299" s="181"/>
      <c r="J299" s="182" t="n">
        <f aca="false">ROUND(I299*H299,2)</f>
        <v>0</v>
      </c>
      <c r="K299" s="183"/>
      <c r="L299" s="23"/>
      <c r="M299" s="184"/>
      <c r="N299" s="185" t="s">
        <v>40</v>
      </c>
      <c r="O299" s="60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64</v>
      </c>
      <c r="AT299" s="188" t="s">
        <v>160</v>
      </c>
      <c r="AU299" s="188" t="s">
        <v>82</v>
      </c>
      <c r="AY299" s="3" t="s">
        <v>158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82</v>
      </c>
      <c r="BK299" s="189" t="n">
        <f aca="false">ROUND(I299*H299,2)</f>
        <v>0</v>
      </c>
      <c r="BL299" s="3" t="s">
        <v>164</v>
      </c>
      <c r="BM299" s="188" t="s">
        <v>2337</v>
      </c>
    </row>
    <row r="300" s="27" customFormat="true" ht="16.5" hidden="false" customHeight="true" outlineLevel="0" collapsed="false">
      <c r="A300" s="22"/>
      <c r="B300" s="175"/>
      <c r="C300" s="176" t="s">
        <v>1506</v>
      </c>
      <c r="D300" s="176" t="s">
        <v>160</v>
      </c>
      <c r="E300" s="177" t="s">
        <v>3437</v>
      </c>
      <c r="F300" s="178" t="s">
        <v>3438</v>
      </c>
      <c r="G300" s="179" t="s">
        <v>489</v>
      </c>
      <c r="H300" s="180" t="n">
        <v>1</v>
      </c>
      <c r="I300" s="181"/>
      <c r="J300" s="182" t="n">
        <f aca="false">ROUND(I300*H300,2)</f>
        <v>0</v>
      </c>
      <c r="K300" s="183"/>
      <c r="L300" s="23"/>
      <c r="M300" s="184"/>
      <c r="N300" s="185" t="s">
        <v>40</v>
      </c>
      <c r="O300" s="60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164</v>
      </c>
      <c r="AT300" s="188" t="s">
        <v>160</v>
      </c>
      <c r="AU300" s="188" t="s">
        <v>82</v>
      </c>
      <c r="AY300" s="3" t="s">
        <v>158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82</v>
      </c>
      <c r="BK300" s="189" t="n">
        <f aca="false">ROUND(I300*H300,2)</f>
        <v>0</v>
      </c>
      <c r="BL300" s="3" t="s">
        <v>164</v>
      </c>
      <c r="BM300" s="188" t="s">
        <v>2347</v>
      </c>
    </row>
    <row r="301" s="27" customFormat="true" ht="16.5" hidden="false" customHeight="true" outlineLevel="0" collapsed="false">
      <c r="A301" s="22"/>
      <c r="B301" s="175"/>
      <c r="C301" s="176" t="s">
        <v>1510</v>
      </c>
      <c r="D301" s="176" t="s">
        <v>160</v>
      </c>
      <c r="E301" s="177" t="s">
        <v>3439</v>
      </c>
      <c r="F301" s="178" t="s">
        <v>3440</v>
      </c>
      <c r="G301" s="179" t="s">
        <v>489</v>
      </c>
      <c r="H301" s="180" t="n">
        <v>1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64</v>
      </c>
      <c r="AT301" s="188" t="s">
        <v>160</v>
      </c>
      <c r="AU301" s="188" t="s">
        <v>82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164</v>
      </c>
      <c r="BM301" s="188" t="s">
        <v>2356</v>
      </c>
    </row>
    <row r="302" s="27" customFormat="true" ht="16.5" hidden="false" customHeight="true" outlineLevel="0" collapsed="false">
      <c r="A302" s="22"/>
      <c r="B302" s="175"/>
      <c r="C302" s="176" t="s">
        <v>1514</v>
      </c>
      <c r="D302" s="176" t="s">
        <v>160</v>
      </c>
      <c r="E302" s="177" t="s">
        <v>3357</v>
      </c>
      <c r="F302" s="178" t="s">
        <v>3358</v>
      </c>
      <c r="G302" s="179" t="s">
        <v>314</v>
      </c>
      <c r="H302" s="180" t="n">
        <v>1</v>
      </c>
      <c r="I302" s="181"/>
      <c r="J302" s="182" t="n">
        <f aca="false">ROUND(I302*H302,2)</f>
        <v>0</v>
      </c>
      <c r="K302" s="183"/>
      <c r="L302" s="23"/>
      <c r="M302" s="184"/>
      <c r="N302" s="185" t="s">
        <v>40</v>
      </c>
      <c r="O302" s="60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64</v>
      </c>
      <c r="AT302" s="188" t="s">
        <v>160</v>
      </c>
      <c r="AU302" s="188" t="s">
        <v>82</v>
      </c>
      <c r="AY302" s="3" t="s">
        <v>158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82</v>
      </c>
      <c r="BK302" s="189" t="n">
        <f aca="false">ROUND(I302*H302,2)</f>
        <v>0</v>
      </c>
      <c r="BL302" s="3" t="s">
        <v>164</v>
      </c>
      <c r="BM302" s="188" t="s">
        <v>2368</v>
      </c>
    </row>
    <row r="303" s="27" customFormat="true" ht="16.5" hidden="false" customHeight="true" outlineLevel="0" collapsed="false">
      <c r="A303" s="22"/>
      <c r="B303" s="175"/>
      <c r="C303" s="176" t="s">
        <v>1530</v>
      </c>
      <c r="D303" s="176" t="s">
        <v>160</v>
      </c>
      <c r="E303" s="177" t="s">
        <v>3441</v>
      </c>
      <c r="F303" s="178" t="s">
        <v>3442</v>
      </c>
      <c r="G303" s="179" t="s">
        <v>3204</v>
      </c>
      <c r="H303" s="180" t="n">
        <v>1</v>
      </c>
      <c r="I303" s="181"/>
      <c r="J303" s="182" t="n">
        <f aca="false">ROUND(I303*H303,2)</f>
        <v>0</v>
      </c>
      <c r="K303" s="183"/>
      <c r="L303" s="23"/>
      <c r="M303" s="184"/>
      <c r="N303" s="185" t="s">
        <v>40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64</v>
      </c>
      <c r="AT303" s="188" t="s">
        <v>160</v>
      </c>
      <c r="AU303" s="188" t="s">
        <v>82</v>
      </c>
      <c r="AY303" s="3" t="s">
        <v>158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82</v>
      </c>
      <c r="BK303" s="189" t="n">
        <f aca="false">ROUND(I303*H303,2)</f>
        <v>0</v>
      </c>
      <c r="BL303" s="3" t="s">
        <v>164</v>
      </c>
      <c r="BM303" s="188" t="s">
        <v>2379</v>
      </c>
    </row>
    <row r="304" s="27" customFormat="true" ht="16.5" hidden="false" customHeight="true" outlineLevel="0" collapsed="false">
      <c r="A304" s="22"/>
      <c r="B304" s="175"/>
      <c r="C304" s="176" t="s">
        <v>1535</v>
      </c>
      <c r="D304" s="176" t="s">
        <v>160</v>
      </c>
      <c r="E304" s="177" t="s">
        <v>3443</v>
      </c>
      <c r="F304" s="178" t="s">
        <v>3444</v>
      </c>
      <c r="G304" s="179" t="s">
        <v>314</v>
      </c>
      <c r="H304" s="180" t="n">
        <v>1</v>
      </c>
      <c r="I304" s="181"/>
      <c r="J304" s="182" t="n">
        <f aca="false">ROUND(I304*H304,2)</f>
        <v>0</v>
      </c>
      <c r="K304" s="183"/>
      <c r="L304" s="23"/>
      <c r="M304" s="184"/>
      <c r="N304" s="185" t="s">
        <v>40</v>
      </c>
      <c r="O304" s="60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164</v>
      </c>
      <c r="AT304" s="188" t="s">
        <v>160</v>
      </c>
      <c r="AU304" s="188" t="s">
        <v>82</v>
      </c>
      <c r="AY304" s="3" t="s">
        <v>158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82</v>
      </c>
      <c r="BK304" s="189" t="n">
        <f aca="false">ROUND(I304*H304,2)</f>
        <v>0</v>
      </c>
      <c r="BL304" s="3" t="s">
        <v>164</v>
      </c>
      <c r="BM304" s="188" t="s">
        <v>2391</v>
      </c>
    </row>
    <row r="305" s="27" customFormat="true" ht="16.5" hidden="false" customHeight="true" outlineLevel="0" collapsed="false">
      <c r="A305" s="22"/>
      <c r="B305" s="175"/>
      <c r="C305" s="176" t="s">
        <v>1549</v>
      </c>
      <c r="D305" s="176" t="s">
        <v>160</v>
      </c>
      <c r="E305" s="177" t="s">
        <v>3445</v>
      </c>
      <c r="F305" s="178" t="s">
        <v>3446</v>
      </c>
      <c r="G305" s="179" t="s">
        <v>314</v>
      </c>
      <c r="H305" s="180" t="n">
        <v>1</v>
      </c>
      <c r="I305" s="181"/>
      <c r="J305" s="182" t="n">
        <f aca="false">ROUND(I305*H305,2)</f>
        <v>0</v>
      </c>
      <c r="K305" s="183"/>
      <c r="L305" s="23"/>
      <c r="M305" s="184"/>
      <c r="N305" s="185" t="s">
        <v>40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64</v>
      </c>
      <c r="AT305" s="188" t="s">
        <v>160</v>
      </c>
      <c r="AU305" s="188" t="s">
        <v>82</v>
      </c>
      <c r="AY305" s="3" t="s">
        <v>158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82</v>
      </c>
      <c r="BK305" s="189" t="n">
        <f aca="false">ROUND(I305*H305,2)</f>
        <v>0</v>
      </c>
      <c r="BL305" s="3" t="s">
        <v>164</v>
      </c>
      <c r="BM305" s="188" t="s">
        <v>2401</v>
      </c>
    </row>
    <row r="306" s="27" customFormat="true" ht="16.5" hidden="false" customHeight="true" outlineLevel="0" collapsed="false">
      <c r="A306" s="22"/>
      <c r="B306" s="175"/>
      <c r="C306" s="176" t="s">
        <v>1554</v>
      </c>
      <c r="D306" s="176" t="s">
        <v>160</v>
      </c>
      <c r="E306" s="177" t="s">
        <v>3447</v>
      </c>
      <c r="F306" s="178" t="s">
        <v>3448</v>
      </c>
      <c r="G306" s="179" t="s">
        <v>314</v>
      </c>
      <c r="H306" s="180" t="n">
        <v>2</v>
      </c>
      <c r="I306" s="181"/>
      <c r="J306" s="182" t="n">
        <f aca="false">ROUND(I306*H306,2)</f>
        <v>0</v>
      </c>
      <c r="K306" s="183"/>
      <c r="L306" s="23"/>
      <c r="M306" s="184"/>
      <c r="N306" s="185" t="s">
        <v>40</v>
      </c>
      <c r="O306" s="60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164</v>
      </c>
      <c r="AT306" s="188" t="s">
        <v>160</v>
      </c>
      <c r="AU306" s="188" t="s">
        <v>82</v>
      </c>
      <c r="AY306" s="3" t="s">
        <v>158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3" t="s">
        <v>82</v>
      </c>
      <c r="BK306" s="189" t="n">
        <f aca="false">ROUND(I306*H306,2)</f>
        <v>0</v>
      </c>
      <c r="BL306" s="3" t="s">
        <v>164</v>
      </c>
      <c r="BM306" s="188" t="s">
        <v>2411</v>
      </c>
    </row>
    <row r="307" s="27" customFormat="true" ht="16.5" hidden="false" customHeight="true" outlineLevel="0" collapsed="false">
      <c r="A307" s="22"/>
      <c r="B307" s="175"/>
      <c r="C307" s="176" t="s">
        <v>1558</v>
      </c>
      <c r="D307" s="176" t="s">
        <v>160</v>
      </c>
      <c r="E307" s="177" t="s">
        <v>3449</v>
      </c>
      <c r="F307" s="178" t="s">
        <v>3450</v>
      </c>
      <c r="G307" s="179" t="s">
        <v>314</v>
      </c>
      <c r="H307" s="180" t="n">
        <v>2</v>
      </c>
      <c r="I307" s="181"/>
      <c r="J307" s="182" t="n">
        <f aca="false">ROUND(I307*H307,2)</f>
        <v>0</v>
      </c>
      <c r="K307" s="183"/>
      <c r="L307" s="23"/>
      <c r="M307" s="184"/>
      <c r="N307" s="185" t="s">
        <v>40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164</v>
      </c>
      <c r="AT307" s="188" t="s">
        <v>160</v>
      </c>
      <c r="AU307" s="188" t="s">
        <v>82</v>
      </c>
      <c r="AY307" s="3" t="s">
        <v>158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82</v>
      </c>
      <c r="BK307" s="189" t="n">
        <f aca="false">ROUND(I307*H307,2)</f>
        <v>0</v>
      </c>
      <c r="BL307" s="3" t="s">
        <v>164</v>
      </c>
      <c r="BM307" s="188" t="s">
        <v>2424</v>
      </c>
    </row>
    <row r="308" s="27" customFormat="true" ht="16.5" hidden="false" customHeight="true" outlineLevel="0" collapsed="false">
      <c r="A308" s="22"/>
      <c r="B308" s="175"/>
      <c r="C308" s="176" t="s">
        <v>1569</v>
      </c>
      <c r="D308" s="176" t="s">
        <v>160</v>
      </c>
      <c r="E308" s="177" t="s">
        <v>3451</v>
      </c>
      <c r="F308" s="178" t="s">
        <v>3452</v>
      </c>
      <c r="G308" s="179" t="s">
        <v>314</v>
      </c>
      <c r="H308" s="180" t="n">
        <v>1</v>
      </c>
      <c r="I308" s="181"/>
      <c r="J308" s="182" t="n">
        <f aca="false">ROUND(I308*H308,2)</f>
        <v>0</v>
      </c>
      <c r="K308" s="183"/>
      <c r="L308" s="23"/>
      <c r="M308" s="184"/>
      <c r="N308" s="185" t="s">
        <v>40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64</v>
      </c>
      <c r="AT308" s="188" t="s">
        <v>160</v>
      </c>
      <c r="AU308" s="188" t="s">
        <v>82</v>
      </c>
      <c r="AY308" s="3" t="s">
        <v>158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82</v>
      </c>
      <c r="BK308" s="189" t="n">
        <f aca="false">ROUND(I308*H308,2)</f>
        <v>0</v>
      </c>
      <c r="BL308" s="3" t="s">
        <v>164</v>
      </c>
      <c r="BM308" s="188" t="s">
        <v>2434</v>
      </c>
    </row>
    <row r="309" s="27" customFormat="true" ht="16.5" hidden="false" customHeight="true" outlineLevel="0" collapsed="false">
      <c r="A309" s="22"/>
      <c r="B309" s="175"/>
      <c r="C309" s="176" t="s">
        <v>1576</v>
      </c>
      <c r="D309" s="176" t="s">
        <v>160</v>
      </c>
      <c r="E309" s="177" t="s">
        <v>3453</v>
      </c>
      <c r="F309" s="178" t="s">
        <v>3454</v>
      </c>
      <c r="G309" s="179" t="s">
        <v>314</v>
      </c>
      <c r="H309" s="180" t="n">
        <v>1</v>
      </c>
      <c r="I309" s="181"/>
      <c r="J309" s="182" t="n">
        <f aca="false">ROUND(I309*H309,2)</f>
        <v>0</v>
      </c>
      <c r="K309" s="183"/>
      <c r="L309" s="23"/>
      <c r="M309" s="184"/>
      <c r="N309" s="185" t="s">
        <v>40</v>
      </c>
      <c r="O309" s="60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164</v>
      </c>
      <c r="AT309" s="188" t="s">
        <v>160</v>
      </c>
      <c r="AU309" s="188" t="s">
        <v>82</v>
      </c>
      <c r="AY309" s="3" t="s">
        <v>158</v>
      </c>
      <c r="BE309" s="189" t="n">
        <f aca="false">IF(N309="základní",J309,0)</f>
        <v>0</v>
      </c>
      <c r="BF309" s="189" t="n">
        <f aca="false">IF(N309="snížená",J309,0)</f>
        <v>0</v>
      </c>
      <c r="BG309" s="189" t="n">
        <f aca="false">IF(N309="zákl. přenesená",J309,0)</f>
        <v>0</v>
      </c>
      <c r="BH309" s="189" t="n">
        <f aca="false">IF(N309="sníž. přenesená",J309,0)</f>
        <v>0</v>
      </c>
      <c r="BI309" s="189" t="n">
        <f aca="false">IF(N309="nulová",J309,0)</f>
        <v>0</v>
      </c>
      <c r="BJ309" s="3" t="s">
        <v>82</v>
      </c>
      <c r="BK309" s="189" t="n">
        <f aca="false">ROUND(I309*H309,2)</f>
        <v>0</v>
      </c>
      <c r="BL309" s="3" t="s">
        <v>164</v>
      </c>
      <c r="BM309" s="188" t="s">
        <v>2445</v>
      </c>
    </row>
    <row r="310" s="27" customFormat="true" ht="16.5" hidden="false" customHeight="true" outlineLevel="0" collapsed="false">
      <c r="A310" s="22"/>
      <c r="B310" s="175"/>
      <c r="C310" s="176" t="s">
        <v>1581</v>
      </c>
      <c r="D310" s="176" t="s">
        <v>160</v>
      </c>
      <c r="E310" s="177" t="s">
        <v>3455</v>
      </c>
      <c r="F310" s="178" t="s">
        <v>3456</v>
      </c>
      <c r="G310" s="179" t="s">
        <v>314</v>
      </c>
      <c r="H310" s="180" t="n">
        <v>1</v>
      </c>
      <c r="I310" s="181"/>
      <c r="J310" s="182" t="n">
        <f aca="false">ROUND(I310*H310,2)</f>
        <v>0</v>
      </c>
      <c r="K310" s="183"/>
      <c r="L310" s="23"/>
      <c r="M310" s="184"/>
      <c r="N310" s="185" t="s">
        <v>40</v>
      </c>
      <c r="O310" s="60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64</v>
      </c>
      <c r="AT310" s="188" t="s">
        <v>160</v>
      </c>
      <c r="AU310" s="188" t="s">
        <v>82</v>
      </c>
      <c r="AY310" s="3" t="s">
        <v>158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82</v>
      </c>
      <c r="BK310" s="189" t="n">
        <f aca="false">ROUND(I310*H310,2)</f>
        <v>0</v>
      </c>
      <c r="BL310" s="3" t="s">
        <v>164</v>
      </c>
      <c r="BM310" s="188" t="s">
        <v>2455</v>
      </c>
    </row>
    <row r="311" s="27" customFormat="true" ht="16.5" hidden="false" customHeight="true" outlineLevel="0" collapsed="false">
      <c r="A311" s="22"/>
      <c r="B311" s="175"/>
      <c r="C311" s="176" t="s">
        <v>1586</v>
      </c>
      <c r="D311" s="176" t="s">
        <v>160</v>
      </c>
      <c r="E311" s="177" t="s">
        <v>3457</v>
      </c>
      <c r="F311" s="178" t="s">
        <v>3458</v>
      </c>
      <c r="G311" s="179" t="s">
        <v>3204</v>
      </c>
      <c r="H311" s="180" t="n">
        <v>2</v>
      </c>
      <c r="I311" s="181"/>
      <c r="J311" s="182" t="n">
        <f aca="false">ROUND(I311*H311,2)</f>
        <v>0</v>
      </c>
      <c r="K311" s="183"/>
      <c r="L311" s="23"/>
      <c r="M311" s="184"/>
      <c r="N311" s="185" t="s">
        <v>40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64</v>
      </c>
      <c r="AT311" s="188" t="s">
        <v>160</v>
      </c>
      <c r="AU311" s="188" t="s">
        <v>82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164</v>
      </c>
      <c r="BM311" s="188" t="s">
        <v>2465</v>
      </c>
    </row>
    <row r="312" s="27" customFormat="true" ht="16.5" hidden="false" customHeight="true" outlineLevel="0" collapsed="false">
      <c r="A312" s="22"/>
      <c r="B312" s="175"/>
      <c r="C312" s="176" t="s">
        <v>1598</v>
      </c>
      <c r="D312" s="176" t="s">
        <v>160</v>
      </c>
      <c r="E312" s="177" t="s">
        <v>3459</v>
      </c>
      <c r="F312" s="178" t="s">
        <v>3460</v>
      </c>
      <c r="G312" s="179" t="s">
        <v>314</v>
      </c>
      <c r="H312" s="180" t="n">
        <v>1</v>
      </c>
      <c r="I312" s="181"/>
      <c r="J312" s="182" t="n">
        <f aca="false">ROUND(I312*H312,2)</f>
        <v>0</v>
      </c>
      <c r="K312" s="183"/>
      <c r="L312" s="23"/>
      <c r="M312" s="184"/>
      <c r="N312" s="185" t="s">
        <v>40</v>
      </c>
      <c r="O312" s="60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64</v>
      </c>
      <c r="AT312" s="188" t="s">
        <v>160</v>
      </c>
      <c r="AU312" s="188" t="s">
        <v>82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164</v>
      </c>
      <c r="BM312" s="188" t="s">
        <v>2476</v>
      </c>
    </row>
    <row r="313" s="27" customFormat="true" ht="16.5" hidden="false" customHeight="true" outlineLevel="0" collapsed="false">
      <c r="A313" s="22"/>
      <c r="B313" s="175"/>
      <c r="C313" s="176" t="s">
        <v>1601</v>
      </c>
      <c r="D313" s="176" t="s">
        <v>160</v>
      </c>
      <c r="E313" s="177" t="s">
        <v>3461</v>
      </c>
      <c r="F313" s="178" t="s">
        <v>3462</v>
      </c>
      <c r="G313" s="179" t="s">
        <v>314</v>
      </c>
      <c r="H313" s="180" t="n">
        <v>1</v>
      </c>
      <c r="I313" s="181"/>
      <c r="J313" s="182" t="n">
        <f aca="false">ROUND(I313*H313,2)</f>
        <v>0</v>
      </c>
      <c r="K313" s="183"/>
      <c r="L313" s="23"/>
      <c r="M313" s="184"/>
      <c r="N313" s="185" t="s">
        <v>40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64</v>
      </c>
      <c r="AT313" s="188" t="s">
        <v>160</v>
      </c>
      <c r="AU313" s="188" t="s">
        <v>82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164</v>
      </c>
      <c r="BM313" s="188" t="s">
        <v>2488</v>
      </c>
    </row>
    <row r="314" s="27" customFormat="true" ht="21.75" hidden="false" customHeight="true" outlineLevel="0" collapsed="false">
      <c r="A314" s="22"/>
      <c r="B314" s="175"/>
      <c r="C314" s="176" t="s">
        <v>1605</v>
      </c>
      <c r="D314" s="176" t="s">
        <v>160</v>
      </c>
      <c r="E314" s="177" t="s">
        <v>3381</v>
      </c>
      <c r="F314" s="178" t="s">
        <v>3382</v>
      </c>
      <c r="G314" s="179" t="s">
        <v>189</v>
      </c>
      <c r="H314" s="180" t="n">
        <v>1</v>
      </c>
      <c r="I314" s="181"/>
      <c r="J314" s="182" t="n">
        <f aca="false">ROUND(I314*H314,2)</f>
        <v>0</v>
      </c>
      <c r="K314" s="183"/>
      <c r="L314" s="23"/>
      <c r="M314" s="184"/>
      <c r="N314" s="185" t="s">
        <v>40</v>
      </c>
      <c r="O314" s="60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164</v>
      </c>
      <c r="AT314" s="188" t="s">
        <v>160</v>
      </c>
      <c r="AU314" s="188" t="s">
        <v>82</v>
      </c>
      <c r="AY314" s="3" t="s">
        <v>158</v>
      </c>
      <c r="BE314" s="189" t="n">
        <f aca="false">IF(N314="základní",J314,0)</f>
        <v>0</v>
      </c>
      <c r="BF314" s="189" t="n">
        <f aca="false">IF(N314="snížená",J314,0)</f>
        <v>0</v>
      </c>
      <c r="BG314" s="189" t="n">
        <f aca="false">IF(N314="zákl. přenesená",J314,0)</f>
        <v>0</v>
      </c>
      <c r="BH314" s="189" t="n">
        <f aca="false">IF(N314="sníž. přenesená",J314,0)</f>
        <v>0</v>
      </c>
      <c r="BI314" s="189" t="n">
        <f aca="false">IF(N314="nulová",J314,0)</f>
        <v>0</v>
      </c>
      <c r="BJ314" s="3" t="s">
        <v>82</v>
      </c>
      <c r="BK314" s="189" t="n">
        <f aca="false">ROUND(I314*H314,2)</f>
        <v>0</v>
      </c>
      <c r="BL314" s="3" t="s">
        <v>164</v>
      </c>
      <c r="BM314" s="188" t="s">
        <v>2501</v>
      </c>
    </row>
    <row r="315" s="27" customFormat="true" ht="24" hidden="false" customHeight="true" outlineLevel="0" collapsed="false">
      <c r="A315" s="22"/>
      <c r="B315" s="175"/>
      <c r="C315" s="176" t="s">
        <v>1610</v>
      </c>
      <c r="D315" s="176" t="s">
        <v>160</v>
      </c>
      <c r="E315" s="177" t="s">
        <v>3463</v>
      </c>
      <c r="F315" s="178" t="s">
        <v>3464</v>
      </c>
      <c r="G315" s="179" t="s">
        <v>3266</v>
      </c>
      <c r="H315" s="180" t="n">
        <v>1</v>
      </c>
      <c r="I315" s="181"/>
      <c r="J315" s="182" t="n">
        <f aca="false">ROUND(I315*H315,2)</f>
        <v>0</v>
      </c>
      <c r="K315" s="183"/>
      <c r="L315" s="23"/>
      <c r="M315" s="184"/>
      <c r="N315" s="185" t="s">
        <v>40</v>
      </c>
      <c r="O315" s="60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164</v>
      </c>
      <c r="AT315" s="188" t="s">
        <v>160</v>
      </c>
      <c r="AU315" s="188" t="s">
        <v>82</v>
      </c>
      <c r="AY315" s="3" t="s">
        <v>158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82</v>
      </c>
      <c r="BK315" s="189" t="n">
        <f aca="false">ROUND(I315*H315,2)</f>
        <v>0</v>
      </c>
      <c r="BL315" s="3" t="s">
        <v>164</v>
      </c>
      <c r="BM315" s="188" t="s">
        <v>2514</v>
      </c>
    </row>
    <row r="316" s="27" customFormat="true" ht="24" hidden="false" customHeight="true" outlineLevel="0" collapsed="false">
      <c r="A316" s="22"/>
      <c r="B316" s="175"/>
      <c r="C316" s="176" t="s">
        <v>1614</v>
      </c>
      <c r="D316" s="176" t="s">
        <v>160</v>
      </c>
      <c r="E316" s="177" t="s">
        <v>3271</v>
      </c>
      <c r="F316" s="178" t="s">
        <v>3272</v>
      </c>
      <c r="G316" s="179" t="s">
        <v>163</v>
      </c>
      <c r="H316" s="180" t="n">
        <v>32</v>
      </c>
      <c r="I316" s="181"/>
      <c r="J316" s="182" t="n">
        <f aca="false">ROUND(I316*H316,2)</f>
        <v>0</v>
      </c>
      <c r="K316" s="183"/>
      <c r="L316" s="23"/>
      <c r="M316" s="184"/>
      <c r="N316" s="185" t="s">
        <v>40</v>
      </c>
      <c r="O316" s="60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64</v>
      </c>
      <c r="AT316" s="188" t="s">
        <v>160</v>
      </c>
      <c r="AU316" s="188" t="s">
        <v>82</v>
      </c>
      <c r="AY316" s="3" t="s">
        <v>158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82</v>
      </c>
      <c r="BK316" s="189" t="n">
        <f aca="false">ROUND(I316*H316,2)</f>
        <v>0</v>
      </c>
      <c r="BL316" s="3" t="s">
        <v>164</v>
      </c>
      <c r="BM316" s="188" t="s">
        <v>2526</v>
      </c>
    </row>
    <row r="317" s="161" customFormat="true" ht="25.5" hidden="false" customHeight="true" outlineLevel="0" collapsed="false">
      <c r="B317" s="162"/>
      <c r="D317" s="163" t="s">
        <v>74</v>
      </c>
      <c r="E317" s="164" t="s">
        <v>3465</v>
      </c>
      <c r="F317" s="164" t="s">
        <v>502</v>
      </c>
      <c r="I317" s="165"/>
      <c r="J317" s="166" t="n">
        <f aca="false">BK317</f>
        <v>0</v>
      </c>
      <c r="L317" s="162"/>
      <c r="M317" s="167"/>
      <c r="N317" s="168"/>
      <c r="O317" s="168"/>
      <c r="P317" s="169" t="n">
        <f aca="false">SUM(P318:P322)</f>
        <v>0</v>
      </c>
      <c r="Q317" s="168"/>
      <c r="R317" s="169" t="n">
        <f aca="false">SUM(R318:R322)</f>
        <v>0</v>
      </c>
      <c r="S317" s="168"/>
      <c r="T317" s="170" t="n">
        <f aca="false">SUM(T318:T322)</f>
        <v>0</v>
      </c>
      <c r="AR317" s="163" t="s">
        <v>82</v>
      </c>
      <c r="AT317" s="171" t="s">
        <v>74</v>
      </c>
      <c r="AU317" s="171" t="s">
        <v>75</v>
      </c>
      <c r="AY317" s="163" t="s">
        <v>158</v>
      </c>
      <c r="BK317" s="172" t="n">
        <f aca="false">SUM(BK318:BK322)</f>
        <v>0</v>
      </c>
    </row>
    <row r="318" s="27" customFormat="true" ht="16.5" hidden="false" customHeight="true" outlineLevel="0" collapsed="false">
      <c r="A318" s="22"/>
      <c r="B318" s="175"/>
      <c r="C318" s="176" t="s">
        <v>1621</v>
      </c>
      <c r="D318" s="176" t="s">
        <v>160</v>
      </c>
      <c r="E318" s="177" t="s">
        <v>3466</v>
      </c>
      <c r="F318" s="178" t="s">
        <v>3467</v>
      </c>
      <c r="G318" s="179" t="s">
        <v>489</v>
      </c>
      <c r="H318" s="180" t="n">
        <v>1</v>
      </c>
      <c r="I318" s="181"/>
      <c r="J318" s="182" t="n">
        <f aca="false">ROUND(I318*H318,2)</f>
        <v>0</v>
      </c>
      <c r="K318" s="183"/>
      <c r="L318" s="23"/>
      <c r="M318" s="184"/>
      <c r="N318" s="185" t="s">
        <v>40</v>
      </c>
      <c r="O318" s="60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64</v>
      </c>
      <c r="AT318" s="188" t="s">
        <v>160</v>
      </c>
      <c r="AU318" s="188" t="s">
        <v>82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164</v>
      </c>
      <c r="BM318" s="188" t="s">
        <v>2540</v>
      </c>
    </row>
    <row r="319" s="27" customFormat="true" ht="16.5" hidden="false" customHeight="true" outlineLevel="0" collapsed="false">
      <c r="A319" s="22"/>
      <c r="B319" s="175"/>
      <c r="C319" s="176" t="s">
        <v>1626</v>
      </c>
      <c r="D319" s="176" t="s">
        <v>160</v>
      </c>
      <c r="E319" s="177" t="s">
        <v>3468</v>
      </c>
      <c r="F319" s="178" t="s">
        <v>3469</v>
      </c>
      <c r="G319" s="179" t="s">
        <v>489</v>
      </c>
      <c r="H319" s="180" t="n">
        <v>1</v>
      </c>
      <c r="I319" s="181"/>
      <c r="J319" s="182" t="n">
        <f aca="false">ROUND(I319*H319,2)</f>
        <v>0</v>
      </c>
      <c r="K319" s="183"/>
      <c r="L319" s="23"/>
      <c r="M319" s="184"/>
      <c r="N319" s="185" t="s">
        <v>40</v>
      </c>
      <c r="O319" s="60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164</v>
      </c>
      <c r="AT319" s="188" t="s">
        <v>160</v>
      </c>
      <c r="AU319" s="188" t="s">
        <v>82</v>
      </c>
      <c r="AY319" s="3" t="s">
        <v>158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82</v>
      </c>
      <c r="BK319" s="189" t="n">
        <f aca="false">ROUND(I319*H319,2)</f>
        <v>0</v>
      </c>
      <c r="BL319" s="3" t="s">
        <v>164</v>
      </c>
      <c r="BM319" s="188" t="s">
        <v>2550</v>
      </c>
    </row>
    <row r="320" s="27" customFormat="true" ht="24" hidden="false" customHeight="true" outlineLevel="0" collapsed="false">
      <c r="A320" s="22"/>
      <c r="B320" s="175"/>
      <c r="C320" s="176" t="s">
        <v>1633</v>
      </c>
      <c r="D320" s="176" t="s">
        <v>160</v>
      </c>
      <c r="E320" s="177" t="s">
        <v>3470</v>
      </c>
      <c r="F320" s="178" t="s">
        <v>3471</v>
      </c>
      <c r="G320" s="179" t="s">
        <v>489</v>
      </c>
      <c r="H320" s="180" t="n">
        <v>1</v>
      </c>
      <c r="I320" s="181"/>
      <c r="J320" s="182" t="n">
        <f aca="false">ROUND(I320*H320,2)</f>
        <v>0</v>
      </c>
      <c r="K320" s="183"/>
      <c r="L320" s="23"/>
      <c r="M320" s="184"/>
      <c r="N320" s="185" t="s">
        <v>40</v>
      </c>
      <c r="O320" s="60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64</v>
      </c>
      <c r="AT320" s="188" t="s">
        <v>160</v>
      </c>
      <c r="AU320" s="188" t="s">
        <v>82</v>
      </c>
      <c r="AY320" s="3" t="s">
        <v>158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82</v>
      </c>
      <c r="BK320" s="189" t="n">
        <f aca="false">ROUND(I320*H320,2)</f>
        <v>0</v>
      </c>
      <c r="BL320" s="3" t="s">
        <v>164</v>
      </c>
      <c r="BM320" s="188" t="s">
        <v>2560</v>
      </c>
    </row>
    <row r="321" s="27" customFormat="true" ht="16.5" hidden="false" customHeight="true" outlineLevel="0" collapsed="false">
      <c r="A321" s="22"/>
      <c r="B321" s="175"/>
      <c r="C321" s="176" t="s">
        <v>1639</v>
      </c>
      <c r="D321" s="176" t="s">
        <v>160</v>
      </c>
      <c r="E321" s="177" t="s">
        <v>3472</v>
      </c>
      <c r="F321" s="178" t="s">
        <v>3473</v>
      </c>
      <c r="G321" s="179" t="s">
        <v>489</v>
      </c>
      <c r="H321" s="180" t="n">
        <v>1</v>
      </c>
      <c r="I321" s="181"/>
      <c r="J321" s="182" t="n">
        <f aca="false">ROUND(I321*H321,2)</f>
        <v>0</v>
      </c>
      <c r="K321" s="183"/>
      <c r="L321" s="23"/>
      <c r="M321" s="184"/>
      <c r="N321" s="185" t="s">
        <v>40</v>
      </c>
      <c r="O321" s="60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164</v>
      </c>
      <c r="AT321" s="188" t="s">
        <v>160</v>
      </c>
      <c r="AU321" s="188" t="s">
        <v>82</v>
      </c>
      <c r="AY321" s="3" t="s">
        <v>158</v>
      </c>
      <c r="BE321" s="189" t="n">
        <f aca="false">IF(N321="základní",J321,0)</f>
        <v>0</v>
      </c>
      <c r="BF321" s="189" t="n">
        <f aca="false">IF(N321="snížená",J321,0)</f>
        <v>0</v>
      </c>
      <c r="BG321" s="189" t="n">
        <f aca="false">IF(N321="zákl. přenesená",J321,0)</f>
        <v>0</v>
      </c>
      <c r="BH321" s="189" t="n">
        <f aca="false">IF(N321="sníž. přenesená",J321,0)</f>
        <v>0</v>
      </c>
      <c r="BI321" s="189" t="n">
        <f aca="false">IF(N321="nulová",J321,0)</f>
        <v>0</v>
      </c>
      <c r="BJ321" s="3" t="s">
        <v>82</v>
      </c>
      <c r="BK321" s="189" t="n">
        <f aca="false">ROUND(I321*H321,2)</f>
        <v>0</v>
      </c>
      <c r="BL321" s="3" t="s">
        <v>164</v>
      </c>
      <c r="BM321" s="188" t="s">
        <v>2586</v>
      </c>
    </row>
    <row r="322" s="27" customFormat="true" ht="16.5" hidden="false" customHeight="true" outlineLevel="0" collapsed="false">
      <c r="A322" s="22"/>
      <c r="B322" s="175"/>
      <c r="C322" s="176" t="s">
        <v>1644</v>
      </c>
      <c r="D322" s="176" t="s">
        <v>160</v>
      </c>
      <c r="E322" s="177" t="s">
        <v>3474</v>
      </c>
      <c r="F322" s="178" t="s">
        <v>3150</v>
      </c>
      <c r="G322" s="179" t="s">
        <v>489</v>
      </c>
      <c r="H322" s="180" t="n">
        <v>1</v>
      </c>
      <c r="I322" s="181"/>
      <c r="J322" s="182" t="n">
        <f aca="false">ROUND(I322*H322,2)</f>
        <v>0</v>
      </c>
      <c r="K322" s="183"/>
      <c r="L322" s="23"/>
      <c r="M322" s="213"/>
      <c r="N322" s="214" t="s">
        <v>40</v>
      </c>
      <c r="O322" s="215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64</v>
      </c>
      <c r="AT322" s="188" t="s">
        <v>160</v>
      </c>
      <c r="AU322" s="188" t="s">
        <v>82</v>
      </c>
      <c r="AY322" s="3" t="s">
        <v>158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82</v>
      </c>
      <c r="BK322" s="189" t="n">
        <f aca="false">ROUND(I322*H322,2)</f>
        <v>0</v>
      </c>
      <c r="BL322" s="3" t="s">
        <v>164</v>
      </c>
      <c r="BM322" s="188" t="s">
        <v>3475</v>
      </c>
    </row>
    <row r="323" s="27" customFormat="true" ht="6.7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45"/>
      <c r="I323" s="45"/>
      <c r="J323" s="45"/>
      <c r="K323" s="45"/>
      <c r="L323" s="23"/>
      <c r="M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</row>
  </sheetData>
  <autoFilter ref="C127:K3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47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477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478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7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80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79.25" hidden="false" customHeight="true" outlineLevel="0" collapsed="false">
      <c r="A29" s="118"/>
      <c r="B29" s="119"/>
      <c r="C29" s="118"/>
      <c r="D29" s="118"/>
      <c r="E29" s="20" t="s">
        <v>3481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221)),  2)</f>
        <v>0</v>
      </c>
      <c r="G35" s="22"/>
      <c r="H35" s="22"/>
      <c r="I35" s="127" t="n">
        <v>0.21</v>
      </c>
      <c r="J35" s="126" t="n">
        <f aca="false">ROUND(((SUM(BE132:BE22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221)),  2)</f>
        <v>0</v>
      </c>
      <c r="G36" s="22"/>
      <c r="H36" s="22"/>
      <c r="I36" s="127" t="n">
        <v>0.15</v>
      </c>
      <c r="J36" s="126" t="n">
        <f aca="false">ROUND(((SUM(BF132:BF22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22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22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22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4 -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České Budějovice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Nemocnice ČB, a.s., B. Němcové 585/54 ČB 37001</v>
      </c>
      <c r="G93" s="22"/>
      <c r="H93" s="22"/>
      <c r="I93" s="15" t="s">
        <v>28</v>
      </c>
      <c r="J93" s="136" t="str">
        <f aca="false">E23</f>
        <v>Projekční kancelář V. Nejedlý, Gregorova 2424 Pís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Jindřich  J u k l  tel.: 602558222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45"/>
      <c r="D100" s="146" t="s">
        <v>136</v>
      </c>
      <c r="E100" s="147"/>
      <c r="F100" s="147"/>
      <c r="G100" s="147"/>
      <c r="H100" s="147"/>
      <c r="I100" s="147"/>
      <c r="J100" s="148" t="n">
        <f aca="false">J137</f>
        <v>0</v>
      </c>
      <c r="L100" s="145"/>
    </row>
    <row r="101" s="140" customFormat="true" ht="24.75" hidden="false" customHeight="true" outlineLevel="0" collapsed="false">
      <c r="B101" s="141"/>
      <c r="D101" s="142" t="s">
        <v>137</v>
      </c>
      <c r="E101" s="143"/>
      <c r="F101" s="143"/>
      <c r="G101" s="143"/>
      <c r="H101" s="143"/>
      <c r="I101" s="143"/>
      <c r="J101" s="144" t="n">
        <f aca="false">J144</f>
        <v>0</v>
      </c>
      <c r="L101" s="141"/>
    </row>
    <row r="102" s="101" customFormat="true" ht="19.5" hidden="false" customHeight="true" outlineLevel="0" collapsed="false">
      <c r="B102" s="145"/>
      <c r="D102" s="146" t="s">
        <v>526</v>
      </c>
      <c r="E102" s="147"/>
      <c r="F102" s="147"/>
      <c r="G102" s="147"/>
      <c r="H102" s="147"/>
      <c r="I102" s="147"/>
      <c r="J102" s="148" t="n">
        <f aca="false">J145</f>
        <v>0</v>
      </c>
      <c r="L102" s="145"/>
    </row>
    <row r="103" s="101" customFormat="true" ht="19.5" hidden="false" customHeight="true" outlineLevel="0" collapsed="false">
      <c r="B103" s="145"/>
      <c r="D103" s="146" t="s">
        <v>3482</v>
      </c>
      <c r="E103" s="147"/>
      <c r="F103" s="147"/>
      <c r="G103" s="147"/>
      <c r="H103" s="147"/>
      <c r="I103" s="147"/>
      <c r="J103" s="148" t="n">
        <f aca="false">J157</f>
        <v>0</v>
      </c>
      <c r="L103" s="145"/>
    </row>
    <row r="104" s="101" customFormat="true" ht="19.5" hidden="false" customHeight="true" outlineLevel="0" collapsed="false">
      <c r="B104" s="145"/>
      <c r="D104" s="146" t="s">
        <v>3483</v>
      </c>
      <c r="E104" s="147"/>
      <c r="F104" s="147"/>
      <c r="G104" s="147"/>
      <c r="H104" s="147"/>
      <c r="I104" s="147"/>
      <c r="J104" s="148" t="n">
        <f aca="false">J161</f>
        <v>0</v>
      </c>
      <c r="L104" s="145"/>
    </row>
    <row r="105" s="101" customFormat="true" ht="19.5" hidden="false" customHeight="true" outlineLevel="0" collapsed="false">
      <c r="B105" s="145"/>
      <c r="D105" s="146" t="s">
        <v>3484</v>
      </c>
      <c r="E105" s="147"/>
      <c r="F105" s="147"/>
      <c r="G105" s="147"/>
      <c r="H105" s="147"/>
      <c r="I105" s="147"/>
      <c r="J105" s="148" t="n">
        <f aca="false">J177</f>
        <v>0</v>
      </c>
      <c r="L105" s="145"/>
    </row>
    <row r="106" s="101" customFormat="true" ht="19.5" hidden="false" customHeight="true" outlineLevel="0" collapsed="false">
      <c r="B106" s="145"/>
      <c r="D106" s="146" t="s">
        <v>3485</v>
      </c>
      <c r="E106" s="147"/>
      <c r="F106" s="147"/>
      <c r="G106" s="147"/>
      <c r="H106" s="147"/>
      <c r="I106" s="147"/>
      <c r="J106" s="148" t="n">
        <f aca="false">J192</f>
        <v>0</v>
      </c>
      <c r="L106" s="145"/>
    </row>
    <row r="107" s="101" customFormat="true" ht="19.5" hidden="false" customHeight="true" outlineLevel="0" collapsed="false">
      <c r="B107" s="145"/>
      <c r="D107" s="146" t="s">
        <v>533</v>
      </c>
      <c r="E107" s="147"/>
      <c r="F107" s="147"/>
      <c r="G107" s="147"/>
      <c r="H107" s="147"/>
      <c r="I107" s="147"/>
      <c r="J107" s="148" t="n">
        <f aca="false">J213</f>
        <v>0</v>
      </c>
      <c r="L107" s="145"/>
    </row>
    <row r="108" s="140" customFormat="true" ht="24.75" hidden="false" customHeight="true" outlineLevel="0" collapsed="false">
      <c r="B108" s="141"/>
      <c r="D108" s="142" t="s">
        <v>535</v>
      </c>
      <c r="E108" s="143"/>
      <c r="F108" s="143"/>
      <c r="G108" s="143"/>
      <c r="H108" s="143"/>
      <c r="I108" s="143"/>
      <c r="J108" s="144" t="n">
        <f aca="false">J217</f>
        <v>0</v>
      </c>
      <c r="L108" s="141"/>
    </row>
    <row r="109" s="101" customFormat="true" ht="19.5" hidden="false" customHeight="true" outlineLevel="0" collapsed="false">
      <c r="B109" s="145"/>
      <c r="D109" s="146" t="s">
        <v>537</v>
      </c>
      <c r="E109" s="147"/>
      <c r="F109" s="147"/>
      <c r="G109" s="147"/>
      <c r="H109" s="147"/>
      <c r="I109" s="147"/>
      <c r="J109" s="148" t="n">
        <f aca="false">J218</f>
        <v>0</v>
      </c>
      <c r="L109" s="145"/>
    </row>
    <row r="110" s="101" customFormat="true" ht="19.5" hidden="false" customHeight="true" outlineLevel="0" collapsed="false">
      <c r="B110" s="145"/>
      <c r="D110" s="146" t="s">
        <v>540</v>
      </c>
      <c r="E110" s="147"/>
      <c r="F110" s="147"/>
      <c r="G110" s="147"/>
      <c r="H110" s="147"/>
      <c r="I110" s="147"/>
      <c r="J110" s="148" t="n">
        <f aca="false">J220</f>
        <v>0</v>
      </c>
      <c r="L110" s="145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Nemocnice ČEské Budějovice a.s.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4</v>
      </c>
      <c r="L121" s="6"/>
    </row>
    <row r="122" s="27" customFormat="true" ht="23.25" hidden="false" customHeight="true" outlineLevel="0" collapsed="false">
      <c r="A122" s="22"/>
      <c r="B122" s="23"/>
      <c r="C122" s="22"/>
      <c r="D122" s="22"/>
      <c r="E122" s="114" t="s">
        <v>125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4 - VYTÁPĚNÍ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České Budějovice</v>
      </c>
      <c r="G126" s="22"/>
      <c r="H126" s="22"/>
      <c r="I126" s="15" t="s">
        <v>21</v>
      </c>
      <c r="J126" s="116" t="str">
        <f aca="false">IF(J14="","",J14)</f>
        <v>6. 6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39.7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Nemocnice ČB, a.s., B. Němcové 585/54 ČB 37001</v>
      </c>
      <c r="G128" s="22"/>
      <c r="H128" s="22"/>
      <c r="I128" s="15" t="s">
        <v>28</v>
      </c>
      <c r="J128" s="136" t="str">
        <f aca="false">E23</f>
        <v>Projekční kancelář V. Nejedlý, Gregorova 2424 Píse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Jindřich  J u k l  tel.: 602558222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6" customFormat="true" ht="29.25" hidden="false" customHeight="true" outlineLevel="0" collapsed="false">
      <c r="A131" s="149"/>
      <c r="B131" s="150"/>
      <c r="C131" s="151" t="s">
        <v>144</v>
      </c>
      <c r="D131" s="152" t="s">
        <v>60</v>
      </c>
      <c r="E131" s="152" t="s">
        <v>56</v>
      </c>
      <c r="F131" s="152" t="s">
        <v>57</v>
      </c>
      <c r="G131" s="152" t="s">
        <v>145</v>
      </c>
      <c r="H131" s="152" t="s">
        <v>146</v>
      </c>
      <c r="I131" s="152" t="s">
        <v>147</v>
      </c>
      <c r="J131" s="153" t="s">
        <v>130</v>
      </c>
      <c r="K131" s="154" t="s">
        <v>148</v>
      </c>
      <c r="L131" s="155"/>
      <c r="M131" s="68"/>
      <c r="N131" s="69" t="s">
        <v>39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7" t="n">
        <f aca="false">BK132</f>
        <v>0</v>
      </c>
      <c r="K132" s="22"/>
      <c r="L132" s="23"/>
      <c r="M132" s="71"/>
      <c r="N132" s="58"/>
      <c r="O132" s="72"/>
      <c r="P132" s="158" t="n">
        <f aca="false">P133+P144+P217</f>
        <v>0</v>
      </c>
      <c r="Q132" s="72"/>
      <c r="R132" s="158" t="n">
        <f aca="false">R133+R144+R217</f>
        <v>2.32084</v>
      </c>
      <c r="S132" s="72"/>
      <c r="T132" s="159" t="n">
        <f aca="false">T133+T144+T217</f>
        <v>0.3880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32</v>
      </c>
      <c r="BK132" s="160" t="n">
        <f aca="false">BK133+BK144+BK217</f>
        <v>0</v>
      </c>
    </row>
    <row r="133" s="161" customFormat="true" ht="25.5" hidden="false" customHeight="true" outlineLevel="0" collapsed="false">
      <c r="B133" s="162"/>
      <c r="D133" s="163" t="s">
        <v>74</v>
      </c>
      <c r="E133" s="164" t="s">
        <v>156</v>
      </c>
      <c r="F133" s="164" t="s">
        <v>157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SUM(P135:P137)</f>
        <v>0</v>
      </c>
      <c r="Q133" s="168"/>
      <c r="R133" s="169" t="n">
        <f aca="false">R134+SUM(R135:R137)</f>
        <v>0</v>
      </c>
      <c r="S133" s="168"/>
      <c r="T133" s="170" t="n">
        <f aca="false">T134+SUM(T135:T137)</f>
        <v>0</v>
      </c>
      <c r="AR133" s="163" t="s">
        <v>82</v>
      </c>
      <c r="AT133" s="171" t="s">
        <v>74</v>
      </c>
      <c r="AU133" s="171" t="s">
        <v>75</v>
      </c>
      <c r="AY133" s="163" t="s">
        <v>158</v>
      </c>
      <c r="BK133" s="172" t="n">
        <f aca="false">BK134+SUM(BK135:BK137)</f>
        <v>0</v>
      </c>
    </row>
    <row r="134" s="27" customFormat="true" ht="16.5" hidden="false" customHeight="true" outlineLevel="0" collapsed="false">
      <c r="A134" s="22"/>
      <c r="B134" s="175"/>
      <c r="C134" s="176" t="s">
        <v>82</v>
      </c>
      <c r="D134" s="176" t="s">
        <v>160</v>
      </c>
      <c r="E134" s="177" t="s">
        <v>3486</v>
      </c>
      <c r="F134" s="178" t="s">
        <v>3487</v>
      </c>
      <c r="G134" s="179"/>
      <c r="H134" s="180" t="n">
        <v>0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3488</v>
      </c>
    </row>
    <row r="135" s="229" customFormat="true" ht="22.5" hidden="false" customHeight="false" outlineLevel="0" collapsed="false">
      <c r="B135" s="230"/>
      <c r="D135" s="192" t="s">
        <v>166</v>
      </c>
      <c r="E135" s="231"/>
      <c r="F135" s="232" t="s">
        <v>3489</v>
      </c>
      <c r="H135" s="231"/>
      <c r="I135" s="233"/>
      <c r="L135" s="230"/>
      <c r="M135" s="234"/>
      <c r="N135" s="235"/>
      <c r="O135" s="235"/>
      <c r="P135" s="235"/>
      <c r="Q135" s="235"/>
      <c r="R135" s="235"/>
      <c r="S135" s="235"/>
      <c r="T135" s="236"/>
      <c r="AT135" s="231" t="s">
        <v>166</v>
      </c>
      <c r="AU135" s="231" t="s">
        <v>82</v>
      </c>
      <c r="AV135" s="229" t="s">
        <v>82</v>
      </c>
      <c r="AW135" s="229" t="s">
        <v>31</v>
      </c>
      <c r="AX135" s="229" t="s">
        <v>75</v>
      </c>
      <c r="AY135" s="231" t="s">
        <v>158</v>
      </c>
    </row>
    <row r="136" s="200" customFormat="true" ht="11.25" hidden="false" customHeight="false" outlineLevel="0" collapsed="false">
      <c r="B136" s="201"/>
      <c r="D136" s="192" t="s">
        <v>166</v>
      </c>
      <c r="E136" s="202"/>
      <c r="F136" s="203" t="s">
        <v>216</v>
      </c>
      <c r="H136" s="204" t="n">
        <v>0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66</v>
      </c>
      <c r="AU136" s="202" t="s">
        <v>82</v>
      </c>
      <c r="AV136" s="200" t="s">
        <v>164</v>
      </c>
      <c r="AW136" s="200" t="s">
        <v>31</v>
      </c>
      <c r="AX136" s="200" t="s">
        <v>82</v>
      </c>
      <c r="AY136" s="202" t="s">
        <v>158</v>
      </c>
    </row>
    <row r="137" s="161" customFormat="true" ht="22.5" hidden="false" customHeight="true" outlineLevel="0" collapsed="false">
      <c r="B137" s="162"/>
      <c r="D137" s="163" t="s">
        <v>74</v>
      </c>
      <c r="E137" s="173" t="s">
        <v>402</v>
      </c>
      <c r="F137" s="173" t="s">
        <v>403</v>
      </c>
      <c r="I137" s="165"/>
      <c r="J137" s="174" t="n">
        <f aca="false">BK137</f>
        <v>0</v>
      </c>
      <c r="L137" s="162"/>
      <c r="M137" s="167"/>
      <c r="N137" s="168"/>
      <c r="O137" s="168"/>
      <c r="P137" s="169" t="n">
        <f aca="false">SUM(P138:P143)</f>
        <v>0</v>
      </c>
      <c r="Q137" s="168"/>
      <c r="R137" s="169" t="n">
        <f aca="false">SUM(R138:R143)</f>
        <v>0</v>
      </c>
      <c r="S137" s="168"/>
      <c r="T137" s="170" t="n">
        <f aca="false">SUM(T138:T143)</f>
        <v>0</v>
      </c>
      <c r="AR137" s="163" t="s">
        <v>82</v>
      </c>
      <c r="AT137" s="171" t="s">
        <v>74</v>
      </c>
      <c r="AU137" s="171" t="s">
        <v>82</v>
      </c>
      <c r="AY137" s="163" t="s">
        <v>158</v>
      </c>
      <c r="BK137" s="172" t="n">
        <f aca="false">SUM(BK138:BK143)</f>
        <v>0</v>
      </c>
    </row>
    <row r="138" s="27" customFormat="true" ht="24" hidden="false" customHeight="true" outlineLevel="0" collapsed="false">
      <c r="A138" s="22"/>
      <c r="B138" s="175"/>
      <c r="C138" s="176" t="s">
        <v>84</v>
      </c>
      <c r="D138" s="176" t="s">
        <v>160</v>
      </c>
      <c r="E138" s="177" t="s">
        <v>3490</v>
      </c>
      <c r="F138" s="178" t="s">
        <v>3491</v>
      </c>
      <c r="G138" s="179" t="s">
        <v>203</v>
      </c>
      <c r="H138" s="180" t="n">
        <v>0.388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4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3492</v>
      </c>
    </row>
    <row r="139" s="27" customFormat="true" ht="24" hidden="false" customHeight="true" outlineLevel="0" collapsed="false">
      <c r="A139" s="22"/>
      <c r="B139" s="175"/>
      <c r="C139" s="176" t="s">
        <v>171</v>
      </c>
      <c r="D139" s="176" t="s">
        <v>160</v>
      </c>
      <c r="E139" s="177" t="s">
        <v>418</v>
      </c>
      <c r="F139" s="178" t="s">
        <v>419</v>
      </c>
      <c r="G139" s="179" t="s">
        <v>203</v>
      </c>
      <c r="H139" s="180" t="n">
        <v>0.388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4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3493</v>
      </c>
    </row>
    <row r="140" s="27" customFormat="true" ht="24" hidden="false" customHeight="true" outlineLevel="0" collapsed="false">
      <c r="A140" s="22"/>
      <c r="B140" s="175"/>
      <c r="C140" s="176" t="s">
        <v>164</v>
      </c>
      <c r="D140" s="176" t="s">
        <v>160</v>
      </c>
      <c r="E140" s="177" t="s">
        <v>422</v>
      </c>
      <c r="F140" s="178" t="s">
        <v>423</v>
      </c>
      <c r="G140" s="179" t="s">
        <v>203</v>
      </c>
      <c r="H140" s="180" t="n">
        <v>3.88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4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3494</v>
      </c>
    </row>
    <row r="141" s="190" customFormat="true" ht="11.25" hidden="false" customHeight="false" outlineLevel="0" collapsed="false">
      <c r="B141" s="191"/>
      <c r="D141" s="192" t="s">
        <v>166</v>
      </c>
      <c r="E141" s="193"/>
      <c r="F141" s="194" t="s">
        <v>3495</v>
      </c>
      <c r="H141" s="195" t="n">
        <v>3.88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66</v>
      </c>
      <c r="AU141" s="193" t="s">
        <v>84</v>
      </c>
      <c r="AV141" s="190" t="s">
        <v>84</v>
      </c>
      <c r="AW141" s="190" t="s">
        <v>31</v>
      </c>
      <c r="AX141" s="190" t="s">
        <v>82</v>
      </c>
      <c r="AY141" s="193" t="s">
        <v>158</v>
      </c>
    </row>
    <row r="142" s="27" customFormat="true" ht="33" hidden="false" customHeight="true" outlineLevel="0" collapsed="false">
      <c r="A142" s="22"/>
      <c r="B142" s="175"/>
      <c r="C142" s="176" t="s">
        <v>178</v>
      </c>
      <c r="D142" s="176" t="s">
        <v>160</v>
      </c>
      <c r="E142" s="177" t="s">
        <v>3496</v>
      </c>
      <c r="F142" s="178" t="s">
        <v>3497</v>
      </c>
      <c r="G142" s="179" t="s">
        <v>203</v>
      </c>
      <c r="H142" s="180" t="n">
        <v>0.388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4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498</v>
      </c>
    </row>
    <row r="143" s="27" customFormat="true" ht="24" hidden="false" customHeight="true" outlineLevel="0" collapsed="false">
      <c r="A143" s="22"/>
      <c r="B143" s="175"/>
      <c r="C143" s="176" t="s">
        <v>182</v>
      </c>
      <c r="D143" s="176" t="s">
        <v>160</v>
      </c>
      <c r="E143" s="177" t="s">
        <v>3499</v>
      </c>
      <c r="F143" s="178" t="s">
        <v>3500</v>
      </c>
      <c r="G143" s="179" t="s">
        <v>203</v>
      </c>
      <c r="H143" s="180" t="n">
        <v>0.388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4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501</v>
      </c>
    </row>
    <row r="144" s="161" customFormat="true" ht="25.5" hidden="false" customHeight="true" outlineLevel="0" collapsed="false">
      <c r="B144" s="162"/>
      <c r="D144" s="163" t="s">
        <v>74</v>
      </c>
      <c r="E144" s="164" t="s">
        <v>432</v>
      </c>
      <c r="F144" s="164" t="s">
        <v>433</v>
      </c>
      <c r="I144" s="165"/>
      <c r="J144" s="166" t="n">
        <f aca="false">BK144</f>
        <v>0</v>
      </c>
      <c r="L144" s="162"/>
      <c r="M144" s="167"/>
      <c r="N144" s="168"/>
      <c r="O144" s="168"/>
      <c r="P144" s="169" t="n">
        <f aca="false">P145+P157+P161+P177+P192+P213</f>
        <v>0</v>
      </c>
      <c r="Q144" s="168"/>
      <c r="R144" s="169" t="n">
        <f aca="false">R145+R157+R161+R177+R192+R213</f>
        <v>2.32084</v>
      </c>
      <c r="S144" s="168"/>
      <c r="T144" s="170" t="n">
        <f aca="false">T145+T157+T161+T177+T192+T213</f>
        <v>0.38802</v>
      </c>
      <c r="AR144" s="163" t="s">
        <v>84</v>
      </c>
      <c r="AT144" s="171" t="s">
        <v>74</v>
      </c>
      <c r="AU144" s="171" t="s">
        <v>75</v>
      </c>
      <c r="AY144" s="163" t="s">
        <v>158</v>
      </c>
      <c r="BK144" s="172" t="n">
        <f aca="false">BK145+BK157+BK161+BK177+BK192+BK213</f>
        <v>0</v>
      </c>
    </row>
    <row r="145" s="161" customFormat="true" ht="22.5" hidden="false" customHeight="true" outlineLevel="0" collapsed="false">
      <c r="B145" s="162"/>
      <c r="D145" s="163" t="s">
        <v>74</v>
      </c>
      <c r="E145" s="173" t="s">
        <v>1797</v>
      </c>
      <c r="F145" s="173" t="s">
        <v>1798</v>
      </c>
      <c r="I145" s="165"/>
      <c r="J145" s="174" t="n">
        <f aca="false">BK145</f>
        <v>0</v>
      </c>
      <c r="L145" s="162"/>
      <c r="M145" s="167"/>
      <c r="N145" s="168"/>
      <c r="O145" s="168"/>
      <c r="P145" s="169" t="n">
        <f aca="false">SUM(P146:P156)</f>
        <v>0</v>
      </c>
      <c r="Q145" s="168"/>
      <c r="R145" s="169" t="n">
        <f aca="false">SUM(R146:R156)</f>
        <v>0.15851</v>
      </c>
      <c r="S145" s="168"/>
      <c r="T145" s="170" t="n">
        <f aca="false">SUM(T146:T156)</f>
        <v>0</v>
      </c>
      <c r="AR145" s="163" t="s">
        <v>84</v>
      </c>
      <c r="AT145" s="171" t="s">
        <v>74</v>
      </c>
      <c r="AU145" s="171" t="s">
        <v>82</v>
      </c>
      <c r="AY145" s="163" t="s">
        <v>158</v>
      </c>
      <c r="BK145" s="172" t="n">
        <f aca="false">SUM(BK146:BK156)</f>
        <v>0</v>
      </c>
    </row>
    <row r="146" s="27" customFormat="true" ht="24" hidden="false" customHeight="true" outlineLevel="0" collapsed="false">
      <c r="A146" s="22"/>
      <c r="B146" s="175"/>
      <c r="C146" s="176" t="s">
        <v>186</v>
      </c>
      <c r="D146" s="176" t="s">
        <v>160</v>
      </c>
      <c r="E146" s="177" t="s">
        <v>3502</v>
      </c>
      <c r="F146" s="178" t="s">
        <v>3503</v>
      </c>
      <c r="G146" s="179" t="s">
        <v>189</v>
      </c>
      <c r="H146" s="180" t="n">
        <v>49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236</v>
      </c>
      <c r="AT146" s="188" t="s">
        <v>160</v>
      </c>
      <c r="AU146" s="188" t="s">
        <v>84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236</v>
      </c>
      <c r="BM146" s="188" t="s">
        <v>3504</v>
      </c>
    </row>
    <row r="147" s="190" customFormat="true" ht="11.25" hidden="false" customHeight="false" outlineLevel="0" collapsed="false">
      <c r="B147" s="191"/>
      <c r="D147" s="192" t="s">
        <v>166</v>
      </c>
      <c r="E147" s="193"/>
      <c r="F147" s="194" t="s">
        <v>3505</v>
      </c>
      <c r="H147" s="195" t="n">
        <v>495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66</v>
      </c>
      <c r="AU147" s="193" t="s">
        <v>84</v>
      </c>
      <c r="AV147" s="190" t="s">
        <v>84</v>
      </c>
      <c r="AW147" s="190" t="s">
        <v>31</v>
      </c>
      <c r="AX147" s="190" t="s">
        <v>82</v>
      </c>
      <c r="AY147" s="193" t="s">
        <v>158</v>
      </c>
    </row>
    <row r="148" s="27" customFormat="true" ht="24" hidden="false" customHeight="true" outlineLevel="0" collapsed="false">
      <c r="A148" s="22"/>
      <c r="B148" s="175"/>
      <c r="C148" s="218" t="s">
        <v>192</v>
      </c>
      <c r="D148" s="218" t="s">
        <v>578</v>
      </c>
      <c r="E148" s="219" t="s">
        <v>3506</v>
      </c>
      <c r="F148" s="220" t="s">
        <v>3507</v>
      </c>
      <c r="G148" s="221" t="s">
        <v>189</v>
      </c>
      <c r="H148" s="222" t="n">
        <v>286</v>
      </c>
      <c r="I148" s="223"/>
      <c r="J148" s="224" t="n">
        <f aca="false">ROUND(I148*H148,2)</f>
        <v>0</v>
      </c>
      <c r="K148" s="225"/>
      <c r="L148" s="226"/>
      <c r="M148" s="227"/>
      <c r="N148" s="228" t="s">
        <v>40</v>
      </c>
      <c r="O148" s="60"/>
      <c r="P148" s="186" t="n">
        <f aca="false">O148*H148</f>
        <v>0</v>
      </c>
      <c r="Q148" s="186" t="n">
        <v>0.00027</v>
      </c>
      <c r="R148" s="186" t="n">
        <f aca="false">Q148*H148</f>
        <v>0.07722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325</v>
      </c>
      <c r="AT148" s="188" t="s">
        <v>578</v>
      </c>
      <c r="AU148" s="188" t="s">
        <v>84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236</v>
      </c>
      <c r="BM148" s="188" t="s">
        <v>3508</v>
      </c>
    </row>
    <row r="149" s="190" customFormat="true" ht="11.25" hidden="false" customHeight="false" outlineLevel="0" collapsed="false">
      <c r="B149" s="191"/>
      <c r="D149" s="192" t="s">
        <v>166</v>
      </c>
      <c r="E149" s="193"/>
      <c r="F149" s="194" t="s">
        <v>3509</v>
      </c>
      <c r="H149" s="195" t="n">
        <v>286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66</v>
      </c>
      <c r="AU149" s="193" t="s">
        <v>84</v>
      </c>
      <c r="AV149" s="190" t="s">
        <v>84</v>
      </c>
      <c r="AW149" s="190" t="s">
        <v>31</v>
      </c>
      <c r="AX149" s="190" t="s">
        <v>82</v>
      </c>
      <c r="AY149" s="193" t="s">
        <v>158</v>
      </c>
    </row>
    <row r="150" s="27" customFormat="true" ht="24" hidden="false" customHeight="true" outlineLevel="0" collapsed="false">
      <c r="A150" s="22"/>
      <c r="B150" s="175"/>
      <c r="C150" s="218" t="s">
        <v>197</v>
      </c>
      <c r="D150" s="218" t="s">
        <v>578</v>
      </c>
      <c r="E150" s="219" t="s">
        <v>3510</v>
      </c>
      <c r="F150" s="220" t="s">
        <v>3511</v>
      </c>
      <c r="G150" s="221" t="s">
        <v>189</v>
      </c>
      <c r="H150" s="222" t="n">
        <v>66</v>
      </c>
      <c r="I150" s="223"/>
      <c r="J150" s="224" t="n">
        <f aca="false">ROUND(I150*H150,2)</f>
        <v>0</v>
      </c>
      <c r="K150" s="225"/>
      <c r="L150" s="226"/>
      <c r="M150" s="227"/>
      <c r="N150" s="228" t="s">
        <v>40</v>
      </c>
      <c r="O150" s="60"/>
      <c r="P150" s="186" t="n">
        <f aca="false">O150*H150</f>
        <v>0</v>
      </c>
      <c r="Q150" s="186" t="n">
        <v>0.00029</v>
      </c>
      <c r="R150" s="186" t="n">
        <f aca="false">Q150*H150</f>
        <v>0.01914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325</v>
      </c>
      <c r="AT150" s="188" t="s">
        <v>578</v>
      </c>
      <c r="AU150" s="188" t="s">
        <v>84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236</v>
      </c>
      <c r="BM150" s="188" t="s">
        <v>3512</v>
      </c>
    </row>
    <row r="151" s="190" customFormat="true" ht="11.25" hidden="false" customHeight="false" outlineLevel="0" collapsed="false">
      <c r="B151" s="191"/>
      <c r="D151" s="192" t="s">
        <v>166</v>
      </c>
      <c r="E151" s="193"/>
      <c r="F151" s="194" t="s">
        <v>3513</v>
      </c>
      <c r="H151" s="195" t="n">
        <v>6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66</v>
      </c>
      <c r="AU151" s="193" t="s">
        <v>84</v>
      </c>
      <c r="AV151" s="190" t="s">
        <v>84</v>
      </c>
      <c r="AW151" s="190" t="s">
        <v>31</v>
      </c>
      <c r="AX151" s="190" t="s">
        <v>82</v>
      </c>
      <c r="AY151" s="193" t="s">
        <v>158</v>
      </c>
    </row>
    <row r="152" s="27" customFormat="true" ht="24" hidden="false" customHeight="true" outlineLevel="0" collapsed="false">
      <c r="A152" s="22"/>
      <c r="B152" s="175"/>
      <c r="C152" s="218" t="s">
        <v>114</v>
      </c>
      <c r="D152" s="218" t="s">
        <v>578</v>
      </c>
      <c r="E152" s="219" t="s">
        <v>3514</v>
      </c>
      <c r="F152" s="220" t="s">
        <v>3515</v>
      </c>
      <c r="G152" s="221" t="s">
        <v>189</v>
      </c>
      <c r="H152" s="222" t="n">
        <v>181.5</v>
      </c>
      <c r="I152" s="223"/>
      <c r="J152" s="224" t="n">
        <f aca="false">ROUND(I152*H152,2)</f>
        <v>0</v>
      </c>
      <c r="K152" s="225"/>
      <c r="L152" s="226"/>
      <c r="M152" s="227"/>
      <c r="N152" s="228" t="s">
        <v>40</v>
      </c>
      <c r="O152" s="60"/>
      <c r="P152" s="186" t="n">
        <f aca="false">O152*H152</f>
        <v>0</v>
      </c>
      <c r="Q152" s="186" t="n">
        <v>0.00032</v>
      </c>
      <c r="R152" s="186" t="n">
        <f aca="false">Q152*H152</f>
        <v>0.05808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325</v>
      </c>
      <c r="AT152" s="188" t="s">
        <v>578</v>
      </c>
      <c r="AU152" s="188" t="s">
        <v>84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236</v>
      </c>
      <c r="BM152" s="188" t="s">
        <v>3516</v>
      </c>
    </row>
    <row r="153" s="190" customFormat="true" ht="11.25" hidden="false" customHeight="false" outlineLevel="0" collapsed="false">
      <c r="B153" s="191"/>
      <c r="D153" s="192" t="s">
        <v>166</v>
      </c>
      <c r="E153" s="193"/>
      <c r="F153" s="194" t="s">
        <v>3517</v>
      </c>
      <c r="H153" s="195" t="n">
        <v>181.5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66</v>
      </c>
      <c r="AU153" s="193" t="s">
        <v>84</v>
      </c>
      <c r="AV153" s="190" t="s">
        <v>84</v>
      </c>
      <c r="AW153" s="190" t="s">
        <v>31</v>
      </c>
      <c r="AX153" s="190" t="s">
        <v>82</v>
      </c>
      <c r="AY153" s="193" t="s">
        <v>158</v>
      </c>
    </row>
    <row r="154" s="27" customFormat="true" ht="24" hidden="false" customHeight="true" outlineLevel="0" collapsed="false">
      <c r="A154" s="22"/>
      <c r="B154" s="175"/>
      <c r="C154" s="218" t="s">
        <v>117</v>
      </c>
      <c r="D154" s="218" t="s">
        <v>578</v>
      </c>
      <c r="E154" s="219" t="s">
        <v>3518</v>
      </c>
      <c r="F154" s="220" t="s">
        <v>3519</v>
      </c>
      <c r="G154" s="221" t="s">
        <v>189</v>
      </c>
      <c r="H154" s="222" t="n">
        <v>11</v>
      </c>
      <c r="I154" s="223"/>
      <c r="J154" s="224" t="n">
        <f aca="false">ROUND(I154*H154,2)</f>
        <v>0</v>
      </c>
      <c r="K154" s="225"/>
      <c r="L154" s="226"/>
      <c r="M154" s="227"/>
      <c r="N154" s="228" t="s">
        <v>40</v>
      </c>
      <c r="O154" s="60"/>
      <c r="P154" s="186" t="n">
        <f aca="false">O154*H154</f>
        <v>0</v>
      </c>
      <c r="Q154" s="186" t="n">
        <v>0.00037</v>
      </c>
      <c r="R154" s="186" t="n">
        <f aca="false">Q154*H154</f>
        <v>0.00407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325</v>
      </c>
      <c r="AT154" s="188" t="s">
        <v>578</v>
      </c>
      <c r="AU154" s="188" t="s">
        <v>84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236</v>
      </c>
      <c r="BM154" s="188" t="s">
        <v>3520</v>
      </c>
    </row>
    <row r="155" s="190" customFormat="true" ht="11.25" hidden="false" customHeight="false" outlineLevel="0" collapsed="false">
      <c r="B155" s="191"/>
      <c r="D155" s="192" t="s">
        <v>166</v>
      </c>
      <c r="E155" s="193"/>
      <c r="F155" s="194" t="s">
        <v>3521</v>
      </c>
      <c r="H155" s="195" t="n">
        <v>11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66</v>
      </c>
      <c r="AU155" s="193" t="s">
        <v>84</v>
      </c>
      <c r="AV155" s="190" t="s">
        <v>84</v>
      </c>
      <c r="AW155" s="190" t="s">
        <v>31</v>
      </c>
      <c r="AX155" s="190" t="s">
        <v>82</v>
      </c>
      <c r="AY155" s="193" t="s">
        <v>158</v>
      </c>
    </row>
    <row r="156" s="27" customFormat="true" ht="24" hidden="false" customHeight="true" outlineLevel="0" collapsed="false">
      <c r="A156" s="22"/>
      <c r="B156" s="175"/>
      <c r="C156" s="176" t="s">
        <v>120</v>
      </c>
      <c r="D156" s="176" t="s">
        <v>160</v>
      </c>
      <c r="E156" s="177" t="s">
        <v>3522</v>
      </c>
      <c r="F156" s="178" t="s">
        <v>3523</v>
      </c>
      <c r="G156" s="179" t="s">
        <v>2767</v>
      </c>
      <c r="H156" s="246"/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236</v>
      </c>
      <c r="AT156" s="188" t="s">
        <v>160</v>
      </c>
      <c r="AU156" s="188" t="s">
        <v>84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236</v>
      </c>
      <c r="BM156" s="188" t="s">
        <v>3524</v>
      </c>
    </row>
    <row r="157" s="161" customFormat="true" ht="22.5" hidden="false" customHeight="true" outlineLevel="0" collapsed="false">
      <c r="B157" s="162"/>
      <c r="D157" s="163" t="s">
        <v>74</v>
      </c>
      <c r="E157" s="173" t="s">
        <v>3525</v>
      </c>
      <c r="F157" s="173" t="s">
        <v>3526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0)</f>
        <v>0</v>
      </c>
      <c r="Q157" s="168"/>
      <c r="R157" s="169" t="n">
        <f aca="false">SUM(R158:R160)</f>
        <v>0.00656</v>
      </c>
      <c r="S157" s="168"/>
      <c r="T157" s="170" t="n">
        <f aca="false">SUM(T158:T160)</f>
        <v>0</v>
      </c>
      <c r="AR157" s="163" t="s">
        <v>84</v>
      </c>
      <c r="AT157" s="171" t="s">
        <v>74</v>
      </c>
      <c r="AU157" s="171" t="s">
        <v>82</v>
      </c>
      <c r="AY157" s="163" t="s">
        <v>158</v>
      </c>
      <c r="BK157" s="172" t="n">
        <f aca="false">SUM(BK158:BK160)</f>
        <v>0</v>
      </c>
    </row>
    <row r="158" s="27" customFormat="true" ht="33" hidden="false" customHeight="true" outlineLevel="0" collapsed="false">
      <c r="A158" s="22"/>
      <c r="B158" s="175"/>
      <c r="C158" s="176" t="s">
        <v>217</v>
      </c>
      <c r="D158" s="176" t="s">
        <v>160</v>
      </c>
      <c r="E158" s="177" t="s">
        <v>3527</v>
      </c>
      <c r="F158" s="178" t="s">
        <v>3528</v>
      </c>
      <c r="G158" s="179" t="s">
        <v>241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.00328</v>
      </c>
      <c r="R158" s="186" t="n">
        <f aca="false">Q158*H158</f>
        <v>0.00328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36</v>
      </c>
      <c r="AT158" s="188" t="s">
        <v>160</v>
      </c>
      <c r="AU158" s="188" t="s">
        <v>84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236</v>
      </c>
      <c r="BM158" s="188" t="s">
        <v>3529</v>
      </c>
    </row>
    <row r="159" s="27" customFormat="true" ht="33" hidden="false" customHeight="true" outlineLevel="0" collapsed="false">
      <c r="A159" s="22"/>
      <c r="B159" s="175"/>
      <c r="C159" s="176" t="s">
        <v>227</v>
      </c>
      <c r="D159" s="176" t="s">
        <v>160</v>
      </c>
      <c r="E159" s="177" t="s">
        <v>3530</v>
      </c>
      <c r="F159" s="178" t="s">
        <v>3531</v>
      </c>
      <c r="G159" s="179" t="s">
        <v>2414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.00328</v>
      </c>
      <c r="R159" s="186" t="n">
        <f aca="false">Q159*H159</f>
        <v>0.00328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36</v>
      </c>
      <c r="AT159" s="188" t="s">
        <v>160</v>
      </c>
      <c r="AU159" s="188" t="s">
        <v>84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236</v>
      </c>
      <c r="BM159" s="188" t="s">
        <v>3532</v>
      </c>
    </row>
    <row r="160" s="27" customFormat="true" ht="24" hidden="false" customHeight="true" outlineLevel="0" collapsed="false">
      <c r="A160" s="22"/>
      <c r="B160" s="175"/>
      <c r="C160" s="176" t="s">
        <v>7</v>
      </c>
      <c r="D160" s="176" t="s">
        <v>160</v>
      </c>
      <c r="E160" s="177" t="s">
        <v>3533</v>
      </c>
      <c r="F160" s="178" t="s">
        <v>3534</v>
      </c>
      <c r="G160" s="179" t="s">
        <v>2767</v>
      </c>
      <c r="H160" s="246"/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36</v>
      </c>
      <c r="AT160" s="188" t="s">
        <v>160</v>
      </c>
      <c r="AU160" s="188" t="s">
        <v>84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236</v>
      </c>
      <c r="BM160" s="188" t="s">
        <v>3535</v>
      </c>
    </row>
    <row r="161" s="161" customFormat="true" ht="22.5" hidden="false" customHeight="true" outlineLevel="0" collapsed="false">
      <c r="B161" s="162"/>
      <c r="D161" s="163" t="s">
        <v>74</v>
      </c>
      <c r="E161" s="173" t="s">
        <v>3536</v>
      </c>
      <c r="F161" s="173" t="s">
        <v>3537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76)</f>
        <v>0</v>
      </c>
      <c r="Q161" s="168"/>
      <c r="R161" s="169" t="n">
        <f aca="false">SUM(R162:R176)</f>
        <v>0.94885</v>
      </c>
      <c r="S161" s="168"/>
      <c r="T161" s="170" t="n">
        <f aca="false">SUM(T162:T176)</f>
        <v>0.222</v>
      </c>
      <c r="AR161" s="163" t="s">
        <v>84</v>
      </c>
      <c r="AT161" s="171" t="s">
        <v>74</v>
      </c>
      <c r="AU161" s="171" t="s">
        <v>82</v>
      </c>
      <c r="AY161" s="163" t="s">
        <v>158</v>
      </c>
      <c r="BK161" s="172" t="n">
        <f aca="false">SUM(BK162:BK176)</f>
        <v>0</v>
      </c>
    </row>
    <row r="162" s="27" customFormat="true" ht="21.75" hidden="false" customHeight="true" outlineLevel="0" collapsed="false">
      <c r="A162" s="22"/>
      <c r="B162" s="175"/>
      <c r="C162" s="176" t="s">
        <v>236</v>
      </c>
      <c r="D162" s="176" t="s">
        <v>160</v>
      </c>
      <c r="E162" s="177" t="s">
        <v>3538</v>
      </c>
      <c r="F162" s="178" t="s">
        <v>3539</v>
      </c>
      <c r="G162" s="179" t="s">
        <v>189</v>
      </c>
      <c r="H162" s="180" t="n">
        <v>30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2E-005</v>
      </c>
      <c r="R162" s="186" t="n">
        <f aca="false">Q162*H162</f>
        <v>0.0006</v>
      </c>
      <c r="S162" s="186" t="n">
        <v>0.001</v>
      </c>
      <c r="T162" s="187" t="n">
        <f aca="false">S162*H162</f>
        <v>0.03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36</v>
      </c>
      <c r="AT162" s="188" t="s">
        <v>160</v>
      </c>
      <c r="AU162" s="188" t="s">
        <v>84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236</v>
      </c>
      <c r="BM162" s="188" t="s">
        <v>3540</v>
      </c>
    </row>
    <row r="163" s="27" customFormat="true" ht="24" hidden="false" customHeight="true" outlineLevel="0" collapsed="false">
      <c r="A163" s="22"/>
      <c r="B163" s="175"/>
      <c r="C163" s="176" t="s">
        <v>241</v>
      </c>
      <c r="D163" s="176" t="s">
        <v>160</v>
      </c>
      <c r="E163" s="177" t="s">
        <v>3541</v>
      </c>
      <c r="F163" s="178" t="s">
        <v>3542</v>
      </c>
      <c r="G163" s="179" t="s">
        <v>189</v>
      </c>
      <c r="H163" s="180" t="n">
        <v>60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2E-005</v>
      </c>
      <c r="R163" s="186" t="n">
        <f aca="false">Q163*H163</f>
        <v>0.0012</v>
      </c>
      <c r="S163" s="186" t="n">
        <v>0.0032</v>
      </c>
      <c r="T163" s="187" t="n">
        <f aca="false">S163*H163</f>
        <v>0.19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236</v>
      </c>
      <c r="AT163" s="188" t="s">
        <v>160</v>
      </c>
      <c r="AU163" s="188" t="s">
        <v>84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236</v>
      </c>
      <c r="BM163" s="188" t="s">
        <v>3543</v>
      </c>
    </row>
    <row r="164" s="190" customFormat="true" ht="11.25" hidden="false" customHeight="false" outlineLevel="0" collapsed="false">
      <c r="B164" s="191"/>
      <c r="D164" s="192" t="s">
        <v>166</v>
      </c>
      <c r="E164" s="193"/>
      <c r="F164" s="194" t="s">
        <v>3544</v>
      </c>
      <c r="H164" s="195" t="n">
        <v>60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66</v>
      </c>
      <c r="AU164" s="193" t="s">
        <v>84</v>
      </c>
      <c r="AV164" s="190" t="s">
        <v>84</v>
      </c>
      <c r="AW164" s="190" t="s">
        <v>31</v>
      </c>
      <c r="AX164" s="190" t="s">
        <v>82</v>
      </c>
      <c r="AY164" s="193" t="s">
        <v>158</v>
      </c>
    </row>
    <row r="165" s="27" customFormat="true" ht="24" hidden="false" customHeight="true" outlineLevel="0" collapsed="false">
      <c r="A165" s="22"/>
      <c r="B165" s="175"/>
      <c r="C165" s="176" t="s">
        <v>247</v>
      </c>
      <c r="D165" s="176" t="s">
        <v>160</v>
      </c>
      <c r="E165" s="177" t="s">
        <v>3545</v>
      </c>
      <c r="F165" s="178" t="s">
        <v>3546</v>
      </c>
      <c r="G165" s="179" t="s">
        <v>189</v>
      </c>
      <c r="H165" s="180" t="n">
        <v>525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.00047</v>
      </c>
      <c r="R165" s="186" t="n">
        <f aca="false">Q165*H165</f>
        <v>0.24675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236</v>
      </c>
      <c r="AT165" s="188" t="s">
        <v>160</v>
      </c>
      <c r="AU165" s="188" t="s">
        <v>84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236</v>
      </c>
      <c r="BM165" s="188" t="s">
        <v>3547</v>
      </c>
    </row>
    <row r="166" s="27" customFormat="true" ht="24" hidden="false" customHeight="true" outlineLevel="0" collapsed="false">
      <c r="A166" s="22"/>
      <c r="B166" s="175"/>
      <c r="C166" s="176" t="s">
        <v>255</v>
      </c>
      <c r="D166" s="176" t="s">
        <v>160</v>
      </c>
      <c r="E166" s="177" t="s">
        <v>3548</v>
      </c>
      <c r="F166" s="178" t="s">
        <v>3549</v>
      </c>
      <c r="G166" s="179" t="s">
        <v>189</v>
      </c>
      <c r="H166" s="180" t="n">
        <v>4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.00058</v>
      </c>
      <c r="R166" s="186" t="n">
        <f aca="false">Q166*H166</f>
        <v>0.0232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236</v>
      </c>
      <c r="AT166" s="188" t="s">
        <v>160</v>
      </c>
      <c r="AU166" s="188" t="s">
        <v>84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236</v>
      </c>
      <c r="BM166" s="188" t="s">
        <v>3550</v>
      </c>
    </row>
    <row r="167" s="27" customFormat="true" ht="24" hidden="false" customHeight="true" outlineLevel="0" collapsed="false">
      <c r="A167" s="22"/>
      <c r="B167" s="175"/>
      <c r="C167" s="176" t="s">
        <v>262</v>
      </c>
      <c r="D167" s="176" t="s">
        <v>160</v>
      </c>
      <c r="E167" s="177" t="s">
        <v>3551</v>
      </c>
      <c r="F167" s="178" t="s">
        <v>3552</v>
      </c>
      <c r="G167" s="179" t="s">
        <v>189</v>
      </c>
      <c r="H167" s="180" t="n">
        <v>270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.00073</v>
      </c>
      <c r="R167" s="186" t="n">
        <f aca="false">Q167*H167</f>
        <v>0.1971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236</v>
      </c>
      <c r="AT167" s="188" t="s">
        <v>160</v>
      </c>
      <c r="AU167" s="188" t="s">
        <v>84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236</v>
      </c>
      <c r="BM167" s="188" t="s">
        <v>3553</v>
      </c>
    </row>
    <row r="168" s="27" customFormat="true" ht="24" hidden="false" customHeight="true" outlineLevel="0" collapsed="false">
      <c r="A168" s="22"/>
      <c r="B168" s="175"/>
      <c r="C168" s="176" t="s">
        <v>6</v>
      </c>
      <c r="D168" s="176" t="s">
        <v>160</v>
      </c>
      <c r="E168" s="177" t="s">
        <v>3554</v>
      </c>
      <c r="F168" s="178" t="s">
        <v>3555</v>
      </c>
      <c r="G168" s="179" t="s">
        <v>189</v>
      </c>
      <c r="H168" s="180" t="n">
        <v>95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.00127</v>
      </c>
      <c r="R168" s="186" t="n">
        <f aca="false">Q168*H168</f>
        <v>0.12065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236</v>
      </c>
      <c r="AT168" s="188" t="s">
        <v>160</v>
      </c>
      <c r="AU168" s="188" t="s">
        <v>84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236</v>
      </c>
      <c r="BM168" s="188" t="s">
        <v>3556</v>
      </c>
    </row>
    <row r="169" s="27" customFormat="true" ht="24" hidden="false" customHeight="true" outlineLevel="0" collapsed="false">
      <c r="A169" s="22"/>
      <c r="B169" s="175"/>
      <c r="C169" s="176" t="s">
        <v>273</v>
      </c>
      <c r="D169" s="176" t="s">
        <v>160</v>
      </c>
      <c r="E169" s="177" t="s">
        <v>3557</v>
      </c>
      <c r="F169" s="178" t="s">
        <v>3558</v>
      </c>
      <c r="G169" s="179" t="s">
        <v>189</v>
      </c>
      <c r="H169" s="180" t="n">
        <v>175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.00159</v>
      </c>
      <c r="R169" s="186" t="n">
        <f aca="false">Q169*H169</f>
        <v>0.27825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236</v>
      </c>
      <c r="AT169" s="188" t="s">
        <v>160</v>
      </c>
      <c r="AU169" s="188" t="s">
        <v>84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236</v>
      </c>
      <c r="BM169" s="188" t="s">
        <v>3559</v>
      </c>
    </row>
    <row r="170" s="27" customFormat="true" ht="24" hidden="false" customHeight="true" outlineLevel="0" collapsed="false">
      <c r="A170" s="22"/>
      <c r="B170" s="175"/>
      <c r="C170" s="176" t="s">
        <v>279</v>
      </c>
      <c r="D170" s="176" t="s">
        <v>160</v>
      </c>
      <c r="E170" s="177" t="s">
        <v>3560</v>
      </c>
      <c r="F170" s="178" t="s">
        <v>3561</v>
      </c>
      <c r="G170" s="179" t="s">
        <v>189</v>
      </c>
      <c r="H170" s="180" t="n">
        <v>1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.00199</v>
      </c>
      <c r="R170" s="186" t="n">
        <f aca="false">Q170*H170</f>
        <v>0.0199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236</v>
      </c>
      <c r="AT170" s="188" t="s">
        <v>160</v>
      </c>
      <c r="AU170" s="188" t="s">
        <v>84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236</v>
      </c>
      <c r="BM170" s="188" t="s">
        <v>3562</v>
      </c>
    </row>
    <row r="171" s="27" customFormat="true" ht="16.5" hidden="false" customHeight="true" outlineLevel="0" collapsed="false">
      <c r="A171" s="22"/>
      <c r="B171" s="175"/>
      <c r="C171" s="176" t="s">
        <v>285</v>
      </c>
      <c r="D171" s="176" t="s">
        <v>160</v>
      </c>
      <c r="E171" s="177" t="s">
        <v>3563</v>
      </c>
      <c r="F171" s="178" t="s">
        <v>3564</v>
      </c>
      <c r="G171" s="179" t="s">
        <v>189</v>
      </c>
      <c r="H171" s="180" t="n">
        <v>1105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236</v>
      </c>
      <c r="AT171" s="188" t="s">
        <v>160</v>
      </c>
      <c r="AU171" s="188" t="s">
        <v>84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236</v>
      </c>
      <c r="BM171" s="188" t="s">
        <v>3565</v>
      </c>
    </row>
    <row r="172" s="190" customFormat="true" ht="11.25" hidden="false" customHeight="false" outlineLevel="0" collapsed="false">
      <c r="B172" s="191"/>
      <c r="D172" s="192" t="s">
        <v>166</v>
      </c>
      <c r="E172" s="193"/>
      <c r="F172" s="194" t="s">
        <v>3566</v>
      </c>
      <c r="H172" s="195" t="n">
        <v>1105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66</v>
      </c>
      <c r="AU172" s="193" t="s">
        <v>84</v>
      </c>
      <c r="AV172" s="190" t="s">
        <v>84</v>
      </c>
      <c r="AW172" s="190" t="s">
        <v>31</v>
      </c>
      <c r="AX172" s="190" t="s">
        <v>82</v>
      </c>
      <c r="AY172" s="193" t="s">
        <v>158</v>
      </c>
    </row>
    <row r="173" s="27" customFormat="true" ht="24" hidden="false" customHeight="true" outlineLevel="0" collapsed="false">
      <c r="A173" s="22"/>
      <c r="B173" s="175"/>
      <c r="C173" s="176" t="s">
        <v>291</v>
      </c>
      <c r="D173" s="176" t="s">
        <v>160</v>
      </c>
      <c r="E173" s="177" t="s">
        <v>3567</v>
      </c>
      <c r="F173" s="178" t="s">
        <v>3568</v>
      </c>
      <c r="G173" s="179" t="s">
        <v>189</v>
      </c>
      <c r="H173" s="180" t="n">
        <v>1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236</v>
      </c>
      <c r="AT173" s="188" t="s">
        <v>160</v>
      </c>
      <c r="AU173" s="188" t="s">
        <v>84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236</v>
      </c>
      <c r="BM173" s="188" t="s">
        <v>3569</v>
      </c>
    </row>
    <row r="174" s="27" customFormat="true" ht="33" hidden="false" customHeight="true" outlineLevel="0" collapsed="false">
      <c r="A174" s="22"/>
      <c r="B174" s="175"/>
      <c r="C174" s="176" t="s">
        <v>297</v>
      </c>
      <c r="D174" s="176" t="s">
        <v>160</v>
      </c>
      <c r="E174" s="177" t="s">
        <v>3570</v>
      </c>
      <c r="F174" s="178" t="s">
        <v>3571</v>
      </c>
      <c r="G174" s="179" t="s">
        <v>189</v>
      </c>
      <c r="H174" s="180" t="n">
        <v>510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.00012</v>
      </c>
      <c r="R174" s="186" t="n">
        <f aca="false">Q174*H174</f>
        <v>0.0612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236</v>
      </c>
      <c r="AT174" s="188" t="s">
        <v>160</v>
      </c>
      <c r="AU174" s="188" t="s">
        <v>84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236</v>
      </c>
      <c r="BM174" s="188" t="s">
        <v>3572</v>
      </c>
    </row>
    <row r="175" s="190" customFormat="true" ht="11.25" hidden="false" customHeight="false" outlineLevel="0" collapsed="false">
      <c r="B175" s="191"/>
      <c r="D175" s="192" t="s">
        <v>166</v>
      </c>
      <c r="E175" s="193"/>
      <c r="F175" s="194" t="s">
        <v>3573</v>
      </c>
      <c r="H175" s="195" t="n">
        <v>510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66</v>
      </c>
      <c r="AU175" s="193" t="s">
        <v>84</v>
      </c>
      <c r="AV175" s="190" t="s">
        <v>84</v>
      </c>
      <c r="AW175" s="190" t="s">
        <v>31</v>
      </c>
      <c r="AX175" s="190" t="s">
        <v>82</v>
      </c>
      <c r="AY175" s="193" t="s">
        <v>158</v>
      </c>
    </row>
    <row r="176" s="27" customFormat="true" ht="24" hidden="false" customHeight="true" outlineLevel="0" collapsed="false">
      <c r="A176" s="22"/>
      <c r="B176" s="175"/>
      <c r="C176" s="176" t="s">
        <v>302</v>
      </c>
      <c r="D176" s="176" t="s">
        <v>160</v>
      </c>
      <c r="E176" s="177" t="s">
        <v>3574</v>
      </c>
      <c r="F176" s="178" t="s">
        <v>3575</v>
      </c>
      <c r="G176" s="179" t="s">
        <v>2767</v>
      </c>
      <c r="H176" s="246"/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236</v>
      </c>
      <c r="AT176" s="188" t="s">
        <v>160</v>
      </c>
      <c r="AU176" s="188" t="s">
        <v>84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236</v>
      </c>
      <c r="BM176" s="188" t="s">
        <v>3576</v>
      </c>
    </row>
    <row r="177" s="161" customFormat="true" ht="22.5" hidden="false" customHeight="true" outlineLevel="0" collapsed="false">
      <c r="B177" s="162"/>
      <c r="D177" s="163" t="s">
        <v>74</v>
      </c>
      <c r="E177" s="173" t="s">
        <v>3577</v>
      </c>
      <c r="F177" s="173" t="s">
        <v>3578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91)</f>
        <v>0</v>
      </c>
      <c r="Q177" s="168"/>
      <c r="R177" s="169" t="n">
        <f aca="false">SUM(R178:R191)</f>
        <v>0.07848</v>
      </c>
      <c r="S177" s="168"/>
      <c r="T177" s="170" t="n">
        <f aca="false">SUM(T178:T191)</f>
        <v>0.01644</v>
      </c>
      <c r="AR177" s="163" t="s">
        <v>84</v>
      </c>
      <c r="AT177" s="171" t="s">
        <v>74</v>
      </c>
      <c r="AU177" s="171" t="s">
        <v>82</v>
      </c>
      <c r="AY177" s="163" t="s">
        <v>158</v>
      </c>
      <c r="BK177" s="172" t="n">
        <f aca="false">SUM(BK178:BK191)</f>
        <v>0</v>
      </c>
    </row>
    <row r="178" s="27" customFormat="true" ht="24" hidden="false" customHeight="true" outlineLevel="0" collapsed="false">
      <c r="A178" s="22"/>
      <c r="B178" s="175"/>
      <c r="C178" s="176" t="s">
        <v>305</v>
      </c>
      <c r="D178" s="176" t="s">
        <v>160</v>
      </c>
      <c r="E178" s="177" t="s">
        <v>3579</v>
      </c>
      <c r="F178" s="178" t="s">
        <v>3580</v>
      </c>
      <c r="G178" s="179" t="s">
        <v>2414</v>
      </c>
      <c r="H178" s="180" t="n">
        <v>2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.00324</v>
      </c>
      <c r="R178" s="186" t="n">
        <f aca="false">Q178*H178</f>
        <v>0.00648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236</v>
      </c>
      <c r="AT178" s="188" t="s">
        <v>160</v>
      </c>
      <c r="AU178" s="188" t="s">
        <v>84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236</v>
      </c>
      <c r="BM178" s="188" t="s">
        <v>3581</v>
      </c>
    </row>
    <row r="179" s="27" customFormat="true" ht="24" hidden="false" customHeight="true" outlineLevel="0" collapsed="false">
      <c r="A179" s="22"/>
      <c r="B179" s="175"/>
      <c r="C179" s="218" t="s">
        <v>311</v>
      </c>
      <c r="D179" s="218" t="s">
        <v>578</v>
      </c>
      <c r="E179" s="219" t="s">
        <v>3582</v>
      </c>
      <c r="F179" s="220" t="s">
        <v>3583</v>
      </c>
      <c r="G179" s="221" t="s">
        <v>314</v>
      </c>
      <c r="H179" s="222" t="n">
        <v>2</v>
      </c>
      <c r="I179" s="223"/>
      <c r="J179" s="224" t="n">
        <f aca="false">ROUND(I179*H179,2)</f>
        <v>0</v>
      </c>
      <c r="K179" s="225"/>
      <c r="L179" s="226"/>
      <c r="M179" s="227"/>
      <c r="N179" s="228" t="s">
        <v>40</v>
      </c>
      <c r="O179" s="60"/>
      <c r="P179" s="186" t="n">
        <f aca="false">O179*H179</f>
        <v>0</v>
      </c>
      <c r="Q179" s="186" t="n">
        <v>0.0041</v>
      </c>
      <c r="R179" s="186" t="n">
        <f aca="false">Q179*H179</f>
        <v>0.0082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325</v>
      </c>
      <c r="AT179" s="188" t="s">
        <v>578</v>
      </c>
      <c r="AU179" s="188" t="s">
        <v>84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236</v>
      </c>
      <c r="BM179" s="188" t="s">
        <v>3584</v>
      </c>
    </row>
    <row r="180" s="27" customFormat="true" ht="24" hidden="false" customHeight="true" outlineLevel="0" collapsed="false">
      <c r="A180" s="22"/>
      <c r="B180" s="175"/>
      <c r="C180" s="176" t="s">
        <v>316</v>
      </c>
      <c r="D180" s="176" t="s">
        <v>160</v>
      </c>
      <c r="E180" s="177" t="s">
        <v>3585</v>
      </c>
      <c r="F180" s="178" t="s">
        <v>3586</v>
      </c>
      <c r="G180" s="179" t="s">
        <v>314</v>
      </c>
      <c r="H180" s="180" t="n">
        <v>42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.00022</v>
      </c>
      <c r="R180" s="186" t="n">
        <f aca="false">Q180*H180</f>
        <v>0.00924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236</v>
      </c>
      <c r="AT180" s="188" t="s">
        <v>160</v>
      </c>
      <c r="AU180" s="188" t="s">
        <v>84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236</v>
      </c>
      <c r="BM180" s="188" t="s">
        <v>3587</v>
      </c>
    </row>
    <row r="181" s="27" customFormat="true" ht="24" hidden="false" customHeight="true" outlineLevel="0" collapsed="false">
      <c r="A181" s="22"/>
      <c r="B181" s="175"/>
      <c r="C181" s="176" t="s">
        <v>321</v>
      </c>
      <c r="D181" s="176" t="s">
        <v>160</v>
      </c>
      <c r="E181" s="177" t="s">
        <v>3588</v>
      </c>
      <c r="F181" s="178" t="s">
        <v>3589</v>
      </c>
      <c r="G181" s="179" t="s">
        <v>314</v>
      </c>
      <c r="H181" s="180" t="n">
        <v>14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.00023</v>
      </c>
      <c r="R181" s="186" t="n">
        <f aca="false">Q181*H181</f>
        <v>0.00322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236</v>
      </c>
      <c r="AT181" s="188" t="s">
        <v>160</v>
      </c>
      <c r="AU181" s="188" t="s">
        <v>84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236</v>
      </c>
      <c r="BM181" s="188" t="s">
        <v>3590</v>
      </c>
    </row>
    <row r="182" s="27" customFormat="true" ht="24" hidden="false" customHeight="true" outlineLevel="0" collapsed="false">
      <c r="A182" s="22"/>
      <c r="B182" s="175"/>
      <c r="C182" s="176" t="s">
        <v>325</v>
      </c>
      <c r="D182" s="176" t="s">
        <v>160</v>
      </c>
      <c r="E182" s="177" t="s">
        <v>3591</v>
      </c>
      <c r="F182" s="178" t="s">
        <v>3592</v>
      </c>
      <c r="G182" s="179" t="s">
        <v>314</v>
      </c>
      <c r="H182" s="180" t="n">
        <v>42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.00026</v>
      </c>
      <c r="R182" s="186" t="n">
        <f aca="false">Q182*H182</f>
        <v>0.01092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236</v>
      </c>
      <c r="AT182" s="188" t="s">
        <v>160</v>
      </c>
      <c r="AU182" s="188" t="s">
        <v>84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236</v>
      </c>
      <c r="BM182" s="188" t="s">
        <v>3593</v>
      </c>
    </row>
    <row r="183" s="27" customFormat="true" ht="24" hidden="false" customHeight="true" outlineLevel="0" collapsed="false">
      <c r="A183" s="22"/>
      <c r="B183" s="175"/>
      <c r="C183" s="176" t="s">
        <v>330</v>
      </c>
      <c r="D183" s="176" t="s">
        <v>160</v>
      </c>
      <c r="E183" s="177" t="s">
        <v>3594</v>
      </c>
      <c r="F183" s="178" t="s">
        <v>3595</v>
      </c>
      <c r="G183" s="179" t="s">
        <v>314</v>
      </c>
      <c r="H183" s="180" t="n">
        <v>42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.00014</v>
      </c>
      <c r="R183" s="186" t="n">
        <f aca="false">Q183*H183</f>
        <v>0.00588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236</v>
      </c>
      <c r="AT183" s="188" t="s">
        <v>160</v>
      </c>
      <c r="AU183" s="188" t="s">
        <v>84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236</v>
      </c>
      <c r="BM183" s="188" t="s">
        <v>3596</v>
      </c>
    </row>
    <row r="184" s="27" customFormat="true" ht="24" hidden="false" customHeight="true" outlineLevel="0" collapsed="false">
      <c r="A184" s="22"/>
      <c r="B184" s="175"/>
      <c r="C184" s="176" t="s">
        <v>336</v>
      </c>
      <c r="D184" s="176" t="s">
        <v>160</v>
      </c>
      <c r="E184" s="177" t="s">
        <v>3597</v>
      </c>
      <c r="F184" s="178" t="s">
        <v>3598</v>
      </c>
      <c r="G184" s="179" t="s">
        <v>314</v>
      </c>
      <c r="H184" s="180" t="n">
        <v>42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.00024</v>
      </c>
      <c r="R184" s="186" t="n">
        <f aca="false">Q184*H184</f>
        <v>0.01008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236</v>
      </c>
      <c r="AT184" s="188" t="s">
        <v>160</v>
      </c>
      <c r="AU184" s="188" t="s">
        <v>84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236</v>
      </c>
      <c r="BM184" s="188" t="s">
        <v>3599</v>
      </c>
    </row>
    <row r="185" s="27" customFormat="true" ht="24" hidden="false" customHeight="true" outlineLevel="0" collapsed="false">
      <c r="A185" s="22"/>
      <c r="B185" s="175"/>
      <c r="C185" s="176" t="s">
        <v>341</v>
      </c>
      <c r="D185" s="176" t="s">
        <v>160</v>
      </c>
      <c r="E185" s="177" t="s">
        <v>3600</v>
      </c>
      <c r="F185" s="178" t="s">
        <v>3601</v>
      </c>
      <c r="G185" s="179" t="s">
        <v>314</v>
      </c>
      <c r="H185" s="180" t="n">
        <v>54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.00018</v>
      </c>
      <c r="R185" s="186" t="n">
        <f aca="false">Q185*H185</f>
        <v>0.00972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36</v>
      </c>
      <c r="AT185" s="188" t="s">
        <v>160</v>
      </c>
      <c r="AU185" s="188" t="s">
        <v>84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236</v>
      </c>
      <c r="BM185" s="188" t="s">
        <v>3602</v>
      </c>
    </row>
    <row r="186" s="27" customFormat="true" ht="24" hidden="false" customHeight="true" outlineLevel="0" collapsed="false">
      <c r="A186" s="22"/>
      <c r="B186" s="175"/>
      <c r="C186" s="176" t="s">
        <v>348</v>
      </c>
      <c r="D186" s="176" t="s">
        <v>160</v>
      </c>
      <c r="E186" s="177" t="s">
        <v>3603</v>
      </c>
      <c r="F186" s="178" t="s">
        <v>3604</v>
      </c>
      <c r="G186" s="179" t="s">
        <v>314</v>
      </c>
      <c r="H186" s="180" t="n">
        <v>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.00124</v>
      </c>
      <c r="R186" s="186" t="n">
        <f aca="false">Q186*H186</f>
        <v>0.00248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236</v>
      </c>
      <c r="AT186" s="188" t="s">
        <v>160</v>
      </c>
      <c r="AU186" s="188" t="s">
        <v>84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236</v>
      </c>
      <c r="BM186" s="188" t="s">
        <v>3605</v>
      </c>
    </row>
    <row r="187" s="27" customFormat="true" ht="21.75" hidden="false" customHeight="true" outlineLevel="0" collapsed="false">
      <c r="A187" s="22"/>
      <c r="B187" s="175"/>
      <c r="C187" s="176" t="s">
        <v>357</v>
      </c>
      <c r="D187" s="176" t="s">
        <v>160</v>
      </c>
      <c r="E187" s="177" t="s">
        <v>3606</v>
      </c>
      <c r="F187" s="178" t="s">
        <v>3607</v>
      </c>
      <c r="G187" s="179" t="s">
        <v>314</v>
      </c>
      <c r="H187" s="180" t="n">
        <v>2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.00021</v>
      </c>
      <c r="R187" s="186" t="n">
        <f aca="false">Q187*H187</f>
        <v>0.00042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236</v>
      </c>
      <c r="AT187" s="188" t="s">
        <v>160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236</v>
      </c>
      <c r="BM187" s="188" t="s">
        <v>3608</v>
      </c>
    </row>
    <row r="188" s="27" customFormat="true" ht="21.75" hidden="false" customHeight="true" outlineLevel="0" collapsed="false">
      <c r="A188" s="22"/>
      <c r="B188" s="175"/>
      <c r="C188" s="176" t="s">
        <v>362</v>
      </c>
      <c r="D188" s="176" t="s">
        <v>160</v>
      </c>
      <c r="E188" s="177" t="s">
        <v>3609</v>
      </c>
      <c r="F188" s="178" t="s">
        <v>3610</v>
      </c>
      <c r="G188" s="179" t="s">
        <v>314</v>
      </c>
      <c r="H188" s="180" t="n">
        <v>6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.00034</v>
      </c>
      <c r="R188" s="186" t="n">
        <f aca="false">Q188*H188</f>
        <v>0.00204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236</v>
      </c>
      <c r="AT188" s="188" t="s">
        <v>160</v>
      </c>
      <c r="AU188" s="188" t="s">
        <v>84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236</v>
      </c>
      <c r="BM188" s="188" t="s">
        <v>3611</v>
      </c>
    </row>
    <row r="189" s="27" customFormat="true" ht="24" hidden="false" customHeight="true" outlineLevel="0" collapsed="false">
      <c r="A189" s="22"/>
      <c r="B189" s="175"/>
      <c r="C189" s="176" t="s">
        <v>368</v>
      </c>
      <c r="D189" s="176" t="s">
        <v>160</v>
      </c>
      <c r="E189" s="177" t="s">
        <v>3612</v>
      </c>
      <c r="F189" s="178" t="s">
        <v>3613</v>
      </c>
      <c r="G189" s="179" t="s">
        <v>314</v>
      </c>
      <c r="H189" s="180" t="n">
        <v>14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.0007</v>
      </c>
      <c r="R189" s="186" t="n">
        <f aca="false">Q189*H189</f>
        <v>0.0098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236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236</v>
      </c>
      <c r="BM189" s="188" t="s">
        <v>3614</v>
      </c>
    </row>
    <row r="190" s="27" customFormat="true" ht="16.5" hidden="false" customHeight="true" outlineLevel="0" collapsed="false">
      <c r="A190" s="22"/>
      <c r="B190" s="175"/>
      <c r="C190" s="176" t="s">
        <v>375</v>
      </c>
      <c r="D190" s="176" t="s">
        <v>160</v>
      </c>
      <c r="E190" s="177" t="s">
        <v>3615</v>
      </c>
      <c r="F190" s="178" t="s">
        <v>3616</v>
      </c>
      <c r="G190" s="179" t="s">
        <v>314</v>
      </c>
      <c r="H190" s="180" t="n">
        <v>12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.00137</v>
      </c>
      <c r="T190" s="187" t="n">
        <f aca="false">S190*H190</f>
        <v>0.01644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236</v>
      </c>
      <c r="AT190" s="188" t="s">
        <v>160</v>
      </c>
      <c r="AU190" s="188" t="s">
        <v>84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236</v>
      </c>
      <c r="BM190" s="188" t="s">
        <v>3617</v>
      </c>
    </row>
    <row r="191" s="27" customFormat="true" ht="24" hidden="false" customHeight="true" outlineLevel="0" collapsed="false">
      <c r="A191" s="22"/>
      <c r="B191" s="175"/>
      <c r="C191" s="176" t="s">
        <v>382</v>
      </c>
      <c r="D191" s="176" t="s">
        <v>160</v>
      </c>
      <c r="E191" s="177" t="s">
        <v>3618</v>
      </c>
      <c r="F191" s="178" t="s">
        <v>3619</v>
      </c>
      <c r="G191" s="179" t="s">
        <v>2767</v>
      </c>
      <c r="H191" s="246"/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236</v>
      </c>
      <c r="AT191" s="188" t="s">
        <v>160</v>
      </c>
      <c r="AU191" s="188" t="s">
        <v>84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236</v>
      </c>
      <c r="BM191" s="188" t="s">
        <v>3620</v>
      </c>
    </row>
    <row r="192" s="161" customFormat="true" ht="22.5" hidden="false" customHeight="true" outlineLevel="0" collapsed="false">
      <c r="B192" s="162"/>
      <c r="D192" s="163" t="s">
        <v>74</v>
      </c>
      <c r="E192" s="173" t="s">
        <v>3621</v>
      </c>
      <c r="F192" s="173" t="s">
        <v>3622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212)</f>
        <v>0</v>
      </c>
      <c r="Q192" s="168"/>
      <c r="R192" s="169" t="n">
        <f aca="false">SUM(R193:R212)</f>
        <v>1.07269</v>
      </c>
      <c r="S192" s="168"/>
      <c r="T192" s="170" t="n">
        <f aca="false">SUM(T193:T212)</f>
        <v>0.14958</v>
      </c>
      <c r="AR192" s="163" t="s">
        <v>84</v>
      </c>
      <c r="AT192" s="171" t="s">
        <v>74</v>
      </c>
      <c r="AU192" s="171" t="s">
        <v>82</v>
      </c>
      <c r="AY192" s="163" t="s">
        <v>158</v>
      </c>
      <c r="BK192" s="172" t="n">
        <f aca="false">SUM(BK193:BK212)</f>
        <v>0</v>
      </c>
    </row>
    <row r="193" s="27" customFormat="true" ht="24" hidden="false" customHeight="true" outlineLevel="0" collapsed="false">
      <c r="A193" s="22"/>
      <c r="B193" s="175"/>
      <c r="C193" s="176" t="s">
        <v>387</v>
      </c>
      <c r="D193" s="176" t="s">
        <v>160</v>
      </c>
      <c r="E193" s="177" t="s">
        <v>3623</v>
      </c>
      <c r="F193" s="178" t="s">
        <v>3624</v>
      </c>
      <c r="G193" s="179" t="s">
        <v>314</v>
      </c>
      <c r="H193" s="180" t="n">
        <v>6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8E-005</v>
      </c>
      <c r="R193" s="186" t="n">
        <f aca="false">Q193*H193</f>
        <v>0.00048</v>
      </c>
      <c r="S193" s="186" t="n">
        <v>0.02493</v>
      </c>
      <c r="T193" s="187" t="n">
        <f aca="false">S193*H193</f>
        <v>0.14958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236</v>
      </c>
      <c r="AT193" s="188" t="s">
        <v>160</v>
      </c>
      <c r="AU193" s="188" t="s">
        <v>84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236</v>
      </c>
      <c r="BM193" s="188" t="s">
        <v>3625</v>
      </c>
    </row>
    <row r="194" s="27" customFormat="true" ht="33" hidden="false" customHeight="true" outlineLevel="0" collapsed="false">
      <c r="A194" s="22"/>
      <c r="B194" s="175"/>
      <c r="C194" s="176" t="s">
        <v>391</v>
      </c>
      <c r="D194" s="176" t="s">
        <v>160</v>
      </c>
      <c r="E194" s="177" t="s">
        <v>3626</v>
      </c>
      <c r="F194" s="178" t="s">
        <v>3627</v>
      </c>
      <c r="G194" s="179" t="s">
        <v>314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.0084</v>
      </c>
      <c r="R194" s="186" t="n">
        <f aca="false">Q194*H194</f>
        <v>0.0084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36</v>
      </c>
      <c r="AT194" s="188" t="s">
        <v>160</v>
      </c>
      <c r="AU194" s="188" t="s">
        <v>84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236</v>
      </c>
      <c r="BM194" s="188" t="s">
        <v>3628</v>
      </c>
    </row>
    <row r="195" s="27" customFormat="true" ht="33" hidden="false" customHeight="true" outlineLevel="0" collapsed="false">
      <c r="A195" s="22"/>
      <c r="B195" s="175"/>
      <c r="C195" s="176" t="s">
        <v>396</v>
      </c>
      <c r="D195" s="176" t="s">
        <v>160</v>
      </c>
      <c r="E195" s="177" t="s">
        <v>3629</v>
      </c>
      <c r="F195" s="178" t="s">
        <v>3630</v>
      </c>
      <c r="G195" s="179" t="s">
        <v>314</v>
      </c>
      <c r="H195" s="180" t="n">
        <v>2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.00964</v>
      </c>
      <c r="R195" s="186" t="n">
        <f aca="false">Q195*H195</f>
        <v>0.01928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236</v>
      </c>
      <c r="AT195" s="188" t="s">
        <v>160</v>
      </c>
      <c r="AU195" s="188" t="s">
        <v>84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236</v>
      </c>
      <c r="BM195" s="188" t="s">
        <v>3631</v>
      </c>
    </row>
    <row r="196" s="27" customFormat="true" ht="33" hidden="false" customHeight="true" outlineLevel="0" collapsed="false">
      <c r="A196" s="22"/>
      <c r="B196" s="175"/>
      <c r="C196" s="176" t="s">
        <v>404</v>
      </c>
      <c r="D196" s="176" t="s">
        <v>160</v>
      </c>
      <c r="E196" s="177" t="s">
        <v>3632</v>
      </c>
      <c r="F196" s="178" t="s">
        <v>3633</v>
      </c>
      <c r="G196" s="179" t="s">
        <v>314</v>
      </c>
      <c r="H196" s="180" t="n">
        <v>2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.01088</v>
      </c>
      <c r="R196" s="186" t="n">
        <f aca="false">Q196*H196</f>
        <v>0.02176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36</v>
      </c>
      <c r="AT196" s="188" t="s">
        <v>160</v>
      </c>
      <c r="AU196" s="188" t="s">
        <v>84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236</v>
      </c>
      <c r="BM196" s="188" t="s">
        <v>3634</v>
      </c>
    </row>
    <row r="197" s="27" customFormat="true" ht="33" hidden="false" customHeight="true" outlineLevel="0" collapsed="false">
      <c r="A197" s="22"/>
      <c r="B197" s="175"/>
      <c r="C197" s="176" t="s">
        <v>408</v>
      </c>
      <c r="D197" s="176" t="s">
        <v>160</v>
      </c>
      <c r="E197" s="177" t="s">
        <v>3635</v>
      </c>
      <c r="F197" s="178" t="s">
        <v>3636</v>
      </c>
      <c r="G197" s="179" t="s">
        <v>314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.01212</v>
      </c>
      <c r="R197" s="186" t="n">
        <f aca="false">Q197*H197</f>
        <v>0.01212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236</v>
      </c>
      <c r="AT197" s="188" t="s">
        <v>160</v>
      </c>
      <c r="AU197" s="188" t="s">
        <v>84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236</v>
      </c>
      <c r="BM197" s="188" t="s">
        <v>3637</v>
      </c>
    </row>
    <row r="198" s="27" customFormat="true" ht="37.5" hidden="false" customHeight="true" outlineLevel="0" collapsed="false">
      <c r="A198" s="22"/>
      <c r="B198" s="175"/>
      <c r="C198" s="176" t="s">
        <v>412</v>
      </c>
      <c r="D198" s="176" t="s">
        <v>160</v>
      </c>
      <c r="E198" s="177" t="s">
        <v>3638</v>
      </c>
      <c r="F198" s="178" t="s">
        <v>3639</v>
      </c>
      <c r="G198" s="179" t="s">
        <v>314</v>
      </c>
      <c r="H198" s="180" t="n">
        <v>2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.0145</v>
      </c>
      <c r="R198" s="186" t="n">
        <f aca="false">Q198*H198</f>
        <v>0.029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36</v>
      </c>
      <c r="AT198" s="188" t="s">
        <v>160</v>
      </c>
      <c r="AU198" s="188" t="s">
        <v>84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236</v>
      </c>
      <c r="BM198" s="188" t="s">
        <v>3640</v>
      </c>
    </row>
    <row r="199" s="27" customFormat="true" ht="37.5" hidden="false" customHeight="true" outlineLevel="0" collapsed="false">
      <c r="A199" s="22"/>
      <c r="B199" s="175"/>
      <c r="C199" s="176" t="s">
        <v>417</v>
      </c>
      <c r="D199" s="176" t="s">
        <v>160</v>
      </c>
      <c r="E199" s="177" t="s">
        <v>3641</v>
      </c>
      <c r="F199" s="178" t="s">
        <v>3642</v>
      </c>
      <c r="G199" s="179" t="s">
        <v>314</v>
      </c>
      <c r="H199" s="180" t="n">
        <v>5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.01655</v>
      </c>
      <c r="R199" s="186" t="n">
        <f aca="false">Q199*H199</f>
        <v>0.08275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236</v>
      </c>
      <c r="AT199" s="188" t="s">
        <v>160</v>
      </c>
      <c r="AU199" s="188" t="s">
        <v>84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236</v>
      </c>
      <c r="BM199" s="188" t="s">
        <v>3643</v>
      </c>
    </row>
    <row r="200" s="27" customFormat="true" ht="37.5" hidden="false" customHeight="true" outlineLevel="0" collapsed="false">
      <c r="A200" s="22"/>
      <c r="B200" s="175"/>
      <c r="C200" s="176" t="s">
        <v>421</v>
      </c>
      <c r="D200" s="176" t="s">
        <v>160</v>
      </c>
      <c r="E200" s="177" t="s">
        <v>3644</v>
      </c>
      <c r="F200" s="178" t="s">
        <v>3645</v>
      </c>
      <c r="G200" s="179" t="s">
        <v>314</v>
      </c>
      <c r="H200" s="180" t="n">
        <v>2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.0186</v>
      </c>
      <c r="R200" s="186" t="n">
        <f aca="false">Q200*H200</f>
        <v>0.0372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6</v>
      </c>
      <c r="AT200" s="188" t="s">
        <v>160</v>
      </c>
      <c r="AU200" s="188" t="s">
        <v>84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236</v>
      </c>
      <c r="BM200" s="188" t="s">
        <v>3646</v>
      </c>
    </row>
    <row r="201" s="27" customFormat="true" ht="37.5" hidden="false" customHeight="true" outlineLevel="0" collapsed="false">
      <c r="A201" s="22"/>
      <c r="B201" s="175"/>
      <c r="C201" s="176" t="s">
        <v>426</v>
      </c>
      <c r="D201" s="176" t="s">
        <v>160</v>
      </c>
      <c r="E201" s="177" t="s">
        <v>3647</v>
      </c>
      <c r="F201" s="178" t="s">
        <v>3648</v>
      </c>
      <c r="G201" s="179" t="s">
        <v>314</v>
      </c>
      <c r="H201" s="180" t="n">
        <v>1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.0227</v>
      </c>
      <c r="R201" s="186" t="n">
        <f aca="false">Q201*H201</f>
        <v>0.0227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236</v>
      </c>
      <c r="AT201" s="188" t="s">
        <v>160</v>
      </c>
      <c r="AU201" s="188" t="s">
        <v>84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236</v>
      </c>
      <c r="BM201" s="188" t="s">
        <v>3649</v>
      </c>
    </row>
    <row r="202" s="27" customFormat="true" ht="37.5" hidden="false" customHeight="true" outlineLevel="0" collapsed="false">
      <c r="A202" s="22"/>
      <c r="B202" s="175"/>
      <c r="C202" s="176" t="s">
        <v>436</v>
      </c>
      <c r="D202" s="176" t="s">
        <v>160</v>
      </c>
      <c r="E202" s="177" t="s">
        <v>3650</v>
      </c>
      <c r="F202" s="178" t="s">
        <v>3651</v>
      </c>
      <c r="G202" s="179" t="s">
        <v>314</v>
      </c>
      <c r="H202" s="180" t="n">
        <v>2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.01942</v>
      </c>
      <c r="R202" s="186" t="n">
        <f aca="false">Q202*H202</f>
        <v>0.03884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6</v>
      </c>
      <c r="AT202" s="188" t="s">
        <v>160</v>
      </c>
      <c r="AU202" s="188" t="s">
        <v>84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236</v>
      </c>
      <c r="BM202" s="188" t="s">
        <v>3652</v>
      </c>
    </row>
    <row r="203" s="27" customFormat="true" ht="37.5" hidden="false" customHeight="true" outlineLevel="0" collapsed="false">
      <c r="A203" s="22"/>
      <c r="B203" s="175"/>
      <c r="C203" s="176" t="s">
        <v>443</v>
      </c>
      <c r="D203" s="176" t="s">
        <v>160</v>
      </c>
      <c r="E203" s="177" t="s">
        <v>3653</v>
      </c>
      <c r="F203" s="178" t="s">
        <v>3654</v>
      </c>
      <c r="G203" s="179" t="s">
        <v>314</v>
      </c>
      <c r="H203" s="180" t="n">
        <v>2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.02229</v>
      </c>
      <c r="R203" s="186" t="n">
        <f aca="false">Q203*H203</f>
        <v>0.04458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6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236</v>
      </c>
      <c r="BM203" s="188" t="s">
        <v>3655</v>
      </c>
    </row>
    <row r="204" s="27" customFormat="true" ht="37.5" hidden="false" customHeight="true" outlineLevel="0" collapsed="false">
      <c r="A204" s="22"/>
      <c r="B204" s="175"/>
      <c r="C204" s="176" t="s">
        <v>450</v>
      </c>
      <c r="D204" s="176" t="s">
        <v>160</v>
      </c>
      <c r="E204" s="177" t="s">
        <v>3656</v>
      </c>
      <c r="F204" s="178" t="s">
        <v>3657</v>
      </c>
      <c r="G204" s="179" t="s">
        <v>314</v>
      </c>
      <c r="H204" s="180" t="n">
        <v>2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.02516</v>
      </c>
      <c r="R204" s="186" t="n">
        <f aca="false">Q204*H204</f>
        <v>0.05032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236</v>
      </c>
      <c r="AT204" s="188" t="s">
        <v>160</v>
      </c>
      <c r="AU204" s="188" t="s">
        <v>84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236</v>
      </c>
      <c r="BM204" s="188" t="s">
        <v>3658</v>
      </c>
    </row>
    <row r="205" s="27" customFormat="true" ht="37.5" hidden="false" customHeight="true" outlineLevel="0" collapsed="false">
      <c r="A205" s="22"/>
      <c r="B205" s="175"/>
      <c r="C205" s="176" t="s">
        <v>456</v>
      </c>
      <c r="D205" s="176" t="s">
        <v>160</v>
      </c>
      <c r="E205" s="177" t="s">
        <v>3659</v>
      </c>
      <c r="F205" s="178" t="s">
        <v>3660</v>
      </c>
      <c r="G205" s="179" t="s">
        <v>314</v>
      </c>
      <c r="H205" s="180" t="n">
        <v>4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.02803</v>
      </c>
      <c r="R205" s="186" t="n">
        <f aca="false">Q205*H205</f>
        <v>0.11212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236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236</v>
      </c>
      <c r="BM205" s="188" t="s">
        <v>3661</v>
      </c>
    </row>
    <row r="206" s="190" customFormat="true" ht="11.25" hidden="false" customHeight="false" outlineLevel="0" collapsed="false">
      <c r="B206" s="191"/>
      <c r="D206" s="192" t="s">
        <v>166</v>
      </c>
      <c r="E206" s="193"/>
      <c r="F206" s="194" t="s">
        <v>3662</v>
      </c>
      <c r="H206" s="195" t="n">
        <v>4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66</v>
      </c>
      <c r="AU206" s="193" t="s">
        <v>84</v>
      </c>
      <c r="AV206" s="190" t="s">
        <v>84</v>
      </c>
      <c r="AW206" s="190" t="s">
        <v>31</v>
      </c>
      <c r="AX206" s="190" t="s">
        <v>82</v>
      </c>
      <c r="AY206" s="193" t="s">
        <v>158</v>
      </c>
    </row>
    <row r="207" s="27" customFormat="true" ht="37.5" hidden="false" customHeight="true" outlineLevel="0" collapsed="false">
      <c r="A207" s="22"/>
      <c r="B207" s="175"/>
      <c r="C207" s="176" t="s">
        <v>463</v>
      </c>
      <c r="D207" s="176" t="s">
        <v>160</v>
      </c>
      <c r="E207" s="177" t="s">
        <v>3663</v>
      </c>
      <c r="F207" s="178" t="s">
        <v>3664</v>
      </c>
      <c r="G207" s="179" t="s">
        <v>314</v>
      </c>
      <c r="H207" s="180" t="n">
        <v>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.0309</v>
      </c>
      <c r="R207" s="186" t="n">
        <f aca="false">Q207*H207</f>
        <v>0.0309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6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236</v>
      </c>
      <c r="BM207" s="188" t="s">
        <v>3665</v>
      </c>
    </row>
    <row r="208" s="27" customFormat="true" ht="37.5" hidden="false" customHeight="true" outlineLevel="0" collapsed="false">
      <c r="A208" s="22"/>
      <c r="B208" s="175"/>
      <c r="C208" s="176" t="s">
        <v>469</v>
      </c>
      <c r="D208" s="176" t="s">
        <v>160</v>
      </c>
      <c r="E208" s="177" t="s">
        <v>3666</v>
      </c>
      <c r="F208" s="178" t="s">
        <v>3667</v>
      </c>
      <c r="G208" s="179" t="s">
        <v>314</v>
      </c>
      <c r="H208" s="180" t="n">
        <v>3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.0332</v>
      </c>
      <c r="R208" s="186" t="n">
        <f aca="false">Q208*H208</f>
        <v>0.0996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36</v>
      </c>
      <c r="AT208" s="188" t="s">
        <v>160</v>
      </c>
      <c r="AU208" s="188" t="s">
        <v>84</v>
      </c>
      <c r="AY208" s="3" t="s">
        <v>158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2</v>
      </c>
      <c r="BK208" s="189" t="n">
        <f aca="false">ROUND(I208*H208,2)</f>
        <v>0</v>
      </c>
      <c r="BL208" s="3" t="s">
        <v>236</v>
      </c>
      <c r="BM208" s="188" t="s">
        <v>3668</v>
      </c>
    </row>
    <row r="209" s="27" customFormat="true" ht="37.5" hidden="false" customHeight="true" outlineLevel="0" collapsed="false">
      <c r="A209" s="22"/>
      <c r="B209" s="175"/>
      <c r="C209" s="176" t="s">
        <v>474</v>
      </c>
      <c r="D209" s="176" t="s">
        <v>160</v>
      </c>
      <c r="E209" s="177" t="s">
        <v>3669</v>
      </c>
      <c r="F209" s="178" t="s">
        <v>3670</v>
      </c>
      <c r="G209" s="179" t="s">
        <v>314</v>
      </c>
      <c r="H209" s="180" t="n">
        <v>10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.03664</v>
      </c>
      <c r="R209" s="186" t="n">
        <f aca="false">Q209*H209</f>
        <v>0.3664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6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236</v>
      </c>
      <c r="BM209" s="188" t="s">
        <v>3671</v>
      </c>
    </row>
    <row r="210" s="27" customFormat="true" ht="37.5" hidden="false" customHeight="true" outlineLevel="0" collapsed="false">
      <c r="A210" s="22"/>
      <c r="B210" s="175"/>
      <c r="C210" s="176" t="s">
        <v>479</v>
      </c>
      <c r="D210" s="176" t="s">
        <v>160</v>
      </c>
      <c r="E210" s="177" t="s">
        <v>3672</v>
      </c>
      <c r="F210" s="178" t="s">
        <v>3673</v>
      </c>
      <c r="G210" s="179" t="s">
        <v>314</v>
      </c>
      <c r="H210" s="180" t="n">
        <v>2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.04812</v>
      </c>
      <c r="R210" s="186" t="n">
        <f aca="false">Q210*H210</f>
        <v>0.09624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236</v>
      </c>
      <c r="AT210" s="188" t="s">
        <v>160</v>
      </c>
      <c r="AU210" s="188" t="s">
        <v>84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236</v>
      </c>
      <c r="BM210" s="188" t="s">
        <v>3674</v>
      </c>
    </row>
    <row r="211" s="27" customFormat="true" ht="16.5" hidden="false" customHeight="true" outlineLevel="0" collapsed="false">
      <c r="A211" s="22"/>
      <c r="B211" s="175"/>
      <c r="C211" s="176" t="s">
        <v>486</v>
      </c>
      <c r="D211" s="176" t="s">
        <v>160</v>
      </c>
      <c r="E211" s="177" t="s">
        <v>3675</v>
      </c>
      <c r="F211" s="178" t="s">
        <v>3676</v>
      </c>
      <c r="G211" s="179" t="s">
        <v>2767</v>
      </c>
      <c r="H211" s="246"/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.04812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236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236</v>
      </c>
      <c r="BM211" s="188" t="s">
        <v>3677</v>
      </c>
    </row>
    <row r="212" s="27" customFormat="true" ht="24" hidden="false" customHeight="true" outlineLevel="0" collapsed="false">
      <c r="A212" s="22"/>
      <c r="B212" s="175"/>
      <c r="C212" s="176" t="s">
        <v>492</v>
      </c>
      <c r="D212" s="176" t="s">
        <v>160</v>
      </c>
      <c r="E212" s="177" t="s">
        <v>3678</v>
      </c>
      <c r="F212" s="178" t="s">
        <v>3679</v>
      </c>
      <c r="G212" s="179" t="s">
        <v>2767</v>
      </c>
      <c r="H212" s="246"/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36</v>
      </c>
      <c r="AT212" s="188" t="s">
        <v>160</v>
      </c>
      <c r="AU212" s="188" t="s">
        <v>84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236</v>
      </c>
      <c r="BM212" s="188" t="s">
        <v>3680</v>
      </c>
    </row>
    <row r="213" s="161" customFormat="true" ht="22.5" hidden="false" customHeight="true" outlineLevel="0" collapsed="false">
      <c r="B213" s="162"/>
      <c r="D213" s="163" t="s">
        <v>74</v>
      </c>
      <c r="E213" s="173" t="s">
        <v>3044</v>
      </c>
      <c r="F213" s="173" t="s">
        <v>3045</v>
      </c>
      <c r="I213" s="165"/>
      <c r="J213" s="174" t="n">
        <f aca="false">BK213</f>
        <v>0</v>
      </c>
      <c r="L213" s="162"/>
      <c r="M213" s="167"/>
      <c r="N213" s="168"/>
      <c r="O213" s="168"/>
      <c r="P213" s="169" t="n">
        <f aca="false">SUM(P214:P216)</f>
        <v>0</v>
      </c>
      <c r="Q213" s="168"/>
      <c r="R213" s="169" t="n">
        <f aca="false">SUM(R214:R216)</f>
        <v>0.05575</v>
      </c>
      <c r="S213" s="168"/>
      <c r="T213" s="170" t="n">
        <f aca="false">SUM(T214:T216)</f>
        <v>0</v>
      </c>
      <c r="AR213" s="163" t="s">
        <v>84</v>
      </c>
      <c r="AT213" s="171" t="s">
        <v>74</v>
      </c>
      <c r="AU213" s="171" t="s">
        <v>82</v>
      </c>
      <c r="AY213" s="163" t="s">
        <v>158</v>
      </c>
      <c r="BK213" s="172" t="n">
        <f aca="false">SUM(BK214:BK216)</f>
        <v>0</v>
      </c>
    </row>
    <row r="214" s="27" customFormat="true" ht="24" hidden="false" customHeight="true" outlineLevel="0" collapsed="false">
      <c r="A214" s="22"/>
      <c r="B214" s="175"/>
      <c r="C214" s="176" t="s">
        <v>497</v>
      </c>
      <c r="D214" s="176" t="s">
        <v>160</v>
      </c>
      <c r="E214" s="177" t="s">
        <v>3681</v>
      </c>
      <c r="F214" s="178" t="s">
        <v>3682</v>
      </c>
      <c r="G214" s="179" t="s">
        <v>189</v>
      </c>
      <c r="H214" s="180" t="n">
        <v>1115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2E-005</v>
      </c>
      <c r="R214" s="186" t="n">
        <f aca="false">Q214*H214</f>
        <v>0.0223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6</v>
      </c>
      <c r="AT214" s="188" t="s">
        <v>160</v>
      </c>
      <c r="AU214" s="188" t="s">
        <v>84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236</v>
      </c>
      <c r="BM214" s="188" t="s">
        <v>3683</v>
      </c>
    </row>
    <row r="215" s="190" customFormat="true" ht="11.25" hidden="false" customHeight="false" outlineLevel="0" collapsed="false">
      <c r="B215" s="191"/>
      <c r="D215" s="192" t="s">
        <v>166</v>
      </c>
      <c r="E215" s="193"/>
      <c r="F215" s="194" t="s">
        <v>3684</v>
      </c>
      <c r="H215" s="195" t="n">
        <v>1115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66</v>
      </c>
      <c r="AU215" s="193" t="s">
        <v>84</v>
      </c>
      <c r="AV215" s="190" t="s">
        <v>84</v>
      </c>
      <c r="AW215" s="190" t="s">
        <v>31</v>
      </c>
      <c r="AX215" s="190" t="s">
        <v>82</v>
      </c>
      <c r="AY215" s="193" t="s">
        <v>158</v>
      </c>
    </row>
    <row r="216" s="27" customFormat="true" ht="24" hidden="false" customHeight="true" outlineLevel="0" collapsed="false">
      <c r="A216" s="22"/>
      <c r="B216" s="175"/>
      <c r="C216" s="176" t="s">
        <v>503</v>
      </c>
      <c r="D216" s="176" t="s">
        <v>160</v>
      </c>
      <c r="E216" s="177" t="s">
        <v>3685</v>
      </c>
      <c r="F216" s="178" t="s">
        <v>3686</v>
      </c>
      <c r="G216" s="179" t="s">
        <v>189</v>
      </c>
      <c r="H216" s="180" t="n">
        <v>1115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3E-005</v>
      </c>
      <c r="R216" s="186" t="n">
        <f aca="false">Q216*H216</f>
        <v>0.03345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236</v>
      </c>
      <c r="AT216" s="188" t="s">
        <v>160</v>
      </c>
      <c r="AU216" s="188" t="s">
        <v>84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236</v>
      </c>
      <c r="BM216" s="188" t="s">
        <v>3687</v>
      </c>
    </row>
    <row r="217" s="161" customFormat="true" ht="25.5" hidden="false" customHeight="true" outlineLevel="0" collapsed="false">
      <c r="B217" s="162"/>
      <c r="D217" s="163" t="s">
        <v>74</v>
      </c>
      <c r="E217" s="164" t="s">
        <v>3140</v>
      </c>
      <c r="F217" s="164" t="s">
        <v>3141</v>
      </c>
      <c r="I217" s="165"/>
      <c r="J217" s="166" t="n">
        <f aca="false">BK217</f>
        <v>0</v>
      </c>
      <c r="L217" s="162"/>
      <c r="M217" s="167"/>
      <c r="N217" s="168"/>
      <c r="O217" s="168"/>
      <c r="P217" s="169" t="n">
        <f aca="false">P218+P220</f>
        <v>0</v>
      </c>
      <c r="Q217" s="168"/>
      <c r="R217" s="169" t="n">
        <f aca="false">R218+R220</f>
        <v>0</v>
      </c>
      <c r="S217" s="168"/>
      <c r="T217" s="170" t="n">
        <f aca="false">T218+T220</f>
        <v>0</v>
      </c>
      <c r="AR217" s="163" t="s">
        <v>178</v>
      </c>
      <c r="AT217" s="171" t="s">
        <v>74</v>
      </c>
      <c r="AU217" s="171" t="s">
        <v>75</v>
      </c>
      <c r="AY217" s="163" t="s">
        <v>158</v>
      </c>
      <c r="BK217" s="172" t="n">
        <f aca="false">BK218+BK220</f>
        <v>0</v>
      </c>
    </row>
    <row r="218" s="161" customFormat="true" ht="22.5" hidden="false" customHeight="true" outlineLevel="0" collapsed="false">
      <c r="B218" s="162"/>
      <c r="D218" s="163" t="s">
        <v>74</v>
      </c>
      <c r="E218" s="173" t="s">
        <v>3149</v>
      </c>
      <c r="F218" s="173" t="s">
        <v>3150</v>
      </c>
      <c r="I218" s="165"/>
      <c r="J218" s="174" t="n">
        <f aca="false">BK218</f>
        <v>0</v>
      </c>
      <c r="L218" s="162"/>
      <c r="M218" s="167"/>
      <c r="N218" s="168"/>
      <c r="O218" s="168"/>
      <c r="P218" s="169" t="n">
        <f aca="false">P219</f>
        <v>0</v>
      </c>
      <c r="Q218" s="168"/>
      <c r="R218" s="169" t="n">
        <f aca="false">R219</f>
        <v>0</v>
      </c>
      <c r="S218" s="168"/>
      <c r="T218" s="170" t="n">
        <f aca="false">T219</f>
        <v>0</v>
      </c>
      <c r="AR218" s="163" t="s">
        <v>178</v>
      </c>
      <c r="AT218" s="171" t="s">
        <v>74</v>
      </c>
      <c r="AU218" s="171" t="s">
        <v>82</v>
      </c>
      <c r="AY218" s="163" t="s">
        <v>158</v>
      </c>
      <c r="BK218" s="172" t="n">
        <f aca="false">BK219</f>
        <v>0</v>
      </c>
    </row>
    <row r="219" s="27" customFormat="true" ht="16.5" hidden="false" customHeight="true" outlineLevel="0" collapsed="false">
      <c r="A219" s="22"/>
      <c r="B219" s="175"/>
      <c r="C219" s="176" t="s">
        <v>508</v>
      </c>
      <c r="D219" s="176" t="s">
        <v>160</v>
      </c>
      <c r="E219" s="177" t="s">
        <v>3152</v>
      </c>
      <c r="F219" s="178" t="s">
        <v>3150</v>
      </c>
      <c r="G219" s="179" t="s">
        <v>3688</v>
      </c>
      <c r="H219" s="180" t="n">
        <v>4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3147</v>
      </c>
      <c r="AT219" s="188" t="s">
        <v>160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3147</v>
      </c>
      <c r="BM219" s="188" t="s">
        <v>3689</v>
      </c>
    </row>
    <row r="220" s="161" customFormat="true" ht="22.5" hidden="false" customHeight="true" outlineLevel="0" collapsed="false">
      <c r="B220" s="162"/>
      <c r="D220" s="163" t="s">
        <v>74</v>
      </c>
      <c r="E220" s="173" t="s">
        <v>3170</v>
      </c>
      <c r="F220" s="173" t="s">
        <v>3171</v>
      </c>
      <c r="I220" s="165"/>
      <c r="J220" s="174" t="n">
        <f aca="false">BK220</f>
        <v>0</v>
      </c>
      <c r="L220" s="162"/>
      <c r="M220" s="167"/>
      <c r="N220" s="168"/>
      <c r="O220" s="168"/>
      <c r="P220" s="169" t="n">
        <f aca="false">P221</f>
        <v>0</v>
      </c>
      <c r="Q220" s="168"/>
      <c r="R220" s="169" t="n">
        <f aca="false">R221</f>
        <v>0</v>
      </c>
      <c r="S220" s="168"/>
      <c r="T220" s="170" t="n">
        <f aca="false">T221</f>
        <v>0</v>
      </c>
      <c r="AR220" s="163" t="s">
        <v>178</v>
      </c>
      <c r="AT220" s="171" t="s">
        <v>74</v>
      </c>
      <c r="AU220" s="171" t="s">
        <v>82</v>
      </c>
      <c r="AY220" s="163" t="s">
        <v>158</v>
      </c>
      <c r="BK220" s="172" t="n">
        <f aca="false">BK221</f>
        <v>0</v>
      </c>
    </row>
    <row r="221" s="27" customFormat="true" ht="16.5" hidden="false" customHeight="true" outlineLevel="0" collapsed="false">
      <c r="A221" s="22"/>
      <c r="B221" s="175"/>
      <c r="C221" s="176" t="s">
        <v>512</v>
      </c>
      <c r="D221" s="176" t="s">
        <v>160</v>
      </c>
      <c r="E221" s="177" t="s">
        <v>3173</v>
      </c>
      <c r="F221" s="178" t="s">
        <v>3171</v>
      </c>
      <c r="G221" s="179" t="s">
        <v>3688</v>
      </c>
      <c r="H221" s="180" t="n">
        <v>4</v>
      </c>
      <c r="I221" s="181"/>
      <c r="J221" s="182" t="n">
        <f aca="false">ROUND(I221*H221,2)</f>
        <v>0</v>
      </c>
      <c r="K221" s="183"/>
      <c r="L221" s="23"/>
      <c r="M221" s="213"/>
      <c r="N221" s="214" t="s">
        <v>40</v>
      </c>
      <c r="O221" s="215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3147</v>
      </c>
      <c r="AT221" s="188" t="s">
        <v>160</v>
      </c>
      <c r="AU221" s="188" t="s">
        <v>84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3147</v>
      </c>
      <c r="BM221" s="188" t="s">
        <v>3690</v>
      </c>
    </row>
    <row r="222" s="27" customFormat="true" ht="6.7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31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69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69)),  2)</f>
        <v>0</v>
      </c>
      <c r="G35" s="22"/>
      <c r="H35" s="22"/>
      <c r="I35" s="127" t="n">
        <v>0.21</v>
      </c>
      <c r="J35" s="126" t="n">
        <f aca="false">ROUND(((SUM(BE123:BE16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69)),  2)</f>
        <v>0</v>
      </c>
      <c r="G36" s="22"/>
      <c r="H36" s="22"/>
      <c r="I36" s="127" t="n">
        <v>0.15</v>
      </c>
      <c r="J36" s="126" t="n">
        <f aca="false">ROUND(((SUM(BF123:BF16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6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6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6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5 - STLAČENÝ VZDUCH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3692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75" hidden="false" customHeight="true" outlineLevel="0" collapsed="false">
      <c r="B100" s="141"/>
      <c r="D100" s="142" t="s">
        <v>3693</v>
      </c>
      <c r="E100" s="143"/>
      <c r="F100" s="143"/>
      <c r="G100" s="143"/>
      <c r="H100" s="143"/>
      <c r="I100" s="143"/>
      <c r="J100" s="144" t="n">
        <f aca="false">J137</f>
        <v>0</v>
      </c>
      <c r="L100" s="141"/>
    </row>
    <row r="101" s="140" customFormat="true" ht="24.75" hidden="false" customHeight="true" outlineLevel="0" collapsed="false">
      <c r="B101" s="141"/>
      <c r="D101" s="142" t="s">
        <v>3694</v>
      </c>
      <c r="E101" s="143"/>
      <c r="F101" s="143"/>
      <c r="G101" s="143"/>
      <c r="H101" s="143"/>
      <c r="I101" s="143"/>
      <c r="J101" s="144" t="n">
        <f aca="false">J164</f>
        <v>0</v>
      </c>
      <c r="L101" s="141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Nemocnice ČEské Budějovice a.s.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24</v>
      </c>
      <c r="L112" s="6"/>
    </row>
    <row r="113" s="27" customFormat="true" ht="23.25" hidden="false" customHeight="true" outlineLevel="0" collapsed="false">
      <c r="A113" s="22"/>
      <c r="B113" s="23"/>
      <c r="C113" s="22"/>
      <c r="D113" s="22"/>
      <c r="E113" s="114" t="s">
        <v>125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2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5 - STLAČENÝ VZDUCH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6. 6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 </v>
      </c>
      <c r="G119" s="22"/>
      <c r="H119" s="22"/>
      <c r="I119" s="15" t="s">
        <v>28</v>
      </c>
      <c r="J119" s="136" t="str">
        <f aca="false">E23</f>
        <v>ARKUS5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lacko.ondrej@seznam.cz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49"/>
      <c r="B122" s="150"/>
      <c r="C122" s="151" t="s">
        <v>144</v>
      </c>
      <c r="D122" s="152" t="s">
        <v>60</v>
      </c>
      <c r="E122" s="152" t="s">
        <v>56</v>
      </c>
      <c r="F122" s="152" t="s">
        <v>57</v>
      </c>
      <c r="G122" s="152" t="s">
        <v>145</v>
      </c>
      <c r="H122" s="152" t="s">
        <v>146</v>
      </c>
      <c r="I122" s="152" t="s">
        <v>147</v>
      </c>
      <c r="J122" s="153" t="s">
        <v>130</v>
      </c>
      <c r="K122" s="154" t="s">
        <v>148</v>
      </c>
      <c r="L122" s="155"/>
      <c r="M122" s="68"/>
      <c r="N122" s="69" t="s">
        <v>39</v>
      </c>
      <c r="O122" s="69" t="s">
        <v>149</v>
      </c>
      <c r="P122" s="69" t="s">
        <v>150</v>
      </c>
      <c r="Q122" s="69" t="s">
        <v>151</v>
      </c>
      <c r="R122" s="69" t="s">
        <v>152</v>
      </c>
      <c r="S122" s="69" t="s">
        <v>153</v>
      </c>
      <c r="T122" s="70" t="s">
        <v>154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5" hidden="false" customHeight="true" outlineLevel="0" collapsed="false">
      <c r="A123" s="22"/>
      <c r="B123" s="23"/>
      <c r="C123" s="76" t="s">
        <v>155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+P137+P164</f>
        <v>0</v>
      </c>
      <c r="Q123" s="72"/>
      <c r="R123" s="158" t="n">
        <f aca="false">R124+R137+R164</f>
        <v>0</v>
      </c>
      <c r="S123" s="72"/>
      <c r="T123" s="159" t="n">
        <f aca="false">T124+T137+T16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32</v>
      </c>
      <c r="BK123" s="160" t="n">
        <f aca="false">BK124+BK137+BK164</f>
        <v>0</v>
      </c>
    </row>
    <row r="124" s="161" customFormat="true" ht="25.5" hidden="false" customHeight="true" outlineLevel="0" collapsed="false">
      <c r="B124" s="162"/>
      <c r="D124" s="163" t="s">
        <v>74</v>
      </c>
      <c r="E124" s="164" t="s">
        <v>3695</v>
      </c>
      <c r="F124" s="164" t="s">
        <v>3696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SUM(P125:P136)</f>
        <v>0</v>
      </c>
      <c r="Q124" s="168"/>
      <c r="R124" s="169" t="n">
        <f aca="false">SUM(R125:R136)</f>
        <v>0</v>
      </c>
      <c r="S124" s="168"/>
      <c r="T124" s="170" t="n">
        <f aca="false">SUM(T125:T136)</f>
        <v>0</v>
      </c>
      <c r="AR124" s="163" t="s">
        <v>82</v>
      </c>
      <c r="AT124" s="171" t="s">
        <v>74</v>
      </c>
      <c r="AU124" s="171" t="s">
        <v>75</v>
      </c>
      <c r="AY124" s="163" t="s">
        <v>158</v>
      </c>
      <c r="BK124" s="172" t="n">
        <f aca="false">SUM(BK125:BK136)</f>
        <v>0</v>
      </c>
    </row>
    <row r="125" s="27" customFormat="true" ht="16.5" hidden="false" customHeight="true" outlineLevel="0" collapsed="false">
      <c r="A125" s="22"/>
      <c r="B125" s="175"/>
      <c r="C125" s="176" t="s">
        <v>82</v>
      </c>
      <c r="D125" s="176" t="s">
        <v>160</v>
      </c>
      <c r="E125" s="177" t="s">
        <v>3697</v>
      </c>
      <c r="F125" s="178" t="s">
        <v>3698</v>
      </c>
      <c r="G125" s="179" t="s">
        <v>189</v>
      </c>
      <c r="H125" s="180" t="n">
        <v>96</v>
      </c>
      <c r="I125" s="181"/>
      <c r="J125" s="182" t="n">
        <f aca="false">ROUND(I125*H125,2)</f>
        <v>0</v>
      </c>
      <c r="K125" s="183"/>
      <c r="L125" s="23"/>
      <c r="M125" s="184"/>
      <c r="N125" s="185" t="s">
        <v>40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64</v>
      </c>
      <c r="AT125" s="188" t="s">
        <v>160</v>
      </c>
      <c r="AU125" s="188" t="s">
        <v>82</v>
      </c>
      <c r="AY125" s="3" t="s">
        <v>158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82</v>
      </c>
      <c r="BK125" s="189" t="n">
        <f aca="false">ROUND(I125*H125,2)</f>
        <v>0</v>
      </c>
      <c r="BL125" s="3" t="s">
        <v>164</v>
      </c>
      <c r="BM125" s="188" t="s">
        <v>84</v>
      </c>
    </row>
    <row r="126" s="27" customFormat="true" ht="16.5" hidden="false" customHeight="true" outlineLevel="0" collapsed="false">
      <c r="A126" s="22"/>
      <c r="B126" s="175"/>
      <c r="C126" s="176" t="s">
        <v>84</v>
      </c>
      <c r="D126" s="176" t="s">
        <v>160</v>
      </c>
      <c r="E126" s="177" t="s">
        <v>3699</v>
      </c>
      <c r="F126" s="178" t="s">
        <v>3700</v>
      </c>
      <c r="G126" s="179" t="s">
        <v>314</v>
      </c>
      <c r="H126" s="180" t="n">
        <v>36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64</v>
      </c>
      <c r="AT126" s="188" t="s">
        <v>160</v>
      </c>
      <c r="AU126" s="188" t="s">
        <v>82</v>
      </c>
      <c r="AY126" s="3" t="s">
        <v>15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64</v>
      </c>
      <c r="BM126" s="188" t="s">
        <v>164</v>
      </c>
    </row>
    <row r="127" s="27" customFormat="true" ht="16.5" hidden="false" customHeight="true" outlineLevel="0" collapsed="false">
      <c r="A127" s="22"/>
      <c r="B127" s="175"/>
      <c r="C127" s="176" t="s">
        <v>171</v>
      </c>
      <c r="D127" s="176" t="s">
        <v>160</v>
      </c>
      <c r="E127" s="177" t="s">
        <v>3701</v>
      </c>
      <c r="F127" s="178" t="s">
        <v>3702</v>
      </c>
      <c r="G127" s="179" t="s">
        <v>3703</v>
      </c>
      <c r="H127" s="180" t="n">
        <v>800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64</v>
      </c>
      <c r="AT127" s="188" t="s">
        <v>160</v>
      </c>
      <c r="AU127" s="188" t="s">
        <v>82</v>
      </c>
      <c r="AY127" s="3" t="s">
        <v>15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64</v>
      </c>
      <c r="BM127" s="188" t="s">
        <v>182</v>
      </c>
    </row>
    <row r="128" s="27" customFormat="true" ht="21.75" hidden="false" customHeight="true" outlineLevel="0" collapsed="false">
      <c r="A128" s="22"/>
      <c r="B128" s="175"/>
      <c r="C128" s="176" t="s">
        <v>164</v>
      </c>
      <c r="D128" s="176" t="s">
        <v>160</v>
      </c>
      <c r="E128" s="177" t="s">
        <v>3704</v>
      </c>
      <c r="F128" s="178" t="s">
        <v>3705</v>
      </c>
      <c r="G128" s="179" t="s">
        <v>314</v>
      </c>
      <c r="H128" s="180" t="n">
        <v>2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192</v>
      </c>
    </row>
    <row r="129" s="27" customFormat="true" ht="16.5" hidden="false" customHeight="true" outlineLevel="0" collapsed="false">
      <c r="A129" s="22"/>
      <c r="B129" s="175"/>
      <c r="C129" s="176" t="s">
        <v>178</v>
      </c>
      <c r="D129" s="176" t="s">
        <v>160</v>
      </c>
      <c r="E129" s="177" t="s">
        <v>3706</v>
      </c>
      <c r="F129" s="178" t="s">
        <v>3707</v>
      </c>
      <c r="G129" s="179" t="s">
        <v>189</v>
      </c>
      <c r="H129" s="180" t="n">
        <v>96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114</v>
      </c>
    </row>
    <row r="130" s="27" customFormat="true" ht="16.5" hidden="false" customHeight="true" outlineLevel="0" collapsed="false">
      <c r="A130" s="22"/>
      <c r="B130" s="175"/>
      <c r="C130" s="176" t="s">
        <v>182</v>
      </c>
      <c r="D130" s="176" t="s">
        <v>160</v>
      </c>
      <c r="E130" s="177" t="s">
        <v>3708</v>
      </c>
      <c r="F130" s="178" t="s">
        <v>3709</v>
      </c>
      <c r="G130" s="179" t="s">
        <v>189</v>
      </c>
      <c r="H130" s="180" t="n">
        <v>2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120</v>
      </c>
    </row>
    <row r="131" s="27" customFormat="true" ht="16.5" hidden="false" customHeight="true" outlineLevel="0" collapsed="false">
      <c r="A131" s="22"/>
      <c r="B131" s="175"/>
      <c r="C131" s="176" t="s">
        <v>186</v>
      </c>
      <c r="D131" s="176" t="s">
        <v>160</v>
      </c>
      <c r="E131" s="177" t="s">
        <v>3710</v>
      </c>
      <c r="F131" s="178" t="s">
        <v>3711</v>
      </c>
      <c r="G131" s="179" t="s">
        <v>189</v>
      </c>
      <c r="H131" s="180" t="n">
        <v>48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227</v>
      </c>
    </row>
    <row r="132" s="27" customFormat="true" ht="16.5" hidden="false" customHeight="true" outlineLevel="0" collapsed="false">
      <c r="A132" s="22"/>
      <c r="B132" s="175"/>
      <c r="C132" s="176" t="s">
        <v>192</v>
      </c>
      <c r="D132" s="176" t="s">
        <v>160</v>
      </c>
      <c r="E132" s="177" t="s">
        <v>3712</v>
      </c>
      <c r="F132" s="178" t="s">
        <v>3713</v>
      </c>
      <c r="G132" s="179" t="s">
        <v>314</v>
      </c>
      <c r="H132" s="180" t="n">
        <v>4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236</v>
      </c>
    </row>
    <row r="133" s="27" customFormat="true" ht="16.5" hidden="false" customHeight="true" outlineLevel="0" collapsed="false">
      <c r="A133" s="22"/>
      <c r="B133" s="175"/>
      <c r="C133" s="176" t="s">
        <v>197</v>
      </c>
      <c r="D133" s="176" t="s">
        <v>160</v>
      </c>
      <c r="E133" s="177" t="s">
        <v>3714</v>
      </c>
      <c r="F133" s="178" t="s">
        <v>3715</v>
      </c>
      <c r="G133" s="179" t="s">
        <v>314</v>
      </c>
      <c r="H133" s="180" t="n">
        <v>2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247</v>
      </c>
    </row>
    <row r="134" s="27" customFormat="true" ht="16.5" hidden="false" customHeight="true" outlineLevel="0" collapsed="false">
      <c r="A134" s="22"/>
      <c r="B134" s="175"/>
      <c r="C134" s="176" t="s">
        <v>114</v>
      </c>
      <c r="D134" s="176" t="s">
        <v>160</v>
      </c>
      <c r="E134" s="177" t="s">
        <v>3716</v>
      </c>
      <c r="F134" s="178" t="s">
        <v>3717</v>
      </c>
      <c r="G134" s="179" t="s">
        <v>189</v>
      </c>
      <c r="H134" s="180" t="n">
        <v>96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262</v>
      </c>
    </row>
    <row r="135" s="27" customFormat="true" ht="16.5" hidden="false" customHeight="true" outlineLevel="0" collapsed="false">
      <c r="A135" s="22"/>
      <c r="B135" s="175"/>
      <c r="C135" s="176" t="s">
        <v>117</v>
      </c>
      <c r="D135" s="176" t="s">
        <v>160</v>
      </c>
      <c r="E135" s="177" t="s">
        <v>3718</v>
      </c>
      <c r="F135" s="178" t="s">
        <v>3719</v>
      </c>
      <c r="G135" s="179" t="s">
        <v>314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73</v>
      </c>
    </row>
    <row r="136" s="27" customFormat="true" ht="16.5" hidden="false" customHeight="true" outlineLevel="0" collapsed="false">
      <c r="A136" s="22"/>
      <c r="B136" s="175"/>
      <c r="C136" s="176" t="s">
        <v>120</v>
      </c>
      <c r="D136" s="176" t="s">
        <v>160</v>
      </c>
      <c r="E136" s="177" t="s">
        <v>3720</v>
      </c>
      <c r="F136" s="178" t="s">
        <v>3721</v>
      </c>
      <c r="G136" s="179" t="s">
        <v>189</v>
      </c>
      <c r="H136" s="180" t="n">
        <v>72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85</v>
      </c>
    </row>
    <row r="137" s="161" customFormat="true" ht="25.5" hidden="false" customHeight="true" outlineLevel="0" collapsed="false">
      <c r="B137" s="162"/>
      <c r="D137" s="163" t="s">
        <v>74</v>
      </c>
      <c r="E137" s="164" t="s">
        <v>3722</v>
      </c>
      <c r="F137" s="164" t="s">
        <v>3723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SUM(P138:P163)</f>
        <v>0</v>
      </c>
      <c r="Q137" s="168"/>
      <c r="R137" s="169" t="n">
        <f aca="false">SUM(R138:R163)</f>
        <v>0</v>
      </c>
      <c r="S137" s="168"/>
      <c r="T137" s="170" t="n">
        <f aca="false">SUM(T138:T163)</f>
        <v>0</v>
      </c>
      <c r="AR137" s="163" t="s">
        <v>82</v>
      </c>
      <c r="AT137" s="171" t="s">
        <v>74</v>
      </c>
      <c r="AU137" s="171" t="s">
        <v>75</v>
      </c>
      <c r="AY137" s="163" t="s">
        <v>158</v>
      </c>
      <c r="BK137" s="172" t="n">
        <f aca="false">SUM(BK138:BK163)</f>
        <v>0</v>
      </c>
    </row>
    <row r="138" s="27" customFormat="true" ht="16.5" hidden="false" customHeight="true" outlineLevel="0" collapsed="false">
      <c r="A138" s="22"/>
      <c r="B138" s="175"/>
      <c r="C138" s="176" t="s">
        <v>217</v>
      </c>
      <c r="D138" s="176" t="s">
        <v>160</v>
      </c>
      <c r="E138" s="177" t="s">
        <v>3724</v>
      </c>
      <c r="F138" s="178" t="s">
        <v>3725</v>
      </c>
      <c r="G138" s="179" t="s">
        <v>189</v>
      </c>
      <c r="H138" s="180" t="n">
        <v>12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97</v>
      </c>
    </row>
    <row r="139" s="27" customFormat="true" ht="16.5" hidden="false" customHeight="true" outlineLevel="0" collapsed="false">
      <c r="A139" s="22"/>
      <c r="B139" s="175"/>
      <c r="C139" s="176" t="s">
        <v>227</v>
      </c>
      <c r="D139" s="176" t="s">
        <v>160</v>
      </c>
      <c r="E139" s="177" t="s">
        <v>3726</v>
      </c>
      <c r="F139" s="178" t="s">
        <v>3727</v>
      </c>
      <c r="G139" s="179" t="s">
        <v>189</v>
      </c>
      <c r="H139" s="180" t="n">
        <v>13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305</v>
      </c>
    </row>
    <row r="140" s="27" customFormat="true" ht="16.5" hidden="false" customHeight="true" outlineLevel="0" collapsed="false">
      <c r="A140" s="22"/>
      <c r="B140" s="175"/>
      <c r="C140" s="176" t="s">
        <v>7</v>
      </c>
      <c r="D140" s="176" t="s">
        <v>160</v>
      </c>
      <c r="E140" s="177" t="s">
        <v>3728</v>
      </c>
      <c r="F140" s="178" t="s">
        <v>3729</v>
      </c>
      <c r="G140" s="179" t="s">
        <v>189</v>
      </c>
      <c r="H140" s="180" t="n">
        <v>69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316</v>
      </c>
    </row>
    <row r="141" s="27" customFormat="true" ht="16.5" hidden="false" customHeight="true" outlineLevel="0" collapsed="false">
      <c r="A141" s="22"/>
      <c r="B141" s="175"/>
      <c r="C141" s="176" t="s">
        <v>236</v>
      </c>
      <c r="D141" s="176" t="s">
        <v>160</v>
      </c>
      <c r="E141" s="177" t="s">
        <v>3730</v>
      </c>
      <c r="F141" s="178" t="s">
        <v>3731</v>
      </c>
      <c r="G141" s="179" t="s">
        <v>314</v>
      </c>
      <c r="H141" s="180" t="n">
        <v>38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325</v>
      </c>
    </row>
    <row r="142" s="27" customFormat="true" ht="16.5" hidden="false" customHeight="true" outlineLevel="0" collapsed="false">
      <c r="A142" s="22"/>
      <c r="B142" s="175"/>
      <c r="C142" s="176" t="s">
        <v>241</v>
      </c>
      <c r="D142" s="176" t="s">
        <v>160</v>
      </c>
      <c r="E142" s="177" t="s">
        <v>3701</v>
      </c>
      <c r="F142" s="178" t="s">
        <v>3702</v>
      </c>
      <c r="G142" s="179" t="s">
        <v>3703</v>
      </c>
      <c r="H142" s="180" t="n">
        <v>300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36</v>
      </c>
    </row>
    <row r="143" s="27" customFormat="true" ht="16.5" hidden="false" customHeight="true" outlineLevel="0" collapsed="false">
      <c r="A143" s="22"/>
      <c r="B143" s="175"/>
      <c r="C143" s="176" t="s">
        <v>247</v>
      </c>
      <c r="D143" s="176" t="s">
        <v>160</v>
      </c>
      <c r="E143" s="177" t="s">
        <v>3732</v>
      </c>
      <c r="F143" s="178" t="s">
        <v>3733</v>
      </c>
      <c r="G143" s="179" t="s">
        <v>189</v>
      </c>
      <c r="H143" s="180" t="n">
        <v>18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48</v>
      </c>
    </row>
    <row r="144" s="27" customFormat="true" ht="16.5" hidden="false" customHeight="true" outlineLevel="0" collapsed="false">
      <c r="A144" s="22"/>
      <c r="B144" s="175"/>
      <c r="C144" s="176" t="s">
        <v>255</v>
      </c>
      <c r="D144" s="176" t="s">
        <v>160</v>
      </c>
      <c r="E144" s="177" t="s">
        <v>3734</v>
      </c>
      <c r="F144" s="178" t="s">
        <v>3735</v>
      </c>
      <c r="G144" s="179" t="s">
        <v>314</v>
      </c>
      <c r="H144" s="180" t="n">
        <v>8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62</v>
      </c>
    </row>
    <row r="145" s="27" customFormat="true" ht="16.5" hidden="false" customHeight="true" outlineLevel="0" collapsed="false">
      <c r="A145" s="22"/>
      <c r="B145" s="175"/>
      <c r="C145" s="176" t="s">
        <v>262</v>
      </c>
      <c r="D145" s="176" t="s">
        <v>160</v>
      </c>
      <c r="E145" s="177" t="s">
        <v>3736</v>
      </c>
      <c r="F145" s="178" t="s">
        <v>3737</v>
      </c>
      <c r="G145" s="179" t="s">
        <v>314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75</v>
      </c>
    </row>
    <row r="146" s="27" customFormat="true" ht="16.5" hidden="false" customHeight="true" outlineLevel="0" collapsed="false">
      <c r="A146" s="22"/>
      <c r="B146" s="175"/>
      <c r="C146" s="176" t="s">
        <v>6</v>
      </c>
      <c r="D146" s="176" t="s">
        <v>160</v>
      </c>
      <c r="E146" s="177" t="s">
        <v>3738</v>
      </c>
      <c r="F146" s="178" t="s">
        <v>3739</v>
      </c>
      <c r="G146" s="179" t="s">
        <v>314</v>
      </c>
      <c r="H146" s="180" t="n">
        <v>54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387</v>
      </c>
    </row>
    <row r="147" s="27" customFormat="true" ht="16.5" hidden="false" customHeight="true" outlineLevel="0" collapsed="false">
      <c r="A147" s="22"/>
      <c r="B147" s="175"/>
      <c r="C147" s="176" t="s">
        <v>273</v>
      </c>
      <c r="D147" s="176" t="s">
        <v>160</v>
      </c>
      <c r="E147" s="177" t="s">
        <v>3740</v>
      </c>
      <c r="F147" s="178" t="s">
        <v>3741</v>
      </c>
      <c r="G147" s="179" t="s">
        <v>314</v>
      </c>
      <c r="H147" s="180" t="n">
        <v>4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96</v>
      </c>
    </row>
    <row r="148" s="27" customFormat="true" ht="16.5" hidden="false" customHeight="true" outlineLevel="0" collapsed="false">
      <c r="A148" s="22"/>
      <c r="B148" s="175"/>
      <c r="C148" s="176" t="s">
        <v>279</v>
      </c>
      <c r="D148" s="176" t="s">
        <v>160</v>
      </c>
      <c r="E148" s="177" t="s">
        <v>3712</v>
      </c>
      <c r="F148" s="178" t="s">
        <v>3713</v>
      </c>
      <c r="G148" s="179" t="s">
        <v>314</v>
      </c>
      <c r="H148" s="180" t="n">
        <v>7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408</v>
      </c>
    </row>
    <row r="149" s="27" customFormat="true" ht="16.5" hidden="false" customHeight="true" outlineLevel="0" collapsed="false">
      <c r="A149" s="22"/>
      <c r="B149" s="175"/>
      <c r="C149" s="176" t="s">
        <v>285</v>
      </c>
      <c r="D149" s="176" t="s">
        <v>160</v>
      </c>
      <c r="E149" s="177" t="s">
        <v>3742</v>
      </c>
      <c r="F149" s="178" t="s">
        <v>3743</v>
      </c>
      <c r="G149" s="179" t="s">
        <v>314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417</v>
      </c>
    </row>
    <row r="150" s="27" customFormat="true" ht="16.5" hidden="false" customHeight="true" outlineLevel="0" collapsed="false">
      <c r="A150" s="22"/>
      <c r="B150" s="175"/>
      <c r="C150" s="176" t="s">
        <v>291</v>
      </c>
      <c r="D150" s="176" t="s">
        <v>160</v>
      </c>
      <c r="E150" s="177" t="s">
        <v>3744</v>
      </c>
      <c r="F150" s="178" t="s">
        <v>3745</v>
      </c>
      <c r="G150" s="179" t="s">
        <v>314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426</v>
      </c>
    </row>
    <row r="151" s="27" customFormat="true" ht="16.5" hidden="false" customHeight="true" outlineLevel="0" collapsed="false">
      <c r="A151" s="22"/>
      <c r="B151" s="175"/>
      <c r="C151" s="176" t="s">
        <v>297</v>
      </c>
      <c r="D151" s="176" t="s">
        <v>160</v>
      </c>
      <c r="E151" s="177" t="s">
        <v>3746</v>
      </c>
      <c r="F151" s="178" t="s">
        <v>3715</v>
      </c>
      <c r="G151" s="179" t="s">
        <v>314</v>
      </c>
      <c r="H151" s="180" t="n">
        <v>3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443</v>
      </c>
    </row>
    <row r="152" s="27" customFormat="true" ht="16.5" hidden="false" customHeight="true" outlineLevel="0" collapsed="false">
      <c r="A152" s="22"/>
      <c r="B152" s="175"/>
      <c r="C152" s="176" t="s">
        <v>302</v>
      </c>
      <c r="D152" s="176" t="s">
        <v>160</v>
      </c>
      <c r="E152" s="177" t="s">
        <v>3747</v>
      </c>
      <c r="F152" s="178" t="s">
        <v>3748</v>
      </c>
      <c r="G152" s="179" t="s">
        <v>189</v>
      </c>
      <c r="H152" s="180" t="n">
        <v>94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56</v>
      </c>
    </row>
    <row r="153" s="27" customFormat="true" ht="16.5" hidden="false" customHeight="true" outlineLevel="0" collapsed="false">
      <c r="A153" s="22"/>
      <c r="B153" s="175"/>
      <c r="C153" s="176" t="s">
        <v>305</v>
      </c>
      <c r="D153" s="176" t="s">
        <v>160</v>
      </c>
      <c r="E153" s="177" t="s">
        <v>3716</v>
      </c>
      <c r="F153" s="178" t="s">
        <v>3717</v>
      </c>
      <c r="G153" s="179" t="s">
        <v>189</v>
      </c>
      <c r="H153" s="180" t="n">
        <v>94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469</v>
      </c>
    </row>
    <row r="154" s="27" customFormat="true" ht="16.5" hidden="false" customHeight="true" outlineLevel="0" collapsed="false">
      <c r="A154" s="22"/>
      <c r="B154" s="175"/>
      <c r="C154" s="176" t="s">
        <v>311</v>
      </c>
      <c r="D154" s="176" t="s">
        <v>160</v>
      </c>
      <c r="E154" s="177" t="s">
        <v>3749</v>
      </c>
      <c r="F154" s="178" t="s">
        <v>3750</v>
      </c>
      <c r="G154" s="179" t="s">
        <v>314</v>
      </c>
      <c r="H154" s="180" t="n">
        <v>4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79</v>
      </c>
    </row>
    <row r="155" s="27" customFormat="true" ht="16.5" hidden="false" customHeight="true" outlineLevel="0" collapsed="false">
      <c r="A155" s="22"/>
      <c r="B155" s="175"/>
      <c r="C155" s="176" t="s">
        <v>316</v>
      </c>
      <c r="D155" s="176" t="s">
        <v>160</v>
      </c>
      <c r="E155" s="177" t="s">
        <v>3751</v>
      </c>
      <c r="F155" s="178" t="s">
        <v>3752</v>
      </c>
      <c r="G155" s="179" t="s">
        <v>314</v>
      </c>
      <c r="H155" s="180" t="n">
        <v>3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92</v>
      </c>
    </row>
    <row r="156" s="27" customFormat="true" ht="21.75" hidden="false" customHeight="true" outlineLevel="0" collapsed="false">
      <c r="A156" s="22"/>
      <c r="B156" s="175"/>
      <c r="C156" s="176" t="s">
        <v>321</v>
      </c>
      <c r="D156" s="176" t="s">
        <v>160</v>
      </c>
      <c r="E156" s="177" t="s">
        <v>3753</v>
      </c>
      <c r="F156" s="178" t="s">
        <v>3754</v>
      </c>
      <c r="G156" s="179" t="s">
        <v>314</v>
      </c>
      <c r="H156" s="180" t="n">
        <v>1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503</v>
      </c>
    </row>
    <row r="157" s="27" customFormat="true" ht="21.75" hidden="false" customHeight="true" outlineLevel="0" collapsed="false">
      <c r="A157" s="22"/>
      <c r="B157" s="175"/>
      <c r="C157" s="176" t="s">
        <v>325</v>
      </c>
      <c r="D157" s="176" t="s">
        <v>160</v>
      </c>
      <c r="E157" s="177" t="s">
        <v>3755</v>
      </c>
      <c r="F157" s="178" t="s">
        <v>3756</v>
      </c>
      <c r="G157" s="179" t="s">
        <v>314</v>
      </c>
      <c r="H157" s="180" t="n">
        <v>1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512</v>
      </c>
    </row>
    <row r="158" s="27" customFormat="true" ht="21.75" hidden="false" customHeight="true" outlineLevel="0" collapsed="false">
      <c r="A158" s="22"/>
      <c r="B158" s="175"/>
      <c r="C158" s="176" t="s">
        <v>330</v>
      </c>
      <c r="D158" s="176" t="s">
        <v>160</v>
      </c>
      <c r="E158" s="177" t="s">
        <v>3757</v>
      </c>
      <c r="F158" s="178" t="s">
        <v>3758</v>
      </c>
      <c r="G158" s="179" t="s">
        <v>31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817</v>
      </c>
    </row>
    <row r="159" s="27" customFormat="true" ht="16.5" hidden="false" customHeight="true" outlineLevel="0" collapsed="false">
      <c r="A159" s="22"/>
      <c r="B159" s="175"/>
      <c r="C159" s="176" t="s">
        <v>336</v>
      </c>
      <c r="D159" s="176" t="s">
        <v>160</v>
      </c>
      <c r="E159" s="177" t="s">
        <v>3759</v>
      </c>
      <c r="F159" s="178" t="s">
        <v>3760</v>
      </c>
      <c r="G159" s="179" t="s">
        <v>189</v>
      </c>
      <c r="H159" s="180" t="n">
        <v>10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827</v>
      </c>
    </row>
    <row r="160" s="27" customFormat="true" ht="24" hidden="false" customHeight="true" outlineLevel="0" collapsed="false">
      <c r="A160" s="22"/>
      <c r="B160" s="175"/>
      <c r="C160" s="176" t="s">
        <v>341</v>
      </c>
      <c r="D160" s="176" t="s">
        <v>160</v>
      </c>
      <c r="E160" s="177" t="s">
        <v>3761</v>
      </c>
      <c r="F160" s="178" t="s">
        <v>3762</v>
      </c>
      <c r="G160" s="179" t="s">
        <v>314</v>
      </c>
      <c r="H160" s="180" t="n">
        <v>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838</v>
      </c>
    </row>
    <row r="161" s="27" customFormat="true" ht="75.75" hidden="false" customHeight="true" outlineLevel="0" collapsed="false">
      <c r="A161" s="22"/>
      <c r="B161" s="175"/>
      <c r="C161" s="176" t="s">
        <v>348</v>
      </c>
      <c r="D161" s="176" t="s">
        <v>160</v>
      </c>
      <c r="E161" s="177" t="s">
        <v>3763</v>
      </c>
      <c r="F161" s="178" t="s">
        <v>3764</v>
      </c>
      <c r="G161" s="179" t="s">
        <v>314</v>
      </c>
      <c r="H161" s="180" t="n">
        <v>3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843</v>
      </c>
    </row>
    <row r="162" s="27" customFormat="true" ht="16.5" hidden="false" customHeight="true" outlineLevel="0" collapsed="false">
      <c r="A162" s="22"/>
      <c r="B162" s="175"/>
      <c r="C162" s="176" t="s">
        <v>357</v>
      </c>
      <c r="D162" s="176" t="s">
        <v>160</v>
      </c>
      <c r="E162" s="177" t="s">
        <v>3765</v>
      </c>
      <c r="F162" s="178" t="s">
        <v>3766</v>
      </c>
      <c r="G162" s="179" t="s">
        <v>189</v>
      </c>
      <c r="H162" s="180" t="n">
        <v>7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852</v>
      </c>
    </row>
    <row r="163" s="27" customFormat="true" ht="24" hidden="false" customHeight="true" outlineLevel="0" collapsed="false">
      <c r="A163" s="22"/>
      <c r="B163" s="175"/>
      <c r="C163" s="176" t="s">
        <v>362</v>
      </c>
      <c r="D163" s="176" t="s">
        <v>160</v>
      </c>
      <c r="E163" s="177" t="s">
        <v>3767</v>
      </c>
      <c r="F163" s="178" t="s">
        <v>3768</v>
      </c>
      <c r="G163" s="179" t="s">
        <v>314</v>
      </c>
      <c r="H163" s="180" t="n">
        <v>2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862</v>
      </c>
    </row>
    <row r="164" s="161" customFormat="true" ht="25.5" hidden="false" customHeight="true" outlineLevel="0" collapsed="false">
      <c r="B164" s="162"/>
      <c r="D164" s="163" t="s">
        <v>74</v>
      </c>
      <c r="E164" s="164" t="s">
        <v>3769</v>
      </c>
      <c r="F164" s="164" t="s">
        <v>3186</v>
      </c>
      <c r="I164" s="165"/>
      <c r="J164" s="166" t="n">
        <f aca="false">BK164</f>
        <v>0</v>
      </c>
      <c r="L164" s="162"/>
      <c r="M164" s="167"/>
      <c r="N164" s="168"/>
      <c r="O164" s="168"/>
      <c r="P164" s="169" t="n">
        <f aca="false">SUM(P165:P169)</f>
        <v>0</v>
      </c>
      <c r="Q164" s="168"/>
      <c r="R164" s="169" t="n">
        <f aca="false">SUM(R165:R169)</f>
        <v>0</v>
      </c>
      <c r="S164" s="168"/>
      <c r="T164" s="170" t="n">
        <f aca="false">SUM(T165:T169)</f>
        <v>0</v>
      </c>
      <c r="AR164" s="163" t="s">
        <v>82</v>
      </c>
      <c r="AT164" s="171" t="s">
        <v>74</v>
      </c>
      <c r="AU164" s="171" t="s">
        <v>75</v>
      </c>
      <c r="AY164" s="163" t="s">
        <v>158</v>
      </c>
      <c r="BK164" s="172" t="n">
        <f aca="false">SUM(BK165:BK169)</f>
        <v>0</v>
      </c>
    </row>
    <row r="165" s="27" customFormat="true" ht="16.5" hidden="false" customHeight="true" outlineLevel="0" collapsed="false">
      <c r="A165" s="22"/>
      <c r="B165" s="175"/>
      <c r="C165" s="176" t="s">
        <v>368</v>
      </c>
      <c r="D165" s="176" t="s">
        <v>160</v>
      </c>
      <c r="E165" s="177" t="s">
        <v>3770</v>
      </c>
      <c r="F165" s="178" t="s">
        <v>3771</v>
      </c>
      <c r="G165" s="179" t="s">
        <v>314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870</v>
      </c>
    </row>
    <row r="166" s="27" customFormat="true" ht="16.5" hidden="false" customHeight="true" outlineLevel="0" collapsed="false">
      <c r="A166" s="22"/>
      <c r="B166" s="175"/>
      <c r="C166" s="176" t="s">
        <v>375</v>
      </c>
      <c r="D166" s="176" t="s">
        <v>160</v>
      </c>
      <c r="E166" s="177" t="s">
        <v>3772</v>
      </c>
      <c r="F166" s="178" t="s">
        <v>3773</v>
      </c>
      <c r="G166" s="179" t="s">
        <v>31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880</v>
      </c>
    </row>
    <row r="167" s="27" customFormat="true" ht="16.5" hidden="false" customHeight="true" outlineLevel="0" collapsed="false">
      <c r="A167" s="22"/>
      <c r="B167" s="175"/>
      <c r="C167" s="176" t="s">
        <v>382</v>
      </c>
      <c r="D167" s="176" t="s">
        <v>160</v>
      </c>
      <c r="E167" s="177" t="s">
        <v>3774</v>
      </c>
      <c r="F167" s="178" t="s">
        <v>3775</v>
      </c>
      <c r="G167" s="179" t="s">
        <v>314</v>
      </c>
      <c r="H167" s="180" t="n">
        <v>1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899</v>
      </c>
    </row>
    <row r="168" s="27" customFormat="true" ht="16.5" hidden="false" customHeight="true" outlineLevel="0" collapsed="false">
      <c r="A168" s="22"/>
      <c r="B168" s="175"/>
      <c r="C168" s="176" t="s">
        <v>387</v>
      </c>
      <c r="D168" s="176" t="s">
        <v>160</v>
      </c>
      <c r="E168" s="177" t="s">
        <v>3776</v>
      </c>
      <c r="F168" s="178" t="s">
        <v>3777</v>
      </c>
      <c r="G168" s="179" t="s">
        <v>314</v>
      </c>
      <c r="H168" s="180" t="n">
        <v>1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915</v>
      </c>
    </row>
    <row r="169" s="27" customFormat="true" ht="16.5" hidden="false" customHeight="true" outlineLevel="0" collapsed="false">
      <c r="A169" s="22"/>
      <c r="B169" s="175"/>
      <c r="C169" s="176" t="s">
        <v>391</v>
      </c>
      <c r="D169" s="176" t="s">
        <v>160</v>
      </c>
      <c r="E169" s="177" t="s">
        <v>3778</v>
      </c>
      <c r="F169" s="178" t="s">
        <v>3779</v>
      </c>
      <c r="G169" s="179" t="s">
        <v>314</v>
      </c>
      <c r="H169" s="180" t="n">
        <v>1</v>
      </c>
      <c r="I169" s="181"/>
      <c r="J169" s="182" t="n">
        <f aca="false">ROUND(I169*H169,2)</f>
        <v>0</v>
      </c>
      <c r="K169" s="183"/>
      <c r="L169" s="23"/>
      <c r="M169" s="213"/>
      <c r="N169" s="214" t="s">
        <v>40</v>
      </c>
      <c r="O169" s="215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938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2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78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198)),  2)</f>
        <v>0</v>
      </c>
      <c r="G35" s="22"/>
      <c r="H35" s="22"/>
      <c r="I35" s="127" t="n">
        <v>0.21</v>
      </c>
      <c r="J35" s="126" t="n">
        <f aca="false">ROUND(((SUM(BE126:BE19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198)),  2)</f>
        <v>0</v>
      </c>
      <c r="G36" s="22"/>
      <c r="H36" s="22"/>
      <c r="I36" s="127" t="n">
        <v>0.15</v>
      </c>
      <c r="J36" s="126" t="n">
        <f aca="false">ROUND(((SUM(BF126:BF19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19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19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19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6 - MAR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3781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40" customFormat="true" ht="24.75" hidden="false" customHeight="true" outlineLevel="0" collapsed="false">
      <c r="B100" s="141"/>
      <c r="D100" s="142" t="s">
        <v>3782</v>
      </c>
      <c r="E100" s="143"/>
      <c r="F100" s="143"/>
      <c r="G100" s="143"/>
      <c r="H100" s="143"/>
      <c r="I100" s="143"/>
      <c r="J100" s="144" t="n">
        <f aca="false">J151</f>
        <v>0</v>
      </c>
      <c r="L100" s="141"/>
    </row>
    <row r="101" s="140" customFormat="true" ht="24.75" hidden="false" customHeight="true" outlineLevel="0" collapsed="false">
      <c r="B101" s="141"/>
      <c r="D101" s="142" t="s">
        <v>3783</v>
      </c>
      <c r="E101" s="143"/>
      <c r="F101" s="143"/>
      <c r="G101" s="143"/>
      <c r="H101" s="143"/>
      <c r="I101" s="143"/>
      <c r="J101" s="144" t="n">
        <f aca="false">J160</f>
        <v>0</v>
      </c>
      <c r="L101" s="141"/>
    </row>
    <row r="102" s="140" customFormat="true" ht="24.75" hidden="false" customHeight="true" outlineLevel="0" collapsed="false">
      <c r="B102" s="141"/>
      <c r="D102" s="142" t="s">
        <v>3784</v>
      </c>
      <c r="E102" s="143"/>
      <c r="F102" s="143"/>
      <c r="G102" s="143"/>
      <c r="H102" s="143"/>
      <c r="I102" s="143"/>
      <c r="J102" s="144" t="n">
        <f aca="false">J162</f>
        <v>0</v>
      </c>
      <c r="L102" s="141"/>
    </row>
    <row r="103" s="140" customFormat="true" ht="24.75" hidden="false" customHeight="true" outlineLevel="0" collapsed="false">
      <c r="B103" s="141"/>
      <c r="D103" s="142" t="s">
        <v>3785</v>
      </c>
      <c r="E103" s="143"/>
      <c r="F103" s="143"/>
      <c r="G103" s="143"/>
      <c r="H103" s="143"/>
      <c r="I103" s="143"/>
      <c r="J103" s="144" t="n">
        <f aca="false">J165</f>
        <v>0</v>
      </c>
      <c r="L103" s="141"/>
    </row>
    <row r="104" s="140" customFormat="true" ht="24.75" hidden="false" customHeight="true" outlineLevel="0" collapsed="false">
      <c r="B104" s="141"/>
      <c r="D104" s="142" t="s">
        <v>3786</v>
      </c>
      <c r="E104" s="143"/>
      <c r="F104" s="143"/>
      <c r="G104" s="143"/>
      <c r="H104" s="143"/>
      <c r="I104" s="143"/>
      <c r="J104" s="144" t="n">
        <f aca="false">J187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Nemocnice ČEské Budějovice a.s.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4</v>
      </c>
      <c r="L115" s="6"/>
    </row>
    <row r="116" s="27" customFormat="true" ht="23.25" hidden="false" customHeight="true" outlineLevel="0" collapsed="false">
      <c r="A116" s="22"/>
      <c r="B116" s="23"/>
      <c r="C116" s="22"/>
      <c r="D116" s="22"/>
      <c r="E116" s="114" t="s">
        <v>125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6 - MAR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6. 6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 </v>
      </c>
      <c r="G122" s="22"/>
      <c r="H122" s="22"/>
      <c r="I122" s="15" t="s">
        <v>28</v>
      </c>
      <c r="J122" s="136" t="str">
        <f aca="false">E23</f>
        <v>ARKUS5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lacko.ondrej@seznam.cz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49"/>
      <c r="B125" s="150"/>
      <c r="C125" s="151" t="s">
        <v>144</v>
      </c>
      <c r="D125" s="152" t="s">
        <v>60</v>
      </c>
      <c r="E125" s="152" t="s">
        <v>56</v>
      </c>
      <c r="F125" s="152" t="s">
        <v>57</v>
      </c>
      <c r="G125" s="152" t="s">
        <v>145</v>
      </c>
      <c r="H125" s="152" t="s">
        <v>146</v>
      </c>
      <c r="I125" s="152" t="s">
        <v>147</v>
      </c>
      <c r="J125" s="153" t="s">
        <v>130</v>
      </c>
      <c r="K125" s="154" t="s">
        <v>148</v>
      </c>
      <c r="L125" s="155"/>
      <c r="M125" s="68"/>
      <c r="N125" s="69" t="s">
        <v>39</v>
      </c>
      <c r="O125" s="69" t="s">
        <v>149</v>
      </c>
      <c r="P125" s="69" t="s">
        <v>150</v>
      </c>
      <c r="Q125" s="69" t="s">
        <v>151</v>
      </c>
      <c r="R125" s="69" t="s">
        <v>152</v>
      </c>
      <c r="S125" s="69" t="s">
        <v>153</v>
      </c>
      <c r="T125" s="70" t="s">
        <v>154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5" hidden="false" customHeight="true" outlineLevel="0" collapsed="false">
      <c r="A126" s="22"/>
      <c r="B126" s="23"/>
      <c r="C126" s="76" t="s">
        <v>15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51+P160+P162+P165+P187</f>
        <v>0</v>
      </c>
      <c r="Q126" s="72"/>
      <c r="R126" s="158" t="n">
        <f aca="false">R127+R151+R160+R162+R165+R187</f>
        <v>0</v>
      </c>
      <c r="S126" s="72"/>
      <c r="T126" s="159" t="n">
        <f aca="false">T127+T151+T160+T162+T165+T18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32</v>
      </c>
      <c r="BK126" s="160" t="n">
        <f aca="false">BK127+BK151+BK160+BK162+BK165+BK187</f>
        <v>0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3722</v>
      </c>
      <c r="F127" s="164" t="s">
        <v>378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150)</f>
        <v>0</v>
      </c>
      <c r="Q127" s="168"/>
      <c r="R127" s="169" t="n">
        <f aca="false">SUM(R128:R150)</f>
        <v>0</v>
      </c>
      <c r="S127" s="168"/>
      <c r="T127" s="170" t="n">
        <f aca="false">SUM(T128:T150)</f>
        <v>0</v>
      </c>
      <c r="AR127" s="163" t="s">
        <v>82</v>
      </c>
      <c r="AT127" s="171" t="s">
        <v>74</v>
      </c>
      <c r="AU127" s="171" t="s">
        <v>75</v>
      </c>
      <c r="AY127" s="163" t="s">
        <v>158</v>
      </c>
      <c r="BK127" s="172" t="n">
        <f aca="false">SUM(BK128:BK150)</f>
        <v>0</v>
      </c>
    </row>
    <row r="128" s="27" customFormat="true" ht="24" hidden="false" customHeight="true" outlineLevel="0" collapsed="false">
      <c r="A128" s="22"/>
      <c r="B128" s="175"/>
      <c r="C128" s="176" t="s">
        <v>82</v>
      </c>
      <c r="D128" s="176" t="s">
        <v>160</v>
      </c>
      <c r="E128" s="177" t="s">
        <v>3788</v>
      </c>
      <c r="F128" s="178" t="s">
        <v>3789</v>
      </c>
      <c r="G128" s="179" t="s">
        <v>3204</v>
      </c>
      <c r="H128" s="180" t="n">
        <v>20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84</v>
      </c>
    </row>
    <row r="129" s="27" customFormat="true" ht="16.5" hidden="false" customHeight="true" outlineLevel="0" collapsed="false">
      <c r="A129" s="22"/>
      <c r="B129" s="175"/>
      <c r="C129" s="176" t="s">
        <v>84</v>
      </c>
      <c r="D129" s="176" t="s">
        <v>160</v>
      </c>
      <c r="E129" s="177" t="s">
        <v>3790</v>
      </c>
      <c r="F129" s="178" t="s">
        <v>3791</v>
      </c>
      <c r="G129" s="179" t="s">
        <v>3204</v>
      </c>
      <c r="H129" s="180" t="n">
        <v>20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164</v>
      </c>
    </row>
    <row r="130" s="27" customFormat="true" ht="48.75" hidden="false" customHeight="true" outlineLevel="0" collapsed="false">
      <c r="A130" s="22"/>
      <c r="B130" s="175"/>
      <c r="C130" s="176" t="s">
        <v>171</v>
      </c>
      <c r="D130" s="176" t="s">
        <v>160</v>
      </c>
      <c r="E130" s="177" t="s">
        <v>3792</v>
      </c>
      <c r="F130" s="178" t="s">
        <v>3793</v>
      </c>
      <c r="G130" s="179" t="s">
        <v>3204</v>
      </c>
      <c r="H130" s="180" t="n">
        <v>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182</v>
      </c>
    </row>
    <row r="131" s="27" customFormat="true" ht="44.25" hidden="false" customHeight="true" outlineLevel="0" collapsed="false">
      <c r="A131" s="22"/>
      <c r="B131" s="175"/>
      <c r="C131" s="176" t="s">
        <v>164</v>
      </c>
      <c r="D131" s="176" t="s">
        <v>160</v>
      </c>
      <c r="E131" s="177" t="s">
        <v>3794</v>
      </c>
      <c r="F131" s="178" t="s">
        <v>3795</v>
      </c>
      <c r="G131" s="179" t="s">
        <v>3204</v>
      </c>
      <c r="H131" s="180" t="n">
        <v>4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92</v>
      </c>
    </row>
    <row r="132" s="27" customFormat="true" ht="44.25" hidden="false" customHeight="true" outlineLevel="0" collapsed="false">
      <c r="A132" s="22"/>
      <c r="B132" s="175"/>
      <c r="C132" s="176" t="s">
        <v>178</v>
      </c>
      <c r="D132" s="176" t="s">
        <v>160</v>
      </c>
      <c r="E132" s="177" t="s">
        <v>3796</v>
      </c>
      <c r="F132" s="178" t="s">
        <v>3797</v>
      </c>
      <c r="G132" s="179" t="s">
        <v>3204</v>
      </c>
      <c r="H132" s="180" t="n">
        <v>16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114</v>
      </c>
    </row>
    <row r="133" s="27" customFormat="true" ht="37.5" hidden="false" customHeight="true" outlineLevel="0" collapsed="false">
      <c r="A133" s="22"/>
      <c r="B133" s="175"/>
      <c r="C133" s="176" t="s">
        <v>182</v>
      </c>
      <c r="D133" s="176" t="s">
        <v>160</v>
      </c>
      <c r="E133" s="177" t="s">
        <v>3798</v>
      </c>
      <c r="F133" s="178" t="s">
        <v>3799</v>
      </c>
      <c r="G133" s="179" t="s">
        <v>3204</v>
      </c>
      <c r="H133" s="180" t="n">
        <v>3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20</v>
      </c>
    </row>
    <row r="134" s="27" customFormat="true" ht="33" hidden="false" customHeight="true" outlineLevel="0" collapsed="false">
      <c r="A134" s="22"/>
      <c r="B134" s="175"/>
      <c r="C134" s="176" t="s">
        <v>186</v>
      </c>
      <c r="D134" s="176" t="s">
        <v>160</v>
      </c>
      <c r="E134" s="177" t="s">
        <v>3800</v>
      </c>
      <c r="F134" s="178" t="s">
        <v>3801</v>
      </c>
      <c r="G134" s="179" t="s">
        <v>3204</v>
      </c>
      <c r="H134" s="180" t="n">
        <v>16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227</v>
      </c>
    </row>
    <row r="135" s="27" customFormat="true" ht="16.5" hidden="false" customHeight="true" outlineLevel="0" collapsed="false">
      <c r="A135" s="22"/>
      <c r="B135" s="175"/>
      <c r="C135" s="176" t="s">
        <v>192</v>
      </c>
      <c r="D135" s="176" t="s">
        <v>160</v>
      </c>
      <c r="E135" s="177" t="s">
        <v>3802</v>
      </c>
      <c r="F135" s="178" t="s">
        <v>3803</v>
      </c>
      <c r="G135" s="179" t="s">
        <v>3204</v>
      </c>
      <c r="H135" s="180" t="n">
        <v>4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36</v>
      </c>
    </row>
    <row r="136" s="27" customFormat="true" ht="33" hidden="false" customHeight="true" outlineLevel="0" collapsed="false">
      <c r="A136" s="22"/>
      <c r="B136" s="175"/>
      <c r="C136" s="176" t="s">
        <v>197</v>
      </c>
      <c r="D136" s="176" t="s">
        <v>160</v>
      </c>
      <c r="E136" s="177" t="s">
        <v>3804</v>
      </c>
      <c r="F136" s="178" t="s">
        <v>3805</v>
      </c>
      <c r="G136" s="179" t="s">
        <v>3204</v>
      </c>
      <c r="H136" s="180" t="n">
        <v>10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47</v>
      </c>
    </row>
    <row r="137" s="27" customFormat="true" ht="24" hidden="false" customHeight="true" outlineLevel="0" collapsed="false">
      <c r="A137" s="22"/>
      <c r="B137" s="175"/>
      <c r="C137" s="176" t="s">
        <v>114</v>
      </c>
      <c r="D137" s="176" t="s">
        <v>160</v>
      </c>
      <c r="E137" s="177" t="s">
        <v>3806</v>
      </c>
      <c r="F137" s="178" t="s">
        <v>3807</v>
      </c>
      <c r="G137" s="179" t="s">
        <v>3204</v>
      </c>
      <c r="H137" s="180" t="n">
        <v>4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62</v>
      </c>
    </row>
    <row r="138" s="27" customFormat="true" ht="24" hidden="false" customHeight="true" outlineLevel="0" collapsed="false">
      <c r="A138" s="22"/>
      <c r="B138" s="175"/>
      <c r="C138" s="176" t="s">
        <v>117</v>
      </c>
      <c r="D138" s="176" t="s">
        <v>160</v>
      </c>
      <c r="E138" s="177" t="s">
        <v>3808</v>
      </c>
      <c r="F138" s="178" t="s">
        <v>3809</v>
      </c>
      <c r="G138" s="179" t="s">
        <v>3204</v>
      </c>
      <c r="H138" s="180" t="n">
        <v>2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73</v>
      </c>
    </row>
    <row r="139" s="27" customFormat="true" ht="24" hidden="false" customHeight="true" outlineLevel="0" collapsed="false">
      <c r="A139" s="22"/>
      <c r="B139" s="175"/>
      <c r="C139" s="176" t="s">
        <v>120</v>
      </c>
      <c r="D139" s="176" t="s">
        <v>160</v>
      </c>
      <c r="E139" s="177" t="s">
        <v>3810</v>
      </c>
      <c r="F139" s="178" t="s">
        <v>3811</v>
      </c>
      <c r="G139" s="179" t="s">
        <v>3204</v>
      </c>
      <c r="H139" s="180" t="n">
        <v>2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85</v>
      </c>
    </row>
    <row r="140" s="27" customFormat="true" ht="24" hidden="false" customHeight="true" outlineLevel="0" collapsed="false">
      <c r="A140" s="22"/>
      <c r="B140" s="175"/>
      <c r="C140" s="176" t="s">
        <v>217</v>
      </c>
      <c r="D140" s="176" t="s">
        <v>160</v>
      </c>
      <c r="E140" s="177" t="s">
        <v>3810</v>
      </c>
      <c r="F140" s="178" t="s">
        <v>3811</v>
      </c>
      <c r="G140" s="179" t="s">
        <v>3204</v>
      </c>
      <c r="H140" s="180" t="n">
        <v>2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297</v>
      </c>
    </row>
    <row r="141" s="27" customFormat="true" ht="44.25" hidden="false" customHeight="true" outlineLevel="0" collapsed="false">
      <c r="A141" s="22"/>
      <c r="B141" s="175"/>
      <c r="C141" s="176" t="s">
        <v>227</v>
      </c>
      <c r="D141" s="176" t="s">
        <v>160</v>
      </c>
      <c r="E141" s="177" t="s">
        <v>3812</v>
      </c>
      <c r="F141" s="178" t="s">
        <v>3813</v>
      </c>
      <c r="G141" s="179" t="s">
        <v>3204</v>
      </c>
      <c r="H141" s="180" t="n">
        <v>10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305</v>
      </c>
    </row>
    <row r="142" s="27" customFormat="true" ht="24" hidden="false" customHeight="true" outlineLevel="0" collapsed="false">
      <c r="A142" s="22"/>
      <c r="B142" s="175"/>
      <c r="C142" s="176" t="s">
        <v>7</v>
      </c>
      <c r="D142" s="176" t="s">
        <v>160</v>
      </c>
      <c r="E142" s="177" t="s">
        <v>3814</v>
      </c>
      <c r="F142" s="178" t="s">
        <v>3815</v>
      </c>
      <c r="G142" s="179" t="s">
        <v>3204</v>
      </c>
      <c r="H142" s="180" t="n">
        <v>10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16</v>
      </c>
    </row>
    <row r="143" s="27" customFormat="true" ht="44.25" hidden="false" customHeight="true" outlineLevel="0" collapsed="false">
      <c r="A143" s="22"/>
      <c r="B143" s="175"/>
      <c r="C143" s="176" t="s">
        <v>236</v>
      </c>
      <c r="D143" s="176" t="s">
        <v>160</v>
      </c>
      <c r="E143" s="177" t="s">
        <v>3816</v>
      </c>
      <c r="F143" s="178" t="s">
        <v>3817</v>
      </c>
      <c r="G143" s="179" t="s">
        <v>3204</v>
      </c>
      <c r="H143" s="180" t="n">
        <v>10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25</v>
      </c>
    </row>
    <row r="144" s="27" customFormat="true" ht="24" hidden="false" customHeight="true" outlineLevel="0" collapsed="false">
      <c r="A144" s="22"/>
      <c r="B144" s="175"/>
      <c r="C144" s="176" t="s">
        <v>241</v>
      </c>
      <c r="D144" s="176" t="s">
        <v>160</v>
      </c>
      <c r="E144" s="177" t="s">
        <v>3818</v>
      </c>
      <c r="F144" s="178" t="s">
        <v>3819</v>
      </c>
      <c r="G144" s="179" t="s">
        <v>3204</v>
      </c>
      <c r="H144" s="180" t="n">
        <v>4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36</v>
      </c>
    </row>
    <row r="145" s="27" customFormat="true" ht="16.5" hidden="false" customHeight="true" outlineLevel="0" collapsed="false">
      <c r="A145" s="22"/>
      <c r="B145" s="175"/>
      <c r="C145" s="176" t="s">
        <v>247</v>
      </c>
      <c r="D145" s="176" t="s">
        <v>160</v>
      </c>
      <c r="E145" s="177" t="s">
        <v>3820</v>
      </c>
      <c r="F145" s="178" t="s">
        <v>3821</v>
      </c>
      <c r="G145" s="179" t="s">
        <v>3204</v>
      </c>
      <c r="H145" s="180" t="n">
        <v>10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48</v>
      </c>
    </row>
    <row r="146" s="27" customFormat="true" ht="21.75" hidden="false" customHeight="true" outlineLevel="0" collapsed="false">
      <c r="A146" s="22"/>
      <c r="B146" s="175"/>
      <c r="C146" s="176" t="s">
        <v>255</v>
      </c>
      <c r="D146" s="176" t="s">
        <v>160</v>
      </c>
      <c r="E146" s="177" t="s">
        <v>3822</v>
      </c>
      <c r="F146" s="178" t="s">
        <v>3823</v>
      </c>
      <c r="G146" s="179" t="s">
        <v>3204</v>
      </c>
      <c r="H146" s="180" t="n">
        <v>3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362</v>
      </c>
    </row>
    <row r="147" s="27" customFormat="true" ht="21.75" hidden="false" customHeight="true" outlineLevel="0" collapsed="false">
      <c r="A147" s="22"/>
      <c r="B147" s="175"/>
      <c r="C147" s="176" t="s">
        <v>262</v>
      </c>
      <c r="D147" s="176" t="s">
        <v>160</v>
      </c>
      <c r="E147" s="177" t="s">
        <v>3824</v>
      </c>
      <c r="F147" s="178" t="s">
        <v>3825</v>
      </c>
      <c r="G147" s="179" t="s">
        <v>3204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75</v>
      </c>
    </row>
    <row r="148" s="27" customFormat="true" ht="16.5" hidden="false" customHeight="true" outlineLevel="0" collapsed="false">
      <c r="A148" s="22"/>
      <c r="B148" s="175"/>
      <c r="C148" s="176" t="s">
        <v>6</v>
      </c>
      <c r="D148" s="176" t="s">
        <v>160</v>
      </c>
      <c r="E148" s="177" t="s">
        <v>3826</v>
      </c>
      <c r="F148" s="178" t="s">
        <v>3827</v>
      </c>
      <c r="G148" s="179" t="s">
        <v>3204</v>
      </c>
      <c r="H148" s="180" t="n">
        <v>4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387</v>
      </c>
    </row>
    <row r="149" s="27" customFormat="true" ht="33" hidden="false" customHeight="true" outlineLevel="0" collapsed="false">
      <c r="A149" s="22"/>
      <c r="B149" s="175"/>
      <c r="C149" s="176" t="s">
        <v>273</v>
      </c>
      <c r="D149" s="176" t="s">
        <v>160</v>
      </c>
      <c r="E149" s="177" t="s">
        <v>3828</v>
      </c>
      <c r="F149" s="178" t="s">
        <v>3829</v>
      </c>
      <c r="G149" s="179" t="s">
        <v>3204</v>
      </c>
      <c r="H149" s="180" t="n">
        <v>5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96</v>
      </c>
    </row>
    <row r="150" s="27" customFormat="true" ht="16.5" hidden="false" customHeight="true" outlineLevel="0" collapsed="false">
      <c r="A150" s="22"/>
      <c r="B150" s="175"/>
      <c r="C150" s="176" t="s">
        <v>279</v>
      </c>
      <c r="D150" s="176" t="s">
        <v>160</v>
      </c>
      <c r="E150" s="177" t="s">
        <v>3830</v>
      </c>
      <c r="F150" s="178" t="s">
        <v>3831</v>
      </c>
      <c r="G150" s="179" t="s">
        <v>489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408</v>
      </c>
    </row>
    <row r="151" s="161" customFormat="true" ht="25.5" hidden="false" customHeight="true" outlineLevel="0" collapsed="false">
      <c r="B151" s="162"/>
      <c r="D151" s="163" t="s">
        <v>74</v>
      </c>
      <c r="E151" s="164" t="s">
        <v>3769</v>
      </c>
      <c r="F151" s="164" t="s">
        <v>3832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59)</f>
        <v>0</v>
      </c>
      <c r="Q151" s="168"/>
      <c r="R151" s="169" t="n">
        <f aca="false">SUM(R152:R159)</f>
        <v>0</v>
      </c>
      <c r="S151" s="168"/>
      <c r="T151" s="170" t="n">
        <f aca="false">SUM(T152:T159)</f>
        <v>0</v>
      </c>
      <c r="AR151" s="163" t="s">
        <v>82</v>
      </c>
      <c r="AT151" s="171" t="s">
        <v>74</v>
      </c>
      <c r="AU151" s="171" t="s">
        <v>75</v>
      </c>
      <c r="AY151" s="163" t="s">
        <v>158</v>
      </c>
      <c r="BK151" s="172" t="n">
        <f aca="false">SUM(BK152:BK159)</f>
        <v>0</v>
      </c>
    </row>
    <row r="152" s="27" customFormat="true" ht="37.5" hidden="false" customHeight="true" outlineLevel="0" collapsed="false">
      <c r="A152" s="22"/>
      <c r="B152" s="175"/>
      <c r="C152" s="176" t="s">
        <v>285</v>
      </c>
      <c r="D152" s="176" t="s">
        <v>160</v>
      </c>
      <c r="E152" s="177" t="s">
        <v>3833</v>
      </c>
      <c r="F152" s="178" t="s">
        <v>3834</v>
      </c>
      <c r="G152" s="179" t="s">
        <v>3204</v>
      </c>
      <c r="H152" s="180" t="n">
        <v>4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17</v>
      </c>
    </row>
    <row r="153" s="27" customFormat="true" ht="24" hidden="false" customHeight="true" outlineLevel="0" collapsed="false">
      <c r="A153" s="22"/>
      <c r="B153" s="175"/>
      <c r="C153" s="176" t="s">
        <v>291</v>
      </c>
      <c r="D153" s="176" t="s">
        <v>160</v>
      </c>
      <c r="E153" s="177" t="s">
        <v>3835</v>
      </c>
      <c r="F153" s="178" t="s">
        <v>3836</v>
      </c>
      <c r="G153" s="179" t="s">
        <v>3204</v>
      </c>
      <c r="H153" s="180" t="n">
        <v>4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426</v>
      </c>
    </row>
    <row r="154" s="27" customFormat="true" ht="16.5" hidden="false" customHeight="true" outlineLevel="0" collapsed="false">
      <c r="A154" s="22"/>
      <c r="B154" s="175"/>
      <c r="C154" s="176" t="s">
        <v>297</v>
      </c>
      <c r="D154" s="176" t="s">
        <v>160</v>
      </c>
      <c r="E154" s="177" t="s">
        <v>3837</v>
      </c>
      <c r="F154" s="178" t="s">
        <v>3838</v>
      </c>
      <c r="G154" s="179" t="s">
        <v>3204</v>
      </c>
      <c r="H154" s="180" t="n">
        <v>8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43</v>
      </c>
    </row>
    <row r="155" s="27" customFormat="true" ht="16.5" hidden="false" customHeight="true" outlineLevel="0" collapsed="false">
      <c r="A155" s="22"/>
      <c r="B155" s="175"/>
      <c r="C155" s="176" t="s">
        <v>302</v>
      </c>
      <c r="D155" s="176" t="s">
        <v>160</v>
      </c>
      <c r="E155" s="177" t="s">
        <v>3839</v>
      </c>
      <c r="F155" s="178" t="s">
        <v>3840</v>
      </c>
      <c r="G155" s="179" t="s">
        <v>3204</v>
      </c>
      <c r="H155" s="180" t="n">
        <v>4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56</v>
      </c>
    </row>
    <row r="156" s="27" customFormat="true" ht="24" hidden="false" customHeight="true" outlineLevel="0" collapsed="false">
      <c r="A156" s="22"/>
      <c r="B156" s="175"/>
      <c r="C156" s="176" t="s">
        <v>305</v>
      </c>
      <c r="D156" s="176" t="s">
        <v>160</v>
      </c>
      <c r="E156" s="177" t="s">
        <v>3841</v>
      </c>
      <c r="F156" s="178" t="s">
        <v>3842</v>
      </c>
      <c r="G156" s="179" t="s">
        <v>3204</v>
      </c>
      <c r="H156" s="180" t="n">
        <v>4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69</v>
      </c>
    </row>
    <row r="157" s="27" customFormat="true" ht="24" hidden="false" customHeight="true" outlineLevel="0" collapsed="false">
      <c r="A157" s="22"/>
      <c r="B157" s="175"/>
      <c r="C157" s="176" t="s">
        <v>311</v>
      </c>
      <c r="D157" s="176" t="s">
        <v>160</v>
      </c>
      <c r="E157" s="177" t="s">
        <v>3843</v>
      </c>
      <c r="F157" s="178" t="s">
        <v>3844</v>
      </c>
      <c r="G157" s="179" t="s">
        <v>3204</v>
      </c>
      <c r="H157" s="180" t="n">
        <v>4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79</v>
      </c>
    </row>
    <row r="158" s="27" customFormat="true" ht="24" hidden="false" customHeight="true" outlineLevel="0" collapsed="false">
      <c r="A158" s="22"/>
      <c r="B158" s="175"/>
      <c r="C158" s="176" t="s">
        <v>316</v>
      </c>
      <c r="D158" s="176" t="s">
        <v>160</v>
      </c>
      <c r="E158" s="177" t="s">
        <v>3845</v>
      </c>
      <c r="F158" s="178" t="s">
        <v>3846</v>
      </c>
      <c r="G158" s="179" t="s">
        <v>3204</v>
      </c>
      <c r="H158" s="180" t="n">
        <v>4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92</v>
      </c>
    </row>
    <row r="159" s="27" customFormat="true" ht="24" hidden="false" customHeight="true" outlineLevel="0" collapsed="false">
      <c r="A159" s="22"/>
      <c r="B159" s="175"/>
      <c r="C159" s="176" t="s">
        <v>321</v>
      </c>
      <c r="D159" s="176" t="s">
        <v>160</v>
      </c>
      <c r="E159" s="177" t="s">
        <v>3847</v>
      </c>
      <c r="F159" s="178" t="s">
        <v>3848</v>
      </c>
      <c r="G159" s="179" t="s">
        <v>3204</v>
      </c>
      <c r="H159" s="180" t="n">
        <v>4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503</v>
      </c>
    </row>
    <row r="160" s="161" customFormat="true" ht="25.5" hidden="false" customHeight="true" outlineLevel="0" collapsed="false">
      <c r="B160" s="162"/>
      <c r="D160" s="163" t="s">
        <v>74</v>
      </c>
      <c r="E160" s="164" t="s">
        <v>3849</v>
      </c>
      <c r="F160" s="164" t="s">
        <v>3850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P161</f>
        <v>0</v>
      </c>
      <c r="Q160" s="168"/>
      <c r="R160" s="169" t="n">
        <f aca="false">R161</f>
        <v>0</v>
      </c>
      <c r="S160" s="168"/>
      <c r="T160" s="170" t="n">
        <f aca="false">T161</f>
        <v>0</v>
      </c>
      <c r="AR160" s="163" t="s">
        <v>82</v>
      </c>
      <c r="AT160" s="171" t="s">
        <v>74</v>
      </c>
      <c r="AU160" s="171" t="s">
        <v>75</v>
      </c>
      <c r="AY160" s="163" t="s">
        <v>158</v>
      </c>
      <c r="BK160" s="172" t="n">
        <f aca="false">BK161</f>
        <v>0</v>
      </c>
    </row>
    <row r="161" s="27" customFormat="true" ht="16.5" hidden="false" customHeight="true" outlineLevel="0" collapsed="false">
      <c r="A161" s="22"/>
      <c r="B161" s="175"/>
      <c r="C161" s="176" t="s">
        <v>325</v>
      </c>
      <c r="D161" s="176" t="s">
        <v>160</v>
      </c>
      <c r="E161" s="177" t="s">
        <v>3851</v>
      </c>
      <c r="F161" s="178" t="s">
        <v>3852</v>
      </c>
      <c r="G161" s="179" t="s">
        <v>3204</v>
      </c>
      <c r="H161" s="180" t="n">
        <v>4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512</v>
      </c>
    </row>
    <row r="162" s="161" customFormat="true" ht="25.5" hidden="false" customHeight="true" outlineLevel="0" collapsed="false">
      <c r="B162" s="162"/>
      <c r="D162" s="163" t="s">
        <v>74</v>
      </c>
      <c r="E162" s="164" t="s">
        <v>3853</v>
      </c>
      <c r="F162" s="164" t="s">
        <v>3854</v>
      </c>
      <c r="I162" s="165"/>
      <c r="J162" s="166" t="n">
        <f aca="false">BK162</f>
        <v>0</v>
      </c>
      <c r="L162" s="162"/>
      <c r="M162" s="167"/>
      <c r="N162" s="168"/>
      <c r="O162" s="168"/>
      <c r="P162" s="169" t="n">
        <f aca="false">SUM(P163:P164)</f>
        <v>0</v>
      </c>
      <c r="Q162" s="168"/>
      <c r="R162" s="169" t="n">
        <f aca="false">SUM(R163:R164)</f>
        <v>0</v>
      </c>
      <c r="S162" s="168"/>
      <c r="T162" s="170" t="n">
        <f aca="false">SUM(T163:T164)</f>
        <v>0</v>
      </c>
      <c r="AR162" s="163" t="s">
        <v>82</v>
      </c>
      <c r="AT162" s="171" t="s">
        <v>74</v>
      </c>
      <c r="AU162" s="171" t="s">
        <v>75</v>
      </c>
      <c r="AY162" s="163" t="s">
        <v>158</v>
      </c>
      <c r="BK162" s="172" t="n">
        <f aca="false">SUM(BK163:BK164)</f>
        <v>0</v>
      </c>
    </row>
    <row r="163" s="27" customFormat="true" ht="66.75" hidden="false" customHeight="true" outlineLevel="0" collapsed="false">
      <c r="A163" s="22"/>
      <c r="B163" s="175"/>
      <c r="C163" s="176" t="s">
        <v>330</v>
      </c>
      <c r="D163" s="176" t="s">
        <v>160</v>
      </c>
      <c r="E163" s="177" t="s">
        <v>3855</v>
      </c>
      <c r="F163" s="178" t="s">
        <v>3856</v>
      </c>
      <c r="G163" s="179" t="s">
        <v>3204</v>
      </c>
      <c r="H163" s="180" t="n">
        <v>4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817</v>
      </c>
    </row>
    <row r="164" s="27" customFormat="true" ht="24" hidden="false" customHeight="true" outlineLevel="0" collapsed="false">
      <c r="A164" s="22"/>
      <c r="B164" s="175"/>
      <c r="C164" s="176" t="s">
        <v>336</v>
      </c>
      <c r="D164" s="176" t="s">
        <v>160</v>
      </c>
      <c r="E164" s="177" t="s">
        <v>3857</v>
      </c>
      <c r="F164" s="178" t="s">
        <v>3858</v>
      </c>
      <c r="G164" s="179" t="s">
        <v>3204</v>
      </c>
      <c r="H164" s="180" t="n">
        <v>4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827</v>
      </c>
    </row>
    <row r="165" s="161" customFormat="true" ht="25.5" hidden="false" customHeight="true" outlineLevel="0" collapsed="false">
      <c r="B165" s="162"/>
      <c r="D165" s="163" t="s">
        <v>74</v>
      </c>
      <c r="E165" s="164" t="s">
        <v>3859</v>
      </c>
      <c r="F165" s="164" t="s">
        <v>3860</v>
      </c>
      <c r="I165" s="165"/>
      <c r="J165" s="166" t="n">
        <f aca="false">BK165</f>
        <v>0</v>
      </c>
      <c r="L165" s="162"/>
      <c r="M165" s="167"/>
      <c r="N165" s="168"/>
      <c r="O165" s="168"/>
      <c r="P165" s="169" t="n">
        <f aca="false">SUM(P166:P186)</f>
        <v>0</v>
      </c>
      <c r="Q165" s="168"/>
      <c r="R165" s="169" t="n">
        <f aca="false">SUM(R166:R186)</f>
        <v>0</v>
      </c>
      <c r="S165" s="168"/>
      <c r="T165" s="170" t="n">
        <f aca="false">SUM(T166:T186)</f>
        <v>0</v>
      </c>
      <c r="AR165" s="163" t="s">
        <v>82</v>
      </c>
      <c r="AT165" s="171" t="s">
        <v>74</v>
      </c>
      <c r="AU165" s="171" t="s">
        <v>75</v>
      </c>
      <c r="AY165" s="163" t="s">
        <v>158</v>
      </c>
      <c r="BK165" s="172" t="n">
        <f aca="false">SUM(BK166:BK186)</f>
        <v>0</v>
      </c>
    </row>
    <row r="166" s="27" customFormat="true" ht="16.5" hidden="false" customHeight="true" outlineLevel="0" collapsed="false">
      <c r="A166" s="22"/>
      <c r="B166" s="175"/>
      <c r="C166" s="176" t="s">
        <v>341</v>
      </c>
      <c r="D166" s="176" t="s">
        <v>160</v>
      </c>
      <c r="E166" s="177" t="s">
        <v>3861</v>
      </c>
      <c r="F166" s="178" t="s">
        <v>3862</v>
      </c>
      <c r="G166" s="179" t="s">
        <v>189</v>
      </c>
      <c r="H166" s="180" t="n">
        <v>321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838</v>
      </c>
    </row>
    <row r="167" s="27" customFormat="true" ht="16.5" hidden="false" customHeight="true" outlineLevel="0" collapsed="false">
      <c r="A167" s="22"/>
      <c r="B167" s="175"/>
      <c r="C167" s="176" t="s">
        <v>348</v>
      </c>
      <c r="D167" s="176" t="s">
        <v>160</v>
      </c>
      <c r="E167" s="177" t="s">
        <v>3863</v>
      </c>
      <c r="F167" s="178" t="s">
        <v>3864</v>
      </c>
      <c r="G167" s="179" t="s">
        <v>189</v>
      </c>
      <c r="H167" s="180" t="n">
        <v>850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843</v>
      </c>
    </row>
    <row r="168" s="27" customFormat="true" ht="16.5" hidden="false" customHeight="true" outlineLevel="0" collapsed="false">
      <c r="A168" s="22"/>
      <c r="B168" s="175"/>
      <c r="C168" s="176" t="s">
        <v>357</v>
      </c>
      <c r="D168" s="176" t="s">
        <v>160</v>
      </c>
      <c r="E168" s="177" t="s">
        <v>3865</v>
      </c>
      <c r="F168" s="178" t="s">
        <v>3866</v>
      </c>
      <c r="G168" s="179" t="s">
        <v>189</v>
      </c>
      <c r="H168" s="180" t="n">
        <v>140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852</v>
      </c>
    </row>
    <row r="169" s="27" customFormat="true" ht="16.5" hidden="false" customHeight="true" outlineLevel="0" collapsed="false">
      <c r="A169" s="22"/>
      <c r="B169" s="175"/>
      <c r="C169" s="176" t="s">
        <v>362</v>
      </c>
      <c r="D169" s="176" t="s">
        <v>160</v>
      </c>
      <c r="E169" s="177" t="s">
        <v>3867</v>
      </c>
      <c r="F169" s="178" t="s">
        <v>3868</v>
      </c>
      <c r="G169" s="179" t="s">
        <v>189</v>
      </c>
      <c r="H169" s="180" t="n">
        <v>62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62</v>
      </c>
    </row>
    <row r="170" s="27" customFormat="true" ht="16.5" hidden="false" customHeight="true" outlineLevel="0" collapsed="false">
      <c r="A170" s="22"/>
      <c r="B170" s="175"/>
      <c r="C170" s="176" t="s">
        <v>368</v>
      </c>
      <c r="D170" s="176" t="s">
        <v>160</v>
      </c>
      <c r="E170" s="177" t="s">
        <v>3869</v>
      </c>
      <c r="F170" s="178" t="s">
        <v>3870</v>
      </c>
      <c r="G170" s="179" t="s">
        <v>189</v>
      </c>
      <c r="H170" s="180" t="n">
        <v>38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70</v>
      </c>
    </row>
    <row r="171" s="27" customFormat="true" ht="16.5" hidden="false" customHeight="true" outlineLevel="0" collapsed="false">
      <c r="A171" s="22"/>
      <c r="B171" s="175"/>
      <c r="C171" s="176" t="s">
        <v>375</v>
      </c>
      <c r="D171" s="176" t="s">
        <v>160</v>
      </c>
      <c r="E171" s="177" t="s">
        <v>3871</v>
      </c>
      <c r="F171" s="178" t="s">
        <v>3872</v>
      </c>
      <c r="G171" s="179" t="s">
        <v>189</v>
      </c>
      <c r="H171" s="180" t="n">
        <v>180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880</v>
      </c>
    </row>
    <row r="172" s="27" customFormat="true" ht="16.5" hidden="false" customHeight="true" outlineLevel="0" collapsed="false">
      <c r="A172" s="22"/>
      <c r="B172" s="175"/>
      <c r="C172" s="176" t="s">
        <v>382</v>
      </c>
      <c r="D172" s="176" t="s">
        <v>160</v>
      </c>
      <c r="E172" s="177" t="s">
        <v>3873</v>
      </c>
      <c r="F172" s="178" t="s">
        <v>3874</v>
      </c>
      <c r="G172" s="179" t="s">
        <v>189</v>
      </c>
      <c r="H172" s="180" t="n">
        <v>12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99</v>
      </c>
    </row>
    <row r="173" s="27" customFormat="true" ht="16.5" hidden="false" customHeight="true" outlineLevel="0" collapsed="false">
      <c r="A173" s="22"/>
      <c r="B173" s="175"/>
      <c r="C173" s="176" t="s">
        <v>387</v>
      </c>
      <c r="D173" s="176" t="s">
        <v>160</v>
      </c>
      <c r="E173" s="177" t="s">
        <v>3875</v>
      </c>
      <c r="F173" s="178" t="s">
        <v>3876</v>
      </c>
      <c r="G173" s="179" t="s">
        <v>189</v>
      </c>
      <c r="H173" s="180" t="n">
        <v>4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915</v>
      </c>
    </row>
    <row r="174" s="27" customFormat="true" ht="24" hidden="false" customHeight="true" outlineLevel="0" collapsed="false">
      <c r="A174" s="22"/>
      <c r="B174" s="175"/>
      <c r="C174" s="176" t="s">
        <v>391</v>
      </c>
      <c r="D174" s="176" t="s">
        <v>160</v>
      </c>
      <c r="E174" s="177" t="s">
        <v>3877</v>
      </c>
      <c r="F174" s="178" t="s">
        <v>3878</v>
      </c>
      <c r="G174" s="179" t="s">
        <v>189</v>
      </c>
      <c r="H174" s="180" t="n">
        <v>780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64</v>
      </c>
      <c r="AT174" s="188" t="s">
        <v>160</v>
      </c>
      <c r="AU174" s="188" t="s">
        <v>82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164</v>
      </c>
      <c r="BM174" s="188" t="s">
        <v>938</v>
      </c>
    </row>
    <row r="175" s="27" customFormat="true" ht="24" hidden="false" customHeight="true" outlineLevel="0" collapsed="false">
      <c r="A175" s="22"/>
      <c r="B175" s="175"/>
      <c r="C175" s="176" t="s">
        <v>396</v>
      </c>
      <c r="D175" s="176" t="s">
        <v>160</v>
      </c>
      <c r="E175" s="177" t="s">
        <v>3879</v>
      </c>
      <c r="F175" s="178" t="s">
        <v>3880</v>
      </c>
      <c r="G175" s="179" t="s">
        <v>189</v>
      </c>
      <c r="H175" s="180" t="n">
        <v>180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953</v>
      </c>
    </row>
    <row r="176" s="27" customFormat="true" ht="37.5" hidden="false" customHeight="true" outlineLevel="0" collapsed="false">
      <c r="A176" s="22"/>
      <c r="B176" s="175"/>
      <c r="C176" s="176" t="s">
        <v>404</v>
      </c>
      <c r="D176" s="176" t="s">
        <v>160</v>
      </c>
      <c r="E176" s="177" t="s">
        <v>3881</v>
      </c>
      <c r="F176" s="178" t="s">
        <v>3882</v>
      </c>
      <c r="G176" s="179" t="s">
        <v>489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972</v>
      </c>
    </row>
    <row r="177" s="27" customFormat="true" ht="37.5" hidden="false" customHeight="true" outlineLevel="0" collapsed="false">
      <c r="A177" s="22"/>
      <c r="B177" s="175"/>
      <c r="C177" s="176" t="s">
        <v>408</v>
      </c>
      <c r="D177" s="176" t="s">
        <v>160</v>
      </c>
      <c r="E177" s="177" t="s">
        <v>3883</v>
      </c>
      <c r="F177" s="178" t="s">
        <v>3884</v>
      </c>
      <c r="G177" s="179" t="s">
        <v>189</v>
      </c>
      <c r="H177" s="180" t="n">
        <v>160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981</v>
      </c>
    </row>
    <row r="178" s="27" customFormat="true" ht="37.5" hidden="false" customHeight="true" outlineLevel="0" collapsed="false">
      <c r="A178" s="22"/>
      <c r="B178" s="175"/>
      <c r="C178" s="176" t="s">
        <v>412</v>
      </c>
      <c r="D178" s="176" t="s">
        <v>160</v>
      </c>
      <c r="E178" s="177" t="s">
        <v>3885</v>
      </c>
      <c r="F178" s="178" t="s">
        <v>3886</v>
      </c>
      <c r="G178" s="179" t="s">
        <v>189</v>
      </c>
      <c r="H178" s="180" t="n">
        <v>120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990</v>
      </c>
    </row>
    <row r="179" s="27" customFormat="true" ht="37.5" hidden="false" customHeight="true" outlineLevel="0" collapsed="false">
      <c r="A179" s="22"/>
      <c r="B179" s="175"/>
      <c r="C179" s="176" t="s">
        <v>417</v>
      </c>
      <c r="D179" s="176" t="s">
        <v>160</v>
      </c>
      <c r="E179" s="177" t="s">
        <v>3887</v>
      </c>
      <c r="F179" s="178" t="s">
        <v>3888</v>
      </c>
      <c r="G179" s="179" t="s">
        <v>189</v>
      </c>
      <c r="H179" s="180" t="n">
        <v>60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1008</v>
      </c>
    </row>
    <row r="180" s="27" customFormat="true" ht="24" hidden="false" customHeight="true" outlineLevel="0" collapsed="false">
      <c r="A180" s="22"/>
      <c r="B180" s="175"/>
      <c r="C180" s="176" t="s">
        <v>421</v>
      </c>
      <c r="D180" s="176" t="s">
        <v>160</v>
      </c>
      <c r="E180" s="177" t="s">
        <v>3889</v>
      </c>
      <c r="F180" s="178" t="s">
        <v>3890</v>
      </c>
      <c r="G180" s="179" t="s">
        <v>189</v>
      </c>
      <c r="H180" s="180" t="n">
        <v>40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1017</v>
      </c>
    </row>
    <row r="181" s="27" customFormat="true" ht="24" hidden="false" customHeight="true" outlineLevel="0" collapsed="false">
      <c r="A181" s="22"/>
      <c r="B181" s="175"/>
      <c r="C181" s="176" t="s">
        <v>426</v>
      </c>
      <c r="D181" s="176" t="s">
        <v>160</v>
      </c>
      <c r="E181" s="177" t="s">
        <v>3891</v>
      </c>
      <c r="F181" s="178" t="s">
        <v>3892</v>
      </c>
      <c r="G181" s="179" t="s">
        <v>189</v>
      </c>
      <c r="H181" s="180" t="n">
        <v>55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1028</v>
      </c>
    </row>
    <row r="182" s="27" customFormat="true" ht="37.5" hidden="false" customHeight="true" outlineLevel="0" collapsed="false">
      <c r="A182" s="22"/>
      <c r="B182" s="175"/>
      <c r="C182" s="176" t="s">
        <v>436</v>
      </c>
      <c r="D182" s="176" t="s">
        <v>160</v>
      </c>
      <c r="E182" s="177" t="s">
        <v>3893</v>
      </c>
      <c r="F182" s="178" t="s">
        <v>3894</v>
      </c>
      <c r="G182" s="179" t="s">
        <v>189</v>
      </c>
      <c r="H182" s="180" t="n">
        <v>60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1038</v>
      </c>
    </row>
    <row r="183" s="27" customFormat="true" ht="37.5" hidden="false" customHeight="true" outlineLevel="0" collapsed="false">
      <c r="A183" s="22"/>
      <c r="B183" s="175"/>
      <c r="C183" s="176" t="s">
        <v>443</v>
      </c>
      <c r="D183" s="176" t="s">
        <v>160</v>
      </c>
      <c r="E183" s="177" t="s">
        <v>3895</v>
      </c>
      <c r="F183" s="178" t="s">
        <v>3896</v>
      </c>
      <c r="G183" s="179" t="s">
        <v>189</v>
      </c>
      <c r="H183" s="180" t="n">
        <v>30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1048</v>
      </c>
    </row>
    <row r="184" s="27" customFormat="true" ht="24" hidden="false" customHeight="true" outlineLevel="0" collapsed="false">
      <c r="A184" s="22"/>
      <c r="B184" s="175"/>
      <c r="C184" s="176" t="s">
        <v>450</v>
      </c>
      <c r="D184" s="176" t="s">
        <v>160</v>
      </c>
      <c r="E184" s="177" t="s">
        <v>3897</v>
      </c>
      <c r="F184" s="178" t="s">
        <v>3898</v>
      </c>
      <c r="G184" s="179" t="s">
        <v>489</v>
      </c>
      <c r="H184" s="180" t="n">
        <v>1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1057</v>
      </c>
    </row>
    <row r="185" s="27" customFormat="true" ht="24" hidden="false" customHeight="true" outlineLevel="0" collapsed="false">
      <c r="A185" s="22"/>
      <c r="B185" s="175"/>
      <c r="C185" s="176" t="s">
        <v>456</v>
      </c>
      <c r="D185" s="176" t="s">
        <v>160</v>
      </c>
      <c r="E185" s="177" t="s">
        <v>3899</v>
      </c>
      <c r="F185" s="178" t="s">
        <v>3900</v>
      </c>
      <c r="G185" s="179" t="s">
        <v>3901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067</v>
      </c>
    </row>
    <row r="186" s="27" customFormat="true" ht="24" hidden="false" customHeight="true" outlineLevel="0" collapsed="false">
      <c r="A186" s="22"/>
      <c r="B186" s="175"/>
      <c r="C186" s="176" t="s">
        <v>463</v>
      </c>
      <c r="D186" s="176" t="s">
        <v>160</v>
      </c>
      <c r="E186" s="177" t="s">
        <v>3902</v>
      </c>
      <c r="F186" s="178" t="s">
        <v>3903</v>
      </c>
      <c r="G186" s="179" t="s">
        <v>489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076</v>
      </c>
    </row>
    <row r="187" s="161" customFormat="true" ht="25.5" hidden="false" customHeight="true" outlineLevel="0" collapsed="false">
      <c r="B187" s="162"/>
      <c r="D187" s="163" t="s">
        <v>74</v>
      </c>
      <c r="E187" s="164" t="s">
        <v>3904</v>
      </c>
      <c r="F187" s="164" t="s">
        <v>3905</v>
      </c>
      <c r="I187" s="165"/>
      <c r="J187" s="166" t="n">
        <f aca="false">BK187</f>
        <v>0</v>
      </c>
      <c r="L187" s="162"/>
      <c r="M187" s="167"/>
      <c r="N187" s="168"/>
      <c r="O187" s="168"/>
      <c r="P187" s="169" t="n">
        <f aca="false">SUM(P188:P198)</f>
        <v>0</v>
      </c>
      <c r="Q187" s="168"/>
      <c r="R187" s="169" t="n">
        <f aca="false">SUM(R188:R198)</f>
        <v>0</v>
      </c>
      <c r="S187" s="168"/>
      <c r="T187" s="170" t="n">
        <f aca="false">SUM(T188:T198)</f>
        <v>0</v>
      </c>
      <c r="AR187" s="163" t="s">
        <v>82</v>
      </c>
      <c r="AT187" s="171" t="s">
        <v>74</v>
      </c>
      <c r="AU187" s="171" t="s">
        <v>75</v>
      </c>
      <c r="AY187" s="163" t="s">
        <v>158</v>
      </c>
      <c r="BK187" s="172" t="n">
        <f aca="false">SUM(BK188:BK198)</f>
        <v>0</v>
      </c>
    </row>
    <row r="188" s="27" customFormat="true" ht="16.5" hidden="false" customHeight="true" outlineLevel="0" collapsed="false">
      <c r="A188" s="22"/>
      <c r="B188" s="175"/>
      <c r="C188" s="176" t="s">
        <v>469</v>
      </c>
      <c r="D188" s="176" t="s">
        <v>160</v>
      </c>
      <c r="E188" s="177" t="s">
        <v>3906</v>
      </c>
      <c r="F188" s="178" t="s">
        <v>3907</v>
      </c>
      <c r="G188" s="179" t="s">
        <v>489</v>
      </c>
      <c r="H188" s="180" t="n">
        <v>1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086</v>
      </c>
    </row>
    <row r="189" s="27" customFormat="true" ht="16.5" hidden="false" customHeight="true" outlineLevel="0" collapsed="false">
      <c r="A189" s="22"/>
      <c r="B189" s="175"/>
      <c r="C189" s="176" t="s">
        <v>474</v>
      </c>
      <c r="D189" s="176" t="s">
        <v>160</v>
      </c>
      <c r="E189" s="177" t="s">
        <v>3908</v>
      </c>
      <c r="F189" s="178" t="s">
        <v>3909</v>
      </c>
      <c r="G189" s="179" t="s">
        <v>489</v>
      </c>
      <c r="H189" s="180" t="n">
        <v>1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103</v>
      </c>
    </row>
    <row r="190" s="27" customFormat="true" ht="37.5" hidden="false" customHeight="true" outlineLevel="0" collapsed="false">
      <c r="A190" s="22"/>
      <c r="B190" s="175"/>
      <c r="C190" s="176" t="s">
        <v>479</v>
      </c>
      <c r="D190" s="176" t="s">
        <v>160</v>
      </c>
      <c r="E190" s="177" t="s">
        <v>3910</v>
      </c>
      <c r="F190" s="178" t="s">
        <v>3911</v>
      </c>
      <c r="G190" s="179" t="s">
        <v>3204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150</v>
      </c>
    </row>
    <row r="191" s="27" customFormat="true" ht="24" hidden="false" customHeight="true" outlineLevel="0" collapsed="false">
      <c r="A191" s="22"/>
      <c r="B191" s="175"/>
      <c r="C191" s="176" t="s">
        <v>486</v>
      </c>
      <c r="D191" s="176" t="s">
        <v>160</v>
      </c>
      <c r="E191" s="177" t="s">
        <v>3912</v>
      </c>
      <c r="F191" s="178" t="s">
        <v>3913</v>
      </c>
      <c r="G191" s="179" t="s">
        <v>3204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187</v>
      </c>
    </row>
    <row r="192" s="27" customFormat="true" ht="16.5" hidden="false" customHeight="true" outlineLevel="0" collapsed="false">
      <c r="A192" s="22"/>
      <c r="B192" s="175"/>
      <c r="C192" s="176" t="s">
        <v>492</v>
      </c>
      <c r="D192" s="176" t="s">
        <v>160</v>
      </c>
      <c r="E192" s="177" t="s">
        <v>3914</v>
      </c>
      <c r="F192" s="178" t="s">
        <v>3915</v>
      </c>
      <c r="G192" s="179" t="s">
        <v>3204</v>
      </c>
      <c r="H192" s="180" t="n">
        <v>1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234</v>
      </c>
    </row>
    <row r="193" s="27" customFormat="true" ht="16.5" hidden="false" customHeight="true" outlineLevel="0" collapsed="false">
      <c r="A193" s="22"/>
      <c r="B193" s="175"/>
      <c r="C193" s="176" t="s">
        <v>497</v>
      </c>
      <c r="D193" s="176" t="s">
        <v>160</v>
      </c>
      <c r="E193" s="177" t="s">
        <v>3916</v>
      </c>
      <c r="F193" s="178" t="s">
        <v>3917</v>
      </c>
      <c r="G193" s="179" t="s">
        <v>3918</v>
      </c>
      <c r="H193" s="180" t="n">
        <v>24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277</v>
      </c>
    </row>
    <row r="194" s="27" customFormat="true" ht="24" hidden="false" customHeight="true" outlineLevel="0" collapsed="false">
      <c r="A194" s="22"/>
      <c r="B194" s="175"/>
      <c r="C194" s="176" t="s">
        <v>503</v>
      </c>
      <c r="D194" s="176" t="s">
        <v>160</v>
      </c>
      <c r="E194" s="177" t="s">
        <v>3919</v>
      </c>
      <c r="F194" s="178" t="s">
        <v>3920</v>
      </c>
      <c r="G194" s="179" t="s">
        <v>3204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287</v>
      </c>
    </row>
    <row r="195" s="27" customFormat="true" ht="24" hidden="false" customHeight="true" outlineLevel="0" collapsed="false">
      <c r="A195" s="22"/>
      <c r="B195" s="175"/>
      <c r="C195" s="176" t="s">
        <v>508</v>
      </c>
      <c r="D195" s="176" t="s">
        <v>160</v>
      </c>
      <c r="E195" s="177" t="s">
        <v>3921</v>
      </c>
      <c r="F195" s="178" t="s">
        <v>3922</v>
      </c>
      <c r="G195" s="179" t="s">
        <v>3204</v>
      </c>
      <c r="H195" s="180" t="n">
        <v>1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295</v>
      </c>
    </row>
    <row r="196" s="27" customFormat="true" ht="24" hidden="false" customHeight="true" outlineLevel="0" collapsed="false">
      <c r="A196" s="22"/>
      <c r="B196" s="175"/>
      <c r="C196" s="176" t="s">
        <v>512</v>
      </c>
      <c r="D196" s="176" t="s">
        <v>160</v>
      </c>
      <c r="E196" s="177" t="s">
        <v>3923</v>
      </c>
      <c r="F196" s="178" t="s">
        <v>3924</v>
      </c>
      <c r="G196" s="179" t="s">
        <v>3204</v>
      </c>
      <c r="H196" s="180" t="n">
        <v>1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305</v>
      </c>
    </row>
    <row r="197" s="27" customFormat="true" ht="16.5" hidden="false" customHeight="true" outlineLevel="0" collapsed="false">
      <c r="A197" s="22"/>
      <c r="B197" s="175"/>
      <c r="C197" s="176" t="s">
        <v>807</v>
      </c>
      <c r="D197" s="176" t="s">
        <v>160</v>
      </c>
      <c r="E197" s="177" t="s">
        <v>3925</v>
      </c>
      <c r="F197" s="178" t="s">
        <v>3926</v>
      </c>
      <c r="G197" s="179" t="s">
        <v>3918</v>
      </c>
      <c r="H197" s="180" t="n">
        <v>50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341</v>
      </c>
    </row>
    <row r="198" s="27" customFormat="true" ht="24" hidden="false" customHeight="true" outlineLevel="0" collapsed="false">
      <c r="A198" s="22"/>
      <c r="B198" s="175"/>
      <c r="C198" s="176" t="s">
        <v>817</v>
      </c>
      <c r="D198" s="176" t="s">
        <v>160</v>
      </c>
      <c r="E198" s="177" t="s">
        <v>3927</v>
      </c>
      <c r="F198" s="178" t="s">
        <v>3928</v>
      </c>
      <c r="G198" s="179" t="s">
        <v>3918</v>
      </c>
      <c r="H198" s="180" t="n">
        <v>10</v>
      </c>
      <c r="I198" s="181"/>
      <c r="J198" s="182" t="n">
        <f aca="false">ROUND(I198*H198,2)</f>
        <v>0</v>
      </c>
      <c r="K198" s="183"/>
      <c r="L198" s="23"/>
      <c r="M198" s="213"/>
      <c r="N198" s="214" t="s">
        <v>40</v>
      </c>
      <c r="O198" s="215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360</v>
      </c>
    </row>
    <row r="199" s="27" customFormat="true" ht="6.7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5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92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6:BE323)),  2)</f>
        <v>0</v>
      </c>
      <c r="G35" s="22"/>
      <c r="H35" s="22"/>
      <c r="I35" s="127" t="n">
        <v>0.21</v>
      </c>
      <c r="J35" s="126" t="n">
        <f aca="false">ROUND(((SUM(BE136:BE32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6:BF323)),  2)</f>
        <v>0</v>
      </c>
      <c r="G36" s="22"/>
      <c r="H36" s="22"/>
      <c r="I36" s="127" t="n">
        <v>0.15</v>
      </c>
      <c r="J36" s="126" t="n">
        <f aca="false">ROUND(((SUM(BF136:BF32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6:BG32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6:BH32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6:BI32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 - ZTI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37</f>
        <v>0</v>
      </c>
      <c r="L99" s="141"/>
    </row>
    <row r="100" s="101" customFormat="true" ht="19.5" hidden="false" customHeight="true" outlineLevel="0" collapsed="false">
      <c r="B100" s="145"/>
      <c r="D100" s="146" t="s">
        <v>134</v>
      </c>
      <c r="E100" s="147"/>
      <c r="F100" s="147"/>
      <c r="G100" s="147"/>
      <c r="H100" s="147"/>
      <c r="I100" s="147"/>
      <c r="J100" s="148" t="n">
        <f aca="false">J138</f>
        <v>0</v>
      </c>
      <c r="L100" s="145"/>
    </row>
    <row r="101" s="101" customFormat="true" ht="19.5" hidden="false" customHeight="true" outlineLevel="0" collapsed="false">
      <c r="B101" s="145"/>
      <c r="D101" s="146" t="s">
        <v>517</v>
      </c>
      <c r="E101" s="147"/>
      <c r="F101" s="147"/>
      <c r="G101" s="147"/>
      <c r="H101" s="147"/>
      <c r="I101" s="147"/>
      <c r="J101" s="148" t="n">
        <f aca="false">J167</f>
        <v>0</v>
      </c>
      <c r="L101" s="145"/>
    </row>
    <row r="102" s="101" customFormat="true" ht="19.5" hidden="false" customHeight="true" outlineLevel="0" collapsed="false">
      <c r="B102" s="145"/>
      <c r="D102" s="146" t="s">
        <v>518</v>
      </c>
      <c r="E102" s="147"/>
      <c r="F102" s="147"/>
      <c r="G102" s="147"/>
      <c r="H102" s="147"/>
      <c r="I102" s="147"/>
      <c r="J102" s="148" t="n">
        <f aca="false">J172</f>
        <v>0</v>
      </c>
      <c r="L102" s="145"/>
    </row>
    <row r="103" s="101" customFormat="true" ht="19.5" hidden="false" customHeight="true" outlineLevel="0" collapsed="false">
      <c r="B103" s="145"/>
      <c r="D103" s="146" t="s">
        <v>519</v>
      </c>
      <c r="E103" s="147"/>
      <c r="F103" s="147"/>
      <c r="G103" s="147"/>
      <c r="H103" s="147"/>
      <c r="I103" s="147"/>
      <c r="J103" s="148" t="n">
        <f aca="false">J174</f>
        <v>0</v>
      </c>
      <c r="L103" s="145"/>
    </row>
    <row r="104" s="101" customFormat="true" ht="19.5" hidden="false" customHeight="true" outlineLevel="0" collapsed="false">
      <c r="B104" s="145"/>
      <c r="D104" s="146" t="s">
        <v>520</v>
      </c>
      <c r="E104" s="147"/>
      <c r="F104" s="147"/>
      <c r="G104" s="147"/>
      <c r="H104" s="147"/>
      <c r="I104" s="147"/>
      <c r="J104" s="148" t="n">
        <f aca="false">J176</f>
        <v>0</v>
      </c>
      <c r="L104" s="145"/>
    </row>
    <row r="105" s="101" customFormat="true" ht="19.5" hidden="false" customHeight="true" outlineLevel="0" collapsed="false">
      <c r="B105" s="145"/>
      <c r="D105" s="146" t="s">
        <v>522</v>
      </c>
      <c r="E105" s="147"/>
      <c r="F105" s="147"/>
      <c r="G105" s="147"/>
      <c r="H105" s="147"/>
      <c r="I105" s="147"/>
      <c r="J105" s="148" t="n">
        <f aca="false">J178</f>
        <v>0</v>
      </c>
      <c r="L105" s="145"/>
    </row>
    <row r="106" s="101" customFormat="true" ht="19.5" hidden="false" customHeight="true" outlineLevel="0" collapsed="false">
      <c r="B106" s="145"/>
      <c r="D106" s="146" t="s">
        <v>3930</v>
      </c>
      <c r="E106" s="147"/>
      <c r="F106" s="147"/>
      <c r="G106" s="147"/>
      <c r="H106" s="147"/>
      <c r="I106" s="147"/>
      <c r="J106" s="148" t="n">
        <f aca="false">J191</f>
        <v>0</v>
      </c>
      <c r="L106" s="145"/>
    </row>
    <row r="107" s="101" customFormat="true" ht="19.5" hidden="false" customHeight="true" outlineLevel="0" collapsed="false">
      <c r="B107" s="145"/>
      <c r="D107" s="146" t="s">
        <v>3931</v>
      </c>
      <c r="E107" s="147"/>
      <c r="F107" s="147"/>
      <c r="G107" s="147"/>
      <c r="H107" s="147"/>
      <c r="I107" s="147"/>
      <c r="J107" s="148" t="n">
        <f aca="false">J195</f>
        <v>0</v>
      </c>
      <c r="L107" s="145"/>
    </row>
    <row r="108" s="140" customFormat="true" ht="24.75" hidden="false" customHeight="true" outlineLevel="0" collapsed="false">
      <c r="B108" s="141"/>
      <c r="D108" s="142" t="s">
        <v>137</v>
      </c>
      <c r="E108" s="143"/>
      <c r="F108" s="143"/>
      <c r="G108" s="143"/>
      <c r="H108" s="143"/>
      <c r="I108" s="143"/>
      <c r="J108" s="144" t="n">
        <f aca="false">J197</f>
        <v>0</v>
      </c>
      <c r="L108" s="141"/>
    </row>
    <row r="109" s="101" customFormat="true" ht="19.5" hidden="false" customHeight="true" outlineLevel="0" collapsed="false">
      <c r="B109" s="145"/>
      <c r="D109" s="146" t="s">
        <v>3932</v>
      </c>
      <c r="E109" s="147"/>
      <c r="F109" s="147"/>
      <c r="G109" s="147"/>
      <c r="H109" s="147"/>
      <c r="I109" s="147"/>
      <c r="J109" s="148" t="n">
        <f aca="false">J198</f>
        <v>0</v>
      </c>
      <c r="L109" s="145"/>
    </row>
    <row r="110" s="101" customFormat="true" ht="19.5" hidden="false" customHeight="true" outlineLevel="0" collapsed="false">
      <c r="B110" s="145"/>
      <c r="D110" s="146" t="s">
        <v>3933</v>
      </c>
      <c r="E110" s="147"/>
      <c r="F110" s="147"/>
      <c r="G110" s="147"/>
      <c r="H110" s="147"/>
      <c r="I110" s="147"/>
      <c r="J110" s="148" t="n">
        <f aca="false">J236</f>
        <v>0</v>
      </c>
      <c r="L110" s="145"/>
    </row>
    <row r="111" s="101" customFormat="true" ht="19.5" hidden="false" customHeight="true" outlineLevel="0" collapsed="false">
      <c r="B111" s="145"/>
      <c r="D111" s="146" t="s">
        <v>527</v>
      </c>
      <c r="E111" s="147"/>
      <c r="F111" s="147"/>
      <c r="G111" s="147"/>
      <c r="H111" s="147"/>
      <c r="I111" s="147"/>
      <c r="J111" s="148" t="n">
        <f aca="false">J269</f>
        <v>0</v>
      </c>
      <c r="L111" s="145"/>
    </row>
    <row r="112" s="101" customFormat="true" ht="19.5" hidden="false" customHeight="true" outlineLevel="0" collapsed="false">
      <c r="B112" s="145"/>
      <c r="D112" s="146" t="s">
        <v>3934</v>
      </c>
      <c r="E112" s="147"/>
      <c r="F112" s="147"/>
      <c r="G112" s="147"/>
      <c r="H112" s="147"/>
      <c r="I112" s="147"/>
      <c r="J112" s="148" t="n">
        <f aca="false">J309</f>
        <v>0</v>
      </c>
      <c r="L112" s="145"/>
    </row>
    <row r="113" s="101" customFormat="true" ht="19.5" hidden="false" customHeight="true" outlineLevel="0" collapsed="false">
      <c r="B113" s="145"/>
      <c r="D113" s="146" t="s">
        <v>3935</v>
      </c>
      <c r="E113" s="147"/>
      <c r="F113" s="147"/>
      <c r="G113" s="147"/>
      <c r="H113" s="147"/>
      <c r="I113" s="147"/>
      <c r="J113" s="148" t="n">
        <f aca="false">J316</f>
        <v>0</v>
      </c>
      <c r="L113" s="145"/>
    </row>
    <row r="114" s="140" customFormat="true" ht="24.75" hidden="false" customHeight="true" outlineLevel="0" collapsed="false">
      <c r="B114" s="141"/>
      <c r="D114" s="142" t="s">
        <v>3936</v>
      </c>
      <c r="E114" s="143"/>
      <c r="F114" s="143"/>
      <c r="G114" s="143"/>
      <c r="H114" s="143"/>
      <c r="I114" s="143"/>
      <c r="J114" s="144" t="n">
        <f aca="false">J322</f>
        <v>0</v>
      </c>
      <c r="L114" s="141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4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4" t="str">
        <f aca="false">E7</f>
        <v>Nemocnice ČEské Budějovice a.s.</v>
      </c>
      <c r="F124" s="114"/>
      <c r="G124" s="114"/>
      <c r="H124" s="114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24</v>
      </c>
      <c r="L125" s="6"/>
    </row>
    <row r="126" s="27" customFormat="true" ht="23.25" hidden="false" customHeight="true" outlineLevel="0" collapsed="false">
      <c r="A126" s="22"/>
      <c r="B126" s="23"/>
      <c r="C126" s="22"/>
      <c r="D126" s="22"/>
      <c r="E126" s="114" t="s">
        <v>125</v>
      </c>
      <c r="F126" s="114"/>
      <c r="G126" s="114"/>
      <c r="H126" s="114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26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5" t="str">
        <f aca="false">E11</f>
        <v>07 - ZTI</v>
      </c>
      <c r="F128" s="115"/>
      <c r="G128" s="115"/>
      <c r="H128" s="11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4</f>
        <v> </v>
      </c>
      <c r="G130" s="22"/>
      <c r="H130" s="22"/>
      <c r="I130" s="15" t="s">
        <v>21</v>
      </c>
      <c r="J130" s="116" t="str">
        <f aca="false">IF(J14="","",J14)</f>
        <v>6. 6. 2022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7</f>
        <v> </v>
      </c>
      <c r="G132" s="22"/>
      <c r="H132" s="22"/>
      <c r="I132" s="15" t="s">
        <v>28</v>
      </c>
      <c r="J132" s="136" t="str">
        <f aca="false">E23</f>
        <v>ARKUS5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5.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20="","",E20)</f>
        <v>Vyplň údaj</v>
      </c>
      <c r="G133" s="22"/>
      <c r="H133" s="22"/>
      <c r="I133" s="15" t="s">
        <v>32</v>
      </c>
      <c r="J133" s="136" t="str">
        <f aca="false">E26</f>
        <v>lacko.ondrej@seznam.cz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6" customFormat="true" ht="29.25" hidden="false" customHeight="true" outlineLevel="0" collapsed="false">
      <c r="A135" s="149"/>
      <c r="B135" s="150"/>
      <c r="C135" s="151" t="s">
        <v>144</v>
      </c>
      <c r="D135" s="152" t="s">
        <v>60</v>
      </c>
      <c r="E135" s="152" t="s">
        <v>56</v>
      </c>
      <c r="F135" s="152" t="s">
        <v>57</v>
      </c>
      <c r="G135" s="152" t="s">
        <v>145</v>
      </c>
      <c r="H135" s="152" t="s">
        <v>146</v>
      </c>
      <c r="I135" s="152" t="s">
        <v>147</v>
      </c>
      <c r="J135" s="153" t="s">
        <v>130</v>
      </c>
      <c r="K135" s="154" t="s">
        <v>148</v>
      </c>
      <c r="L135" s="155"/>
      <c r="M135" s="68"/>
      <c r="N135" s="69" t="s">
        <v>39</v>
      </c>
      <c r="O135" s="69" t="s">
        <v>149</v>
      </c>
      <c r="P135" s="69" t="s">
        <v>150</v>
      </c>
      <c r="Q135" s="69" t="s">
        <v>151</v>
      </c>
      <c r="R135" s="69" t="s">
        <v>152</v>
      </c>
      <c r="S135" s="69" t="s">
        <v>153</v>
      </c>
      <c r="T135" s="70" t="s">
        <v>154</v>
      </c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</row>
    <row r="136" s="27" customFormat="true" ht="22.5" hidden="false" customHeight="true" outlineLevel="0" collapsed="false">
      <c r="A136" s="22"/>
      <c r="B136" s="23"/>
      <c r="C136" s="76" t="s">
        <v>155</v>
      </c>
      <c r="D136" s="22"/>
      <c r="E136" s="22"/>
      <c r="F136" s="22"/>
      <c r="G136" s="22"/>
      <c r="H136" s="22"/>
      <c r="I136" s="22"/>
      <c r="J136" s="157" t="n">
        <f aca="false">BK136</f>
        <v>0</v>
      </c>
      <c r="K136" s="22"/>
      <c r="L136" s="23"/>
      <c r="M136" s="71"/>
      <c r="N136" s="58"/>
      <c r="O136" s="72"/>
      <c r="P136" s="158" t="n">
        <f aca="false">P137+P197+P322</f>
        <v>0</v>
      </c>
      <c r="Q136" s="72"/>
      <c r="R136" s="158" t="n">
        <f aca="false">R137+R197+R322</f>
        <v>0</v>
      </c>
      <c r="S136" s="72"/>
      <c r="T136" s="159" t="n">
        <f aca="false">T137+T197+T322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4</v>
      </c>
      <c r="AU136" s="3" t="s">
        <v>132</v>
      </c>
      <c r="BK136" s="160" t="n">
        <f aca="false">BK137+BK197+BK322</f>
        <v>0</v>
      </c>
    </row>
    <row r="137" s="161" customFormat="true" ht="25.5" hidden="false" customHeight="true" outlineLevel="0" collapsed="false">
      <c r="B137" s="162"/>
      <c r="D137" s="163" t="s">
        <v>74</v>
      </c>
      <c r="E137" s="164" t="s">
        <v>156</v>
      </c>
      <c r="F137" s="164" t="s">
        <v>157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P138+P167+P172+P174+P176+P178+P191+P195</f>
        <v>0</v>
      </c>
      <c r="Q137" s="168"/>
      <c r="R137" s="169" t="n">
        <f aca="false">R138+R167+R172+R174+R176+R178+R191+R195</f>
        <v>0</v>
      </c>
      <c r="S137" s="168"/>
      <c r="T137" s="170" t="n">
        <f aca="false">T138+T167+T172+T174+T176+T178+T191+T195</f>
        <v>0</v>
      </c>
      <c r="AR137" s="163" t="s">
        <v>82</v>
      </c>
      <c r="AT137" s="171" t="s">
        <v>74</v>
      </c>
      <c r="AU137" s="171" t="s">
        <v>75</v>
      </c>
      <c r="AY137" s="163" t="s">
        <v>158</v>
      </c>
      <c r="BK137" s="172" t="n">
        <f aca="false">BK138+BK167+BK172+BK174+BK176+BK178+BK191+BK195</f>
        <v>0</v>
      </c>
    </row>
    <row r="138" s="161" customFormat="true" ht="22.5" hidden="false" customHeight="true" outlineLevel="0" collapsed="false">
      <c r="B138" s="162"/>
      <c r="D138" s="163" t="s">
        <v>74</v>
      </c>
      <c r="E138" s="173" t="s">
        <v>82</v>
      </c>
      <c r="F138" s="173" t="s">
        <v>159</v>
      </c>
      <c r="I138" s="165"/>
      <c r="J138" s="174" t="n">
        <f aca="false">BK138</f>
        <v>0</v>
      </c>
      <c r="L138" s="162"/>
      <c r="M138" s="167"/>
      <c r="N138" s="168"/>
      <c r="O138" s="168"/>
      <c r="P138" s="169" t="n">
        <f aca="false">SUM(P139:P166)</f>
        <v>0</v>
      </c>
      <c r="Q138" s="168"/>
      <c r="R138" s="169" t="n">
        <f aca="false">SUM(R139:R166)</f>
        <v>0</v>
      </c>
      <c r="S138" s="168"/>
      <c r="T138" s="170" t="n">
        <f aca="false">SUM(T139:T166)</f>
        <v>0</v>
      </c>
      <c r="AR138" s="163" t="s">
        <v>82</v>
      </c>
      <c r="AT138" s="171" t="s">
        <v>74</v>
      </c>
      <c r="AU138" s="171" t="s">
        <v>82</v>
      </c>
      <c r="AY138" s="163" t="s">
        <v>158</v>
      </c>
      <c r="BK138" s="172" t="n">
        <f aca="false">SUM(BK139:BK166)</f>
        <v>0</v>
      </c>
    </row>
    <row r="139" s="27" customFormat="true" ht="24" hidden="false" customHeight="true" outlineLevel="0" collapsed="false">
      <c r="A139" s="22"/>
      <c r="B139" s="175"/>
      <c r="C139" s="176" t="s">
        <v>82</v>
      </c>
      <c r="D139" s="176" t="s">
        <v>160</v>
      </c>
      <c r="E139" s="177" t="s">
        <v>3937</v>
      </c>
      <c r="F139" s="178" t="s">
        <v>3938</v>
      </c>
      <c r="G139" s="179" t="s">
        <v>195</v>
      </c>
      <c r="H139" s="180" t="n">
        <v>22.05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4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84</v>
      </c>
    </row>
    <row r="140" s="190" customFormat="true" ht="11.25" hidden="false" customHeight="false" outlineLevel="0" collapsed="false">
      <c r="B140" s="191"/>
      <c r="D140" s="192" t="s">
        <v>166</v>
      </c>
      <c r="E140" s="193"/>
      <c r="F140" s="194" t="s">
        <v>3939</v>
      </c>
      <c r="H140" s="195" t="n">
        <v>22.05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66</v>
      </c>
      <c r="AU140" s="193" t="s">
        <v>84</v>
      </c>
      <c r="AV140" s="190" t="s">
        <v>84</v>
      </c>
      <c r="AW140" s="190" t="s">
        <v>31</v>
      </c>
      <c r="AX140" s="190" t="s">
        <v>75</v>
      </c>
      <c r="AY140" s="193" t="s">
        <v>158</v>
      </c>
    </row>
    <row r="141" s="200" customFormat="true" ht="11.25" hidden="false" customHeight="false" outlineLevel="0" collapsed="false">
      <c r="B141" s="201"/>
      <c r="D141" s="192" t="s">
        <v>166</v>
      </c>
      <c r="E141" s="202"/>
      <c r="F141" s="203" t="s">
        <v>216</v>
      </c>
      <c r="H141" s="204" t="n">
        <v>22.05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66</v>
      </c>
      <c r="AU141" s="202" t="s">
        <v>84</v>
      </c>
      <c r="AV141" s="200" t="s">
        <v>164</v>
      </c>
      <c r="AW141" s="200" t="s">
        <v>31</v>
      </c>
      <c r="AX141" s="200" t="s">
        <v>82</v>
      </c>
      <c r="AY141" s="202" t="s">
        <v>158</v>
      </c>
    </row>
    <row r="142" s="27" customFormat="true" ht="33" hidden="false" customHeight="true" outlineLevel="0" collapsed="false">
      <c r="A142" s="22"/>
      <c r="B142" s="175"/>
      <c r="C142" s="176" t="s">
        <v>84</v>
      </c>
      <c r="D142" s="176" t="s">
        <v>160</v>
      </c>
      <c r="E142" s="177" t="s">
        <v>3940</v>
      </c>
      <c r="F142" s="178" t="s">
        <v>3941</v>
      </c>
      <c r="G142" s="179" t="s">
        <v>195</v>
      </c>
      <c r="H142" s="180" t="n">
        <v>560.7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4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164</v>
      </c>
    </row>
    <row r="143" s="27" customFormat="true" ht="24" hidden="false" customHeight="true" outlineLevel="0" collapsed="false">
      <c r="A143" s="22"/>
      <c r="B143" s="175"/>
      <c r="C143" s="176" t="s">
        <v>171</v>
      </c>
      <c r="D143" s="176" t="s">
        <v>160</v>
      </c>
      <c r="E143" s="177" t="s">
        <v>3942</v>
      </c>
      <c r="F143" s="178" t="s">
        <v>3943</v>
      </c>
      <c r="G143" s="179" t="s">
        <v>195</v>
      </c>
      <c r="H143" s="180" t="n">
        <v>11.6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4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182</v>
      </c>
    </row>
    <row r="144" s="190" customFormat="true" ht="11.25" hidden="false" customHeight="false" outlineLevel="0" collapsed="false">
      <c r="B144" s="191"/>
      <c r="D144" s="192" t="s">
        <v>166</v>
      </c>
      <c r="E144" s="193"/>
      <c r="F144" s="194" t="s">
        <v>3944</v>
      </c>
      <c r="H144" s="195" t="n">
        <v>11.6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66</v>
      </c>
      <c r="AU144" s="193" t="s">
        <v>84</v>
      </c>
      <c r="AV144" s="190" t="s">
        <v>84</v>
      </c>
      <c r="AW144" s="190" t="s">
        <v>31</v>
      </c>
      <c r="AX144" s="190" t="s">
        <v>75</v>
      </c>
      <c r="AY144" s="193" t="s">
        <v>158</v>
      </c>
    </row>
    <row r="145" s="200" customFormat="true" ht="11.25" hidden="false" customHeight="false" outlineLevel="0" collapsed="false">
      <c r="B145" s="201"/>
      <c r="D145" s="192" t="s">
        <v>166</v>
      </c>
      <c r="E145" s="202"/>
      <c r="F145" s="203" t="s">
        <v>216</v>
      </c>
      <c r="H145" s="204" t="n">
        <v>11.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66</v>
      </c>
      <c r="AU145" s="202" t="s">
        <v>84</v>
      </c>
      <c r="AV145" s="200" t="s">
        <v>164</v>
      </c>
      <c r="AW145" s="200" t="s">
        <v>31</v>
      </c>
      <c r="AX145" s="200" t="s">
        <v>82</v>
      </c>
      <c r="AY145" s="202" t="s">
        <v>158</v>
      </c>
    </row>
    <row r="146" s="27" customFormat="true" ht="21.75" hidden="false" customHeight="true" outlineLevel="0" collapsed="false">
      <c r="A146" s="22"/>
      <c r="B146" s="175"/>
      <c r="C146" s="176" t="s">
        <v>164</v>
      </c>
      <c r="D146" s="176" t="s">
        <v>160</v>
      </c>
      <c r="E146" s="177" t="s">
        <v>3945</v>
      </c>
      <c r="F146" s="178" t="s">
        <v>3946</v>
      </c>
      <c r="G146" s="179" t="s">
        <v>163</v>
      </c>
      <c r="H146" s="180" t="n">
        <v>69.2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4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192</v>
      </c>
    </row>
    <row r="147" s="27" customFormat="true" ht="24" hidden="false" customHeight="true" outlineLevel="0" collapsed="false">
      <c r="A147" s="22"/>
      <c r="B147" s="175"/>
      <c r="C147" s="176" t="s">
        <v>178</v>
      </c>
      <c r="D147" s="176" t="s">
        <v>160</v>
      </c>
      <c r="E147" s="177" t="s">
        <v>3947</v>
      </c>
      <c r="F147" s="178" t="s">
        <v>3948</v>
      </c>
      <c r="G147" s="179" t="s">
        <v>163</v>
      </c>
      <c r="H147" s="180" t="n">
        <v>665.28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4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114</v>
      </c>
    </row>
    <row r="148" s="27" customFormat="true" ht="24" hidden="false" customHeight="true" outlineLevel="0" collapsed="false">
      <c r="A148" s="22"/>
      <c r="B148" s="175"/>
      <c r="C148" s="176" t="s">
        <v>182</v>
      </c>
      <c r="D148" s="176" t="s">
        <v>160</v>
      </c>
      <c r="E148" s="177" t="s">
        <v>3949</v>
      </c>
      <c r="F148" s="178" t="s">
        <v>3950</v>
      </c>
      <c r="G148" s="179" t="s">
        <v>163</v>
      </c>
      <c r="H148" s="180" t="n">
        <v>69.2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4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120</v>
      </c>
    </row>
    <row r="149" s="27" customFormat="true" ht="24" hidden="false" customHeight="true" outlineLevel="0" collapsed="false">
      <c r="A149" s="22"/>
      <c r="B149" s="175"/>
      <c r="C149" s="176" t="s">
        <v>186</v>
      </c>
      <c r="D149" s="176" t="s">
        <v>160</v>
      </c>
      <c r="E149" s="177" t="s">
        <v>3951</v>
      </c>
      <c r="F149" s="178" t="s">
        <v>3952</v>
      </c>
      <c r="G149" s="179" t="s">
        <v>163</v>
      </c>
      <c r="H149" s="180" t="n">
        <v>665.28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4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227</v>
      </c>
    </row>
    <row r="150" s="27" customFormat="true" ht="37.5" hidden="false" customHeight="true" outlineLevel="0" collapsed="false">
      <c r="A150" s="22"/>
      <c r="B150" s="175"/>
      <c r="C150" s="176" t="s">
        <v>192</v>
      </c>
      <c r="D150" s="176" t="s">
        <v>160</v>
      </c>
      <c r="E150" s="177" t="s">
        <v>3953</v>
      </c>
      <c r="F150" s="178" t="s">
        <v>3954</v>
      </c>
      <c r="G150" s="179" t="s">
        <v>195</v>
      </c>
      <c r="H150" s="180" t="n">
        <v>56.37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4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236</v>
      </c>
    </row>
    <row r="151" s="27" customFormat="true" ht="24" hidden="false" customHeight="true" outlineLevel="0" collapsed="false">
      <c r="A151" s="22"/>
      <c r="B151" s="175"/>
      <c r="C151" s="176" t="s">
        <v>197</v>
      </c>
      <c r="D151" s="176" t="s">
        <v>160</v>
      </c>
      <c r="E151" s="177" t="s">
        <v>3955</v>
      </c>
      <c r="F151" s="178" t="s">
        <v>3956</v>
      </c>
      <c r="G151" s="179" t="s">
        <v>195</v>
      </c>
      <c r="H151" s="180" t="n">
        <v>56.37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4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247</v>
      </c>
    </row>
    <row r="152" s="190" customFormat="true" ht="11.25" hidden="false" customHeight="false" outlineLevel="0" collapsed="false">
      <c r="B152" s="191"/>
      <c r="D152" s="192" t="s">
        <v>166</v>
      </c>
      <c r="E152" s="193"/>
      <c r="F152" s="194" t="s">
        <v>3957</v>
      </c>
      <c r="H152" s="195" t="n">
        <v>56.37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66</v>
      </c>
      <c r="AU152" s="193" t="s">
        <v>84</v>
      </c>
      <c r="AV152" s="190" t="s">
        <v>84</v>
      </c>
      <c r="AW152" s="190" t="s">
        <v>31</v>
      </c>
      <c r="AX152" s="190" t="s">
        <v>75</v>
      </c>
      <c r="AY152" s="193" t="s">
        <v>158</v>
      </c>
    </row>
    <row r="153" s="200" customFormat="true" ht="11.25" hidden="false" customHeight="false" outlineLevel="0" collapsed="false">
      <c r="B153" s="201"/>
      <c r="D153" s="192" t="s">
        <v>166</v>
      </c>
      <c r="E153" s="202"/>
      <c r="F153" s="203" t="s">
        <v>216</v>
      </c>
      <c r="H153" s="204" t="n">
        <v>56.37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66</v>
      </c>
      <c r="AU153" s="202" t="s">
        <v>84</v>
      </c>
      <c r="AV153" s="200" t="s">
        <v>164</v>
      </c>
      <c r="AW153" s="200" t="s">
        <v>31</v>
      </c>
      <c r="AX153" s="200" t="s">
        <v>82</v>
      </c>
      <c r="AY153" s="202" t="s">
        <v>158</v>
      </c>
    </row>
    <row r="154" s="27" customFormat="true" ht="24" hidden="false" customHeight="true" outlineLevel="0" collapsed="false">
      <c r="A154" s="22"/>
      <c r="B154" s="175"/>
      <c r="C154" s="176" t="s">
        <v>114</v>
      </c>
      <c r="D154" s="176" t="s">
        <v>160</v>
      </c>
      <c r="E154" s="177" t="s">
        <v>3958</v>
      </c>
      <c r="F154" s="178" t="s">
        <v>574</v>
      </c>
      <c r="G154" s="179" t="s">
        <v>195</v>
      </c>
      <c r="H154" s="180" t="n">
        <v>537.98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4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262</v>
      </c>
    </row>
    <row r="155" s="190" customFormat="true" ht="11.25" hidden="false" customHeight="false" outlineLevel="0" collapsed="false">
      <c r="B155" s="191"/>
      <c r="D155" s="192" t="s">
        <v>166</v>
      </c>
      <c r="E155" s="193"/>
      <c r="F155" s="194" t="s">
        <v>3959</v>
      </c>
      <c r="H155" s="195" t="n">
        <v>537.98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66</v>
      </c>
      <c r="AU155" s="193" t="s">
        <v>84</v>
      </c>
      <c r="AV155" s="190" t="s">
        <v>84</v>
      </c>
      <c r="AW155" s="190" t="s">
        <v>31</v>
      </c>
      <c r="AX155" s="190" t="s">
        <v>75</v>
      </c>
      <c r="AY155" s="193" t="s">
        <v>158</v>
      </c>
    </row>
    <row r="156" s="200" customFormat="true" ht="11.25" hidden="false" customHeight="false" outlineLevel="0" collapsed="false">
      <c r="B156" s="201"/>
      <c r="D156" s="192" t="s">
        <v>166</v>
      </c>
      <c r="E156" s="202"/>
      <c r="F156" s="203" t="s">
        <v>216</v>
      </c>
      <c r="H156" s="204" t="n">
        <v>537.98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66</v>
      </c>
      <c r="AU156" s="202" t="s">
        <v>84</v>
      </c>
      <c r="AV156" s="200" t="s">
        <v>164</v>
      </c>
      <c r="AW156" s="200" t="s">
        <v>31</v>
      </c>
      <c r="AX156" s="200" t="s">
        <v>82</v>
      </c>
      <c r="AY156" s="202" t="s">
        <v>158</v>
      </c>
    </row>
    <row r="157" s="27" customFormat="true" ht="24" hidden="false" customHeight="true" outlineLevel="0" collapsed="false">
      <c r="A157" s="22"/>
      <c r="B157" s="175"/>
      <c r="C157" s="176" t="s">
        <v>117</v>
      </c>
      <c r="D157" s="176" t="s">
        <v>160</v>
      </c>
      <c r="E157" s="177" t="s">
        <v>3960</v>
      </c>
      <c r="F157" s="178" t="s">
        <v>3961</v>
      </c>
      <c r="G157" s="179" t="s">
        <v>195</v>
      </c>
      <c r="H157" s="180" t="n">
        <v>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4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273</v>
      </c>
    </row>
    <row r="158" s="190" customFormat="true" ht="11.25" hidden="false" customHeight="false" outlineLevel="0" collapsed="false">
      <c r="B158" s="191"/>
      <c r="D158" s="192" t="s">
        <v>166</v>
      </c>
      <c r="E158" s="193"/>
      <c r="F158" s="194" t="s">
        <v>3962</v>
      </c>
      <c r="H158" s="195" t="n">
        <v>5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66</v>
      </c>
      <c r="AU158" s="193" t="s">
        <v>84</v>
      </c>
      <c r="AV158" s="190" t="s">
        <v>84</v>
      </c>
      <c r="AW158" s="190" t="s">
        <v>31</v>
      </c>
      <c r="AX158" s="190" t="s">
        <v>75</v>
      </c>
      <c r="AY158" s="193" t="s">
        <v>158</v>
      </c>
    </row>
    <row r="159" s="200" customFormat="true" ht="11.25" hidden="false" customHeight="false" outlineLevel="0" collapsed="false">
      <c r="B159" s="201"/>
      <c r="D159" s="192" t="s">
        <v>166</v>
      </c>
      <c r="E159" s="202"/>
      <c r="F159" s="203" t="s">
        <v>216</v>
      </c>
      <c r="H159" s="204" t="n">
        <v>5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66</v>
      </c>
      <c r="AU159" s="202" t="s">
        <v>84</v>
      </c>
      <c r="AV159" s="200" t="s">
        <v>164</v>
      </c>
      <c r="AW159" s="200" t="s">
        <v>31</v>
      </c>
      <c r="AX159" s="200" t="s">
        <v>82</v>
      </c>
      <c r="AY159" s="202" t="s">
        <v>158</v>
      </c>
    </row>
    <row r="160" s="27" customFormat="true" ht="16.5" hidden="false" customHeight="true" outlineLevel="0" collapsed="false">
      <c r="A160" s="22"/>
      <c r="B160" s="175"/>
      <c r="C160" s="218" t="s">
        <v>120</v>
      </c>
      <c r="D160" s="218" t="s">
        <v>578</v>
      </c>
      <c r="E160" s="219" t="s">
        <v>3963</v>
      </c>
      <c r="F160" s="220" t="s">
        <v>3964</v>
      </c>
      <c r="G160" s="221" t="s">
        <v>203</v>
      </c>
      <c r="H160" s="222" t="n">
        <v>7.5</v>
      </c>
      <c r="I160" s="223"/>
      <c r="J160" s="224" t="n">
        <f aca="false">ROUND(I160*H160,2)</f>
        <v>0</v>
      </c>
      <c r="K160" s="225"/>
      <c r="L160" s="226"/>
      <c r="M160" s="227"/>
      <c r="N160" s="228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92</v>
      </c>
      <c r="AT160" s="188" t="s">
        <v>578</v>
      </c>
      <c r="AU160" s="188" t="s">
        <v>84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285</v>
      </c>
    </row>
    <row r="161" s="190" customFormat="true" ht="11.25" hidden="false" customHeight="false" outlineLevel="0" collapsed="false">
      <c r="B161" s="191"/>
      <c r="D161" s="192" t="s">
        <v>166</v>
      </c>
      <c r="E161" s="193"/>
      <c r="F161" s="194" t="s">
        <v>3965</v>
      </c>
      <c r="H161" s="195" t="n">
        <v>7.5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66</v>
      </c>
      <c r="AU161" s="193" t="s">
        <v>84</v>
      </c>
      <c r="AV161" s="190" t="s">
        <v>84</v>
      </c>
      <c r="AW161" s="190" t="s">
        <v>31</v>
      </c>
      <c r="AX161" s="190" t="s">
        <v>75</v>
      </c>
      <c r="AY161" s="193" t="s">
        <v>158</v>
      </c>
    </row>
    <row r="162" s="200" customFormat="true" ht="11.25" hidden="false" customHeight="false" outlineLevel="0" collapsed="false">
      <c r="B162" s="201"/>
      <c r="D162" s="192" t="s">
        <v>166</v>
      </c>
      <c r="E162" s="202"/>
      <c r="F162" s="203" t="s">
        <v>216</v>
      </c>
      <c r="H162" s="204" t="n">
        <v>7.5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66</v>
      </c>
      <c r="AU162" s="202" t="s">
        <v>84</v>
      </c>
      <c r="AV162" s="200" t="s">
        <v>164</v>
      </c>
      <c r="AW162" s="200" t="s">
        <v>31</v>
      </c>
      <c r="AX162" s="200" t="s">
        <v>82</v>
      </c>
      <c r="AY162" s="202" t="s">
        <v>158</v>
      </c>
    </row>
    <row r="163" s="27" customFormat="true" ht="24" hidden="false" customHeight="true" outlineLevel="0" collapsed="false">
      <c r="A163" s="22"/>
      <c r="B163" s="175"/>
      <c r="C163" s="176" t="s">
        <v>217</v>
      </c>
      <c r="D163" s="176" t="s">
        <v>160</v>
      </c>
      <c r="E163" s="177" t="s">
        <v>3966</v>
      </c>
      <c r="F163" s="178" t="s">
        <v>3967</v>
      </c>
      <c r="G163" s="179" t="s">
        <v>195</v>
      </c>
      <c r="H163" s="180" t="n">
        <v>34.78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4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297</v>
      </c>
    </row>
    <row r="164" s="27" customFormat="true" ht="16.5" hidden="false" customHeight="true" outlineLevel="0" collapsed="false">
      <c r="A164" s="22"/>
      <c r="B164" s="175"/>
      <c r="C164" s="218" t="s">
        <v>227</v>
      </c>
      <c r="D164" s="218" t="s">
        <v>578</v>
      </c>
      <c r="E164" s="219" t="s">
        <v>3968</v>
      </c>
      <c r="F164" s="220" t="s">
        <v>3969</v>
      </c>
      <c r="G164" s="221" t="s">
        <v>203</v>
      </c>
      <c r="H164" s="222" t="n">
        <v>59.13</v>
      </c>
      <c r="I164" s="223"/>
      <c r="J164" s="224" t="n">
        <f aca="false">ROUND(I164*H164,2)</f>
        <v>0</v>
      </c>
      <c r="K164" s="225"/>
      <c r="L164" s="226"/>
      <c r="M164" s="227"/>
      <c r="N164" s="228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92</v>
      </c>
      <c r="AT164" s="188" t="s">
        <v>578</v>
      </c>
      <c r="AU164" s="188" t="s">
        <v>84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305</v>
      </c>
    </row>
    <row r="165" s="27" customFormat="true" ht="24" hidden="false" customHeight="true" outlineLevel="0" collapsed="false">
      <c r="A165" s="22"/>
      <c r="B165" s="175"/>
      <c r="C165" s="176" t="s">
        <v>7</v>
      </c>
      <c r="D165" s="176" t="s">
        <v>160</v>
      </c>
      <c r="E165" s="177" t="s">
        <v>3970</v>
      </c>
      <c r="F165" s="178" t="s">
        <v>3971</v>
      </c>
      <c r="G165" s="179" t="s">
        <v>195</v>
      </c>
      <c r="H165" s="180" t="n">
        <v>16.87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4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316</v>
      </c>
    </row>
    <row r="166" s="27" customFormat="true" ht="24" hidden="false" customHeight="true" outlineLevel="0" collapsed="false">
      <c r="A166" s="22"/>
      <c r="B166" s="175"/>
      <c r="C166" s="176" t="s">
        <v>236</v>
      </c>
      <c r="D166" s="176" t="s">
        <v>160</v>
      </c>
      <c r="E166" s="177" t="s">
        <v>3972</v>
      </c>
      <c r="F166" s="178" t="s">
        <v>3973</v>
      </c>
      <c r="G166" s="179" t="s">
        <v>241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4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325</v>
      </c>
    </row>
    <row r="167" s="161" customFormat="true" ht="22.5" hidden="false" customHeight="true" outlineLevel="0" collapsed="false">
      <c r="B167" s="162"/>
      <c r="D167" s="163" t="s">
        <v>74</v>
      </c>
      <c r="E167" s="173" t="s">
        <v>84</v>
      </c>
      <c r="F167" s="173" t="s">
        <v>608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SUM(P168:P171)</f>
        <v>0</v>
      </c>
      <c r="Q167" s="168"/>
      <c r="R167" s="169" t="n">
        <f aca="false">SUM(R168:R171)</f>
        <v>0</v>
      </c>
      <c r="S167" s="168"/>
      <c r="T167" s="170" t="n">
        <f aca="false">SUM(T168:T171)</f>
        <v>0</v>
      </c>
      <c r="AR167" s="163" t="s">
        <v>82</v>
      </c>
      <c r="AT167" s="171" t="s">
        <v>74</v>
      </c>
      <c r="AU167" s="171" t="s">
        <v>82</v>
      </c>
      <c r="AY167" s="163" t="s">
        <v>158</v>
      </c>
      <c r="BK167" s="172" t="n">
        <f aca="false">SUM(BK168:BK171)</f>
        <v>0</v>
      </c>
    </row>
    <row r="168" s="27" customFormat="true" ht="24" hidden="false" customHeight="true" outlineLevel="0" collapsed="false">
      <c r="A168" s="22"/>
      <c r="B168" s="175"/>
      <c r="C168" s="176" t="s">
        <v>241</v>
      </c>
      <c r="D168" s="176" t="s">
        <v>160</v>
      </c>
      <c r="E168" s="177" t="s">
        <v>3974</v>
      </c>
      <c r="F168" s="178" t="s">
        <v>3975</v>
      </c>
      <c r="G168" s="179" t="s">
        <v>163</v>
      </c>
      <c r="H168" s="180" t="n">
        <v>23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4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336</v>
      </c>
    </row>
    <row r="169" s="190" customFormat="true" ht="11.25" hidden="false" customHeight="false" outlineLevel="0" collapsed="false">
      <c r="B169" s="191"/>
      <c r="D169" s="192" t="s">
        <v>166</v>
      </c>
      <c r="E169" s="193"/>
      <c r="F169" s="194" t="s">
        <v>3976</v>
      </c>
      <c r="H169" s="195" t="n">
        <v>23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66</v>
      </c>
      <c r="AU169" s="193" t="s">
        <v>84</v>
      </c>
      <c r="AV169" s="190" t="s">
        <v>84</v>
      </c>
      <c r="AW169" s="190" t="s">
        <v>31</v>
      </c>
      <c r="AX169" s="190" t="s">
        <v>75</v>
      </c>
      <c r="AY169" s="193" t="s">
        <v>158</v>
      </c>
    </row>
    <row r="170" s="200" customFormat="true" ht="11.25" hidden="false" customHeight="false" outlineLevel="0" collapsed="false">
      <c r="B170" s="201"/>
      <c r="D170" s="192" t="s">
        <v>166</v>
      </c>
      <c r="E170" s="202"/>
      <c r="F170" s="203" t="s">
        <v>216</v>
      </c>
      <c r="H170" s="204" t="n">
        <v>23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66</v>
      </c>
      <c r="AU170" s="202" t="s">
        <v>84</v>
      </c>
      <c r="AV170" s="200" t="s">
        <v>164</v>
      </c>
      <c r="AW170" s="200" t="s">
        <v>31</v>
      </c>
      <c r="AX170" s="200" t="s">
        <v>82</v>
      </c>
      <c r="AY170" s="202" t="s">
        <v>158</v>
      </c>
    </row>
    <row r="171" s="27" customFormat="true" ht="24" hidden="false" customHeight="true" outlineLevel="0" collapsed="false">
      <c r="A171" s="22"/>
      <c r="B171" s="175"/>
      <c r="C171" s="218" t="s">
        <v>247</v>
      </c>
      <c r="D171" s="218" t="s">
        <v>578</v>
      </c>
      <c r="E171" s="219" t="s">
        <v>3977</v>
      </c>
      <c r="F171" s="220" t="s">
        <v>3978</v>
      </c>
      <c r="G171" s="221" t="s">
        <v>163</v>
      </c>
      <c r="H171" s="222" t="n">
        <v>27.24</v>
      </c>
      <c r="I171" s="223"/>
      <c r="J171" s="224" t="n">
        <f aca="false">ROUND(I171*H171,2)</f>
        <v>0</v>
      </c>
      <c r="K171" s="225"/>
      <c r="L171" s="226"/>
      <c r="M171" s="227"/>
      <c r="N171" s="228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2</v>
      </c>
      <c r="AT171" s="188" t="s">
        <v>578</v>
      </c>
      <c r="AU171" s="188" t="s">
        <v>84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348</v>
      </c>
    </row>
    <row r="172" s="161" customFormat="true" ht="22.5" hidden="false" customHeight="true" outlineLevel="0" collapsed="false">
      <c r="B172" s="162"/>
      <c r="D172" s="163" t="s">
        <v>74</v>
      </c>
      <c r="E172" s="173" t="s">
        <v>171</v>
      </c>
      <c r="F172" s="173" t="s">
        <v>721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P173</f>
        <v>0</v>
      </c>
      <c r="Q172" s="168"/>
      <c r="R172" s="169" t="n">
        <f aca="false">R173</f>
        <v>0</v>
      </c>
      <c r="S172" s="168"/>
      <c r="T172" s="170" t="n">
        <f aca="false">T173</f>
        <v>0</v>
      </c>
      <c r="AR172" s="163" t="s">
        <v>82</v>
      </c>
      <c r="AT172" s="171" t="s">
        <v>74</v>
      </c>
      <c r="AU172" s="171" t="s">
        <v>82</v>
      </c>
      <c r="AY172" s="163" t="s">
        <v>158</v>
      </c>
      <c r="BK172" s="172" t="n">
        <f aca="false">BK173</f>
        <v>0</v>
      </c>
    </row>
    <row r="173" s="27" customFormat="true" ht="37.5" hidden="false" customHeight="true" outlineLevel="0" collapsed="false">
      <c r="A173" s="22"/>
      <c r="B173" s="175"/>
      <c r="C173" s="176" t="s">
        <v>255</v>
      </c>
      <c r="D173" s="176" t="s">
        <v>160</v>
      </c>
      <c r="E173" s="177" t="s">
        <v>3979</v>
      </c>
      <c r="F173" s="178" t="s">
        <v>3980</v>
      </c>
      <c r="G173" s="179" t="s">
        <v>2414</v>
      </c>
      <c r="H173" s="180" t="n">
        <v>1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4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362</v>
      </c>
    </row>
    <row r="174" s="161" customFormat="true" ht="22.5" hidden="false" customHeight="true" outlineLevel="0" collapsed="false">
      <c r="B174" s="162"/>
      <c r="D174" s="163" t="s">
        <v>74</v>
      </c>
      <c r="E174" s="173" t="s">
        <v>164</v>
      </c>
      <c r="F174" s="173" t="s">
        <v>952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P175</f>
        <v>0</v>
      </c>
      <c r="Q174" s="168"/>
      <c r="R174" s="169" t="n">
        <f aca="false">R175</f>
        <v>0</v>
      </c>
      <c r="S174" s="168"/>
      <c r="T174" s="170" t="n">
        <f aca="false">T175</f>
        <v>0</v>
      </c>
      <c r="AR174" s="163" t="s">
        <v>82</v>
      </c>
      <c r="AT174" s="171" t="s">
        <v>74</v>
      </c>
      <c r="AU174" s="171" t="s">
        <v>82</v>
      </c>
      <c r="AY174" s="163" t="s">
        <v>158</v>
      </c>
      <c r="BK174" s="172" t="n">
        <f aca="false">BK175</f>
        <v>0</v>
      </c>
    </row>
    <row r="175" s="27" customFormat="true" ht="24" hidden="false" customHeight="true" outlineLevel="0" collapsed="false">
      <c r="A175" s="22"/>
      <c r="B175" s="175"/>
      <c r="C175" s="176" t="s">
        <v>262</v>
      </c>
      <c r="D175" s="176" t="s">
        <v>160</v>
      </c>
      <c r="E175" s="177" t="s">
        <v>3981</v>
      </c>
      <c r="F175" s="178" t="s">
        <v>3982</v>
      </c>
      <c r="G175" s="179" t="s">
        <v>195</v>
      </c>
      <c r="H175" s="180" t="n">
        <v>11.59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4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375</v>
      </c>
    </row>
    <row r="176" s="161" customFormat="true" ht="22.5" hidden="false" customHeight="true" outlineLevel="0" collapsed="false">
      <c r="B176" s="162"/>
      <c r="D176" s="163" t="s">
        <v>74</v>
      </c>
      <c r="E176" s="173" t="s">
        <v>178</v>
      </c>
      <c r="F176" s="173" t="s">
        <v>1071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P177</f>
        <v>0</v>
      </c>
      <c r="Q176" s="168"/>
      <c r="R176" s="169" t="n">
        <f aca="false">R177</f>
        <v>0</v>
      </c>
      <c r="S176" s="168"/>
      <c r="T176" s="170" t="n">
        <f aca="false">T177</f>
        <v>0</v>
      </c>
      <c r="AR176" s="163" t="s">
        <v>82</v>
      </c>
      <c r="AT176" s="171" t="s">
        <v>74</v>
      </c>
      <c r="AU176" s="171" t="s">
        <v>82</v>
      </c>
      <c r="AY176" s="163" t="s">
        <v>158</v>
      </c>
      <c r="BK176" s="172" t="n">
        <f aca="false">BK177</f>
        <v>0</v>
      </c>
    </row>
    <row r="177" s="27" customFormat="true" ht="37.5" hidden="false" customHeight="true" outlineLevel="0" collapsed="false">
      <c r="A177" s="22"/>
      <c r="B177" s="175"/>
      <c r="C177" s="176" t="s">
        <v>6</v>
      </c>
      <c r="D177" s="176" t="s">
        <v>160</v>
      </c>
      <c r="E177" s="177" t="s">
        <v>3983</v>
      </c>
      <c r="F177" s="178" t="s">
        <v>3984</v>
      </c>
      <c r="G177" s="179" t="s">
        <v>163</v>
      </c>
      <c r="H177" s="180" t="n">
        <v>40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4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387</v>
      </c>
    </row>
    <row r="178" s="161" customFormat="true" ht="22.5" hidden="false" customHeight="true" outlineLevel="0" collapsed="false">
      <c r="B178" s="162"/>
      <c r="D178" s="163" t="s">
        <v>74</v>
      </c>
      <c r="E178" s="173" t="s">
        <v>192</v>
      </c>
      <c r="F178" s="173" t="s">
        <v>1638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90)</f>
        <v>0</v>
      </c>
      <c r="Q178" s="168"/>
      <c r="R178" s="169" t="n">
        <f aca="false">SUM(R179:R190)</f>
        <v>0</v>
      </c>
      <c r="S178" s="168"/>
      <c r="T178" s="170" t="n">
        <f aca="false">SUM(T179:T190)</f>
        <v>0</v>
      </c>
      <c r="AR178" s="163" t="s">
        <v>82</v>
      </c>
      <c r="AT178" s="171" t="s">
        <v>74</v>
      </c>
      <c r="AU178" s="171" t="s">
        <v>82</v>
      </c>
      <c r="AY178" s="163" t="s">
        <v>158</v>
      </c>
      <c r="BK178" s="172" t="n">
        <f aca="false">SUM(BK179:BK190)</f>
        <v>0</v>
      </c>
    </row>
    <row r="179" s="27" customFormat="true" ht="44.25" hidden="false" customHeight="true" outlineLevel="0" collapsed="false">
      <c r="A179" s="22"/>
      <c r="B179" s="175"/>
      <c r="C179" s="176" t="s">
        <v>273</v>
      </c>
      <c r="D179" s="176" t="s">
        <v>160</v>
      </c>
      <c r="E179" s="177" t="s">
        <v>3985</v>
      </c>
      <c r="F179" s="178" t="s">
        <v>3986</v>
      </c>
      <c r="G179" s="179" t="s">
        <v>314</v>
      </c>
      <c r="H179" s="180" t="n">
        <v>4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4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396</v>
      </c>
    </row>
    <row r="180" s="27" customFormat="true" ht="16.5" hidden="false" customHeight="true" outlineLevel="0" collapsed="false">
      <c r="A180" s="22"/>
      <c r="B180" s="175"/>
      <c r="C180" s="218" t="s">
        <v>279</v>
      </c>
      <c r="D180" s="218" t="s">
        <v>578</v>
      </c>
      <c r="E180" s="219" t="s">
        <v>3987</v>
      </c>
      <c r="F180" s="220" t="s">
        <v>3988</v>
      </c>
      <c r="G180" s="221" t="s">
        <v>314</v>
      </c>
      <c r="H180" s="222" t="n">
        <v>1</v>
      </c>
      <c r="I180" s="223"/>
      <c r="J180" s="224" t="n">
        <f aca="false">ROUND(I180*H180,2)</f>
        <v>0</v>
      </c>
      <c r="K180" s="225"/>
      <c r="L180" s="226"/>
      <c r="M180" s="227"/>
      <c r="N180" s="228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92</v>
      </c>
      <c r="AT180" s="188" t="s">
        <v>578</v>
      </c>
      <c r="AU180" s="188" t="s">
        <v>84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408</v>
      </c>
    </row>
    <row r="181" s="27" customFormat="true" ht="16.5" hidden="false" customHeight="true" outlineLevel="0" collapsed="false">
      <c r="A181" s="22"/>
      <c r="B181" s="175"/>
      <c r="C181" s="218" t="s">
        <v>285</v>
      </c>
      <c r="D181" s="218" t="s">
        <v>578</v>
      </c>
      <c r="E181" s="219" t="s">
        <v>3989</v>
      </c>
      <c r="F181" s="220" t="s">
        <v>3990</v>
      </c>
      <c r="G181" s="221" t="s">
        <v>314</v>
      </c>
      <c r="H181" s="222" t="n">
        <v>3</v>
      </c>
      <c r="I181" s="223"/>
      <c r="J181" s="224" t="n">
        <f aca="false">ROUND(I181*H181,2)</f>
        <v>0</v>
      </c>
      <c r="K181" s="225"/>
      <c r="L181" s="226"/>
      <c r="M181" s="227"/>
      <c r="N181" s="228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92</v>
      </c>
      <c r="AT181" s="188" t="s">
        <v>578</v>
      </c>
      <c r="AU181" s="188" t="s">
        <v>84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417</v>
      </c>
    </row>
    <row r="182" s="27" customFormat="true" ht="37.5" hidden="false" customHeight="true" outlineLevel="0" collapsed="false">
      <c r="A182" s="22"/>
      <c r="B182" s="175"/>
      <c r="C182" s="176" t="s">
        <v>291</v>
      </c>
      <c r="D182" s="176" t="s">
        <v>160</v>
      </c>
      <c r="E182" s="177" t="s">
        <v>3991</v>
      </c>
      <c r="F182" s="178" t="s">
        <v>3992</v>
      </c>
      <c r="G182" s="179" t="s">
        <v>314</v>
      </c>
      <c r="H182" s="180" t="n">
        <v>1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4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426</v>
      </c>
    </row>
    <row r="183" s="27" customFormat="true" ht="16.5" hidden="false" customHeight="true" outlineLevel="0" collapsed="false">
      <c r="A183" s="22"/>
      <c r="B183" s="175"/>
      <c r="C183" s="218" t="s">
        <v>297</v>
      </c>
      <c r="D183" s="218" t="s">
        <v>578</v>
      </c>
      <c r="E183" s="219" t="s">
        <v>3993</v>
      </c>
      <c r="F183" s="220" t="s">
        <v>3994</v>
      </c>
      <c r="G183" s="221" t="s">
        <v>314</v>
      </c>
      <c r="H183" s="222" t="n">
        <v>1</v>
      </c>
      <c r="I183" s="223"/>
      <c r="J183" s="224" t="n">
        <f aca="false">ROUND(I183*H183,2)</f>
        <v>0</v>
      </c>
      <c r="K183" s="225"/>
      <c r="L183" s="226"/>
      <c r="M183" s="227"/>
      <c r="N183" s="228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92</v>
      </c>
      <c r="AT183" s="188" t="s">
        <v>578</v>
      </c>
      <c r="AU183" s="188" t="s">
        <v>84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443</v>
      </c>
    </row>
    <row r="184" s="27" customFormat="true" ht="24" hidden="false" customHeight="true" outlineLevel="0" collapsed="false">
      <c r="A184" s="22"/>
      <c r="B184" s="175"/>
      <c r="C184" s="176" t="s">
        <v>302</v>
      </c>
      <c r="D184" s="176" t="s">
        <v>160</v>
      </c>
      <c r="E184" s="177" t="s">
        <v>3995</v>
      </c>
      <c r="F184" s="178" t="s">
        <v>3996</v>
      </c>
      <c r="G184" s="179" t="s">
        <v>314</v>
      </c>
      <c r="H184" s="180" t="n">
        <v>2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4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456</v>
      </c>
    </row>
    <row r="185" s="27" customFormat="true" ht="37.5" hidden="false" customHeight="true" outlineLevel="0" collapsed="false">
      <c r="A185" s="22"/>
      <c r="B185" s="175"/>
      <c r="C185" s="176" t="s">
        <v>305</v>
      </c>
      <c r="D185" s="176" t="s">
        <v>160</v>
      </c>
      <c r="E185" s="177" t="s">
        <v>3997</v>
      </c>
      <c r="F185" s="178" t="s">
        <v>3998</v>
      </c>
      <c r="G185" s="179" t="s">
        <v>2414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4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469</v>
      </c>
    </row>
    <row r="186" s="27" customFormat="true" ht="33" hidden="false" customHeight="true" outlineLevel="0" collapsed="false">
      <c r="A186" s="22"/>
      <c r="B186" s="175"/>
      <c r="C186" s="176" t="s">
        <v>311</v>
      </c>
      <c r="D186" s="176" t="s">
        <v>160</v>
      </c>
      <c r="E186" s="177" t="s">
        <v>3999</v>
      </c>
      <c r="F186" s="178" t="s">
        <v>4000</v>
      </c>
      <c r="G186" s="179" t="s">
        <v>314</v>
      </c>
      <c r="H186" s="180" t="n">
        <v>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4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479</v>
      </c>
    </row>
    <row r="187" s="27" customFormat="true" ht="24" hidden="false" customHeight="true" outlineLevel="0" collapsed="false">
      <c r="A187" s="22"/>
      <c r="B187" s="175"/>
      <c r="C187" s="176" t="s">
        <v>316</v>
      </c>
      <c r="D187" s="176" t="s">
        <v>160</v>
      </c>
      <c r="E187" s="177" t="s">
        <v>4001</v>
      </c>
      <c r="F187" s="178" t="s">
        <v>4002</v>
      </c>
      <c r="G187" s="179" t="s">
        <v>195</v>
      </c>
      <c r="H187" s="180" t="n">
        <v>1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492</v>
      </c>
    </row>
    <row r="188" s="27" customFormat="true" ht="24" hidden="false" customHeight="true" outlineLevel="0" collapsed="false">
      <c r="A188" s="22"/>
      <c r="B188" s="175"/>
      <c r="C188" s="176" t="s">
        <v>321</v>
      </c>
      <c r="D188" s="176" t="s">
        <v>160</v>
      </c>
      <c r="E188" s="177" t="s">
        <v>4003</v>
      </c>
      <c r="F188" s="178" t="s">
        <v>4004</v>
      </c>
      <c r="G188" s="179" t="s">
        <v>163</v>
      </c>
      <c r="H188" s="180" t="n">
        <v>10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4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503</v>
      </c>
    </row>
    <row r="189" s="27" customFormat="true" ht="21.75" hidden="false" customHeight="true" outlineLevel="0" collapsed="false">
      <c r="A189" s="22"/>
      <c r="B189" s="175"/>
      <c r="C189" s="176" t="s">
        <v>325</v>
      </c>
      <c r="D189" s="176" t="s">
        <v>160</v>
      </c>
      <c r="E189" s="177" t="s">
        <v>4005</v>
      </c>
      <c r="F189" s="178" t="s">
        <v>4006</v>
      </c>
      <c r="G189" s="179" t="s">
        <v>189</v>
      </c>
      <c r="H189" s="180" t="n">
        <v>150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512</v>
      </c>
    </row>
    <row r="190" s="27" customFormat="true" ht="21.75" hidden="false" customHeight="true" outlineLevel="0" collapsed="false">
      <c r="A190" s="22"/>
      <c r="B190" s="175"/>
      <c r="C190" s="176" t="s">
        <v>330</v>
      </c>
      <c r="D190" s="176" t="s">
        <v>160</v>
      </c>
      <c r="E190" s="177" t="s">
        <v>4007</v>
      </c>
      <c r="F190" s="178" t="s">
        <v>4008</v>
      </c>
      <c r="G190" s="179" t="s">
        <v>189</v>
      </c>
      <c r="H190" s="180" t="n">
        <v>150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4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817</v>
      </c>
    </row>
    <row r="191" s="161" customFormat="true" ht="22.5" hidden="false" customHeight="true" outlineLevel="0" collapsed="false">
      <c r="B191" s="162"/>
      <c r="D191" s="163" t="s">
        <v>74</v>
      </c>
      <c r="E191" s="173" t="s">
        <v>197</v>
      </c>
      <c r="F191" s="173" t="s">
        <v>4009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194)</f>
        <v>0</v>
      </c>
      <c r="Q191" s="168"/>
      <c r="R191" s="169" t="n">
        <f aca="false">SUM(R192:R194)</f>
        <v>0</v>
      </c>
      <c r="S191" s="168"/>
      <c r="T191" s="170" t="n">
        <f aca="false">SUM(T192:T194)</f>
        <v>0</v>
      </c>
      <c r="AR191" s="163" t="s">
        <v>82</v>
      </c>
      <c r="AT191" s="171" t="s">
        <v>74</v>
      </c>
      <c r="AU191" s="171" t="s">
        <v>82</v>
      </c>
      <c r="AY191" s="163" t="s">
        <v>158</v>
      </c>
      <c r="BK191" s="172" t="n">
        <f aca="false">SUM(BK192:BK194)</f>
        <v>0</v>
      </c>
    </row>
    <row r="192" s="27" customFormat="true" ht="24" hidden="false" customHeight="true" outlineLevel="0" collapsed="false">
      <c r="A192" s="22"/>
      <c r="B192" s="175"/>
      <c r="C192" s="176" t="s">
        <v>336</v>
      </c>
      <c r="D192" s="176" t="s">
        <v>160</v>
      </c>
      <c r="E192" s="177" t="s">
        <v>4010</v>
      </c>
      <c r="F192" s="178" t="s">
        <v>4011</v>
      </c>
      <c r="G192" s="179" t="s">
        <v>189</v>
      </c>
      <c r="H192" s="180" t="n">
        <v>76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4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827</v>
      </c>
    </row>
    <row r="193" s="190" customFormat="true" ht="11.25" hidden="false" customHeight="false" outlineLevel="0" collapsed="false">
      <c r="B193" s="191"/>
      <c r="D193" s="192" t="s">
        <v>166</v>
      </c>
      <c r="E193" s="193"/>
      <c r="F193" s="194" t="s">
        <v>4012</v>
      </c>
      <c r="H193" s="195" t="n">
        <v>76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66</v>
      </c>
      <c r="AU193" s="193" t="s">
        <v>84</v>
      </c>
      <c r="AV193" s="190" t="s">
        <v>84</v>
      </c>
      <c r="AW193" s="190" t="s">
        <v>31</v>
      </c>
      <c r="AX193" s="190" t="s">
        <v>75</v>
      </c>
      <c r="AY193" s="193" t="s">
        <v>158</v>
      </c>
    </row>
    <row r="194" s="200" customFormat="true" ht="11.25" hidden="false" customHeight="false" outlineLevel="0" collapsed="false">
      <c r="B194" s="201"/>
      <c r="D194" s="192" t="s">
        <v>166</v>
      </c>
      <c r="E194" s="202"/>
      <c r="F194" s="203" t="s">
        <v>216</v>
      </c>
      <c r="H194" s="204" t="n">
        <v>76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66</v>
      </c>
      <c r="AU194" s="202" t="s">
        <v>84</v>
      </c>
      <c r="AV194" s="200" t="s">
        <v>164</v>
      </c>
      <c r="AW194" s="200" t="s">
        <v>31</v>
      </c>
      <c r="AX194" s="200" t="s">
        <v>82</v>
      </c>
      <c r="AY194" s="202" t="s">
        <v>158</v>
      </c>
    </row>
    <row r="195" s="161" customFormat="true" ht="22.5" hidden="false" customHeight="true" outlineLevel="0" collapsed="false">
      <c r="B195" s="162"/>
      <c r="D195" s="163" t="s">
        <v>74</v>
      </c>
      <c r="E195" s="173" t="s">
        <v>1022</v>
      </c>
      <c r="F195" s="173" t="s">
        <v>1689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P196</f>
        <v>0</v>
      </c>
      <c r="Q195" s="168"/>
      <c r="R195" s="169" t="n">
        <f aca="false">R196</f>
        <v>0</v>
      </c>
      <c r="S195" s="168"/>
      <c r="T195" s="170" t="n">
        <f aca="false">T196</f>
        <v>0</v>
      </c>
      <c r="AR195" s="163" t="s">
        <v>82</v>
      </c>
      <c r="AT195" s="171" t="s">
        <v>74</v>
      </c>
      <c r="AU195" s="171" t="s">
        <v>82</v>
      </c>
      <c r="AY195" s="163" t="s">
        <v>158</v>
      </c>
      <c r="BK195" s="172" t="n">
        <f aca="false">BK196</f>
        <v>0</v>
      </c>
    </row>
    <row r="196" s="27" customFormat="true" ht="24" hidden="false" customHeight="true" outlineLevel="0" collapsed="false">
      <c r="A196" s="22"/>
      <c r="B196" s="175"/>
      <c r="C196" s="176" t="s">
        <v>341</v>
      </c>
      <c r="D196" s="176" t="s">
        <v>160</v>
      </c>
      <c r="E196" s="177" t="s">
        <v>4013</v>
      </c>
      <c r="F196" s="178" t="s">
        <v>4014</v>
      </c>
      <c r="G196" s="179" t="s">
        <v>203</v>
      </c>
      <c r="H196" s="180" t="n">
        <v>3.95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4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838</v>
      </c>
    </row>
    <row r="197" s="161" customFormat="true" ht="25.5" hidden="false" customHeight="true" outlineLevel="0" collapsed="false">
      <c r="B197" s="162"/>
      <c r="D197" s="163" t="s">
        <v>74</v>
      </c>
      <c r="E197" s="164" t="s">
        <v>432</v>
      </c>
      <c r="F197" s="164" t="s">
        <v>433</v>
      </c>
      <c r="I197" s="165"/>
      <c r="J197" s="166" t="n">
        <f aca="false">BK197</f>
        <v>0</v>
      </c>
      <c r="L197" s="162"/>
      <c r="M197" s="167"/>
      <c r="N197" s="168"/>
      <c r="O197" s="168"/>
      <c r="P197" s="169" t="n">
        <f aca="false">P198+P236+P269+P309+P316</f>
        <v>0</v>
      </c>
      <c r="Q197" s="168"/>
      <c r="R197" s="169" t="n">
        <f aca="false">R198+R236+R269+R309+R316</f>
        <v>0</v>
      </c>
      <c r="S197" s="168"/>
      <c r="T197" s="170" t="n">
        <f aca="false">T198+T236+T269+T309+T316</f>
        <v>0</v>
      </c>
      <c r="AR197" s="163" t="s">
        <v>84</v>
      </c>
      <c r="AT197" s="171" t="s">
        <v>74</v>
      </c>
      <c r="AU197" s="171" t="s">
        <v>75</v>
      </c>
      <c r="AY197" s="163" t="s">
        <v>158</v>
      </c>
      <c r="BK197" s="172" t="n">
        <f aca="false">BK198+BK236+BK269+BK309+BK316</f>
        <v>0</v>
      </c>
    </row>
    <row r="198" s="161" customFormat="true" ht="22.5" hidden="false" customHeight="true" outlineLevel="0" collapsed="false">
      <c r="B198" s="162"/>
      <c r="D198" s="163" t="s">
        <v>74</v>
      </c>
      <c r="E198" s="173" t="s">
        <v>4015</v>
      </c>
      <c r="F198" s="173" t="s">
        <v>4016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SUM(P199:P235)</f>
        <v>0</v>
      </c>
      <c r="Q198" s="168"/>
      <c r="R198" s="169" t="n">
        <f aca="false">SUM(R199:R235)</f>
        <v>0</v>
      </c>
      <c r="S198" s="168"/>
      <c r="T198" s="170" t="n">
        <f aca="false">SUM(T199:T235)</f>
        <v>0</v>
      </c>
      <c r="AR198" s="163" t="s">
        <v>84</v>
      </c>
      <c r="AT198" s="171" t="s">
        <v>74</v>
      </c>
      <c r="AU198" s="171" t="s">
        <v>82</v>
      </c>
      <c r="AY198" s="163" t="s">
        <v>158</v>
      </c>
      <c r="BK198" s="172" t="n">
        <f aca="false">SUM(BK199:BK235)</f>
        <v>0</v>
      </c>
    </row>
    <row r="199" s="27" customFormat="true" ht="16.5" hidden="false" customHeight="true" outlineLevel="0" collapsed="false">
      <c r="A199" s="22"/>
      <c r="B199" s="175"/>
      <c r="C199" s="176" t="s">
        <v>348</v>
      </c>
      <c r="D199" s="176" t="s">
        <v>160</v>
      </c>
      <c r="E199" s="177" t="s">
        <v>4017</v>
      </c>
      <c r="F199" s="178" t="s">
        <v>4018</v>
      </c>
      <c r="G199" s="179" t="s">
        <v>189</v>
      </c>
      <c r="H199" s="180" t="n">
        <v>40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236</v>
      </c>
      <c r="AT199" s="188" t="s">
        <v>160</v>
      </c>
      <c r="AU199" s="188" t="s">
        <v>84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236</v>
      </c>
      <c r="BM199" s="188" t="s">
        <v>843</v>
      </c>
    </row>
    <row r="200" s="27" customFormat="true" ht="37.5" hidden="false" customHeight="true" outlineLevel="0" collapsed="false">
      <c r="A200" s="22"/>
      <c r="B200" s="175"/>
      <c r="C200" s="176" t="s">
        <v>357</v>
      </c>
      <c r="D200" s="176" t="s">
        <v>160</v>
      </c>
      <c r="E200" s="177" t="s">
        <v>4019</v>
      </c>
      <c r="F200" s="178" t="s">
        <v>4020</v>
      </c>
      <c r="G200" s="179" t="s">
        <v>314</v>
      </c>
      <c r="H200" s="180" t="n">
        <v>17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6</v>
      </c>
      <c r="AT200" s="188" t="s">
        <v>160</v>
      </c>
      <c r="AU200" s="188" t="s">
        <v>84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236</v>
      </c>
      <c r="BM200" s="188" t="s">
        <v>852</v>
      </c>
    </row>
    <row r="201" s="27" customFormat="true" ht="21.75" hidden="false" customHeight="true" outlineLevel="0" collapsed="false">
      <c r="A201" s="22"/>
      <c r="B201" s="175"/>
      <c r="C201" s="176" t="s">
        <v>362</v>
      </c>
      <c r="D201" s="176" t="s">
        <v>160</v>
      </c>
      <c r="E201" s="177" t="s">
        <v>4021</v>
      </c>
      <c r="F201" s="178" t="s">
        <v>4022</v>
      </c>
      <c r="G201" s="179" t="s">
        <v>189</v>
      </c>
      <c r="H201" s="180" t="n">
        <v>57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236</v>
      </c>
      <c r="AT201" s="188" t="s">
        <v>160</v>
      </c>
      <c r="AU201" s="188" t="s">
        <v>84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236</v>
      </c>
      <c r="BM201" s="188" t="s">
        <v>862</v>
      </c>
    </row>
    <row r="202" s="27" customFormat="true" ht="21.75" hidden="false" customHeight="true" outlineLevel="0" collapsed="false">
      <c r="A202" s="22"/>
      <c r="B202" s="175"/>
      <c r="C202" s="176" t="s">
        <v>368</v>
      </c>
      <c r="D202" s="176" t="s">
        <v>160</v>
      </c>
      <c r="E202" s="177" t="s">
        <v>4023</v>
      </c>
      <c r="F202" s="178" t="s">
        <v>4024</v>
      </c>
      <c r="G202" s="179" t="s">
        <v>189</v>
      </c>
      <c r="H202" s="180" t="n">
        <v>26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6</v>
      </c>
      <c r="AT202" s="188" t="s">
        <v>160</v>
      </c>
      <c r="AU202" s="188" t="s">
        <v>84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236</v>
      </c>
      <c r="BM202" s="188" t="s">
        <v>870</v>
      </c>
    </row>
    <row r="203" s="27" customFormat="true" ht="21.75" hidden="false" customHeight="true" outlineLevel="0" collapsed="false">
      <c r="A203" s="22"/>
      <c r="B203" s="175"/>
      <c r="C203" s="176" t="s">
        <v>375</v>
      </c>
      <c r="D203" s="176" t="s">
        <v>160</v>
      </c>
      <c r="E203" s="177" t="s">
        <v>4025</v>
      </c>
      <c r="F203" s="178" t="s">
        <v>4026</v>
      </c>
      <c r="G203" s="179" t="s">
        <v>189</v>
      </c>
      <c r="H203" s="180" t="n">
        <v>23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6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236</v>
      </c>
      <c r="BM203" s="188" t="s">
        <v>880</v>
      </c>
    </row>
    <row r="204" s="27" customFormat="true" ht="21.75" hidden="false" customHeight="true" outlineLevel="0" collapsed="false">
      <c r="A204" s="22"/>
      <c r="B204" s="175"/>
      <c r="C204" s="176" t="s">
        <v>382</v>
      </c>
      <c r="D204" s="176" t="s">
        <v>160</v>
      </c>
      <c r="E204" s="177" t="s">
        <v>4027</v>
      </c>
      <c r="F204" s="178" t="s">
        <v>4028</v>
      </c>
      <c r="G204" s="179" t="s">
        <v>189</v>
      </c>
      <c r="H204" s="180" t="n">
        <v>96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236</v>
      </c>
      <c r="AT204" s="188" t="s">
        <v>160</v>
      </c>
      <c r="AU204" s="188" t="s">
        <v>84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236</v>
      </c>
      <c r="BM204" s="188" t="s">
        <v>899</v>
      </c>
    </row>
    <row r="205" s="27" customFormat="true" ht="21.75" hidden="false" customHeight="true" outlineLevel="0" collapsed="false">
      <c r="A205" s="22"/>
      <c r="B205" s="175"/>
      <c r="C205" s="176" t="s">
        <v>387</v>
      </c>
      <c r="D205" s="176" t="s">
        <v>160</v>
      </c>
      <c r="E205" s="177" t="s">
        <v>4029</v>
      </c>
      <c r="F205" s="178" t="s">
        <v>4030</v>
      </c>
      <c r="G205" s="179" t="s">
        <v>189</v>
      </c>
      <c r="H205" s="180" t="n">
        <v>12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236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236</v>
      </c>
      <c r="BM205" s="188" t="s">
        <v>915</v>
      </c>
    </row>
    <row r="206" s="27" customFormat="true" ht="24" hidden="false" customHeight="true" outlineLevel="0" collapsed="false">
      <c r="A206" s="22"/>
      <c r="B206" s="175"/>
      <c r="C206" s="176" t="s">
        <v>391</v>
      </c>
      <c r="D206" s="176" t="s">
        <v>160</v>
      </c>
      <c r="E206" s="177" t="s">
        <v>4031</v>
      </c>
      <c r="F206" s="178" t="s">
        <v>4032</v>
      </c>
      <c r="G206" s="179" t="s">
        <v>189</v>
      </c>
      <c r="H206" s="180" t="n">
        <v>152</v>
      </c>
      <c r="I206" s="181"/>
      <c r="J206" s="182" t="n">
        <f aca="false">ROUND(I206*H206,2)</f>
        <v>0</v>
      </c>
      <c r="K206" s="183"/>
      <c r="L206" s="23"/>
      <c r="M206" s="184"/>
      <c r="N206" s="185" t="s">
        <v>40</v>
      </c>
      <c r="O206" s="60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236</v>
      </c>
      <c r="AT206" s="188" t="s">
        <v>160</v>
      </c>
      <c r="AU206" s="188" t="s">
        <v>84</v>
      </c>
      <c r="AY206" s="3" t="s">
        <v>158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82</v>
      </c>
      <c r="BK206" s="189" t="n">
        <f aca="false">ROUND(I206*H206,2)</f>
        <v>0</v>
      </c>
      <c r="BL206" s="3" t="s">
        <v>236</v>
      </c>
      <c r="BM206" s="188" t="s">
        <v>938</v>
      </c>
    </row>
    <row r="207" s="27" customFormat="true" ht="16.5" hidden="false" customHeight="true" outlineLevel="0" collapsed="false">
      <c r="A207" s="22"/>
      <c r="B207" s="175"/>
      <c r="C207" s="176" t="s">
        <v>396</v>
      </c>
      <c r="D207" s="176" t="s">
        <v>160</v>
      </c>
      <c r="E207" s="177" t="s">
        <v>4033</v>
      </c>
      <c r="F207" s="178" t="s">
        <v>4034</v>
      </c>
      <c r="G207" s="179" t="s">
        <v>189</v>
      </c>
      <c r="H207" s="180" t="n">
        <v>4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6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236</v>
      </c>
      <c r="BM207" s="188" t="s">
        <v>953</v>
      </c>
    </row>
    <row r="208" s="27" customFormat="true" ht="16.5" hidden="false" customHeight="true" outlineLevel="0" collapsed="false">
      <c r="A208" s="22"/>
      <c r="B208" s="175"/>
      <c r="C208" s="176" t="s">
        <v>404</v>
      </c>
      <c r="D208" s="176" t="s">
        <v>160</v>
      </c>
      <c r="E208" s="177" t="s">
        <v>4035</v>
      </c>
      <c r="F208" s="178" t="s">
        <v>4036</v>
      </c>
      <c r="G208" s="179" t="s">
        <v>189</v>
      </c>
      <c r="H208" s="180" t="n">
        <v>109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36</v>
      </c>
      <c r="AT208" s="188" t="s">
        <v>160</v>
      </c>
      <c r="AU208" s="188" t="s">
        <v>84</v>
      </c>
      <c r="AY208" s="3" t="s">
        <v>158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2</v>
      </c>
      <c r="BK208" s="189" t="n">
        <f aca="false">ROUND(I208*H208,2)</f>
        <v>0</v>
      </c>
      <c r="BL208" s="3" t="s">
        <v>236</v>
      </c>
      <c r="BM208" s="188" t="s">
        <v>972</v>
      </c>
    </row>
    <row r="209" s="27" customFormat="true" ht="16.5" hidden="false" customHeight="true" outlineLevel="0" collapsed="false">
      <c r="A209" s="22"/>
      <c r="B209" s="175"/>
      <c r="C209" s="176" t="s">
        <v>408</v>
      </c>
      <c r="D209" s="176" t="s">
        <v>160</v>
      </c>
      <c r="E209" s="177" t="s">
        <v>4037</v>
      </c>
      <c r="F209" s="178" t="s">
        <v>4038</v>
      </c>
      <c r="G209" s="179" t="s">
        <v>189</v>
      </c>
      <c r="H209" s="180" t="n">
        <v>16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6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236</v>
      </c>
      <c r="BM209" s="188" t="s">
        <v>981</v>
      </c>
    </row>
    <row r="210" s="27" customFormat="true" ht="16.5" hidden="false" customHeight="true" outlineLevel="0" collapsed="false">
      <c r="A210" s="22"/>
      <c r="B210" s="175"/>
      <c r="C210" s="176" t="s">
        <v>412</v>
      </c>
      <c r="D210" s="176" t="s">
        <v>160</v>
      </c>
      <c r="E210" s="177" t="s">
        <v>4039</v>
      </c>
      <c r="F210" s="178" t="s">
        <v>4040</v>
      </c>
      <c r="G210" s="179" t="s">
        <v>189</v>
      </c>
      <c r="H210" s="180" t="n">
        <v>19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236</v>
      </c>
      <c r="AT210" s="188" t="s">
        <v>160</v>
      </c>
      <c r="AU210" s="188" t="s">
        <v>84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236</v>
      </c>
      <c r="BM210" s="188" t="s">
        <v>990</v>
      </c>
    </row>
    <row r="211" s="27" customFormat="true" ht="16.5" hidden="false" customHeight="true" outlineLevel="0" collapsed="false">
      <c r="A211" s="22"/>
      <c r="B211" s="175"/>
      <c r="C211" s="176" t="s">
        <v>417</v>
      </c>
      <c r="D211" s="176" t="s">
        <v>160</v>
      </c>
      <c r="E211" s="177" t="s">
        <v>4041</v>
      </c>
      <c r="F211" s="178" t="s">
        <v>4042</v>
      </c>
      <c r="G211" s="179" t="s">
        <v>189</v>
      </c>
      <c r="H211" s="180" t="n">
        <v>102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236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236</v>
      </c>
      <c r="BM211" s="188" t="s">
        <v>1008</v>
      </c>
    </row>
    <row r="212" s="27" customFormat="true" ht="16.5" hidden="false" customHeight="true" outlineLevel="0" collapsed="false">
      <c r="A212" s="22"/>
      <c r="B212" s="175"/>
      <c r="C212" s="176" t="s">
        <v>421</v>
      </c>
      <c r="D212" s="176" t="s">
        <v>160</v>
      </c>
      <c r="E212" s="177" t="s">
        <v>4043</v>
      </c>
      <c r="F212" s="178" t="s">
        <v>4044</v>
      </c>
      <c r="G212" s="179" t="s">
        <v>189</v>
      </c>
      <c r="H212" s="180" t="n">
        <v>24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36</v>
      </c>
      <c r="AT212" s="188" t="s">
        <v>160</v>
      </c>
      <c r="AU212" s="188" t="s">
        <v>84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236</v>
      </c>
      <c r="BM212" s="188" t="s">
        <v>1017</v>
      </c>
    </row>
    <row r="213" s="27" customFormat="true" ht="16.5" hidden="false" customHeight="true" outlineLevel="0" collapsed="false">
      <c r="A213" s="22"/>
      <c r="B213" s="175"/>
      <c r="C213" s="176" t="s">
        <v>426</v>
      </c>
      <c r="D213" s="176" t="s">
        <v>160</v>
      </c>
      <c r="E213" s="177" t="s">
        <v>4045</v>
      </c>
      <c r="F213" s="178" t="s">
        <v>4046</v>
      </c>
      <c r="G213" s="179" t="s">
        <v>189</v>
      </c>
      <c r="H213" s="180" t="n">
        <v>19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236</v>
      </c>
      <c r="AT213" s="188" t="s">
        <v>160</v>
      </c>
      <c r="AU213" s="188" t="s">
        <v>84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236</v>
      </c>
      <c r="BM213" s="188" t="s">
        <v>1028</v>
      </c>
    </row>
    <row r="214" s="27" customFormat="true" ht="16.5" hidden="false" customHeight="true" outlineLevel="0" collapsed="false">
      <c r="A214" s="22"/>
      <c r="B214" s="175"/>
      <c r="C214" s="176" t="s">
        <v>436</v>
      </c>
      <c r="D214" s="176" t="s">
        <v>160</v>
      </c>
      <c r="E214" s="177" t="s">
        <v>4047</v>
      </c>
      <c r="F214" s="178" t="s">
        <v>4048</v>
      </c>
      <c r="G214" s="179" t="s">
        <v>314</v>
      </c>
      <c r="H214" s="180" t="n">
        <v>30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6</v>
      </c>
      <c r="AT214" s="188" t="s">
        <v>160</v>
      </c>
      <c r="AU214" s="188" t="s">
        <v>84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236</v>
      </c>
      <c r="BM214" s="188" t="s">
        <v>1038</v>
      </c>
    </row>
    <row r="215" s="27" customFormat="true" ht="16.5" hidden="false" customHeight="true" outlineLevel="0" collapsed="false">
      <c r="A215" s="22"/>
      <c r="B215" s="175"/>
      <c r="C215" s="176" t="s">
        <v>443</v>
      </c>
      <c r="D215" s="176" t="s">
        <v>160</v>
      </c>
      <c r="E215" s="177" t="s">
        <v>4049</v>
      </c>
      <c r="F215" s="178" t="s">
        <v>4050</v>
      </c>
      <c r="G215" s="179" t="s">
        <v>314</v>
      </c>
      <c r="H215" s="180" t="n">
        <v>56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236</v>
      </c>
      <c r="AT215" s="188" t="s">
        <v>160</v>
      </c>
      <c r="AU215" s="188" t="s">
        <v>84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236</v>
      </c>
      <c r="BM215" s="188" t="s">
        <v>1048</v>
      </c>
    </row>
    <row r="216" s="27" customFormat="true" ht="21.75" hidden="false" customHeight="true" outlineLevel="0" collapsed="false">
      <c r="A216" s="22"/>
      <c r="B216" s="175"/>
      <c r="C216" s="176" t="s">
        <v>450</v>
      </c>
      <c r="D216" s="176" t="s">
        <v>160</v>
      </c>
      <c r="E216" s="177" t="s">
        <v>4051</v>
      </c>
      <c r="F216" s="178" t="s">
        <v>4052</v>
      </c>
      <c r="G216" s="179" t="s">
        <v>314</v>
      </c>
      <c r="H216" s="180" t="n">
        <v>46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236</v>
      </c>
      <c r="AT216" s="188" t="s">
        <v>160</v>
      </c>
      <c r="AU216" s="188" t="s">
        <v>84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236</v>
      </c>
      <c r="BM216" s="188" t="s">
        <v>1057</v>
      </c>
    </row>
    <row r="217" s="27" customFormat="true" ht="48.75" hidden="false" customHeight="true" outlineLevel="0" collapsed="false">
      <c r="A217" s="22"/>
      <c r="B217" s="175"/>
      <c r="C217" s="176" t="s">
        <v>456</v>
      </c>
      <c r="D217" s="176" t="s">
        <v>160</v>
      </c>
      <c r="E217" s="177" t="s">
        <v>4053</v>
      </c>
      <c r="F217" s="178" t="s">
        <v>4054</v>
      </c>
      <c r="G217" s="179" t="s">
        <v>314</v>
      </c>
      <c r="H217" s="180" t="n">
        <v>25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36</v>
      </c>
      <c r="AT217" s="188" t="s">
        <v>160</v>
      </c>
      <c r="AU217" s="188" t="s">
        <v>84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236</v>
      </c>
      <c r="BM217" s="188" t="s">
        <v>1067</v>
      </c>
    </row>
    <row r="218" s="27" customFormat="true" ht="16.5" hidden="false" customHeight="true" outlineLevel="0" collapsed="false">
      <c r="A218" s="22"/>
      <c r="B218" s="175"/>
      <c r="C218" s="218" t="s">
        <v>463</v>
      </c>
      <c r="D218" s="218" t="s">
        <v>578</v>
      </c>
      <c r="E218" s="219" t="s">
        <v>4055</v>
      </c>
      <c r="F218" s="220" t="s">
        <v>4056</v>
      </c>
      <c r="G218" s="221" t="s">
        <v>314</v>
      </c>
      <c r="H218" s="222" t="n">
        <v>6</v>
      </c>
      <c r="I218" s="223"/>
      <c r="J218" s="224" t="n">
        <f aca="false">ROUND(I218*H218,2)</f>
        <v>0</v>
      </c>
      <c r="K218" s="225"/>
      <c r="L218" s="226"/>
      <c r="M218" s="227"/>
      <c r="N218" s="228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325</v>
      </c>
      <c r="AT218" s="188" t="s">
        <v>578</v>
      </c>
      <c r="AU218" s="188" t="s">
        <v>84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236</v>
      </c>
      <c r="BM218" s="188" t="s">
        <v>1076</v>
      </c>
    </row>
    <row r="219" s="27" customFormat="true" ht="16.5" hidden="false" customHeight="true" outlineLevel="0" collapsed="false">
      <c r="A219" s="22"/>
      <c r="B219" s="175"/>
      <c r="C219" s="218" t="s">
        <v>469</v>
      </c>
      <c r="D219" s="218" t="s">
        <v>578</v>
      </c>
      <c r="E219" s="219" t="s">
        <v>4057</v>
      </c>
      <c r="F219" s="220" t="s">
        <v>4058</v>
      </c>
      <c r="G219" s="221" t="s">
        <v>314</v>
      </c>
      <c r="H219" s="222" t="n">
        <v>3</v>
      </c>
      <c r="I219" s="223"/>
      <c r="J219" s="224" t="n">
        <f aca="false">ROUND(I219*H219,2)</f>
        <v>0</v>
      </c>
      <c r="K219" s="225"/>
      <c r="L219" s="226"/>
      <c r="M219" s="227"/>
      <c r="N219" s="228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325</v>
      </c>
      <c r="AT219" s="188" t="s">
        <v>578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236</v>
      </c>
      <c r="BM219" s="188" t="s">
        <v>1086</v>
      </c>
    </row>
    <row r="220" s="27" customFormat="true" ht="16.5" hidden="false" customHeight="true" outlineLevel="0" collapsed="false">
      <c r="A220" s="22"/>
      <c r="B220" s="175"/>
      <c r="C220" s="218" t="s">
        <v>474</v>
      </c>
      <c r="D220" s="218" t="s">
        <v>578</v>
      </c>
      <c r="E220" s="219" t="s">
        <v>4059</v>
      </c>
      <c r="F220" s="220" t="s">
        <v>4060</v>
      </c>
      <c r="G220" s="221" t="s">
        <v>314</v>
      </c>
      <c r="H220" s="222" t="n">
        <v>5</v>
      </c>
      <c r="I220" s="223"/>
      <c r="J220" s="224" t="n">
        <f aca="false">ROUND(I220*H220,2)</f>
        <v>0</v>
      </c>
      <c r="K220" s="225"/>
      <c r="L220" s="226"/>
      <c r="M220" s="227"/>
      <c r="N220" s="228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325</v>
      </c>
      <c r="AT220" s="188" t="s">
        <v>578</v>
      </c>
      <c r="AU220" s="188" t="s">
        <v>84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236</v>
      </c>
      <c r="BM220" s="188" t="s">
        <v>1103</v>
      </c>
    </row>
    <row r="221" s="27" customFormat="true" ht="16.5" hidden="false" customHeight="true" outlineLevel="0" collapsed="false">
      <c r="A221" s="22"/>
      <c r="B221" s="175"/>
      <c r="C221" s="218" t="s">
        <v>479</v>
      </c>
      <c r="D221" s="218" t="s">
        <v>578</v>
      </c>
      <c r="E221" s="219" t="s">
        <v>4061</v>
      </c>
      <c r="F221" s="220" t="s">
        <v>4062</v>
      </c>
      <c r="G221" s="221" t="s">
        <v>314</v>
      </c>
      <c r="H221" s="222" t="n">
        <v>2</v>
      </c>
      <c r="I221" s="223"/>
      <c r="J221" s="224" t="n">
        <f aca="false">ROUND(I221*H221,2)</f>
        <v>0</v>
      </c>
      <c r="K221" s="225"/>
      <c r="L221" s="226"/>
      <c r="M221" s="227"/>
      <c r="N221" s="228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325</v>
      </c>
      <c r="AT221" s="188" t="s">
        <v>578</v>
      </c>
      <c r="AU221" s="188" t="s">
        <v>84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236</v>
      </c>
      <c r="BM221" s="188" t="s">
        <v>1150</v>
      </c>
    </row>
    <row r="222" s="27" customFormat="true" ht="16.5" hidden="false" customHeight="true" outlineLevel="0" collapsed="false">
      <c r="A222" s="22"/>
      <c r="B222" s="175"/>
      <c r="C222" s="218" t="s">
        <v>486</v>
      </c>
      <c r="D222" s="218" t="s">
        <v>578</v>
      </c>
      <c r="E222" s="219" t="s">
        <v>4063</v>
      </c>
      <c r="F222" s="220" t="s">
        <v>4064</v>
      </c>
      <c r="G222" s="221" t="s">
        <v>314</v>
      </c>
      <c r="H222" s="222" t="n">
        <v>3</v>
      </c>
      <c r="I222" s="223"/>
      <c r="J222" s="224" t="n">
        <f aca="false">ROUND(I222*H222,2)</f>
        <v>0</v>
      </c>
      <c r="K222" s="225"/>
      <c r="L222" s="226"/>
      <c r="M222" s="227"/>
      <c r="N222" s="228" t="s">
        <v>40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325</v>
      </c>
      <c r="AT222" s="188" t="s">
        <v>578</v>
      </c>
      <c r="AU222" s="188" t="s">
        <v>84</v>
      </c>
      <c r="AY222" s="3" t="s">
        <v>158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82</v>
      </c>
      <c r="BK222" s="189" t="n">
        <f aca="false">ROUND(I222*H222,2)</f>
        <v>0</v>
      </c>
      <c r="BL222" s="3" t="s">
        <v>236</v>
      </c>
      <c r="BM222" s="188" t="s">
        <v>1187</v>
      </c>
    </row>
    <row r="223" s="27" customFormat="true" ht="16.5" hidden="false" customHeight="true" outlineLevel="0" collapsed="false">
      <c r="A223" s="22"/>
      <c r="B223" s="175"/>
      <c r="C223" s="218" t="s">
        <v>492</v>
      </c>
      <c r="D223" s="218" t="s">
        <v>578</v>
      </c>
      <c r="E223" s="219" t="s">
        <v>4065</v>
      </c>
      <c r="F223" s="220" t="s">
        <v>4066</v>
      </c>
      <c r="G223" s="221" t="s">
        <v>314</v>
      </c>
      <c r="H223" s="222" t="n">
        <v>1</v>
      </c>
      <c r="I223" s="223"/>
      <c r="J223" s="224" t="n">
        <f aca="false">ROUND(I223*H223,2)</f>
        <v>0</v>
      </c>
      <c r="K223" s="225"/>
      <c r="L223" s="226"/>
      <c r="M223" s="227"/>
      <c r="N223" s="228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325</v>
      </c>
      <c r="AT223" s="188" t="s">
        <v>578</v>
      </c>
      <c r="AU223" s="188" t="s">
        <v>84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236</v>
      </c>
      <c r="BM223" s="188" t="s">
        <v>1234</v>
      </c>
    </row>
    <row r="224" s="27" customFormat="true" ht="16.5" hidden="false" customHeight="true" outlineLevel="0" collapsed="false">
      <c r="A224" s="22"/>
      <c r="B224" s="175"/>
      <c r="C224" s="218" t="s">
        <v>497</v>
      </c>
      <c r="D224" s="218" t="s">
        <v>578</v>
      </c>
      <c r="E224" s="219" t="s">
        <v>4067</v>
      </c>
      <c r="F224" s="220" t="s">
        <v>4068</v>
      </c>
      <c r="G224" s="221" t="s">
        <v>314</v>
      </c>
      <c r="H224" s="222" t="n">
        <v>3</v>
      </c>
      <c r="I224" s="223"/>
      <c r="J224" s="224" t="n">
        <f aca="false">ROUND(I224*H224,2)</f>
        <v>0</v>
      </c>
      <c r="K224" s="225"/>
      <c r="L224" s="226"/>
      <c r="M224" s="227"/>
      <c r="N224" s="228" t="s">
        <v>40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325</v>
      </c>
      <c r="AT224" s="188" t="s">
        <v>578</v>
      </c>
      <c r="AU224" s="188" t="s">
        <v>84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236</v>
      </c>
      <c r="BM224" s="188" t="s">
        <v>1277</v>
      </c>
    </row>
    <row r="225" s="27" customFormat="true" ht="16.5" hidden="false" customHeight="true" outlineLevel="0" collapsed="false">
      <c r="A225" s="22"/>
      <c r="B225" s="175"/>
      <c r="C225" s="218" t="s">
        <v>503</v>
      </c>
      <c r="D225" s="218" t="s">
        <v>578</v>
      </c>
      <c r="E225" s="219" t="s">
        <v>4069</v>
      </c>
      <c r="F225" s="220" t="s">
        <v>4070</v>
      </c>
      <c r="G225" s="221" t="s">
        <v>314</v>
      </c>
      <c r="H225" s="222" t="n">
        <v>2</v>
      </c>
      <c r="I225" s="223"/>
      <c r="J225" s="224" t="n">
        <f aca="false">ROUND(I225*H225,2)</f>
        <v>0</v>
      </c>
      <c r="K225" s="225"/>
      <c r="L225" s="226"/>
      <c r="M225" s="227"/>
      <c r="N225" s="228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325</v>
      </c>
      <c r="AT225" s="188" t="s">
        <v>578</v>
      </c>
      <c r="AU225" s="188" t="s">
        <v>84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236</v>
      </c>
      <c r="BM225" s="188" t="s">
        <v>1287</v>
      </c>
    </row>
    <row r="226" s="27" customFormat="true" ht="16.5" hidden="false" customHeight="true" outlineLevel="0" collapsed="false">
      <c r="A226" s="22"/>
      <c r="B226" s="175"/>
      <c r="C226" s="176" t="s">
        <v>508</v>
      </c>
      <c r="D226" s="176" t="s">
        <v>160</v>
      </c>
      <c r="E226" s="177" t="s">
        <v>4071</v>
      </c>
      <c r="F226" s="178" t="s">
        <v>4072</v>
      </c>
      <c r="G226" s="179" t="s">
        <v>314</v>
      </c>
      <c r="H226" s="180" t="n">
        <v>5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236</v>
      </c>
      <c r="AT226" s="188" t="s">
        <v>160</v>
      </c>
      <c r="AU226" s="188" t="s">
        <v>84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236</v>
      </c>
      <c r="BM226" s="188" t="s">
        <v>1295</v>
      </c>
    </row>
    <row r="227" s="27" customFormat="true" ht="16.5" hidden="false" customHeight="true" outlineLevel="0" collapsed="false">
      <c r="A227" s="22"/>
      <c r="B227" s="175"/>
      <c r="C227" s="176" t="s">
        <v>512</v>
      </c>
      <c r="D227" s="176" t="s">
        <v>160</v>
      </c>
      <c r="E227" s="177" t="s">
        <v>4073</v>
      </c>
      <c r="F227" s="178" t="s">
        <v>4074</v>
      </c>
      <c r="G227" s="179" t="s">
        <v>314</v>
      </c>
      <c r="H227" s="180" t="n">
        <v>6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236</v>
      </c>
      <c r="AT227" s="188" t="s">
        <v>160</v>
      </c>
      <c r="AU227" s="188" t="s">
        <v>84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236</v>
      </c>
      <c r="BM227" s="188" t="s">
        <v>1305</v>
      </c>
    </row>
    <row r="228" s="27" customFormat="true" ht="16.5" hidden="false" customHeight="true" outlineLevel="0" collapsed="false">
      <c r="A228" s="22"/>
      <c r="B228" s="175"/>
      <c r="C228" s="176" t="s">
        <v>807</v>
      </c>
      <c r="D228" s="176" t="s">
        <v>160</v>
      </c>
      <c r="E228" s="177" t="s">
        <v>4075</v>
      </c>
      <c r="F228" s="178" t="s">
        <v>4076</v>
      </c>
      <c r="G228" s="179" t="s">
        <v>314</v>
      </c>
      <c r="H228" s="180" t="n">
        <v>3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236</v>
      </c>
      <c r="AT228" s="188" t="s">
        <v>160</v>
      </c>
      <c r="AU228" s="188" t="s">
        <v>84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236</v>
      </c>
      <c r="BM228" s="188" t="s">
        <v>1341</v>
      </c>
    </row>
    <row r="229" s="27" customFormat="true" ht="21.75" hidden="false" customHeight="true" outlineLevel="0" collapsed="false">
      <c r="A229" s="22"/>
      <c r="B229" s="175"/>
      <c r="C229" s="218" t="s">
        <v>817</v>
      </c>
      <c r="D229" s="218" t="s">
        <v>578</v>
      </c>
      <c r="E229" s="219" t="s">
        <v>4077</v>
      </c>
      <c r="F229" s="220" t="s">
        <v>4078</v>
      </c>
      <c r="G229" s="221" t="s">
        <v>314</v>
      </c>
      <c r="H229" s="222" t="n">
        <v>3</v>
      </c>
      <c r="I229" s="223"/>
      <c r="J229" s="224" t="n">
        <f aca="false">ROUND(I229*H229,2)</f>
        <v>0</v>
      </c>
      <c r="K229" s="225"/>
      <c r="L229" s="226"/>
      <c r="M229" s="227"/>
      <c r="N229" s="228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325</v>
      </c>
      <c r="AT229" s="188" t="s">
        <v>578</v>
      </c>
      <c r="AU229" s="188" t="s">
        <v>84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236</v>
      </c>
      <c r="BM229" s="188" t="s">
        <v>1360</v>
      </c>
    </row>
    <row r="230" s="27" customFormat="true" ht="24" hidden="false" customHeight="true" outlineLevel="0" collapsed="false">
      <c r="A230" s="22"/>
      <c r="B230" s="175"/>
      <c r="C230" s="176" t="s">
        <v>822</v>
      </c>
      <c r="D230" s="176" t="s">
        <v>160</v>
      </c>
      <c r="E230" s="177" t="s">
        <v>4079</v>
      </c>
      <c r="F230" s="178" t="s">
        <v>4080</v>
      </c>
      <c r="G230" s="179" t="s">
        <v>314</v>
      </c>
      <c r="H230" s="180" t="n">
        <v>5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236</v>
      </c>
      <c r="AT230" s="188" t="s">
        <v>160</v>
      </c>
      <c r="AU230" s="188" t="s">
        <v>84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236</v>
      </c>
      <c r="BM230" s="188" t="s">
        <v>1374</v>
      </c>
    </row>
    <row r="231" s="27" customFormat="true" ht="16.5" hidden="false" customHeight="true" outlineLevel="0" collapsed="false">
      <c r="A231" s="22"/>
      <c r="B231" s="175"/>
      <c r="C231" s="176" t="s">
        <v>827</v>
      </c>
      <c r="D231" s="176" t="s">
        <v>160</v>
      </c>
      <c r="E231" s="177" t="s">
        <v>4081</v>
      </c>
      <c r="F231" s="178" t="s">
        <v>4082</v>
      </c>
      <c r="G231" s="179" t="s">
        <v>314</v>
      </c>
      <c r="H231" s="180" t="n">
        <v>6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236</v>
      </c>
      <c r="AT231" s="188" t="s">
        <v>160</v>
      </c>
      <c r="AU231" s="188" t="s">
        <v>84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236</v>
      </c>
      <c r="BM231" s="188" t="s">
        <v>1386</v>
      </c>
    </row>
    <row r="232" s="27" customFormat="true" ht="21.75" hidden="false" customHeight="true" outlineLevel="0" collapsed="false">
      <c r="A232" s="22"/>
      <c r="B232" s="175"/>
      <c r="C232" s="176" t="s">
        <v>832</v>
      </c>
      <c r="D232" s="176" t="s">
        <v>160</v>
      </c>
      <c r="E232" s="177" t="s">
        <v>4083</v>
      </c>
      <c r="F232" s="178" t="s">
        <v>4084</v>
      </c>
      <c r="G232" s="179" t="s">
        <v>189</v>
      </c>
      <c r="H232" s="180" t="n">
        <v>658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236</v>
      </c>
      <c r="AT232" s="188" t="s">
        <v>160</v>
      </c>
      <c r="AU232" s="188" t="s">
        <v>84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236</v>
      </c>
      <c r="BM232" s="188" t="s">
        <v>1396</v>
      </c>
    </row>
    <row r="233" s="27" customFormat="true" ht="21.75" hidden="false" customHeight="true" outlineLevel="0" collapsed="false">
      <c r="A233" s="22"/>
      <c r="B233" s="175"/>
      <c r="C233" s="176" t="s">
        <v>838</v>
      </c>
      <c r="D233" s="176" t="s">
        <v>160</v>
      </c>
      <c r="E233" s="177" t="s">
        <v>4085</v>
      </c>
      <c r="F233" s="178" t="s">
        <v>4086</v>
      </c>
      <c r="G233" s="179" t="s">
        <v>189</v>
      </c>
      <c r="H233" s="180" t="n">
        <v>38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236</v>
      </c>
      <c r="AT233" s="188" t="s">
        <v>160</v>
      </c>
      <c r="AU233" s="188" t="s">
        <v>84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236</v>
      </c>
      <c r="BM233" s="188" t="s">
        <v>1415</v>
      </c>
    </row>
    <row r="234" s="27" customFormat="true" ht="33" hidden="false" customHeight="true" outlineLevel="0" collapsed="false">
      <c r="A234" s="22"/>
      <c r="B234" s="175"/>
      <c r="C234" s="176" t="s">
        <v>840</v>
      </c>
      <c r="D234" s="176" t="s">
        <v>160</v>
      </c>
      <c r="E234" s="177" t="s">
        <v>4087</v>
      </c>
      <c r="F234" s="178" t="s">
        <v>4088</v>
      </c>
      <c r="G234" s="179" t="s">
        <v>203</v>
      </c>
      <c r="H234" s="180" t="n">
        <v>0.12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236</v>
      </c>
      <c r="AT234" s="188" t="s">
        <v>160</v>
      </c>
      <c r="AU234" s="188" t="s">
        <v>84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236</v>
      </c>
      <c r="BM234" s="188" t="s">
        <v>1425</v>
      </c>
    </row>
    <row r="235" s="27" customFormat="true" ht="24" hidden="false" customHeight="true" outlineLevel="0" collapsed="false">
      <c r="A235" s="22"/>
      <c r="B235" s="175"/>
      <c r="C235" s="176" t="s">
        <v>843</v>
      </c>
      <c r="D235" s="176" t="s">
        <v>160</v>
      </c>
      <c r="E235" s="177" t="s">
        <v>4089</v>
      </c>
      <c r="F235" s="178" t="s">
        <v>4090</v>
      </c>
      <c r="G235" s="179" t="s">
        <v>2767</v>
      </c>
      <c r="H235" s="246"/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236</v>
      </c>
      <c r="AT235" s="188" t="s">
        <v>160</v>
      </c>
      <c r="AU235" s="188" t="s">
        <v>84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236</v>
      </c>
      <c r="BM235" s="188" t="s">
        <v>1433</v>
      </c>
    </row>
    <row r="236" s="161" customFormat="true" ht="22.5" hidden="false" customHeight="true" outlineLevel="0" collapsed="false">
      <c r="B236" s="162"/>
      <c r="D236" s="163" t="s">
        <v>74</v>
      </c>
      <c r="E236" s="173" t="s">
        <v>4091</v>
      </c>
      <c r="F236" s="173" t="s">
        <v>4092</v>
      </c>
      <c r="I236" s="165"/>
      <c r="J236" s="174" t="n">
        <f aca="false">BK236</f>
        <v>0</v>
      </c>
      <c r="L236" s="162"/>
      <c r="M236" s="167"/>
      <c r="N236" s="168"/>
      <c r="O236" s="168"/>
      <c r="P236" s="169" t="n">
        <f aca="false">SUM(P237:P268)</f>
        <v>0</v>
      </c>
      <c r="Q236" s="168"/>
      <c r="R236" s="169" t="n">
        <f aca="false">SUM(R237:R268)</f>
        <v>0</v>
      </c>
      <c r="S236" s="168"/>
      <c r="T236" s="170" t="n">
        <f aca="false">SUM(T237:T268)</f>
        <v>0</v>
      </c>
      <c r="AR236" s="163" t="s">
        <v>84</v>
      </c>
      <c r="AT236" s="171" t="s">
        <v>74</v>
      </c>
      <c r="AU236" s="171" t="s">
        <v>82</v>
      </c>
      <c r="AY236" s="163" t="s">
        <v>158</v>
      </c>
      <c r="BK236" s="172" t="n">
        <f aca="false">SUM(BK237:BK268)</f>
        <v>0</v>
      </c>
    </row>
    <row r="237" s="27" customFormat="true" ht="24" hidden="false" customHeight="true" outlineLevel="0" collapsed="false">
      <c r="A237" s="22"/>
      <c r="B237" s="175"/>
      <c r="C237" s="176" t="s">
        <v>846</v>
      </c>
      <c r="D237" s="176" t="s">
        <v>160</v>
      </c>
      <c r="E237" s="177" t="s">
        <v>4093</v>
      </c>
      <c r="F237" s="178" t="s">
        <v>4094</v>
      </c>
      <c r="G237" s="179" t="s">
        <v>189</v>
      </c>
      <c r="H237" s="180" t="n">
        <v>39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236</v>
      </c>
      <c r="AT237" s="188" t="s">
        <v>160</v>
      </c>
      <c r="AU237" s="188" t="s">
        <v>84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236</v>
      </c>
      <c r="BM237" s="188" t="s">
        <v>1445</v>
      </c>
    </row>
    <row r="238" s="27" customFormat="true" ht="24" hidden="false" customHeight="true" outlineLevel="0" collapsed="false">
      <c r="A238" s="22"/>
      <c r="B238" s="175"/>
      <c r="C238" s="176" t="s">
        <v>852</v>
      </c>
      <c r="D238" s="176" t="s">
        <v>160</v>
      </c>
      <c r="E238" s="177" t="s">
        <v>4095</v>
      </c>
      <c r="F238" s="178" t="s">
        <v>4096</v>
      </c>
      <c r="G238" s="179" t="s">
        <v>189</v>
      </c>
      <c r="H238" s="180" t="n">
        <v>61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236</v>
      </c>
      <c r="AT238" s="188" t="s">
        <v>160</v>
      </c>
      <c r="AU238" s="188" t="s">
        <v>84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236</v>
      </c>
      <c r="BM238" s="188" t="s">
        <v>1455</v>
      </c>
    </row>
    <row r="239" s="27" customFormat="true" ht="37.5" hidden="false" customHeight="true" outlineLevel="0" collapsed="false">
      <c r="A239" s="22"/>
      <c r="B239" s="175"/>
      <c r="C239" s="176" t="s">
        <v>857</v>
      </c>
      <c r="D239" s="176" t="s">
        <v>160</v>
      </c>
      <c r="E239" s="177" t="s">
        <v>4097</v>
      </c>
      <c r="F239" s="178" t="s">
        <v>4098</v>
      </c>
      <c r="G239" s="179" t="s">
        <v>2414</v>
      </c>
      <c r="H239" s="180" t="n">
        <v>23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236</v>
      </c>
      <c r="AT239" s="188" t="s">
        <v>160</v>
      </c>
      <c r="AU239" s="188" t="s">
        <v>84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236</v>
      </c>
      <c r="BM239" s="188" t="s">
        <v>1463</v>
      </c>
    </row>
    <row r="240" s="27" customFormat="true" ht="16.5" hidden="false" customHeight="true" outlineLevel="0" collapsed="false">
      <c r="A240" s="22"/>
      <c r="B240" s="175"/>
      <c r="C240" s="176" t="s">
        <v>862</v>
      </c>
      <c r="D240" s="176" t="s">
        <v>160</v>
      </c>
      <c r="E240" s="177" t="s">
        <v>4099</v>
      </c>
      <c r="F240" s="178" t="s">
        <v>4100</v>
      </c>
      <c r="G240" s="179" t="s">
        <v>189</v>
      </c>
      <c r="H240" s="180" t="n">
        <v>30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236</v>
      </c>
      <c r="AT240" s="188" t="s">
        <v>160</v>
      </c>
      <c r="AU240" s="188" t="s">
        <v>84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236</v>
      </c>
      <c r="BM240" s="188" t="s">
        <v>1478</v>
      </c>
    </row>
    <row r="241" s="27" customFormat="true" ht="24" hidden="false" customHeight="true" outlineLevel="0" collapsed="false">
      <c r="A241" s="22"/>
      <c r="B241" s="175"/>
      <c r="C241" s="176" t="s">
        <v>867</v>
      </c>
      <c r="D241" s="176" t="s">
        <v>160</v>
      </c>
      <c r="E241" s="177" t="s">
        <v>4101</v>
      </c>
      <c r="F241" s="178" t="s">
        <v>4102</v>
      </c>
      <c r="G241" s="179" t="s">
        <v>189</v>
      </c>
      <c r="H241" s="180" t="n">
        <v>444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236</v>
      </c>
      <c r="AT241" s="188" t="s">
        <v>160</v>
      </c>
      <c r="AU241" s="188" t="s">
        <v>84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236</v>
      </c>
      <c r="BM241" s="188" t="s">
        <v>1498</v>
      </c>
    </row>
    <row r="242" s="27" customFormat="true" ht="24" hidden="false" customHeight="true" outlineLevel="0" collapsed="false">
      <c r="A242" s="22"/>
      <c r="B242" s="175"/>
      <c r="C242" s="176" t="s">
        <v>870</v>
      </c>
      <c r="D242" s="176" t="s">
        <v>160</v>
      </c>
      <c r="E242" s="177" t="s">
        <v>4103</v>
      </c>
      <c r="F242" s="178" t="s">
        <v>4104</v>
      </c>
      <c r="G242" s="179" t="s">
        <v>189</v>
      </c>
      <c r="H242" s="180" t="n">
        <v>384</v>
      </c>
      <c r="I242" s="181"/>
      <c r="J242" s="182" t="n">
        <f aca="false">ROUND(I242*H242,2)</f>
        <v>0</v>
      </c>
      <c r="K242" s="183"/>
      <c r="L242" s="23"/>
      <c r="M242" s="184"/>
      <c r="N242" s="185" t="s">
        <v>40</v>
      </c>
      <c r="O242" s="60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236</v>
      </c>
      <c r="AT242" s="188" t="s">
        <v>160</v>
      </c>
      <c r="AU242" s="188" t="s">
        <v>84</v>
      </c>
      <c r="AY242" s="3" t="s">
        <v>158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82</v>
      </c>
      <c r="BK242" s="189" t="n">
        <f aca="false">ROUND(I242*H242,2)</f>
        <v>0</v>
      </c>
      <c r="BL242" s="3" t="s">
        <v>236</v>
      </c>
      <c r="BM242" s="188" t="s">
        <v>1506</v>
      </c>
    </row>
    <row r="243" s="27" customFormat="true" ht="24" hidden="false" customHeight="true" outlineLevel="0" collapsed="false">
      <c r="A243" s="22"/>
      <c r="B243" s="175"/>
      <c r="C243" s="176" t="s">
        <v>875</v>
      </c>
      <c r="D243" s="176" t="s">
        <v>160</v>
      </c>
      <c r="E243" s="177" t="s">
        <v>4105</v>
      </c>
      <c r="F243" s="178" t="s">
        <v>4106</v>
      </c>
      <c r="G243" s="179" t="s">
        <v>189</v>
      </c>
      <c r="H243" s="180" t="n">
        <v>161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236</v>
      </c>
      <c r="AT243" s="188" t="s">
        <v>160</v>
      </c>
      <c r="AU243" s="188" t="s">
        <v>84</v>
      </c>
      <c r="AY243" s="3" t="s">
        <v>158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2</v>
      </c>
      <c r="BK243" s="189" t="n">
        <f aca="false">ROUND(I243*H243,2)</f>
        <v>0</v>
      </c>
      <c r="BL243" s="3" t="s">
        <v>236</v>
      </c>
      <c r="BM243" s="188" t="s">
        <v>1514</v>
      </c>
    </row>
    <row r="244" s="27" customFormat="true" ht="24" hidden="false" customHeight="true" outlineLevel="0" collapsed="false">
      <c r="A244" s="22"/>
      <c r="B244" s="175"/>
      <c r="C244" s="176" t="s">
        <v>880</v>
      </c>
      <c r="D244" s="176" t="s">
        <v>160</v>
      </c>
      <c r="E244" s="177" t="s">
        <v>4107</v>
      </c>
      <c r="F244" s="178" t="s">
        <v>4108</v>
      </c>
      <c r="G244" s="179" t="s">
        <v>189</v>
      </c>
      <c r="H244" s="180" t="n">
        <v>67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236</v>
      </c>
      <c r="AT244" s="188" t="s">
        <v>160</v>
      </c>
      <c r="AU244" s="188" t="s">
        <v>84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236</v>
      </c>
      <c r="BM244" s="188" t="s">
        <v>1535</v>
      </c>
    </row>
    <row r="245" s="27" customFormat="true" ht="24" hidden="false" customHeight="true" outlineLevel="0" collapsed="false">
      <c r="A245" s="22"/>
      <c r="B245" s="175"/>
      <c r="C245" s="176" t="s">
        <v>885</v>
      </c>
      <c r="D245" s="176" t="s">
        <v>160</v>
      </c>
      <c r="E245" s="177" t="s">
        <v>4109</v>
      </c>
      <c r="F245" s="178" t="s">
        <v>4110</v>
      </c>
      <c r="G245" s="179" t="s">
        <v>189</v>
      </c>
      <c r="H245" s="180" t="n">
        <v>28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236</v>
      </c>
      <c r="AT245" s="188" t="s">
        <v>160</v>
      </c>
      <c r="AU245" s="188" t="s">
        <v>84</v>
      </c>
      <c r="AY245" s="3" t="s">
        <v>158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2</v>
      </c>
      <c r="BK245" s="189" t="n">
        <f aca="false">ROUND(I245*H245,2)</f>
        <v>0</v>
      </c>
      <c r="BL245" s="3" t="s">
        <v>236</v>
      </c>
      <c r="BM245" s="188" t="s">
        <v>1554</v>
      </c>
    </row>
    <row r="246" s="27" customFormat="true" ht="37.5" hidden="false" customHeight="true" outlineLevel="0" collapsed="false">
      <c r="A246" s="22"/>
      <c r="B246" s="175"/>
      <c r="C246" s="176" t="s">
        <v>899</v>
      </c>
      <c r="D246" s="176" t="s">
        <v>160</v>
      </c>
      <c r="E246" s="177" t="s">
        <v>4111</v>
      </c>
      <c r="F246" s="178" t="s">
        <v>4112</v>
      </c>
      <c r="G246" s="179" t="s">
        <v>189</v>
      </c>
      <c r="H246" s="180" t="n">
        <v>165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236</v>
      </c>
      <c r="AT246" s="188" t="s">
        <v>160</v>
      </c>
      <c r="AU246" s="188" t="s">
        <v>84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236</v>
      </c>
      <c r="BM246" s="188" t="s">
        <v>1569</v>
      </c>
    </row>
    <row r="247" s="27" customFormat="true" ht="37.5" hidden="false" customHeight="true" outlineLevel="0" collapsed="false">
      <c r="A247" s="22"/>
      <c r="B247" s="175"/>
      <c r="C247" s="176" t="s">
        <v>906</v>
      </c>
      <c r="D247" s="176" t="s">
        <v>160</v>
      </c>
      <c r="E247" s="177" t="s">
        <v>4113</v>
      </c>
      <c r="F247" s="178" t="s">
        <v>4114</v>
      </c>
      <c r="G247" s="179" t="s">
        <v>189</v>
      </c>
      <c r="H247" s="180" t="n">
        <v>245</v>
      </c>
      <c r="I247" s="181"/>
      <c r="J247" s="182" t="n">
        <f aca="false">ROUND(I247*H247,2)</f>
        <v>0</v>
      </c>
      <c r="K247" s="183"/>
      <c r="L247" s="23"/>
      <c r="M247" s="184"/>
      <c r="N247" s="185" t="s">
        <v>40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236</v>
      </c>
      <c r="AT247" s="188" t="s">
        <v>160</v>
      </c>
      <c r="AU247" s="188" t="s">
        <v>84</v>
      </c>
      <c r="AY247" s="3" t="s">
        <v>158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82</v>
      </c>
      <c r="BK247" s="189" t="n">
        <f aca="false">ROUND(I247*H247,2)</f>
        <v>0</v>
      </c>
      <c r="BL247" s="3" t="s">
        <v>236</v>
      </c>
      <c r="BM247" s="188" t="s">
        <v>1581</v>
      </c>
    </row>
    <row r="248" s="27" customFormat="true" ht="37.5" hidden="false" customHeight="true" outlineLevel="0" collapsed="false">
      <c r="A248" s="22"/>
      <c r="B248" s="175"/>
      <c r="C248" s="176" t="s">
        <v>915</v>
      </c>
      <c r="D248" s="176" t="s">
        <v>160</v>
      </c>
      <c r="E248" s="177" t="s">
        <v>4115</v>
      </c>
      <c r="F248" s="178" t="s">
        <v>4116</v>
      </c>
      <c r="G248" s="179" t="s">
        <v>189</v>
      </c>
      <c r="H248" s="180" t="n">
        <v>28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236</v>
      </c>
      <c r="AT248" s="188" t="s">
        <v>160</v>
      </c>
      <c r="AU248" s="188" t="s">
        <v>84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236</v>
      </c>
      <c r="BM248" s="188" t="s">
        <v>1598</v>
      </c>
    </row>
    <row r="249" s="27" customFormat="true" ht="37.5" hidden="false" customHeight="true" outlineLevel="0" collapsed="false">
      <c r="A249" s="22"/>
      <c r="B249" s="175"/>
      <c r="C249" s="176" t="s">
        <v>922</v>
      </c>
      <c r="D249" s="176" t="s">
        <v>160</v>
      </c>
      <c r="E249" s="177" t="s">
        <v>4117</v>
      </c>
      <c r="F249" s="178" t="s">
        <v>4118</v>
      </c>
      <c r="G249" s="179" t="s">
        <v>189</v>
      </c>
      <c r="H249" s="180" t="n">
        <v>239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236</v>
      </c>
      <c r="AT249" s="188" t="s">
        <v>160</v>
      </c>
      <c r="AU249" s="188" t="s">
        <v>84</v>
      </c>
      <c r="AY249" s="3" t="s">
        <v>158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2</v>
      </c>
      <c r="BK249" s="189" t="n">
        <f aca="false">ROUND(I249*H249,2)</f>
        <v>0</v>
      </c>
      <c r="BL249" s="3" t="s">
        <v>236</v>
      </c>
      <c r="BM249" s="188" t="s">
        <v>1605</v>
      </c>
    </row>
    <row r="250" s="27" customFormat="true" ht="37.5" hidden="false" customHeight="true" outlineLevel="0" collapsed="false">
      <c r="A250" s="22"/>
      <c r="B250" s="175"/>
      <c r="C250" s="176" t="s">
        <v>938</v>
      </c>
      <c r="D250" s="176" t="s">
        <v>160</v>
      </c>
      <c r="E250" s="177" t="s">
        <v>4119</v>
      </c>
      <c r="F250" s="178" t="s">
        <v>4120</v>
      </c>
      <c r="G250" s="179" t="s">
        <v>189</v>
      </c>
      <c r="H250" s="180" t="n">
        <v>312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236</v>
      </c>
      <c r="AT250" s="188" t="s">
        <v>160</v>
      </c>
      <c r="AU250" s="188" t="s">
        <v>84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236</v>
      </c>
      <c r="BM250" s="188" t="s">
        <v>1614</v>
      </c>
    </row>
    <row r="251" s="27" customFormat="true" ht="16.5" hidden="false" customHeight="true" outlineLevel="0" collapsed="false">
      <c r="A251" s="22"/>
      <c r="B251" s="175"/>
      <c r="C251" s="176" t="s">
        <v>945</v>
      </c>
      <c r="D251" s="176" t="s">
        <v>160</v>
      </c>
      <c r="E251" s="177" t="s">
        <v>4121</v>
      </c>
      <c r="F251" s="178" t="s">
        <v>4122</v>
      </c>
      <c r="G251" s="179" t="s">
        <v>314</v>
      </c>
      <c r="H251" s="180" t="n">
        <v>178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236</v>
      </c>
      <c r="AT251" s="188" t="s">
        <v>160</v>
      </c>
      <c r="AU251" s="188" t="s">
        <v>84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236</v>
      </c>
      <c r="BM251" s="188" t="s">
        <v>1626</v>
      </c>
    </row>
    <row r="252" s="27" customFormat="true" ht="21.75" hidden="false" customHeight="true" outlineLevel="0" collapsed="false">
      <c r="A252" s="22"/>
      <c r="B252" s="175"/>
      <c r="C252" s="176" t="s">
        <v>953</v>
      </c>
      <c r="D252" s="176" t="s">
        <v>160</v>
      </c>
      <c r="E252" s="177" t="s">
        <v>4123</v>
      </c>
      <c r="F252" s="178" t="s">
        <v>4124</v>
      </c>
      <c r="G252" s="179" t="s">
        <v>314</v>
      </c>
      <c r="H252" s="180" t="n">
        <v>150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236</v>
      </c>
      <c r="AT252" s="188" t="s">
        <v>160</v>
      </c>
      <c r="AU252" s="188" t="s">
        <v>84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236</v>
      </c>
      <c r="BM252" s="188" t="s">
        <v>1639</v>
      </c>
    </row>
    <row r="253" s="27" customFormat="true" ht="16.5" hidden="false" customHeight="true" outlineLevel="0" collapsed="false">
      <c r="A253" s="22"/>
      <c r="B253" s="175"/>
      <c r="C253" s="176" t="s">
        <v>961</v>
      </c>
      <c r="D253" s="176" t="s">
        <v>160</v>
      </c>
      <c r="E253" s="177" t="s">
        <v>4125</v>
      </c>
      <c r="F253" s="178" t="s">
        <v>4126</v>
      </c>
      <c r="G253" s="179" t="s">
        <v>4127</v>
      </c>
      <c r="H253" s="180" t="n">
        <v>16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236</v>
      </c>
      <c r="AT253" s="188" t="s">
        <v>160</v>
      </c>
      <c r="AU253" s="188" t="s">
        <v>84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236</v>
      </c>
      <c r="BM253" s="188" t="s">
        <v>1649</v>
      </c>
    </row>
    <row r="254" s="27" customFormat="true" ht="24" hidden="false" customHeight="true" outlineLevel="0" collapsed="false">
      <c r="A254" s="22"/>
      <c r="B254" s="175"/>
      <c r="C254" s="176" t="s">
        <v>972</v>
      </c>
      <c r="D254" s="176" t="s">
        <v>160</v>
      </c>
      <c r="E254" s="177" t="s">
        <v>4128</v>
      </c>
      <c r="F254" s="178" t="s">
        <v>4129</v>
      </c>
      <c r="G254" s="179" t="s">
        <v>314</v>
      </c>
      <c r="H254" s="180" t="n">
        <v>6</v>
      </c>
      <c r="I254" s="181"/>
      <c r="J254" s="182" t="n">
        <f aca="false">ROUND(I254*H254,2)</f>
        <v>0</v>
      </c>
      <c r="K254" s="183"/>
      <c r="L254" s="23"/>
      <c r="M254" s="184"/>
      <c r="N254" s="185" t="s">
        <v>40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236</v>
      </c>
      <c r="AT254" s="188" t="s">
        <v>160</v>
      </c>
      <c r="AU254" s="188" t="s">
        <v>84</v>
      </c>
      <c r="AY254" s="3" t="s">
        <v>158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82</v>
      </c>
      <c r="BK254" s="189" t="n">
        <f aca="false">ROUND(I254*H254,2)</f>
        <v>0</v>
      </c>
      <c r="BL254" s="3" t="s">
        <v>236</v>
      </c>
      <c r="BM254" s="188" t="s">
        <v>1659</v>
      </c>
    </row>
    <row r="255" s="27" customFormat="true" ht="24" hidden="false" customHeight="true" outlineLevel="0" collapsed="false">
      <c r="A255" s="22"/>
      <c r="B255" s="175"/>
      <c r="C255" s="176" t="s">
        <v>976</v>
      </c>
      <c r="D255" s="176" t="s">
        <v>160</v>
      </c>
      <c r="E255" s="177" t="s">
        <v>4130</v>
      </c>
      <c r="F255" s="178" t="s">
        <v>4131</v>
      </c>
      <c r="G255" s="179" t="s">
        <v>314</v>
      </c>
      <c r="H255" s="180" t="n">
        <v>20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236</v>
      </c>
      <c r="AT255" s="188" t="s">
        <v>160</v>
      </c>
      <c r="AU255" s="188" t="s">
        <v>84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236</v>
      </c>
      <c r="BM255" s="188" t="s">
        <v>1668</v>
      </c>
    </row>
    <row r="256" s="27" customFormat="true" ht="24" hidden="false" customHeight="true" outlineLevel="0" collapsed="false">
      <c r="A256" s="22"/>
      <c r="B256" s="175"/>
      <c r="C256" s="176" t="s">
        <v>981</v>
      </c>
      <c r="D256" s="176" t="s">
        <v>160</v>
      </c>
      <c r="E256" s="177" t="s">
        <v>4132</v>
      </c>
      <c r="F256" s="178" t="s">
        <v>4133</v>
      </c>
      <c r="G256" s="179" t="s">
        <v>314</v>
      </c>
      <c r="H256" s="180" t="n">
        <v>16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236</v>
      </c>
      <c r="AT256" s="188" t="s">
        <v>160</v>
      </c>
      <c r="AU256" s="188" t="s">
        <v>84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236</v>
      </c>
      <c r="BM256" s="188" t="s">
        <v>1676</v>
      </c>
    </row>
    <row r="257" s="27" customFormat="true" ht="24" hidden="false" customHeight="true" outlineLevel="0" collapsed="false">
      <c r="A257" s="22"/>
      <c r="B257" s="175"/>
      <c r="C257" s="176" t="s">
        <v>985</v>
      </c>
      <c r="D257" s="176" t="s">
        <v>160</v>
      </c>
      <c r="E257" s="177" t="s">
        <v>4134</v>
      </c>
      <c r="F257" s="178" t="s">
        <v>4135</v>
      </c>
      <c r="G257" s="179" t="s">
        <v>314</v>
      </c>
      <c r="H257" s="180" t="n">
        <v>6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236</v>
      </c>
      <c r="AT257" s="188" t="s">
        <v>160</v>
      </c>
      <c r="AU257" s="188" t="s">
        <v>84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236</v>
      </c>
      <c r="BM257" s="188" t="s">
        <v>1684</v>
      </c>
    </row>
    <row r="258" s="27" customFormat="true" ht="24" hidden="false" customHeight="true" outlineLevel="0" collapsed="false">
      <c r="A258" s="22"/>
      <c r="B258" s="175"/>
      <c r="C258" s="176" t="s">
        <v>990</v>
      </c>
      <c r="D258" s="176" t="s">
        <v>160</v>
      </c>
      <c r="E258" s="177" t="s">
        <v>4136</v>
      </c>
      <c r="F258" s="178" t="s">
        <v>4137</v>
      </c>
      <c r="G258" s="179" t="s">
        <v>314</v>
      </c>
      <c r="H258" s="180" t="n">
        <v>2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236</v>
      </c>
      <c r="AT258" s="188" t="s">
        <v>160</v>
      </c>
      <c r="AU258" s="188" t="s">
        <v>84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236</v>
      </c>
      <c r="BM258" s="188" t="s">
        <v>1696</v>
      </c>
    </row>
    <row r="259" s="27" customFormat="true" ht="21.75" hidden="false" customHeight="true" outlineLevel="0" collapsed="false">
      <c r="A259" s="22"/>
      <c r="B259" s="175"/>
      <c r="C259" s="176" t="s">
        <v>997</v>
      </c>
      <c r="D259" s="176" t="s">
        <v>160</v>
      </c>
      <c r="E259" s="177" t="s">
        <v>4138</v>
      </c>
      <c r="F259" s="178" t="s">
        <v>4139</v>
      </c>
      <c r="G259" s="179" t="s">
        <v>314</v>
      </c>
      <c r="H259" s="180" t="n">
        <v>3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236</v>
      </c>
      <c r="AT259" s="188" t="s">
        <v>160</v>
      </c>
      <c r="AU259" s="188" t="s">
        <v>84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236</v>
      </c>
      <c r="BM259" s="188" t="s">
        <v>1706</v>
      </c>
    </row>
    <row r="260" s="27" customFormat="true" ht="21.75" hidden="false" customHeight="true" outlineLevel="0" collapsed="false">
      <c r="A260" s="22"/>
      <c r="B260" s="175"/>
      <c r="C260" s="176" t="s">
        <v>1008</v>
      </c>
      <c r="D260" s="176" t="s">
        <v>160</v>
      </c>
      <c r="E260" s="177" t="s">
        <v>4140</v>
      </c>
      <c r="F260" s="178" t="s">
        <v>4141</v>
      </c>
      <c r="G260" s="179" t="s">
        <v>314</v>
      </c>
      <c r="H260" s="180" t="n">
        <v>10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236</v>
      </c>
      <c r="AT260" s="188" t="s">
        <v>160</v>
      </c>
      <c r="AU260" s="188" t="s">
        <v>84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236</v>
      </c>
      <c r="BM260" s="188" t="s">
        <v>1715</v>
      </c>
    </row>
    <row r="261" s="27" customFormat="true" ht="21.75" hidden="false" customHeight="true" outlineLevel="0" collapsed="false">
      <c r="A261" s="22"/>
      <c r="B261" s="175"/>
      <c r="C261" s="176" t="s">
        <v>1012</v>
      </c>
      <c r="D261" s="176" t="s">
        <v>160</v>
      </c>
      <c r="E261" s="177" t="s">
        <v>4142</v>
      </c>
      <c r="F261" s="178" t="s">
        <v>4143</v>
      </c>
      <c r="G261" s="179" t="s">
        <v>314</v>
      </c>
      <c r="H261" s="180" t="n">
        <v>8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236</v>
      </c>
      <c r="AT261" s="188" t="s">
        <v>160</v>
      </c>
      <c r="AU261" s="188" t="s">
        <v>84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236</v>
      </c>
      <c r="BM261" s="188" t="s">
        <v>1724</v>
      </c>
    </row>
    <row r="262" s="27" customFormat="true" ht="21.75" hidden="false" customHeight="true" outlineLevel="0" collapsed="false">
      <c r="A262" s="22"/>
      <c r="B262" s="175"/>
      <c r="C262" s="176" t="s">
        <v>1017</v>
      </c>
      <c r="D262" s="176" t="s">
        <v>160</v>
      </c>
      <c r="E262" s="177" t="s">
        <v>4144</v>
      </c>
      <c r="F262" s="178" t="s">
        <v>4145</v>
      </c>
      <c r="G262" s="179" t="s">
        <v>314</v>
      </c>
      <c r="H262" s="180" t="n">
        <v>3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236</v>
      </c>
      <c r="AT262" s="188" t="s">
        <v>160</v>
      </c>
      <c r="AU262" s="188" t="s">
        <v>84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236</v>
      </c>
      <c r="BM262" s="188" t="s">
        <v>1733</v>
      </c>
    </row>
    <row r="263" s="27" customFormat="true" ht="21.75" hidden="false" customHeight="true" outlineLevel="0" collapsed="false">
      <c r="A263" s="22"/>
      <c r="B263" s="175"/>
      <c r="C263" s="176" t="s">
        <v>1022</v>
      </c>
      <c r="D263" s="176" t="s">
        <v>160</v>
      </c>
      <c r="E263" s="177" t="s">
        <v>4146</v>
      </c>
      <c r="F263" s="178" t="s">
        <v>4147</v>
      </c>
      <c r="G263" s="179" t="s">
        <v>314</v>
      </c>
      <c r="H263" s="180" t="n">
        <v>1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236</v>
      </c>
      <c r="AT263" s="188" t="s">
        <v>160</v>
      </c>
      <c r="AU263" s="188" t="s">
        <v>84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236</v>
      </c>
      <c r="BM263" s="188" t="s">
        <v>1746</v>
      </c>
    </row>
    <row r="264" s="27" customFormat="true" ht="24" hidden="false" customHeight="true" outlineLevel="0" collapsed="false">
      <c r="A264" s="22"/>
      <c r="B264" s="175"/>
      <c r="C264" s="176" t="s">
        <v>1028</v>
      </c>
      <c r="D264" s="176" t="s">
        <v>160</v>
      </c>
      <c r="E264" s="177" t="s">
        <v>4148</v>
      </c>
      <c r="F264" s="178" t="s">
        <v>4149</v>
      </c>
      <c r="G264" s="179" t="s">
        <v>2414</v>
      </c>
      <c r="H264" s="180" t="n">
        <v>3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236</v>
      </c>
      <c r="AT264" s="188" t="s">
        <v>160</v>
      </c>
      <c r="AU264" s="188" t="s">
        <v>84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236</v>
      </c>
      <c r="BM264" s="188" t="s">
        <v>1755</v>
      </c>
    </row>
    <row r="265" s="27" customFormat="true" ht="21.75" hidden="false" customHeight="true" outlineLevel="0" collapsed="false">
      <c r="A265" s="22"/>
      <c r="B265" s="175"/>
      <c r="C265" s="176" t="s">
        <v>1033</v>
      </c>
      <c r="D265" s="176" t="s">
        <v>160</v>
      </c>
      <c r="E265" s="177" t="s">
        <v>4150</v>
      </c>
      <c r="F265" s="178" t="s">
        <v>4151</v>
      </c>
      <c r="G265" s="179" t="s">
        <v>189</v>
      </c>
      <c r="H265" s="180" t="n">
        <v>1184</v>
      </c>
      <c r="I265" s="181"/>
      <c r="J265" s="182" t="n">
        <f aca="false">ROUND(I265*H265,2)</f>
        <v>0</v>
      </c>
      <c r="K265" s="183"/>
      <c r="L265" s="23"/>
      <c r="M265" s="184"/>
      <c r="N265" s="185" t="s">
        <v>40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236</v>
      </c>
      <c r="AT265" s="188" t="s">
        <v>160</v>
      </c>
      <c r="AU265" s="188" t="s">
        <v>84</v>
      </c>
      <c r="AY265" s="3" t="s">
        <v>158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82</v>
      </c>
      <c r="BK265" s="189" t="n">
        <f aca="false">ROUND(I265*H265,2)</f>
        <v>0</v>
      </c>
      <c r="BL265" s="3" t="s">
        <v>236</v>
      </c>
      <c r="BM265" s="188" t="s">
        <v>1763</v>
      </c>
    </row>
    <row r="266" s="27" customFormat="true" ht="21.75" hidden="false" customHeight="true" outlineLevel="0" collapsed="false">
      <c r="A266" s="22"/>
      <c r="B266" s="175"/>
      <c r="C266" s="176" t="s">
        <v>1038</v>
      </c>
      <c r="D266" s="176" t="s">
        <v>160</v>
      </c>
      <c r="E266" s="177" t="s">
        <v>4152</v>
      </c>
      <c r="F266" s="178" t="s">
        <v>4153</v>
      </c>
      <c r="G266" s="179" t="s">
        <v>189</v>
      </c>
      <c r="H266" s="180" t="n">
        <v>1184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236</v>
      </c>
      <c r="AT266" s="188" t="s">
        <v>160</v>
      </c>
      <c r="AU266" s="188" t="s">
        <v>84</v>
      </c>
      <c r="AY266" s="3" t="s">
        <v>158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2</v>
      </c>
      <c r="BK266" s="189" t="n">
        <f aca="false">ROUND(I266*H266,2)</f>
        <v>0</v>
      </c>
      <c r="BL266" s="3" t="s">
        <v>236</v>
      </c>
      <c r="BM266" s="188" t="s">
        <v>1773</v>
      </c>
    </row>
    <row r="267" s="27" customFormat="true" ht="33" hidden="false" customHeight="true" outlineLevel="0" collapsed="false">
      <c r="A267" s="22"/>
      <c r="B267" s="175"/>
      <c r="C267" s="176" t="s">
        <v>1043</v>
      </c>
      <c r="D267" s="176" t="s">
        <v>160</v>
      </c>
      <c r="E267" s="177" t="s">
        <v>4154</v>
      </c>
      <c r="F267" s="178" t="s">
        <v>4155</v>
      </c>
      <c r="G267" s="179" t="s">
        <v>203</v>
      </c>
      <c r="H267" s="180" t="n">
        <v>0.01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236</v>
      </c>
      <c r="AT267" s="188" t="s">
        <v>160</v>
      </c>
      <c r="AU267" s="188" t="s">
        <v>84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236</v>
      </c>
      <c r="BM267" s="188" t="s">
        <v>1784</v>
      </c>
    </row>
    <row r="268" s="27" customFormat="true" ht="24" hidden="false" customHeight="true" outlineLevel="0" collapsed="false">
      <c r="A268" s="22"/>
      <c r="B268" s="175"/>
      <c r="C268" s="176" t="s">
        <v>1048</v>
      </c>
      <c r="D268" s="176" t="s">
        <v>160</v>
      </c>
      <c r="E268" s="177" t="s">
        <v>4156</v>
      </c>
      <c r="F268" s="178" t="s">
        <v>4157</v>
      </c>
      <c r="G268" s="179" t="s">
        <v>2767</v>
      </c>
      <c r="H268" s="246"/>
      <c r="I268" s="181"/>
      <c r="J268" s="182" t="n">
        <f aca="false">ROUND(I268*H268,2)</f>
        <v>0</v>
      </c>
      <c r="K268" s="183"/>
      <c r="L268" s="23"/>
      <c r="M268" s="184"/>
      <c r="N268" s="185" t="s">
        <v>40</v>
      </c>
      <c r="O268" s="60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236</v>
      </c>
      <c r="AT268" s="188" t="s">
        <v>160</v>
      </c>
      <c r="AU268" s="188" t="s">
        <v>84</v>
      </c>
      <c r="AY268" s="3" t="s">
        <v>158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2</v>
      </c>
      <c r="BK268" s="189" t="n">
        <f aca="false">ROUND(I268*H268,2)</f>
        <v>0</v>
      </c>
      <c r="BL268" s="3" t="s">
        <v>236</v>
      </c>
      <c r="BM268" s="188" t="s">
        <v>1793</v>
      </c>
    </row>
    <row r="269" s="161" customFormat="true" ht="22.5" hidden="false" customHeight="true" outlineLevel="0" collapsed="false">
      <c r="B269" s="162"/>
      <c r="D269" s="163" t="s">
        <v>74</v>
      </c>
      <c r="E269" s="173" t="s">
        <v>1919</v>
      </c>
      <c r="F269" s="173" t="s">
        <v>1920</v>
      </c>
      <c r="I269" s="165"/>
      <c r="J269" s="174" t="n">
        <f aca="false">BK269</f>
        <v>0</v>
      </c>
      <c r="L269" s="162"/>
      <c r="M269" s="167"/>
      <c r="N269" s="168"/>
      <c r="O269" s="168"/>
      <c r="P269" s="169" t="n">
        <f aca="false">SUM(P270:P308)</f>
        <v>0</v>
      </c>
      <c r="Q269" s="168"/>
      <c r="R269" s="169" t="n">
        <f aca="false">SUM(R270:R308)</f>
        <v>0</v>
      </c>
      <c r="S269" s="168"/>
      <c r="T269" s="170" t="n">
        <f aca="false">SUM(T270:T308)</f>
        <v>0</v>
      </c>
      <c r="AR269" s="163" t="s">
        <v>84</v>
      </c>
      <c r="AT269" s="171" t="s">
        <v>74</v>
      </c>
      <c r="AU269" s="171" t="s">
        <v>82</v>
      </c>
      <c r="AY269" s="163" t="s">
        <v>158</v>
      </c>
      <c r="BK269" s="172" t="n">
        <f aca="false">SUM(BK270:BK308)</f>
        <v>0</v>
      </c>
    </row>
    <row r="270" s="27" customFormat="true" ht="16.5" hidden="false" customHeight="true" outlineLevel="0" collapsed="false">
      <c r="A270" s="22"/>
      <c r="B270" s="175"/>
      <c r="C270" s="176" t="s">
        <v>1053</v>
      </c>
      <c r="D270" s="176" t="s">
        <v>160</v>
      </c>
      <c r="E270" s="177" t="s">
        <v>4158</v>
      </c>
      <c r="F270" s="178" t="s">
        <v>4159</v>
      </c>
      <c r="G270" s="179" t="s">
        <v>2414</v>
      </c>
      <c r="H270" s="180" t="n">
        <v>5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236</v>
      </c>
      <c r="AT270" s="188" t="s">
        <v>160</v>
      </c>
      <c r="AU270" s="188" t="s">
        <v>84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236</v>
      </c>
      <c r="BM270" s="188" t="s">
        <v>1805</v>
      </c>
    </row>
    <row r="271" s="27" customFormat="true" ht="24" hidden="false" customHeight="true" outlineLevel="0" collapsed="false">
      <c r="A271" s="22"/>
      <c r="B271" s="175"/>
      <c r="C271" s="176" t="s">
        <v>1057</v>
      </c>
      <c r="D271" s="176" t="s">
        <v>160</v>
      </c>
      <c r="E271" s="177" t="s">
        <v>4160</v>
      </c>
      <c r="F271" s="178" t="s">
        <v>4161</v>
      </c>
      <c r="G271" s="179" t="s">
        <v>2414</v>
      </c>
      <c r="H271" s="180" t="n">
        <v>16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236</v>
      </c>
      <c r="AT271" s="188" t="s">
        <v>160</v>
      </c>
      <c r="AU271" s="188" t="s">
        <v>84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236</v>
      </c>
      <c r="BM271" s="188" t="s">
        <v>1816</v>
      </c>
    </row>
    <row r="272" s="27" customFormat="true" ht="16.5" hidden="false" customHeight="true" outlineLevel="0" collapsed="false">
      <c r="A272" s="22"/>
      <c r="B272" s="175"/>
      <c r="C272" s="176" t="s">
        <v>1062</v>
      </c>
      <c r="D272" s="176" t="s">
        <v>160</v>
      </c>
      <c r="E272" s="177" t="s">
        <v>4162</v>
      </c>
      <c r="F272" s="178" t="s">
        <v>4163</v>
      </c>
      <c r="G272" s="179" t="s">
        <v>314</v>
      </c>
      <c r="H272" s="180" t="n">
        <v>16</v>
      </c>
      <c r="I272" s="181"/>
      <c r="J272" s="182" t="n">
        <f aca="false">ROUND(I272*H272,2)</f>
        <v>0</v>
      </c>
      <c r="K272" s="183"/>
      <c r="L272" s="23"/>
      <c r="M272" s="184"/>
      <c r="N272" s="185" t="s">
        <v>40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236</v>
      </c>
      <c r="AT272" s="188" t="s">
        <v>160</v>
      </c>
      <c r="AU272" s="188" t="s">
        <v>84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236</v>
      </c>
      <c r="BM272" s="188" t="s">
        <v>1828</v>
      </c>
    </row>
    <row r="273" s="27" customFormat="true" ht="24" hidden="false" customHeight="true" outlineLevel="0" collapsed="false">
      <c r="A273" s="22"/>
      <c r="B273" s="175"/>
      <c r="C273" s="218" t="s">
        <v>1067</v>
      </c>
      <c r="D273" s="218" t="s">
        <v>578</v>
      </c>
      <c r="E273" s="219" t="s">
        <v>4164</v>
      </c>
      <c r="F273" s="220" t="s">
        <v>4165</v>
      </c>
      <c r="G273" s="221" t="s">
        <v>314</v>
      </c>
      <c r="H273" s="222" t="n">
        <v>16</v>
      </c>
      <c r="I273" s="223"/>
      <c r="J273" s="224" t="n">
        <f aca="false">ROUND(I273*H273,2)</f>
        <v>0</v>
      </c>
      <c r="K273" s="225"/>
      <c r="L273" s="226"/>
      <c r="M273" s="227"/>
      <c r="N273" s="228" t="s">
        <v>40</v>
      </c>
      <c r="O273" s="60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325</v>
      </c>
      <c r="AT273" s="188" t="s">
        <v>578</v>
      </c>
      <c r="AU273" s="188" t="s">
        <v>84</v>
      </c>
      <c r="AY273" s="3" t="s">
        <v>158</v>
      </c>
      <c r="BE273" s="189" t="n">
        <f aca="false">IF(N273="základní",J273,0)</f>
        <v>0</v>
      </c>
      <c r="BF273" s="189" t="n">
        <f aca="false">IF(N273="snížená",J273,0)</f>
        <v>0</v>
      </c>
      <c r="BG273" s="189" t="n">
        <f aca="false">IF(N273="zákl. přenesená",J273,0)</f>
        <v>0</v>
      </c>
      <c r="BH273" s="189" t="n">
        <f aca="false">IF(N273="sníž. přenesená",J273,0)</f>
        <v>0</v>
      </c>
      <c r="BI273" s="189" t="n">
        <f aca="false">IF(N273="nulová",J273,0)</f>
        <v>0</v>
      </c>
      <c r="BJ273" s="3" t="s">
        <v>82</v>
      </c>
      <c r="BK273" s="189" t="n">
        <f aca="false">ROUND(I273*H273,2)</f>
        <v>0</v>
      </c>
      <c r="BL273" s="3" t="s">
        <v>236</v>
      </c>
      <c r="BM273" s="188" t="s">
        <v>1839</v>
      </c>
    </row>
    <row r="274" s="27" customFormat="true" ht="24" hidden="false" customHeight="true" outlineLevel="0" collapsed="false">
      <c r="A274" s="22"/>
      <c r="B274" s="175"/>
      <c r="C274" s="176" t="s">
        <v>1072</v>
      </c>
      <c r="D274" s="176" t="s">
        <v>160</v>
      </c>
      <c r="E274" s="177" t="s">
        <v>4166</v>
      </c>
      <c r="F274" s="178" t="s">
        <v>4167</v>
      </c>
      <c r="G274" s="179" t="s">
        <v>2414</v>
      </c>
      <c r="H274" s="180" t="n">
        <v>1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236</v>
      </c>
      <c r="AT274" s="188" t="s">
        <v>160</v>
      </c>
      <c r="AU274" s="188" t="s">
        <v>84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236</v>
      </c>
      <c r="BM274" s="188" t="s">
        <v>1849</v>
      </c>
    </row>
    <row r="275" s="27" customFormat="true" ht="16.5" hidden="false" customHeight="true" outlineLevel="0" collapsed="false">
      <c r="A275" s="22"/>
      <c r="B275" s="175"/>
      <c r="C275" s="176" t="s">
        <v>1076</v>
      </c>
      <c r="D275" s="176" t="s">
        <v>160</v>
      </c>
      <c r="E275" s="177" t="s">
        <v>4168</v>
      </c>
      <c r="F275" s="178" t="s">
        <v>4169</v>
      </c>
      <c r="G275" s="179" t="s">
        <v>2414</v>
      </c>
      <c r="H275" s="180" t="n">
        <v>5</v>
      </c>
      <c r="I275" s="181"/>
      <c r="J275" s="182" t="n">
        <f aca="false">ROUND(I275*H275,2)</f>
        <v>0</v>
      </c>
      <c r="K275" s="183"/>
      <c r="L275" s="23"/>
      <c r="M275" s="184"/>
      <c r="N275" s="185" t="s">
        <v>40</v>
      </c>
      <c r="O275" s="60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236</v>
      </c>
      <c r="AT275" s="188" t="s">
        <v>160</v>
      </c>
      <c r="AU275" s="188" t="s">
        <v>84</v>
      </c>
      <c r="AY275" s="3" t="s">
        <v>158</v>
      </c>
      <c r="BE275" s="189" t="n">
        <f aca="false">IF(N275="základní",J275,0)</f>
        <v>0</v>
      </c>
      <c r="BF275" s="189" t="n">
        <f aca="false">IF(N275="snížená",J275,0)</f>
        <v>0</v>
      </c>
      <c r="BG275" s="189" t="n">
        <f aca="false">IF(N275="zákl. přenesená",J275,0)</f>
        <v>0</v>
      </c>
      <c r="BH275" s="189" t="n">
        <f aca="false">IF(N275="sníž. přenesená",J275,0)</f>
        <v>0</v>
      </c>
      <c r="BI275" s="189" t="n">
        <f aca="false">IF(N275="nulová",J275,0)</f>
        <v>0</v>
      </c>
      <c r="BJ275" s="3" t="s">
        <v>82</v>
      </c>
      <c r="BK275" s="189" t="n">
        <f aca="false">ROUND(I275*H275,2)</f>
        <v>0</v>
      </c>
      <c r="BL275" s="3" t="s">
        <v>236</v>
      </c>
      <c r="BM275" s="188" t="s">
        <v>1858</v>
      </c>
    </row>
    <row r="276" s="27" customFormat="true" ht="24" hidden="false" customHeight="true" outlineLevel="0" collapsed="false">
      <c r="A276" s="22"/>
      <c r="B276" s="175"/>
      <c r="C276" s="176" t="s">
        <v>1080</v>
      </c>
      <c r="D276" s="176" t="s">
        <v>160</v>
      </c>
      <c r="E276" s="177" t="s">
        <v>4170</v>
      </c>
      <c r="F276" s="178" t="s">
        <v>4171</v>
      </c>
      <c r="G276" s="179" t="s">
        <v>2414</v>
      </c>
      <c r="H276" s="180" t="n">
        <v>22</v>
      </c>
      <c r="I276" s="181"/>
      <c r="J276" s="182" t="n">
        <f aca="false">ROUND(I276*H276,2)</f>
        <v>0</v>
      </c>
      <c r="K276" s="183"/>
      <c r="L276" s="23"/>
      <c r="M276" s="184"/>
      <c r="N276" s="185" t="s">
        <v>40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236</v>
      </c>
      <c r="AT276" s="188" t="s">
        <v>160</v>
      </c>
      <c r="AU276" s="188" t="s">
        <v>84</v>
      </c>
      <c r="AY276" s="3" t="s">
        <v>158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82</v>
      </c>
      <c r="BK276" s="189" t="n">
        <f aca="false">ROUND(I276*H276,2)</f>
        <v>0</v>
      </c>
      <c r="BL276" s="3" t="s">
        <v>236</v>
      </c>
      <c r="BM276" s="188" t="s">
        <v>1867</v>
      </c>
    </row>
    <row r="277" s="27" customFormat="true" ht="24" hidden="false" customHeight="true" outlineLevel="0" collapsed="false">
      <c r="A277" s="22"/>
      <c r="B277" s="175"/>
      <c r="C277" s="176" t="s">
        <v>1086</v>
      </c>
      <c r="D277" s="176" t="s">
        <v>160</v>
      </c>
      <c r="E277" s="177" t="s">
        <v>4172</v>
      </c>
      <c r="F277" s="178" t="s">
        <v>4173</v>
      </c>
      <c r="G277" s="179" t="s">
        <v>2414</v>
      </c>
      <c r="H277" s="180" t="n">
        <v>2</v>
      </c>
      <c r="I277" s="181"/>
      <c r="J277" s="182" t="n">
        <f aca="false">ROUND(I277*H277,2)</f>
        <v>0</v>
      </c>
      <c r="K277" s="183"/>
      <c r="L277" s="23"/>
      <c r="M277" s="184"/>
      <c r="N277" s="185" t="s">
        <v>40</v>
      </c>
      <c r="O277" s="60"/>
      <c r="P277" s="186" t="n">
        <f aca="false">O277*H277</f>
        <v>0</v>
      </c>
      <c r="Q277" s="186" t="n">
        <v>0</v>
      </c>
      <c r="R277" s="186" t="n">
        <f aca="false">Q277*H277</f>
        <v>0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236</v>
      </c>
      <c r="AT277" s="188" t="s">
        <v>160</v>
      </c>
      <c r="AU277" s="188" t="s">
        <v>84</v>
      </c>
      <c r="AY277" s="3" t="s">
        <v>158</v>
      </c>
      <c r="BE277" s="189" t="n">
        <f aca="false">IF(N277="základní",J277,0)</f>
        <v>0</v>
      </c>
      <c r="BF277" s="189" t="n">
        <f aca="false">IF(N277="snížená",J277,0)</f>
        <v>0</v>
      </c>
      <c r="BG277" s="189" t="n">
        <f aca="false">IF(N277="zákl. přenesená",J277,0)</f>
        <v>0</v>
      </c>
      <c r="BH277" s="189" t="n">
        <f aca="false">IF(N277="sníž. přenesená",J277,0)</f>
        <v>0</v>
      </c>
      <c r="BI277" s="189" t="n">
        <f aca="false">IF(N277="nulová",J277,0)</f>
        <v>0</v>
      </c>
      <c r="BJ277" s="3" t="s">
        <v>82</v>
      </c>
      <c r="BK277" s="189" t="n">
        <f aca="false">ROUND(I277*H277,2)</f>
        <v>0</v>
      </c>
      <c r="BL277" s="3" t="s">
        <v>236</v>
      </c>
      <c r="BM277" s="188" t="s">
        <v>1877</v>
      </c>
    </row>
    <row r="278" s="27" customFormat="true" ht="24" hidden="false" customHeight="true" outlineLevel="0" collapsed="false">
      <c r="A278" s="22"/>
      <c r="B278" s="175"/>
      <c r="C278" s="176" t="s">
        <v>1096</v>
      </c>
      <c r="D278" s="176" t="s">
        <v>160</v>
      </c>
      <c r="E278" s="177" t="s">
        <v>4174</v>
      </c>
      <c r="F278" s="178" t="s">
        <v>4175</v>
      </c>
      <c r="G278" s="179" t="s">
        <v>2414</v>
      </c>
      <c r="H278" s="180" t="n">
        <v>2</v>
      </c>
      <c r="I278" s="181"/>
      <c r="J278" s="182" t="n">
        <f aca="false">ROUND(I278*H278,2)</f>
        <v>0</v>
      </c>
      <c r="K278" s="183"/>
      <c r="L278" s="23"/>
      <c r="M278" s="184"/>
      <c r="N278" s="185" t="s">
        <v>40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236</v>
      </c>
      <c r="AT278" s="188" t="s">
        <v>160</v>
      </c>
      <c r="AU278" s="188" t="s">
        <v>84</v>
      </c>
      <c r="AY278" s="3" t="s">
        <v>158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82</v>
      </c>
      <c r="BK278" s="189" t="n">
        <f aca="false">ROUND(I278*H278,2)</f>
        <v>0</v>
      </c>
      <c r="BL278" s="3" t="s">
        <v>236</v>
      </c>
      <c r="BM278" s="188" t="s">
        <v>1888</v>
      </c>
    </row>
    <row r="279" s="27" customFormat="true" ht="24" hidden="false" customHeight="true" outlineLevel="0" collapsed="false">
      <c r="A279" s="22"/>
      <c r="B279" s="175"/>
      <c r="C279" s="176" t="s">
        <v>1103</v>
      </c>
      <c r="D279" s="176" t="s">
        <v>160</v>
      </c>
      <c r="E279" s="177" t="s">
        <v>4176</v>
      </c>
      <c r="F279" s="178" t="s">
        <v>4177</v>
      </c>
      <c r="G279" s="179" t="s">
        <v>2414</v>
      </c>
      <c r="H279" s="180" t="n">
        <v>5</v>
      </c>
      <c r="I279" s="181"/>
      <c r="J279" s="182" t="n">
        <f aca="false">ROUND(I279*H279,2)</f>
        <v>0</v>
      </c>
      <c r="K279" s="183"/>
      <c r="L279" s="23"/>
      <c r="M279" s="184"/>
      <c r="N279" s="185" t="s">
        <v>40</v>
      </c>
      <c r="O279" s="60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236</v>
      </c>
      <c r="AT279" s="188" t="s">
        <v>160</v>
      </c>
      <c r="AU279" s="188" t="s">
        <v>84</v>
      </c>
      <c r="AY279" s="3" t="s">
        <v>158</v>
      </c>
      <c r="BE279" s="189" t="n">
        <f aca="false">IF(N279="základní",J279,0)</f>
        <v>0</v>
      </c>
      <c r="BF279" s="189" t="n">
        <f aca="false">IF(N279="snížená",J279,0)</f>
        <v>0</v>
      </c>
      <c r="BG279" s="189" t="n">
        <f aca="false">IF(N279="zákl. přenesená",J279,0)</f>
        <v>0</v>
      </c>
      <c r="BH279" s="189" t="n">
        <f aca="false">IF(N279="sníž. přenesená",J279,0)</f>
        <v>0</v>
      </c>
      <c r="BI279" s="189" t="n">
        <f aca="false">IF(N279="nulová",J279,0)</f>
        <v>0</v>
      </c>
      <c r="BJ279" s="3" t="s">
        <v>82</v>
      </c>
      <c r="BK279" s="189" t="n">
        <f aca="false">ROUND(I279*H279,2)</f>
        <v>0</v>
      </c>
      <c r="BL279" s="3" t="s">
        <v>236</v>
      </c>
      <c r="BM279" s="188" t="s">
        <v>1897</v>
      </c>
    </row>
    <row r="280" s="27" customFormat="true" ht="33" hidden="false" customHeight="true" outlineLevel="0" collapsed="false">
      <c r="A280" s="22"/>
      <c r="B280" s="175"/>
      <c r="C280" s="176" t="s">
        <v>1108</v>
      </c>
      <c r="D280" s="176" t="s">
        <v>160</v>
      </c>
      <c r="E280" s="177" t="s">
        <v>4178</v>
      </c>
      <c r="F280" s="178" t="s">
        <v>4179</v>
      </c>
      <c r="G280" s="179" t="s">
        <v>2414</v>
      </c>
      <c r="H280" s="180" t="n">
        <v>2</v>
      </c>
      <c r="I280" s="181"/>
      <c r="J280" s="182" t="n">
        <f aca="false">ROUND(I280*H280,2)</f>
        <v>0</v>
      </c>
      <c r="K280" s="183"/>
      <c r="L280" s="23"/>
      <c r="M280" s="184"/>
      <c r="N280" s="185" t="s">
        <v>40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236</v>
      </c>
      <c r="AT280" s="188" t="s">
        <v>160</v>
      </c>
      <c r="AU280" s="188" t="s">
        <v>84</v>
      </c>
      <c r="AY280" s="3" t="s">
        <v>158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82</v>
      </c>
      <c r="BK280" s="189" t="n">
        <f aca="false">ROUND(I280*H280,2)</f>
        <v>0</v>
      </c>
      <c r="BL280" s="3" t="s">
        <v>236</v>
      </c>
      <c r="BM280" s="188" t="s">
        <v>1915</v>
      </c>
    </row>
    <row r="281" s="27" customFormat="true" ht="33" hidden="false" customHeight="true" outlineLevel="0" collapsed="false">
      <c r="A281" s="22"/>
      <c r="B281" s="175"/>
      <c r="C281" s="176" t="s">
        <v>1150</v>
      </c>
      <c r="D281" s="176" t="s">
        <v>160</v>
      </c>
      <c r="E281" s="177" t="s">
        <v>4180</v>
      </c>
      <c r="F281" s="178" t="s">
        <v>4181</v>
      </c>
      <c r="G281" s="179" t="s">
        <v>2414</v>
      </c>
      <c r="H281" s="180" t="n">
        <v>5</v>
      </c>
      <c r="I281" s="181"/>
      <c r="J281" s="182" t="n">
        <f aca="false">ROUND(I281*H281,2)</f>
        <v>0</v>
      </c>
      <c r="K281" s="183"/>
      <c r="L281" s="23"/>
      <c r="M281" s="184"/>
      <c r="N281" s="185" t="s">
        <v>40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236</v>
      </c>
      <c r="AT281" s="188" t="s">
        <v>160</v>
      </c>
      <c r="AU281" s="188" t="s">
        <v>84</v>
      </c>
      <c r="AY281" s="3" t="s">
        <v>158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82</v>
      </c>
      <c r="BK281" s="189" t="n">
        <f aca="false">ROUND(I281*H281,2)</f>
        <v>0</v>
      </c>
      <c r="BL281" s="3" t="s">
        <v>236</v>
      </c>
      <c r="BM281" s="188" t="s">
        <v>1925</v>
      </c>
    </row>
    <row r="282" s="27" customFormat="true" ht="16.5" hidden="false" customHeight="true" outlineLevel="0" collapsed="false">
      <c r="A282" s="22"/>
      <c r="B282" s="175"/>
      <c r="C282" s="176" t="s">
        <v>1172</v>
      </c>
      <c r="D282" s="176" t="s">
        <v>160</v>
      </c>
      <c r="E282" s="177" t="s">
        <v>4182</v>
      </c>
      <c r="F282" s="178" t="s">
        <v>4183</v>
      </c>
      <c r="G282" s="179" t="s">
        <v>2414</v>
      </c>
      <c r="H282" s="180" t="n">
        <v>4</v>
      </c>
      <c r="I282" s="181"/>
      <c r="J282" s="182" t="n">
        <f aca="false">ROUND(I282*H282,2)</f>
        <v>0</v>
      </c>
      <c r="K282" s="183"/>
      <c r="L282" s="23"/>
      <c r="M282" s="184"/>
      <c r="N282" s="185" t="s">
        <v>40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236</v>
      </c>
      <c r="AT282" s="188" t="s">
        <v>160</v>
      </c>
      <c r="AU282" s="188" t="s">
        <v>84</v>
      </c>
      <c r="AY282" s="3" t="s">
        <v>158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82</v>
      </c>
      <c r="BK282" s="189" t="n">
        <f aca="false">ROUND(I282*H282,2)</f>
        <v>0</v>
      </c>
      <c r="BL282" s="3" t="s">
        <v>236</v>
      </c>
      <c r="BM282" s="188" t="s">
        <v>1935</v>
      </c>
    </row>
    <row r="283" s="27" customFormat="true" ht="16.5" hidden="false" customHeight="true" outlineLevel="0" collapsed="false">
      <c r="A283" s="22"/>
      <c r="B283" s="175"/>
      <c r="C283" s="176" t="s">
        <v>1187</v>
      </c>
      <c r="D283" s="176" t="s">
        <v>160</v>
      </c>
      <c r="E283" s="177" t="s">
        <v>4184</v>
      </c>
      <c r="F283" s="178" t="s">
        <v>4185</v>
      </c>
      <c r="G283" s="179" t="s">
        <v>2414</v>
      </c>
      <c r="H283" s="180" t="n">
        <v>1</v>
      </c>
      <c r="I283" s="181"/>
      <c r="J283" s="182" t="n">
        <f aca="false">ROUND(I283*H283,2)</f>
        <v>0</v>
      </c>
      <c r="K283" s="183"/>
      <c r="L283" s="23"/>
      <c r="M283" s="184"/>
      <c r="N283" s="185" t="s">
        <v>40</v>
      </c>
      <c r="O283" s="60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236</v>
      </c>
      <c r="AT283" s="188" t="s">
        <v>160</v>
      </c>
      <c r="AU283" s="188" t="s">
        <v>84</v>
      </c>
      <c r="AY283" s="3" t="s">
        <v>158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82</v>
      </c>
      <c r="BK283" s="189" t="n">
        <f aca="false">ROUND(I283*H283,2)</f>
        <v>0</v>
      </c>
      <c r="BL283" s="3" t="s">
        <v>236</v>
      </c>
      <c r="BM283" s="188" t="s">
        <v>1945</v>
      </c>
    </row>
    <row r="284" s="27" customFormat="true" ht="33" hidden="false" customHeight="true" outlineLevel="0" collapsed="false">
      <c r="A284" s="22"/>
      <c r="B284" s="175"/>
      <c r="C284" s="176" t="s">
        <v>1218</v>
      </c>
      <c r="D284" s="176" t="s">
        <v>160</v>
      </c>
      <c r="E284" s="177" t="s">
        <v>4186</v>
      </c>
      <c r="F284" s="178" t="s">
        <v>4187</v>
      </c>
      <c r="G284" s="179" t="s">
        <v>2414</v>
      </c>
      <c r="H284" s="180" t="n">
        <v>5</v>
      </c>
      <c r="I284" s="181"/>
      <c r="J284" s="182" t="n">
        <f aca="false">ROUND(I284*H284,2)</f>
        <v>0</v>
      </c>
      <c r="K284" s="183"/>
      <c r="L284" s="23"/>
      <c r="M284" s="184"/>
      <c r="N284" s="185" t="s">
        <v>40</v>
      </c>
      <c r="O284" s="60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236</v>
      </c>
      <c r="AT284" s="188" t="s">
        <v>160</v>
      </c>
      <c r="AU284" s="188" t="s">
        <v>84</v>
      </c>
      <c r="AY284" s="3" t="s">
        <v>158</v>
      </c>
      <c r="BE284" s="189" t="n">
        <f aca="false">IF(N284="základní",J284,0)</f>
        <v>0</v>
      </c>
      <c r="BF284" s="189" t="n">
        <f aca="false">IF(N284="snížená",J284,0)</f>
        <v>0</v>
      </c>
      <c r="BG284" s="189" t="n">
        <f aca="false">IF(N284="zákl. přenesená",J284,0)</f>
        <v>0</v>
      </c>
      <c r="BH284" s="189" t="n">
        <f aca="false">IF(N284="sníž. přenesená",J284,0)</f>
        <v>0</v>
      </c>
      <c r="BI284" s="189" t="n">
        <f aca="false">IF(N284="nulová",J284,0)</f>
        <v>0</v>
      </c>
      <c r="BJ284" s="3" t="s">
        <v>82</v>
      </c>
      <c r="BK284" s="189" t="n">
        <f aca="false">ROUND(I284*H284,2)</f>
        <v>0</v>
      </c>
      <c r="BL284" s="3" t="s">
        <v>236</v>
      </c>
      <c r="BM284" s="188" t="s">
        <v>1956</v>
      </c>
    </row>
    <row r="285" s="27" customFormat="true" ht="33" hidden="false" customHeight="true" outlineLevel="0" collapsed="false">
      <c r="A285" s="22"/>
      <c r="B285" s="175"/>
      <c r="C285" s="176" t="s">
        <v>1234</v>
      </c>
      <c r="D285" s="176" t="s">
        <v>160</v>
      </c>
      <c r="E285" s="177" t="s">
        <v>4188</v>
      </c>
      <c r="F285" s="178" t="s">
        <v>4189</v>
      </c>
      <c r="G285" s="179" t="s">
        <v>203</v>
      </c>
      <c r="H285" s="180" t="n">
        <v>0.24</v>
      </c>
      <c r="I285" s="181"/>
      <c r="J285" s="182" t="n">
        <f aca="false">ROUND(I285*H285,2)</f>
        <v>0</v>
      </c>
      <c r="K285" s="183"/>
      <c r="L285" s="23"/>
      <c r="M285" s="184"/>
      <c r="N285" s="185" t="s">
        <v>40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236</v>
      </c>
      <c r="AT285" s="188" t="s">
        <v>160</v>
      </c>
      <c r="AU285" s="188" t="s">
        <v>84</v>
      </c>
      <c r="AY285" s="3" t="s">
        <v>158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82</v>
      </c>
      <c r="BK285" s="189" t="n">
        <f aca="false">ROUND(I285*H285,2)</f>
        <v>0</v>
      </c>
      <c r="BL285" s="3" t="s">
        <v>236</v>
      </c>
      <c r="BM285" s="188" t="s">
        <v>1966</v>
      </c>
    </row>
    <row r="286" s="27" customFormat="true" ht="24" hidden="false" customHeight="true" outlineLevel="0" collapsed="false">
      <c r="A286" s="22"/>
      <c r="B286" s="175"/>
      <c r="C286" s="176" t="s">
        <v>1273</v>
      </c>
      <c r="D286" s="176" t="s">
        <v>160</v>
      </c>
      <c r="E286" s="177" t="s">
        <v>4190</v>
      </c>
      <c r="F286" s="178" t="s">
        <v>4191</v>
      </c>
      <c r="G286" s="179" t="s">
        <v>2414</v>
      </c>
      <c r="H286" s="180" t="n">
        <v>88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236</v>
      </c>
      <c r="AT286" s="188" t="s">
        <v>160</v>
      </c>
      <c r="AU286" s="188" t="s">
        <v>84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236</v>
      </c>
      <c r="BM286" s="188" t="s">
        <v>1995</v>
      </c>
    </row>
    <row r="287" s="27" customFormat="true" ht="16.5" hidden="false" customHeight="true" outlineLevel="0" collapsed="false">
      <c r="A287" s="22"/>
      <c r="B287" s="175"/>
      <c r="C287" s="176" t="s">
        <v>1277</v>
      </c>
      <c r="D287" s="176" t="s">
        <v>160</v>
      </c>
      <c r="E287" s="177" t="s">
        <v>4192</v>
      </c>
      <c r="F287" s="178" t="s">
        <v>4193</v>
      </c>
      <c r="G287" s="179" t="s">
        <v>314</v>
      </c>
      <c r="H287" s="180" t="n">
        <v>40</v>
      </c>
      <c r="I287" s="181"/>
      <c r="J287" s="182" t="n">
        <f aca="false">ROUND(I287*H287,2)</f>
        <v>0</v>
      </c>
      <c r="K287" s="183"/>
      <c r="L287" s="23"/>
      <c r="M287" s="184"/>
      <c r="N287" s="185" t="s">
        <v>40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236</v>
      </c>
      <c r="AT287" s="188" t="s">
        <v>160</v>
      </c>
      <c r="AU287" s="188" t="s">
        <v>84</v>
      </c>
      <c r="AY287" s="3" t="s">
        <v>158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82</v>
      </c>
      <c r="BK287" s="189" t="n">
        <f aca="false">ROUND(I287*H287,2)</f>
        <v>0</v>
      </c>
      <c r="BL287" s="3" t="s">
        <v>236</v>
      </c>
      <c r="BM287" s="188" t="s">
        <v>2005</v>
      </c>
    </row>
    <row r="288" s="27" customFormat="true" ht="16.5" hidden="false" customHeight="true" outlineLevel="0" collapsed="false">
      <c r="A288" s="22"/>
      <c r="B288" s="175"/>
      <c r="C288" s="176" t="s">
        <v>1282</v>
      </c>
      <c r="D288" s="176" t="s">
        <v>160</v>
      </c>
      <c r="E288" s="177" t="s">
        <v>4194</v>
      </c>
      <c r="F288" s="178" t="s">
        <v>4195</v>
      </c>
      <c r="G288" s="179" t="s">
        <v>2414</v>
      </c>
      <c r="H288" s="180" t="n">
        <v>56</v>
      </c>
      <c r="I288" s="181"/>
      <c r="J288" s="182" t="n">
        <f aca="false">ROUND(I288*H288,2)</f>
        <v>0</v>
      </c>
      <c r="K288" s="183"/>
      <c r="L288" s="23"/>
      <c r="M288" s="184"/>
      <c r="N288" s="185" t="s">
        <v>40</v>
      </c>
      <c r="O288" s="60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236</v>
      </c>
      <c r="AT288" s="188" t="s">
        <v>160</v>
      </c>
      <c r="AU288" s="188" t="s">
        <v>84</v>
      </c>
      <c r="AY288" s="3" t="s">
        <v>158</v>
      </c>
      <c r="BE288" s="189" t="n">
        <f aca="false">IF(N288="základní",J288,0)</f>
        <v>0</v>
      </c>
      <c r="BF288" s="189" t="n">
        <f aca="false">IF(N288="snížená",J288,0)</f>
        <v>0</v>
      </c>
      <c r="BG288" s="189" t="n">
        <f aca="false">IF(N288="zákl. přenesená",J288,0)</f>
        <v>0</v>
      </c>
      <c r="BH288" s="189" t="n">
        <f aca="false">IF(N288="sníž. přenesená",J288,0)</f>
        <v>0</v>
      </c>
      <c r="BI288" s="189" t="n">
        <f aca="false">IF(N288="nulová",J288,0)</f>
        <v>0</v>
      </c>
      <c r="BJ288" s="3" t="s">
        <v>82</v>
      </c>
      <c r="BK288" s="189" t="n">
        <f aca="false">ROUND(I288*H288,2)</f>
        <v>0</v>
      </c>
      <c r="BL288" s="3" t="s">
        <v>236</v>
      </c>
      <c r="BM288" s="188" t="s">
        <v>2017</v>
      </c>
    </row>
    <row r="289" s="27" customFormat="true" ht="24" hidden="false" customHeight="true" outlineLevel="0" collapsed="false">
      <c r="A289" s="22"/>
      <c r="B289" s="175"/>
      <c r="C289" s="218" t="s">
        <v>1287</v>
      </c>
      <c r="D289" s="218" t="s">
        <v>578</v>
      </c>
      <c r="E289" s="219" t="s">
        <v>4196</v>
      </c>
      <c r="F289" s="220" t="s">
        <v>4197</v>
      </c>
      <c r="G289" s="221" t="s">
        <v>189</v>
      </c>
      <c r="H289" s="222" t="n">
        <v>56</v>
      </c>
      <c r="I289" s="223"/>
      <c r="J289" s="224" t="n">
        <f aca="false">ROUND(I289*H289,2)</f>
        <v>0</v>
      </c>
      <c r="K289" s="225"/>
      <c r="L289" s="226"/>
      <c r="M289" s="227"/>
      <c r="N289" s="228" t="s">
        <v>40</v>
      </c>
      <c r="O289" s="60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325</v>
      </c>
      <c r="AT289" s="188" t="s">
        <v>578</v>
      </c>
      <c r="AU289" s="188" t="s">
        <v>84</v>
      </c>
      <c r="AY289" s="3" t="s">
        <v>158</v>
      </c>
      <c r="BE289" s="189" t="n">
        <f aca="false">IF(N289="základní",J289,0)</f>
        <v>0</v>
      </c>
      <c r="BF289" s="189" t="n">
        <f aca="false">IF(N289="snížená",J289,0)</f>
        <v>0</v>
      </c>
      <c r="BG289" s="189" t="n">
        <f aca="false">IF(N289="zákl. přenesená",J289,0)</f>
        <v>0</v>
      </c>
      <c r="BH289" s="189" t="n">
        <f aca="false">IF(N289="sníž. přenesená",J289,0)</f>
        <v>0</v>
      </c>
      <c r="BI289" s="189" t="n">
        <f aca="false">IF(N289="nulová",J289,0)</f>
        <v>0</v>
      </c>
      <c r="BJ289" s="3" t="s">
        <v>82</v>
      </c>
      <c r="BK289" s="189" t="n">
        <f aca="false">ROUND(I289*H289,2)</f>
        <v>0</v>
      </c>
      <c r="BL289" s="3" t="s">
        <v>236</v>
      </c>
      <c r="BM289" s="188" t="s">
        <v>2035</v>
      </c>
    </row>
    <row r="290" s="27" customFormat="true" ht="16.5" hidden="false" customHeight="true" outlineLevel="0" collapsed="false">
      <c r="A290" s="22"/>
      <c r="B290" s="175"/>
      <c r="C290" s="176" t="s">
        <v>1291</v>
      </c>
      <c r="D290" s="176" t="s">
        <v>160</v>
      </c>
      <c r="E290" s="177" t="s">
        <v>4198</v>
      </c>
      <c r="F290" s="178" t="s">
        <v>4199</v>
      </c>
      <c r="G290" s="179" t="s">
        <v>2414</v>
      </c>
      <c r="H290" s="180" t="n">
        <v>1</v>
      </c>
      <c r="I290" s="181"/>
      <c r="J290" s="182" t="n">
        <f aca="false">ROUND(I290*H290,2)</f>
        <v>0</v>
      </c>
      <c r="K290" s="183"/>
      <c r="L290" s="23"/>
      <c r="M290" s="184"/>
      <c r="N290" s="185" t="s">
        <v>40</v>
      </c>
      <c r="O290" s="60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236</v>
      </c>
      <c r="AT290" s="188" t="s">
        <v>160</v>
      </c>
      <c r="AU290" s="188" t="s">
        <v>84</v>
      </c>
      <c r="AY290" s="3" t="s">
        <v>158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82</v>
      </c>
      <c r="BK290" s="189" t="n">
        <f aca="false">ROUND(I290*H290,2)</f>
        <v>0</v>
      </c>
      <c r="BL290" s="3" t="s">
        <v>236</v>
      </c>
      <c r="BM290" s="188" t="s">
        <v>2043</v>
      </c>
    </row>
    <row r="291" s="27" customFormat="true" ht="16.5" hidden="false" customHeight="true" outlineLevel="0" collapsed="false">
      <c r="A291" s="22"/>
      <c r="B291" s="175"/>
      <c r="C291" s="176" t="s">
        <v>1295</v>
      </c>
      <c r="D291" s="176" t="s">
        <v>160</v>
      </c>
      <c r="E291" s="177" t="s">
        <v>4200</v>
      </c>
      <c r="F291" s="178" t="s">
        <v>4201</v>
      </c>
      <c r="G291" s="179" t="s">
        <v>2414</v>
      </c>
      <c r="H291" s="180" t="n">
        <v>5</v>
      </c>
      <c r="I291" s="181"/>
      <c r="J291" s="182" t="n">
        <f aca="false">ROUND(I291*H291,2)</f>
        <v>0</v>
      </c>
      <c r="K291" s="183"/>
      <c r="L291" s="23"/>
      <c r="M291" s="184"/>
      <c r="N291" s="185" t="s">
        <v>40</v>
      </c>
      <c r="O291" s="60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236</v>
      </c>
      <c r="AT291" s="188" t="s">
        <v>160</v>
      </c>
      <c r="AU291" s="188" t="s">
        <v>84</v>
      </c>
      <c r="AY291" s="3" t="s">
        <v>158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82</v>
      </c>
      <c r="BK291" s="189" t="n">
        <f aca="false">ROUND(I291*H291,2)</f>
        <v>0</v>
      </c>
      <c r="BL291" s="3" t="s">
        <v>236</v>
      </c>
      <c r="BM291" s="188" t="s">
        <v>2051</v>
      </c>
    </row>
    <row r="292" s="27" customFormat="true" ht="24" hidden="false" customHeight="true" outlineLevel="0" collapsed="false">
      <c r="A292" s="22"/>
      <c r="B292" s="175"/>
      <c r="C292" s="176" t="s">
        <v>1300</v>
      </c>
      <c r="D292" s="176" t="s">
        <v>160</v>
      </c>
      <c r="E292" s="177" t="s">
        <v>4202</v>
      </c>
      <c r="F292" s="178" t="s">
        <v>4203</v>
      </c>
      <c r="G292" s="179" t="s">
        <v>2414</v>
      </c>
      <c r="H292" s="180" t="n">
        <v>4</v>
      </c>
      <c r="I292" s="181"/>
      <c r="J292" s="182" t="n">
        <f aca="false">ROUND(I292*H292,2)</f>
        <v>0</v>
      </c>
      <c r="K292" s="183"/>
      <c r="L292" s="23"/>
      <c r="M292" s="184"/>
      <c r="N292" s="185" t="s">
        <v>40</v>
      </c>
      <c r="O292" s="60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236</v>
      </c>
      <c r="AT292" s="188" t="s">
        <v>160</v>
      </c>
      <c r="AU292" s="188" t="s">
        <v>84</v>
      </c>
      <c r="AY292" s="3" t="s">
        <v>158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82</v>
      </c>
      <c r="BK292" s="189" t="n">
        <f aca="false">ROUND(I292*H292,2)</f>
        <v>0</v>
      </c>
      <c r="BL292" s="3" t="s">
        <v>236</v>
      </c>
      <c r="BM292" s="188" t="s">
        <v>2062</v>
      </c>
    </row>
    <row r="293" s="27" customFormat="true" ht="24" hidden="false" customHeight="true" outlineLevel="0" collapsed="false">
      <c r="A293" s="22"/>
      <c r="B293" s="175"/>
      <c r="C293" s="176" t="s">
        <v>1305</v>
      </c>
      <c r="D293" s="176" t="s">
        <v>160</v>
      </c>
      <c r="E293" s="177" t="s">
        <v>4204</v>
      </c>
      <c r="F293" s="178" t="s">
        <v>4205</v>
      </c>
      <c r="G293" s="179" t="s">
        <v>2414</v>
      </c>
      <c r="H293" s="180" t="n">
        <v>5</v>
      </c>
      <c r="I293" s="181"/>
      <c r="J293" s="182" t="n">
        <f aca="false">ROUND(I293*H293,2)</f>
        <v>0</v>
      </c>
      <c r="K293" s="183"/>
      <c r="L293" s="23"/>
      <c r="M293" s="184"/>
      <c r="N293" s="185" t="s">
        <v>40</v>
      </c>
      <c r="O293" s="60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236</v>
      </c>
      <c r="AT293" s="188" t="s">
        <v>160</v>
      </c>
      <c r="AU293" s="188" t="s">
        <v>84</v>
      </c>
      <c r="AY293" s="3" t="s">
        <v>158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82</v>
      </c>
      <c r="BK293" s="189" t="n">
        <f aca="false">ROUND(I293*H293,2)</f>
        <v>0</v>
      </c>
      <c r="BL293" s="3" t="s">
        <v>236</v>
      </c>
      <c r="BM293" s="188" t="s">
        <v>2082</v>
      </c>
    </row>
    <row r="294" s="27" customFormat="true" ht="24" hidden="false" customHeight="true" outlineLevel="0" collapsed="false">
      <c r="A294" s="22"/>
      <c r="B294" s="175"/>
      <c r="C294" s="176" t="s">
        <v>1336</v>
      </c>
      <c r="D294" s="176" t="s">
        <v>160</v>
      </c>
      <c r="E294" s="177" t="s">
        <v>4206</v>
      </c>
      <c r="F294" s="178" t="s">
        <v>4207</v>
      </c>
      <c r="G294" s="179" t="s">
        <v>2414</v>
      </c>
      <c r="H294" s="180" t="n">
        <v>4</v>
      </c>
      <c r="I294" s="181"/>
      <c r="J294" s="182" t="n">
        <f aca="false">ROUND(I294*H294,2)</f>
        <v>0</v>
      </c>
      <c r="K294" s="183"/>
      <c r="L294" s="23"/>
      <c r="M294" s="184"/>
      <c r="N294" s="185" t="s">
        <v>40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236</v>
      </c>
      <c r="AT294" s="188" t="s">
        <v>160</v>
      </c>
      <c r="AU294" s="188" t="s">
        <v>84</v>
      </c>
      <c r="AY294" s="3" t="s">
        <v>158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82</v>
      </c>
      <c r="BK294" s="189" t="n">
        <f aca="false">ROUND(I294*H294,2)</f>
        <v>0</v>
      </c>
      <c r="BL294" s="3" t="s">
        <v>236</v>
      </c>
      <c r="BM294" s="188" t="s">
        <v>2092</v>
      </c>
    </row>
    <row r="295" s="27" customFormat="true" ht="21.75" hidden="false" customHeight="true" outlineLevel="0" collapsed="false">
      <c r="A295" s="22"/>
      <c r="B295" s="175"/>
      <c r="C295" s="176" t="s">
        <v>1341</v>
      </c>
      <c r="D295" s="176" t="s">
        <v>160</v>
      </c>
      <c r="E295" s="177" t="s">
        <v>4208</v>
      </c>
      <c r="F295" s="178" t="s">
        <v>4209</v>
      </c>
      <c r="G295" s="179" t="s">
        <v>2414</v>
      </c>
      <c r="H295" s="180" t="n">
        <v>24</v>
      </c>
      <c r="I295" s="181"/>
      <c r="J295" s="182" t="n">
        <f aca="false">ROUND(I295*H295,2)</f>
        <v>0</v>
      </c>
      <c r="K295" s="183"/>
      <c r="L295" s="23"/>
      <c r="M295" s="184"/>
      <c r="N295" s="185" t="s">
        <v>40</v>
      </c>
      <c r="O295" s="60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236</v>
      </c>
      <c r="AT295" s="188" t="s">
        <v>160</v>
      </c>
      <c r="AU295" s="188" t="s">
        <v>84</v>
      </c>
      <c r="AY295" s="3" t="s">
        <v>158</v>
      </c>
      <c r="BE295" s="189" t="n">
        <f aca="false">IF(N295="základní",J295,0)</f>
        <v>0</v>
      </c>
      <c r="BF295" s="189" t="n">
        <f aca="false">IF(N295="snížená",J295,0)</f>
        <v>0</v>
      </c>
      <c r="BG295" s="189" t="n">
        <f aca="false">IF(N295="zákl. přenesená",J295,0)</f>
        <v>0</v>
      </c>
      <c r="BH295" s="189" t="n">
        <f aca="false">IF(N295="sníž. přenesená",J295,0)</f>
        <v>0</v>
      </c>
      <c r="BI295" s="189" t="n">
        <f aca="false">IF(N295="nulová",J295,0)</f>
        <v>0</v>
      </c>
      <c r="BJ295" s="3" t="s">
        <v>82</v>
      </c>
      <c r="BK295" s="189" t="n">
        <f aca="false">ROUND(I295*H295,2)</f>
        <v>0</v>
      </c>
      <c r="BL295" s="3" t="s">
        <v>236</v>
      </c>
      <c r="BM295" s="188" t="s">
        <v>2102</v>
      </c>
    </row>
    <row r="296" s="27" customFormat="true" ht="16.5" hidden="false" customHeight="true" outlineLevel="0" collapsed="false">
      <c r="A296" s="22"/>
      <c r="B296" s="175"/>
      <c r="C296" s="176" t="s">
        <v>1355</v>
      </c>
      <c r="D296" s="176" t="s">
        <v>160</v>
      </c>
      <c r="E296" s="177" t="s">
        <v>4210</v>
      </c>
      <c r="F296" s="178" t="s">
        <v>4211</v>
      </c>
      <c r="G296" s="179" t="s">
        <v>2414</v>
      </c>
      <c r="H296" s="180" t="n">
        <v>7</v>
      </c>
      <c r="I296" s="181"/>
      <c r="J296" s="182" t="n">
        <f aca="false">ROUND(I296*H296,2)</f>
        <v>0</v>
      </c>
      <c r="K296" s="183"/>
      <c r="L296" s="23"/>
      <c r="M296" s="184"/>
      <c r="N296" s="185" t="s">
        <v>40</v>
      </c>
      <c r="O296" s="60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236</v>
      </c>
      <c r="AT296" s="188" t="s">
        <v>160</v>
      </c>
      <c r="AU296" s="188" t="s">
        <v>84</v>
      </c>
      <c r="AY296" s="3" t="s">
        <v>158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82</v>
      </c>
      <c r="BK296" s="189" t="n">
        <f aca="false">ROUND(I296*H296,2)</f>
        <v>0</v>
      </c>
      <c r="BL296" s="3" t="s">
        <v>236</v>
      </c>
      <c r="BM296" s="188" t="s">
        <v>2111</v>
      </c>
    </row>
    <row r="297" s="27" customFormat="true" ht="16.5" hidden="false" customHeight="true" outlineLevel="0" collapsed="false">
      <c r="A297" s="22"/>
      <c r="B297" s="175"/>
      <c r="C297" s="176" t="s">
        <v>1360</v>
      </c>
      <c r="D297" s="176" t="s">
        <v>160</v>
      </c>
      <c r="E297" s="177" t="s">
        <v>4212</v>
      </c>
      <c r="F297" s="178" t="s">
        <v>4213</v>
      </c>
      <c r="G297" s="179" t="s">
        <v>314</v>
      </c>
      <c r="H297" s="180" t="n">
        <v>7</v>
      </c>
      <c r="I297" s="181"/>
      <c r="J297" s="182" t="n">
        <f aca="false">ROUND(I297*H297,2)</f>
        <v>0</v>
      </c>
      <c r="K297" s="183"/>
      <c r="L297" s="23"/>
      <c r="M297" s="184"/>
      <c r="N297" s="185" t="s">
        <v>40</v>
      </c>
      <c r="O297" s="60"/>
      <c r="P297" s="186" t="n">
        <f aca="false">O297*H297</f>
        <v>0</v>
      </c>
      <c r="Q297" s="186" t="n">
        <v>0</v>
      </c>
      <c r="R297" s="186" t="n">
        <f aca="false">Q297*H297</f>
        <v>0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236</v>
      </c>
      <c r="AT297" s="188" t="s">
        <v>160</v>
      </c>
      <c r="AU297" s="188" t="s">
        <v>84</v>
      </c>
      <c r="AY297" s="3" t="s">
        <v>158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82</v>
      </c>
      <c r="BK297" s="189" t="n">
        <f aca="false">ROUND(I297*H297,2)</f>
        <v>0</v>
      </c>
      <c r="BL297" s="3" t="s">
        <v>236</v>
      </c>
      <c r="BM297" s="188" t="s">
        <v>2119</v>
      </c>
    </row>
    <row r="298" s="27" customFormat="true" ht="16.5" hidden="false" customHeight="true" outlineLevel="0" collapsed="false">
      <c r="A298" s="22"/>
      <c r="B298" s="175"/>
      <c r="C298" s="218" t="s">
        <v>1369</v>
      </c>
      <c r="D298" s="218" t="s">
        <v>578</v>
      </c>
      <c r="E298" s="219" t="s">
        <v>4214</v>
      </c>
      <c r="F298" s="220" t="s">
        <v>4215</v>
      </c>
      <c r="G298" s="221" t="s">
        <v>314</v>
      </c>
      <c r="H298" s="222" t="n">
        <v>7</v>
      </c>
      <c r="I298" s="223"/>
      <c r="J298" s="224" t="n">
        <f aca="false">ROUND(I298*H298,2)</f>
        <v>0</v>
      </c>
      <c r="K298" s="225"/>
      <c r="L298" s="226"/>
      <c r="M298" s="227"/>
      <c r="N298" s="228" t="s">
        <v>40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325</v>
      </c>
      <c r="AT298" s="188" t="s">
        <v>578</v>
      </c>
      <c r="AU298" s="188" t="s">
        <v>84</v>
      </c>
      <c r="AY298" s="3" t="s">
        <v>158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82</v>
      </c>
      <c r="BK298" s="189" t="n">
        <f aca="false">ROUND(I298*H298,2)</f>
        <v>0</v>
      </c>
      <c r="BL298" s="3" t="s">
        <v>236</v>
      </c>
      <c r="BM298" s="188" t="s">
        <v>2128</v>
      </c>
    </row>
    <row r="299" s="27" customFormat="true" ht="21.75" hidden="false" customHeight="true" outlineLevel="0" collapsed="false">
      <c r="A299" s="22"/>
      <c r="B299" s="175"/>
      <c r="C299" s="218" t="s">
        <v>1374</v>
      </c>
      <c r="D299" s="218" t="s">
        <v>578</v>
      </c>
      <c r="E299" s="219" t="s">
        <v>4216</v>
      </c>
      <c r="F299" s="220" t="s">
        <v>4217</v>
      </c>
      <c r="G299" s="221" t="s">
        <v>314</v>
      </c>
      <c r="H299" s="222" t="n">
        <v>7</v>
      </c>
      <c r="I299" s="223"/>
      <c r="J299" s="224" t="n">
        <f aca="false">ROUND(I299*H299,2)</f>
        <v>0</v>
      </c>
      <c r="K299" s="225"/>
      <c r="L299" s="226"/>
      <c r="M299" s="227"/>
      <c r="N299" s="228" t="s">
        <v>40</v>
      </c>
      <c r="O299" s="60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325</v>
      </c>
      <c r="AT299" s="188" t="s">
        <v>578</v>
      </c>
      <c r="AU299" s="188" t="s">
        <v>84</v>
      </c>
      <c r="AY299" s="3" t="s">
        <v>158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82</v>
      </c>
      <c r="BK299" s="189" t="n">
        <f aca="false">ROUND(I299*H299,2)</f>
        <v>0</v>
      </c>
      <c r="BL299" s="3" t="s">
        <v>236</v>
      </c>
      <c r="BM299" s="188" t="s">
        <v>2139</v>
      </c>
    </row>
    <row r="300" s="27" customFormat="true" ht="16.5" hidden="false" customHeight="true" outlineLevel="0" collapsed="false">
      <c r="A300" s="22"/>
      <c r="B300" s="175"/>
      <c r="C300" s="218" t="s">
        <v>1381</v>
      </c>
      <c r="D300" s="218" t="s">
        <v>578</v>
      </c>
      <c r="E300" s="219" t="s">
        <v>4218</v>
      </c>
      <c r="F300" s="220" t="s">
        <v>4219</v>
      </c>
      <c r="G300" s="221" t="s">
        <v>314</v>
      </c>
      <c r="H300" s="222" t="n">
        <v>7</v>
      </c>
      <c r="I300" s="223"/>
      <c r="J300" s="224" t="n">
        <f aca="false">ROUND(I300*H300,2)</f>
        <v>0</v>
      </c>
      <c r="K300" s="225"/>
      <c r="L300" s="226"/>
      <c r="M300" s="227"/>
      <c r="N300" s="228" t="s">
        <v>40</v>
      </c>
      <c r="O300" s="60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325</v>
      </c>
      <c r="AT300" s="188" t="s">
        <v>578</v>
      </c>
      <c r="AU300" s="188" t="s">
        <v>84</v>
      </c>
      <c r="AY300" s="3" t="s">
        <v>158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82</v>
      </c>
      <c r="BK300" s="189" t="n">
        <f aca="false">ROUND(I300*H300,2)</f>
        <v>0</v>
      </c>
      <c r="BL300" s="3" t="s">
        <v>236</v>
      </c>
      <c r="BM300" s="188" t="s">
        <v>2148</v>
      </c>
    </row>
    <row r="301" s="27" customFormat="true" ht="24" hidden="false" customHeight="true" outlineLevel="0" collapsed="false">
      <c r="A301" s="22"/>
      <c r="B301" s="175"/>
      <c r="C301" s="176" t="s">
        <v>1386</v>
      </c>
      <c r="D301" s="176" t="s">
        <v>160</v>
      </c>
      <c r="E301" s="177" t="s">
        <v>4220</v>
      </c>
      <c r="F301" s="178" t="s">
        <v>4221</v>
      </c>
      <c r="G301" s="179" t="s">
        <v>314</v>
      </c>
      <c r="H301" s="180" t="n">
        <v>28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236</v>
      </c>
      <c r="AT301" s="188" t="s">
        <v>160</v>
      </c>
      <c r="AU301" s="188" t="s">
        <v>84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236</v>
      </c>
      <c r="BM301" s="188" t="s">
        <v>2158</v>
      </c>
    </row>
    <row r="302" s="27" customFormat="true" ht="16.5" hidden="false" customHeight="true" outlineLevel="0" collapsed="false">
      <c r="A302" s="22"/>
      <c r="B302" s="175"/>
      <c r="C302" s="218" t="s">
        <v>1390</v>
      </c>
      <c r="D302" s="218" t="s">
        <v>578</v>
      </c>
      <c r="E302" s="219" t="s">
        <v>4222</v>
      </c>
      <c r="F302" s="220" t="s">
        <v>4223</v>
      </c>
      <c r="G302" s="221" t="s">
        <v>314</v>
      </c>
      <c r="H302" s="222" t="n">
        <v>24</v>
      </c>
      <c r="I302" s="223"/>
      <c r="J302" s="224" t="n">
        <f aca="false">ROUND(I302*H302,2)</f>
        <v>0</v>
      </c>
      <c r="K302" s="225"/>
      <c r="L302" s="226"/>
      <c r="M302" s="227"/>
      <c r="N302" s="228" t="s">
        <v>40</v>
      </c>
      <c r="O302" s="60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325</v>
      </c>
      <c r="AT302" s="188" t="s">
        <v>578</v>
      </c>
      <c r="AU302" s="188" t="s">
        <v>84</v>
      </c>
      <c r="AY302" s="3" t="s">
        <v>158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82</v>
      </c>
      <c r="BK302" s="189" t="n">
        <f aca="false">ROUND(I302*H302,2)</f>
        <v>0</v>
      </c>
      <c r="BL302" s="3" t="s">
        <v>236</v>
      </c>
      <c r="BM302" s="188" t="s">
        <v>2168</v>
      </c>
    </row>
    <row r="303" s="27" customFormat="true" ht="16.5" hidden="false" customHeight="true" outlineLevel="0" collapsed="false">
      <c r="A303" s="22"/>
      <c r="B303" s="175"/>
      <c r="C303" s="218" t="s">
        <v>1396</v>
      </c>
      <c r="D303" s="218" t="s">
        <v>578</v>
      </c>
      <c r="E303" s="219" t="s">
        <v>4224</v>
      </c>
      <c r="F303" s="220" t="s">
        <v>4225</v>
      </c>
      <c r="G303" s="221" t="s">
        <v>314</v>
      </c>
      <c r="H303" s="222" t="n">
        <v>4</v>
      </c>
      <c r="I303" s="223"/>
      <c r="J303" s="224" t="n">
        <f aca="false">ROUND(I303*H303,2)</f>
        <v>0</v>
      </c>
      <c r="K303" s="225"/>
      <c r="L303" s="226"/>
      <c r="M303" s="227"/>
      <c r="N303" s="228" t="s">
        <v>40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325</v>
      </c>
      <c r="AT303" s="188" t="s">
        <v>578</v>
      </c>
      <c r="AU303" s="188" t="s">
        <v>84</v>
      </c>
      <c r="AY303" s="3" t="s">
        <v>158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82</v>
      </c>
      <c r="BK303" s="189" t="n">
        <f aca="false">ROUND(I303*H303,2)</f>
        <v>0</v>
      </c>
      <c r="BL303" s="3" t="s">
        <v>236</v>
      </c>
      <c r="BM303" s="188" t="s">
        <v>2178</v>
      </c>
    </row>
    <row r="304" s="27" customFormat="true" ht="16.5" hidden="false" customHeight="true" outlineLevel="0" collapsed="false">
      <c r="A304" s="22"/>
      <c r="B304" s="175"/>
      <c r="C304" s="176" t="s">
        <v>1412</v>
      </c>
      <c r="D304" s="176" t="s">
        <v>160</v>
      </c>
      <c r="E304" s="177" t="s">
        <v>4226</v>
      </c>
      <c r="F304" s="178" t="s">
        <v>4227</v>
      </c>
      <c r="G304" s="179" t="s">
        <v>314</v>
      </c>
      <c r="H304" s="180" t="n">
        <v>24</v>
      </c>
      <c r="I304" s="181"/>
      <c r="J304" s="182" t="n">
        <f aca="false">ROUND(I304*H304,2)</f>
        <v>0</v>
      </c>
      <c r="K304" s="183"/>
      <c r="L304" s="23"/>
      <c r="M304" s="184"/>
      <c r="N304" s="185" t="s">
        <v>40</v>
      </c>
      <c r="O304" s="60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236</v>
      </c>
      <c r="AT304" s="188" t="s">
        <v>160</v>
      </c>
      <c r="AU304" s="188" t="s">
        <v>84</v>
      </c>
      <c r="AY304" s="3" t="s">
        <v>158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82</v>
      </c>
      <c r="BK304" s="189" t="n">
        <f aca="false">ROUND(I304*H304,2)</f>
        <v>0</v>
      </c>
      <c r="BL304" s="3" t="s">
        <v>236</v>
      </c>
      <c r="BM304" s="188" t="s">
        <v>2187</v>
      </c>
    </row>
    <row r="305" s="27" customFormat="true" ht="16.5" hidden="false" customHeight="true" outlineLevel="0" collapsed="false">
      <c r="A305" s="22"/>
      <c r="B305" s="175"/>
      <c r="C305" s="176" t="s">
        <v>1415</v>
      </c>
      <c r="D305" s="176" t="s">
        <v>160</v>
      </c>
      <c r="E305" s="177" t="s">
        <v>4228</v>
      </c>
      <c r="F305" s="178" t="s">
        <v>4229</v>
      </c>
      <c r="G305" s="179" t="s">
        <v>314</v>
      </c>
      <c r="H305" s="180" t="n">
        <v>4</v>
      </c>
      <c r="I305" s="181"/>
      <c r="J305" s="182" t="n">
        <f aca="false">ROUND(I305*H305,2)</f>
        <v>0</v>
      </c>
      <c r="K305" s="183"/>
      <c r="L305" s="23"/>
      <c r="M305" s="184"/>
      <c r="N305" s="185" t="s">
        <v>40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236</v>
      </c>
      <c r="AT305" s="188" t="s">
        <v>160</v>
      </c>
      <c r="AU305" s="188" t="s">
        <v>84</v>
      </c>
      <c r="AY305" s="3" t="s">
        <v>158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82</v>
      </c>
      <c r="BK305" s="189" t="n">
        <f aca="false">ROUND(I305*H305,2)</f>
        <v>0</v>
      </c>
      <c r="BL305" s="3" t="s">
        <v>236</v>
      </c>
      <c r="BM305" s="188" t="s">
        <v>2197</v>
      </c>
    </row>
    <row r="306" s="27" customFormat="true" ht="33" hidden="false" customHeight="true" outlineLevel="0" collapsed="false">
      <c r="A306" s="22"/>
      <c r="B306" s="175"/>
      <c r="C306" s="176" t="s">
        <v>1420</v>
      </c>
      <c r="D306" s="176" t="s">
        <v>160</v>
      </c>
      <c r="E306" s="177" t="s">
        <v>4230</v>
      </c>
      <c r="F306" s="178" t="s">
        <v>4231</v>
      </c>
      <c r="G306" s="179" t="s">
        <v>314</v>
      </c>
      <c r="H306" s="180" t="n">
        <v>7</v>
      </c>
      <c r="I306" s="181"/>
      <c r="J306" s="182" t="n">
        <f aca="false">ROUND(I306*H306,2)</f>
        <v>0</v>
      </c>
      <c r="K306" s="183"/>
      <c r="L306" s="23"/>
      <c r="M306" s="184"/>
      <c r="N306" s="185" t="s">
        <v>40</v>
      </c>
      <c r="O306" s="60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236</v>
      </c>
      <c r="AT306" s="188" t="s">
        <v>160</v>
      </c>
      <c r="AU306" s="188" t="s">
        <v>84</v>
      </c>
      <c r="AY306" s="3" t="s">
        <v>158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3" t="s">
        <v>82</v>
      </c>
      <c r="BK306" s="189" t="n">
        <f aca="false">ROUND(I306*H306,2)</f>
        <v>0</v>
      </c>
      <c r="BL306" s="3" t="s">
        <v>236</v>
      </c>
      <c r="BM306" s="188" t="s">
        <v>2207</v>
      </c>
    </row>
    <row r="307" s="27" customFormat="true" ht="16.5" hidden="false" customHeight="true" outlineLevel="0" collapsed="false">
      <c r="A307" s="22"/>
      <c r="B307" s="175"/>
      <c r="C307" s="176" t="s">
        <v>1425</v>
      </c>
      <c r="D307" s="176" t="s">
        <v>160</v>
      </c>
      <c r="E307" s="177" t="s">
        <v>4232</v>
      </c>
      <c r="F307" s="178" t="s">
        <v>4233</v>
      </c>
      <c r="G307" s="179" t="s">
        <v>314</v>
      </c>
      <c r="H307" s="180" t="n">
        <v>1</v>
      </c>
      <c r="I307" s="181"/>
      <c r="J307" s="182" t="n">
        <f aca="false">ROUND(I307*H307,2)</f>
        <v>0</v>
      </c>
      <c r="K307" s="183"/>
      <c r="L307" s="23"/>
      <c r="M307" s="184"/>
      <c r="N307" s="185" t="s">
        <v>40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236</v>
      </c>
      <c r="AT307" s="188" t="s">
        <v>160</v>
      </c>
      <c r="AU307" s="188" t="s">
        <v>84</v>
      </c>
      <c r="AY307" s="3" t="s">
        <v>158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82</v>
      </c>
      <c r="BK307" s="189" t="n">
        <f aca="false">ROUND(I307*H307,2)</f>
        <v>0</v>
      </c>
      <c r="BL307" s="3" t="s">
        <v>236</v>
      </c>
      <c r="BM307" s="188" t="s">
        <v>2217</v>
      </c>
    </row>
    <row r="308" s="27" customFormat="true" ht="24" hidden="false" customHeight="true" outlineLevel="0" collapsed="false">
      <c r="A308" s="22"/>
      <c r="B308" s="175"/>
      <c r="C308" s="176" t="s">
        <v>1429</v>
      </c>
      <c r="D308" s="176" t="s">
        <v>160</v>
      </c>
      <c r="E308" s="177" t="s">
        <v>4234</v>
      </c>
      <c r="F308" s="178" t="s">
        <v>4235</v>
      </c>
      <c r="G308" s="179" t="s">
        <v>2767</v>
      </c>
      <c r="H308" s="246"/>
      <c r="I308" s="181"/>
      <c r="J308" s="182" t="n">
        <f aca="false">ROUND(I308*H308,2)</f>
        <v>0</v>
      </c>
      <c r="K308" s="183"/>
      <c r="L308" s="23"/>
      <c r="M308" s="184"/>
      <c r="N308" s="185" t="s">
        <v>40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236</v>
      </c>
      <c r="AT308" s="188" t="s">
        <v>160</v>
      </c>
      <c r="AU308" s="188" t="s">
        <v>84</v>
      </c>
      <c r="AY308" s="3" t="s">
        <v>158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82</v>
      </c>
      <c r="BK308" s="189" t="n">
        <f aca="false">ROUND(I308*H308,2)</f>
        <v>0</v>
      </c>
      <c r="BL308" s="3" t="s">
        <v>236</v>
      </c>
      <c r="BM308" s="188" t="s">
        <v>2227</v>
      </c>
    </row>
    <row r="309" s="161" customFormat="true" ht="22.5" hidden="false" customHeight="true" outlineLevel="0" collapsed="false">
      <c r="B309" s="162"/>
      <c r="D309" s="163" t="s">
        <v>74</v>
      </c>
      <c r="E309" s="173" t="s">
        <v>4236</v>
      </c>
      <c r="F309" s="173" t="s">
        <v>4237</v>
      </c>
      <c r="I309" s="165"/>
      <c r="J309" s="174" t="n">
        <f aca="false">BK309</f>
        <v>0</v>
      </c>
      <c r="L309" s="162"/>
      <c r="M309" s="167"/>
      <c r="N309" s="168"/>
      <c r="O309" s="168"/>
      <c r="P309" s="169" t="n">
        <f aca="false">SUM(P310:P315)</f>
        <v>0</v>
      </c>
      <c r="Q309" s="168"/>
      <c r="R309" s="169" t="n">
        <f aca="false">SUM(R310:R315)</f>
        <v>0</v>
      </c>
      <c r="S309" s="168"/>
      <c r="T309" s="170" t="n">
        <f aca="false">SUM(T310:T315)</f>
        <v>0</v>
      </c>
      <c r="AR309" s="163" t="s">
        <v>84</v>
      </c>
      <c r="AT309" s="171" t="s">
        <v>74</v>
      </c>
      <c r="AU309" s="171" t="s">
        <v>82</v>
      </c>
      <c r="AY309" s="163" t="s">
        <v>158</v>
      </c>
      <c r="BK309" s="172" t="n">
        <f aca="false">SUM(BK310:BK315)</f>
        <v>0</v>
      </c>
    </row>
    <row r="310" s="27" customFormat="true" ht="24" hidden="false" customHeight="true" outlineLevel="0" collapsed="false">
      <c r="A310" s="22"/>
      <c r="B310" s="175"/>
      <c r="C310" s="176" t="s">
        <v>1433</v>
      </c>
      <c r="D310" s="176" t="s">
        <v>160</v>
      </c>
      <c r="E310" s="177" t="s">
        <v>4238</v>
      </c>
      <c r="F310" s="178" t="s">
        <v>4239</v>
      </c>
      <c r="G310" s="179" t="s">
        <v>2414</v>
      </c>
      <c r="H310" s="180" t="n">
        <v>5</v>
      </c>
      <c r="I310" s="181"/>
      <c r="J310" s="182" t="n">
        <f aca="false">ROUND(I310*H310,2)</f>
        <v>0</v>
      </c>
      <c r="K310" s="183"/>
      <c r="L310" s="23"/>
      <c r="M310" s="184"/>
      <c r="N310" s="185" t="s">
        <v>40</v>
      </c>
      <c r="O310" s="60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236</v>
      </c>
      <c r="AT310" s="188" t="s">
        <v>160</v>
      </c>
      <c r="AU310" s="188" t="s">
        <v>84</v>
      </c>
      <c r="AY310" s="3" t="s">
        <v>158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82</v>
      </c>
      <c r="BK310" s="189" t="n">
        <f aca="false">ROUND(I310*H310,2)</f>
        <v>0</v>
      </c>
      <c r="BL310" s="3" t="s">
        <v>236</v>
      </c>
      <c r="BM310" s="188" t="s">
        <v>2237</v>
      </c>
    </row>
    <row r="311" s="27" customFormat="true" ht="33" hidden="false" customHeight="true" outlineLevel="0" collapsed="false">
      <c r="A311" s="22"/>
      <c r="B311" s="175"/>
      <c r="C311" s="176" t="s">
        <v>1440</v>
      </c>
      <c r="D311" s="176" t="s">
        <v>160</v>
      </c>
      <c r="E311" s="177" t="s">
        <v>4240</v>
      </c>
      <c r="F311" s="178" t="s">
        <v>4241</v>
      </c>
      <c r="G311" s="179" t="s">
        <v>2414</v>
      </c>
      <c r="H311" s="180" t="n">
        <v>16</v>
      </c>
      <c r="I311" s="181"/>
      <c r="J311" s="182" t="n">
        <f aca="false">ROUND(I311*H311,2)</f>
        <v>0</v>
      </c>
      <c r="K311" s="183"/>
      <c r="L311" s="23"/>
      <c r="M311" s="184"/>
      <c r="N311" s="185" t="s">
        <v>40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236</v>
      </c>
      <c r="AT311" s="188" t="s">
        <v>160</v>
      </c>
      <c r="AU311" s="188" t="s">
        <v>84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236</v>
      </c>
      <c r="BM311" s="188" t="s">
        <v>2246</v>
      </c>
    </row>
    <row r="312" s="27" customFormat="true" ht="16.5" hidden="false" customHeight="true" outlineLevel="0" collapsed="false">
      <c r="A312" s="22"/>
      <c r="B312" s="175"/>
      <c r="C312" s="176" t="s">
        <v>1445</v>
      </c>
      <c r="D312" s="176" t="s">
        <v>160</v>
      </c>
      <c r="E312" s="177" t="s">
        <v>4242</v>
      </c>
      <c r="F312" s="178" t="s">
        <v>4243</v>
      </c>
      <c r="G312" s="179" t="s">
        <v>2414</v>
      </c>
      <c r="H312" s="180" t="n">
        <v>21</v>
      </c>
      <c r="I312" s="181"/>
      <c r="J312" s="182" t="n">
        <f aca="false">ROUND(I312*H312,2)</f>
        <v>0</v>
      </c>
      <c r="K312" s="183"/>
      <c r="L312" s="23"/>
      <c r="M312" s="184"/>
      <c r="N312" s="185" t="s">
        <v>40</v>
      </c>
      <c r="O312" s="60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236</v>
      </c>
      <c r="AT312" s="188" t="s">
        <v>160</v>
      </c>
      <c r="AU312" s="188" t="s">
        <v>84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236</v>
      </c>
      <c r="BM312" s="188" t="s">
        <v>2255</v>
      </c>
    </row>
    <row r="313" s="27" customFormat="true" ht="16.5" hidden="false" customHeight="true" outlineLevel="0" collapsed="false">
      <c r="A313" s="22"/>
      <c r="B313" s="175"/>
      <c r="C313" s="176" t="s">
        <v>1450</v>
      </c>
      <c r="D313" s="176" t="s">
        <v>160</v>
      </c>
      <c r="E313" s="177" t="s">
        <v>4244</v>
      </c>
      <c r="F313" s="178" t="s">
        <v>4245</v>
      </c>
      <c r="G313" s="179" t="s">
        <v>2414</v>
      </c>
      <c r="H313" s="180" t="n">
        <v>21</v>
      </c>
      <c r="I313" s="181"/>
      <c r="J313" s="182" t="n">
        <f aca="false">ROUND(I313*H313,2)</f>
        <v>0</v>
      </c>
      <c r="K313" s="183"/>
      <c r="L313" s="23"/>
      <c r="M313" s="184"/>
      <c r="N313" s="185" t="s">
        <v>40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236</v>
      </c>
      <c r="AT313" s="188" t="s">
        <v>160</v>
      </c>
      <c r="AU313" s="188" t="s">
        <v>84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236</v>
      </c>
      <c r="BM313" s="188" t="s">
        <v>2264</v>
      </c>
    </row>
    <row r="314" s="27" customFormat="true" ht="16.5" hidden="false" customHeight="true" outlineLevel="0" collapsed="false">
      <c r="A314" s="22"/>
      <c r="B314" s="175"/>
      <c r="C314" s="176" t="s">
        <v>1455</v>
      </c>
      <c r="D314" s="176" t="s">
        <v>160</v>
      </c>
      <c r="E314" s="177" t="s">
        <v>4246</v>
      </c>
      <c r="F314" s="178" t="s">
        <v>4247</v>
      </c>
      <c r="G314" s="179" t="s">
        <v>2414</v>
      </c>
      <c r="H314" s="180" t="n">
        <v>21</v>
      </c>
      <c r="I314" s="181"/>
      <c r="J314" s="182" t="n">
        <f aca="false">ROUND(I314*H314,2)</f>
        <v>0</v>
      </c>
      <c r="K314" s="183"/>
      <c r="L314" s="23"/>
      <c r="M314" s="184"/>
      <c r="N314" s="185" t="s">
        <v>40</v>
      </c>
      <c r="O314" s="60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236</v>
      </c>
      <c r="AT314" s="188" t="s">
        <v>160</v>
      </c>
      <c r="AU314" s="188" t="s">
        <v>84</v>
      </c>
      <c r="AY314" s="3" t="s">
        <v>158</v>
      </c>
      <c r="BE314" s="189" t="n">
        <f aca="false">IF(N314="základní",J314,0)</f>
        <v>0</v>
      </c>
      <c r="BF314" s="189" t="n">
        <f aca="false">IF(N314="snížená",J314,0)</f>
        <v>0</v>
      </c>
      <c r="BG314" s="189" t="n">
        <f aca="false">IF(N314="zákl. přenesená",J314,0)</f>
        <v>0</v>
      </c>
      <c r="BH314" s="189" t="n">
        <f aca="false">IF(N314="sníž. přenesená",J314,0)</f>
        <v>0</v>
      </c>
      <c r="BI314" s="189" t="n">
        <f aca="false">IF(N314="nulová",J314,0)</f>
        <v>0</v>
      </c>
      <c r="BJ314" s="3" t="s">
        <v>82</v>
      </c>
      <c r="BK314" s="189" t="n">
        <f aca="false">ROUND(I314*H314,2)</f>
        <v>0</v>
      </c>
      <c r="BL314" s="3" t="s">
        <v>236</v>
      </c>
      <c r="BM314" s="188" t="s">
        <v>2274</v>
      </c>
    </row>
    <row r="315" s="27" customFormat="true" ht="24" hidden="false" customHeight="true" outlineLevel="0" collapsed="false">
      <c r="A315" s="22"/>
      <c r="B315" s="175"/>
      <c r="C315" s="176" t="s">
        <v>1459</v>
      </c>
      <c r="D315" s="176" t="s">
        <v>160</v>
      </c>
      <c r="E315" s="177" t="s">
        <v>4248</v>
      </c>
      <c r="F315" s="178" t="s">
        <v>4249</v>
      </c>
      <c r="G315" s="179" t="s">
        <v>2767</v>
      </c>
      <c r="H315" s="246"/>
      <c r="I315" s="181"/>
      <c r="J315" s="182" t="n">
        <f aca="false">ROUND(I315*H315,2)</f>
        <v>0</v>
      </c>
      <c r="K315" s="183"/>
      <c r="L315" s="23"/>
      <c r="M315" s="184"/>
      <c r="N315" s="185" t="s">
        <v>40</v>
      </c>
      <c r="O315" s="60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236</v>
      </c>
      <c r="AT315" s="188" t="s">
        <v>160</v>
      </c>
      <c r="AU315" s="188" t="s">
        <v>84</v>
      </c>
      <c r="AY315" s="3" t="s">
        <v>158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82</v>
      </c>
      <c r="BK315" s="189" t="n">
        <f aca="false">ROUND(I315*H315,2)</f>
        <v>0</v>
      </c>
      <c r="BL315" s="3" t="s">
        <v>236</v>
      </c>
      <c r="BM315" s="188" t="s">
        <v>2284</v>
      </c>
    </row>
    <row r="316" s="161" customFormat="true" ht="22.5" hidden="false" customHeight="true" outlineLevel="0" collapsed="false">
      <c r="B316" s="162"/>
      <c r="D316" s="163" t="s">
        <v>74</v>
      </c>
      <c r="E316" s="173" t="s">
        <v>4250</v>
      </c>
      <c r="F316" s="173" t="s">
        <v>4251</v>
      </c>
      <c r="I316" s="165"/>
      <c r="J316" s="174" t="n">
        <f aca="false">BK316</f>
        <v>0</v>
      </c>
      <c r="L316" s="162"/>
      <c r="M316" s="167"/>
      <c r="N316" s="168"/>
      <c r="O316" s="168"/>
      <c r="P316" s="169" t="n">
        <f aca="false">SUM(P317:P321)</f>
        <v>0</v>
      </c>
      <c r="Q316" s="168"/>
      <c r="R316" s="169" t="n">
        <f aca="false">SUM(R317:R321)</f>
        <v>0</v>
      </c>
      <c r="S316" s="168"/>
      <c r="T316" s="170" t="n">
        <f aca="false">SUM(T317:T321)</f>
        <v>0</v>
      </c>
      <c r="AR316" s="163" t="s">
        <v>84</v>
      </c>
      <c r="AT316" s="171" t="s">
        <v>74</v>
      </c>
      <c r="AU316" s="171" t="s">
        <v>82</v>
      </c>
      <c r="AY316" s="163" t="s">
        <v>158</v>
      </c>
      <c r="BK316" s="172" t="n">
        <f aca="false">SUM(BK317:BK321)</f>
        <v>0</v>
      </c>
    </row>
    <row r="317" s="27" customFormat="true" ht="24" hidden="false" customHeight="true" outlineLevel="0" collapsed="false">
      <c r="A317" s="22"/>
      <c r="B317" s="175"/>
      <c r="C317" s="176" t="s">
        <v>1463</v>
      </c>
      <c r="D317" s="176" t="s">
        <v>160</v>
      </c>
      <c r="E317" s="177" t="s">
        <v>4252</v>
      </c>
      <c r="F317" s="178" t="s">
        <v>4253</v>
      </c>
      <c r="G317" s="179" t="s">
        <v>314</v>
      </c>
      <c r="H317" s="180" t="n">
        <v>17</v>
      </c>
      <c r="I317" s="181"/>
      <c r="J317" s="182" t="n">
        <f aca="false">ROUND(I317*H317,2)</f>
        <v>0</v>
      </c>
      <c r="K317" s="183"/>
      <c r="L317" s="23"/>
      <c r="M317" s="184"/>
      <c r="N317" s="185" t="s">
        <v>40</v>
      </c>
      <c r="O317" s="60"/>
      <c r="P317" s="186" t="n">
        <f aca="false">O317*H317</f>
        <v>0</v>
      </c>
      <c r="Q317" s="186" t="n">
        <v>0</v>
      </c>
      <c r="R317" s="186" t="n">
        <f aca="false">Q317*H317</f>
        <v>0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236</v>
      </c>
      <c r="AT317" s="188" t="s">
        <v>160</v>
      </c>
      <c r="AU317" s="188" t="s">
        <v>84</v>
      </c>
      <c r="AY317" s="3" t="s">
        <v>158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82</v>
      </c>
      <c r="BK317" s="189" t="n">
        <f aca="false">ROUND(I317*H317,2)</f>
        <v>0</v>
      </c>
      <c r="BL317" s="3" t="s">
        <v>236</v>
      </c>
      <c r="BM317" s="188" t="s">
        <v>2294</v>
      </c>
    </row>
    <row r="318" s="27" customFormat="true" ht="24" hidden="false" customHeight="true" outlineLevel="0" collapsed="false">
      <c r="A318" s="22"/>
      <c r="B318" s="175"/>
      <c r="C318" s="176" t="s">
        <v>1471</v>
      </c>
      <c r="D318" s="176" t="s">
        <v>160</v>
      </c>
      <c r="E318" s="177" t="s">
        <v>4254</v>
      </c>
      <c r="F318" s="178" t="s">
        <v>4255</v>
      </c>
      <c r="G318" s="179" t="s">
        <v>314</v>
      </c>
      <c r="H318" s="180" t="n">
        <v>4</v>
      </c>
      <c r="I318" s="181"/>
      <c r="J318" s="182" t="n">
        <f aca="false">ROUND(I318*H318,2)</f>
        <v>0</v>
      </c>
      <c r="K318" s="183"/>
      <c r="L318" s="23"/>
      <c r="M318" s="184"/>
      <c r="N318" s="185" t="s">
        <v>40</v>
      </c>
      <c r="O318" s="60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236</v>
      </c>
      <c r="AT318" s="188" t="s">
        <v>160</v>
      </c>
      <c r="AU318" s="188" t="s">
        <v>84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236</v>
      </c>
      <c r="BM318" s="188" t="s">
        <v>2303</v>
      </c>
    </row>
    <row r="319" s="27" customFormat="true" ht="24" hidden="false" customHeight="true" outlineLevel="0" collapsed="false">
      <c r="A319" s="22"/>
      <c r="B319" s="175"/>
      <c r="C319" s="176" t="s">
        <v>1478</v>
      </c>
      <c r="D319" s="176" t="s">
        <v>160</v>
      </c>
      <c r="E319" s="177" t="s">
        <v>4256</v>
      </c>
      <c r="F319" s="178" t="s">
        <v>4257</v>
      </c>
      <c r="G319" s="179" t="s">
        <v>314</v>
      </c>
      <c r="H319" s="180" t="n">
        <v>11</v>
      </c>
      <c r="I319" s="181"/>
      <c r="J319" s="182" t="n">
        <f aca="false">ROUND(I319*H319,2)</f>
        <v>0</v>
      </c>
      <c r="K319" s="183"/>
      <c r="L319" s="23"/>
      <c r="M319" s="184"/>
      <c r="N319" s="185" t="s">
        <v>40</v>
      </c>
      <c r="O319" s="60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236</v>
      </c>
      <c r="AT319" s="188" t="s">
        <v>160</v>
      </c>
      <c r="AU319" s="188" t="s">
        <v>84</v>
      </c>
      <c r="AY319" s="3" t="s">
        <v>158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82</v>
      </c>
      <c r="BK319" s="189" t="n">
        <f aca="false">ROUND(I319*H319,2)</f>
        <v>0</v>
      </c>
      <c r="BL319" s="3" t="s">
        <v>236</v>
      </c>
      <c r="BM319" s="188" t="s">
        <v>2313</v>
      </c>
    </row>
    <row r="320" s="27" customFormat="true" ht="24" hidden="false" customHeight="true" outlineLevel="0" collapsed="false">
      <c r="A320" s="22"/>
      <c r="B320" s="175"/>
      <c r="C320" s="176" t="s">
        <v>1492</v>
      </c>
      <c r="D320" s="176" t="s">
        <v>160</v>
      </c>
      <c r="E320" s="177" t="s">
        <v>4258</v>
      </c>
      <c r="F320" s="178" t="s">
        <v>4259</v>
      </c>
      <c r="G320" s="179" t="s">
        <v>314</v>
      </c>
      <c r="H320" s="180" t="n">
        <v>5</v>
      </c>
      <c r="I320" s="181"/>
      <c r="J320" s="182" t="n">
        <f aca="false">ROUND(I320*H320,2)</f>
        <v>0</v>
      </c>
      <c r="K320" s="183"/>
      <c r="L320" s="23"/>
      <c r="M320" s="184"/>
      <c r="N320" s="185" t="s">
        <v>40</v>
      </c>
      <c r="O320" s="60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236</v>
      </c>
      <c r="AT320" s="188" t="s">
        <v>160</v>
      </c>
      <c r="AU320" s="188" t="s">
        <v>84</v>
      </c>
      <c r="AY320" s="3" t="s">
        <v>158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82</v>
      </c>
      <c r="BK320" s="189" t="n">
        <f aca="false">ROUND(I320*H320,2)</f>
        <v>0</v>
      </c>
      <c r="BL320" s="3" t="s">
        <v>236</v>
      </c>
      <c r="BM320" s="188" t="s">
        <v>2321</v>
      </c>
    </row>
    <row r="321" s="27" customFormat="true" ht="37.5" hidden="false" customHeight="true" outlineLevel="0" collapsed="false">
      <c r="A321" s="22"/>
      <c r="B321" s="175"/>
      <c r="C321" s="176" t="s">
        <v>1498</v>
      </c>
      <c r="D321" s="176" t="s">
        <v>160</v>
      </c>
      <c r="E321" s="177" t="s">
        <v>4260</v>
      </c>
      <c r="F321" s="178" t="s">
        <v>4261</v>
      </c>
      <c r="G321" s="179" t="s">
        <v>314</v>
      </c>
      <c r="H321" s="180" t="n">
        <v>35</v>
      </c>
      <c r="I321" s="181"/>
      <c r="J321" s="182" t="n">
        <f aca="false">ROUND(I321*H321,2)</f>
        <v>0</v>
      </c>
      <c r="K321" s="183"/>
      <c r="L321" s="23"/>
      <c r="M321" s="184"/>
      <c r="N321" s="185" t="s">
        <v>40</v>
      </c>
      <c r="O321" s="60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236</v>
      </c>
      <c r="AT321" s="188" t="s">
        <v>160</v>
      </c>
      <c r="AU321" s="188" t="s">
        <v>84</v>
      </c>
      <c r="AY321" s="3" t="s">
        <v>158</v>
      </c>
      <c r="BE321" s="189" t="n">
        <f aca="false">IF(N321="základní",J321,0)</f>
        <v>0</v>
      </c>
      <c r="BF321" s="189" t="n">
        <f aca="false">IF(N321="snížená",J321,0)</f>
        <v>0</v>
      </c>
      <c r="BG321" s="189" t="n">
        <f aca="false">IF(N321="zákl. přenesená",J321,0)</f>
        <v>0</v>
      </c>
      <c r="BH321" s="189" t="n">
        <f aca="false">IF(N321="sníž. přenesená",J321,0)</f>
        <v>0</v>
      </c>
      <c r="BI321" s="189" t="n">
        <f aca="false">IF(N321="nulová",J321,0)</f>
        <v>0</v>
      </c>
      <c r="BJ321" s="3" t="s">
        <v>82</v>
      </c>
      <c r="BK321" s="189" t="n">
        <f aca="false">ROUND(I321*H321,2)</f>
        <v>0</v>
      </c>
      <c r="BL321" s="3" t="s">
        <v>236</v>
      </c>
      <c r="BM321" s="188" t="s">
        <v>2329</v>
      </c>
    </row>
    <row r="322" s="161" customFormat="true" ht="25.5" hidden="false" customHeight="true" outlineLevel="0" collapsed="false">
      <c r="B322" s="162"/>
      <c r="D322" s="163" t="s">
        <v>74</v>
      </c>
      <c r="E322" s="164" t="s">
        <v>4262</v>
      </c>
      <c r="F322" s="164" t="s">
        <v>4263</v>
      </c>
      <c r="I322" s="165"/>
      <c r="J322" s="166" t="n">
        <f aca="false">BK322</f>
        <v>0</v>
      </c>
      <c r="L322" s="162"/>
      <c r="M322" s="167"/>
      <c r="N322" s="168"/>
      <c r="O322" s="168"/>
      <c r="P322" s="169" t="n">
        <f aca="false">P323</f>
        <v>0</v>
      </c>
      <c r="Q322" s="168"/>
      <c r="R322" s="169" t="n">
        <f aca="false">R323</f>
        <v>0</v>
      </c>
      <c r="S322" s="168"/>
      <c r="T322" s="170" t="n">
        <f aca="false">T323</f>
        <v>0</v>
      </c>
      <c r="AR322" s="163" t="s">
        <v>164</v>
      </c>
      <c r="AT322" s="171" t="s">
        <v>74</v>
      </c>
      <c r="AU322" s="171" t="s">
        <v>75</v>
      </c>
      <c r="AY322" s="163" t="s">
        <v>158</v>
      </c>
      <c r="BK322" s="172" t="n">
        <f aca="false">BK323</f>
        <v>0</v>
      </c>
    </row>
    <row r="323" s="27" customFormat="true" ht="21.75" hidden="false" customHeight="true" outlineLevel="0" collapsed="false">
      <c r="A323" s="22"/>
      <c r="B323" s="175"/>
      <c r="C323" s="176" t="s">
        <v>1502</v>
      </c>
      <c r="D323" s="176" t="s">
        <v>160</v>
      </c>
      <c r="E323" s="177" t="s">
        <v>4264</v>
      </c>
      <c r="F323" s="178" t="s">
        <v>4265</v>
      </c>
      <c r="G323" s="179" t="s">
        <v>3918</v>
      </c>
      <c r="H323" s="180" t="n">
        <v>80</v>
      </c>
      <c r="I323" s="181"/>
      <c r="J323" s="182" t="n">
        <f aca="false">ROUND(I323*H323,2)</f>
        <v>0</v>
      </c>
      <c r="K323" s="183"/>
      <c r="L323" s="23"/>
      <c r="M323" s="213"/>
      <c r="N323" s="214" t="s">
        <v>40</v>
      </c>
      <c r="O323" s="215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8" t="s">
        <v>4266</v>
      </c>
      <c r="AT323" s="188" t="s">
        <v>160</v>
      </c>
      <c r="AU323" s="188" t="s">
        <v>82</v>
      </c>
      <c r="AY323" s="3" t="s">
        <v>158</v>
      </c>
      <c r="BE323" s="189" t="n">
        <f aca="false">IF(N323="základní",J323,0)</f>
        <v>0</v>
      </c>
      <c r="BF323" s="189" t="n">
        <f aca="false">IF(N323="snížená",J323,0)</f>
        <v>0</v>
      </c>
      <c r="BG323" s="189" t="n">
        <f aca="false">IF(N323="zákl. přenesená",J323,0)</f>
        <v>0</v>
      </c>
      <c r="BH323" s="189" t="n">
        <f aca="false">IF(N323="sníž. přenesená",J323,0)</f>
        <v>0</v>
      </c>
      <c r="BI323" s="189" t="n">
        <f aca="false">IF(N323="nulová",J323,0)</f>
        <v>0</v>
      </c>
      <c r="BJ323" s="3" t="s">
        <v>82</v>
      </c>
      <c r="BK323" s="189" t="n">
        <f aca="false">ROUND(I323*H323,2)</f>
        <v>0</v>
      </c>
      <c r="BL323" s="3" t="s">
        <v>4266</v>
      </c>
      <c r="BM323" s="188" t="s">
        <v>2337</v>
      </c>
    </row>
    <row r="324" s="27" customFormat="true" ht="6.75" hidden="false" customHeight="true" outlineLevel="0" collapsed="false">
      <c r="A324" s="22"/>
      <c r="B324" s="44"/>
      <c r="C324" s="45"/>
      <c r="D324" s="45"/>
      <c r="E324" s="45"/>
      <c r="F324" s="45"/>
      <c r="G324" s="45"/>
      <c r="H324" s="45"/>
      <c r="I324" s="45"/>
      <c r="J324" s="45"/>
      <c r="K324" s="45"/>
      <c r="L324" s="23"/>
      <c r="M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</row>
  </sheetData>
  <autoFilter ref="C135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26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202)),  2)</f>
        <v>0</v>
      </c>
      <c r="G35" s="22"/>
      <c r="H35" s="22"/>
      <c r="I35" s="127" t="n">
        <v>0.21</v>
      </c>
      <c r="J35" s="126" t="n">
        <f aca="false">ROUND(((SUM(BE121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202)),  2)</f>
        <v>0</v>
      </c>
      <c r="G36" s="22"/>
      <c r="H36" s="22"/>
      <c r="I36" s="127" t="n">
        <v>0.15</v>
      </c>
      <c r="J36" s="126" t="n">
        <f aca="false">ROUND(((SUM(BF121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8 - EPS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268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43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Nemocnice ČEské Budějovice a.s.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24</v>
      </c>
      <c r="L110" s="6"/>
    </row>
    <row r="111" s="27" customFormat="true" ht="23.25" hidden="false" customHeight="true" outlineLevel="0" collapsed="false">
      <c r="A111" s="22"/>
      <c r="B111" s="23"/>
      <c r="C111" s="22"/>
      <c r="D111" s="22"/>
      <c r="E111" s="114" t="s">
        <v>125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8 - EPS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6. 6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 </v>
      </c>
      <c r="G117" s="22"/>
      <c r="H117" s="22"/>
      <c r="I117" s="15" t="s">
        <v>28</v>
      </c>
      <c r="J117" s="136" t="str">
        <f aca="false">E23</f>
        <v>ARKUS5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lacko.ondrej@seznam.cz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6" customFormat="true" ht="29.25" hidden="false" customHeight="true" outlineLevel="0" collapsed="false">
      <c r="A120" s="149"/>
      <c r="B120" s="150"/>
      <c r="C120" s="151" t="s">
        <v>144</v>
      </c>
      <c r="D120" s="152" t="s">
        <v>60</v>
      </c>
      <c r="E120" s="152" t="s">
        <v>56</v>
      </c>
      <c r="F120" s="152" t="s">
        <v>57</v>
      </c>
      <c r="G120" s="152" t="s">
        <v>145</v>
      </c>
      <c r="H120" s="152" t="s">
        <v>146</v>
      </c>
      <c r="I120" s="152" t="s">
        <v>147</v>
      </c>
      <c r="J120" s="153" t="s">
        <v>130</v>
      </c>
      <c r="K120" s="154" t="s">
        <v>148</v>
      </c>
      <c r="L120" s="155"/>
      <c r="M120" s="68"/>
      <c r="N120" s="69" t="s">
        <v>39</v>
      </c>
      <c r="O120" s="69" t="s">
        <v>149</v>
      </c>
      <c r="P120" s="69" t="s">
        <v>150</v>
      </c>
      <c r="Q120" s="69" t="s">
        <v>151</v>
      </c>
      <c r="R120" s="69" t="s">
        <v>152</v>
      </c>
      <c r="S120" s="69" t="s">
        <v>153</v>
      </c>
      <c r="T120" s="70" t="s">
        <v>154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5" hidden="false" customHeight="true" outlineLevel="0" collapsed="false">
      <c r="A121" s="22"/>
      <c r="B121" s="23"/>
      <c r="C121" s="76" t="s">
        <v>155</v>
      </c>
      <c r="D121" s="22"/>
      <c r="E121" s="22"/>
      <c r="F121" s="22"/>
      <c r="G121" s="22"/>
      <c r="H121" s="22"/>
      <c r="I121" s="22"/>
      <c r="J121" s="157" t="n">
        <f aca="false">BK121</f>
        <v>0</v>
      </c>
      <c r="K121" s="22"/>
      <c r="L121" s="23"/>
      <c r="M121" s="71"/>
      <c r="N121" s="58"/>
      <c r="O121" s="72"/>
      <c r="P121" s="158" t="n">
        <f aca="false">P122</f>
        <v>0</v>
      </c>
      <c r="Q121" s="72"/>
      <c r="R121" s="158" t="n">
        <f aca="false">R122</f>
        <v>0</v>
      </c>
      <c r="S121" s="72"/>
      <c r="T121" s="159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32</v>
      </c>
      <c r="BK121" s="160" t="n">
        <f aca="false">BK122</f>
        <v>0</v>
      </c>
    </row>
    <row r="122" s="161" customFormat="true" ht="25.5" hidden="false" customHeight="true" outlineLevel="0" collapsed="false">
      <c r="B122" s="162"/>
      <c r="D122" s="163" t="s">
        <v>74</v>
      </c>
      <c r="E122" s="164" t="s">
        <v>3695</v>
      </c>
      <c r="F122" s="164" t="s">
        <v>4269</v>
      </c>
      <c r="I122" s="165"/>
      <c r="J122" s="166" t="n">
        <f aca="false">BK122</f>
        <v>0</v>
      </c>
      <c r="L122" s="162"/>
      <c r="M122" s="167"/>
      <c r="N122" s="168"/>
      <c r="O122" s="168"/>
      <c r="P122" s="169" t="n">
        <f aca="false">SUM(P123:P202)</f>
        <v>0</v>
      </c>
      <c r="Q122" s="168"/>
      <c r="R122" s="169" t="n">
        <f aca="false">SUM(R123:R202)</f>
        <v>0</v>
      </c>
      <c r="S122" s="168"/>
      <c r="T122" s="170" t="n">
        <f aca="false">SUM(T123:T202)</f>
        <v>0</v>
      </c>
      <c r="AR122" s="163" t="s">
        <v>82</v>
      </c>
      <c r="AT122" s="171" t="s">
        <v>74</v>
      </c>
      <c r="AU122" s="171" t="s">
        <v>75</v>
      </c>
      <c r="AY122" s="163" t="s">
        <v>158</v>
      </c>
      <c r="BK122" s="172" t="n">
        <f aca="false">SUM(BK123:BK202)</f>
        <v>0</v>
      </c>
    </row>
    <row r="123" s="27" customFormat="true" ht="16.5" hidden="false" customHeight="true" outlineLevel="0" collapsed="false">
      <c r="A123" s="22"/>
      <c r="B123" s="175"/>
      <c r="C123" s="176" t="s">
        <v>82</v>
      </c>
      <c r="D123" s="176" t="s">
        <v>160</v>
      </c>
      <c r="E123" s="177" t="s">
        <v>4270</v>
      </c>
      <c r="F123" s="178" t="s">
        <v>4271</v>
      </c>
      <c r="G123" s="179" t="s">
        <v>314</v>
      </c>
      <c r="H123" s="180" t="n">
        <v>29</v>
      </c>
      <c r="I123" s="181"/>
      <c r="J123" s="182" t="n">
        <f aca="false">ROUND(I123*H123,2)</f>
        <v>0</v>
      </c>
      <c r="K123" s="183"/>
      <c r="L123" s="23"/>
      <c r="M123" s="184"/>
      <c r="N123" s="185" t="s">
        <v>40</v>
      </c>
      <c r="O123" s="60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64</v>
      </c>
      <c r="AT123" s="188" t="s">
        <v>160</v>
      </c>
      <c r="AU123" s="188" t="s">
        <v>82</v>
      </c>
      <c r="AY123" s="3" t="s">
        <v>158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3" t="s">
        <v>82</v>
      </c>
      <c r="BK123" s="189" t="n">
        <f aca="false">ROUND(I123*H123,2)</f>
        <v>0</v>
      </c>
      <c r="BL123" s="3" t="s">
        <v>164</v>
      </c>
      <c r="BM123" s="188" t="s">
        <v>84</v>
      </c>
    </row>
    <row r="124" s="27" customFormat="true" ht="16.5" hidden="false" customHeight="true" outlineLevel="0" collapsed="false">
      <c r="A124" s="22"/>
      <c r="B124" s="175"/>
      <c r="C124" s="176" t="s">
        <v>84</v>
      </c>
      <c r="D124" s="176" t="s">
        <v>160</v>
      </c>
      <c r="E124" s="177" t="s">
        <v>4272</v>
      </c>
      <c r="F124" s="178" t="s">
        <v>4273</v>
      </c>
      <c r="G124" s="179" t="s">
        <v>314</v>
      </c>
      <c r="H124" s="180" t="n">
        <v>15</v>
      </c>
      <c r="I124" s="181"/>
      <c r="J124" s="182" t="n">
        <f aca="false">ROUND(I124*H124,2)</f>
        <v>0</v>
      </c>
      <c r="K124" s="183"/>
      <c r="L124" s="23"/>
      <c r="M124" s="184"/>
      <c r="N124" s="185" t="s">
        <v>40</v>
      </c>
      <c r="O124" s="60"/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8" t="s">
        <v>164</v>
      </c>
      <c r="AT124" s="188" t="s">
        <v>160</v>
      </c>
      <c r="AU124" s="188" t="s">
        <v>82</v>
      </c>
      <c r="AY124" s="3" t="s">
        <v>158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3" t="s">
        <v>82</v>
      </c>
      <c r="BK124" s="189" t="n">
        <f aca="false">ROUND(I124*H124,2)</f>
        <v>0</v>
      </c>
      <c r="BL124" s="3" t="s">
        <v>164</v>
      </c>
      <c r="BM124" s="188" t="s">
        <v>164</v>
      </c>
    </row>
    <row r="125" s="27" customFormat="true" ht="24" hidden="false" customHeight="true" outlineLevel="0" collapsed="false">
      <c r="A125" s="22"/>
      <c r="B125" s="175"/>
      <c r="C125" s="176" t="s">
        <v>171</v>
      </c>
      <c r="D125" s="176" t="s">
        <v>160</v>
      </c>
      <c r="E125" s="177" t="s">
        <v>4274</v>
      </c>
      <c r="F125" s="178" t="s">
        <v>4275</v>
      </c>
      <c r="G125" s="179" t="s">
        <v>314</v>
      </c>
      <c r="H125" s="180" t="n">
        <v>44</v>
      </c>
      <c r="I125" s="181"/>
      <c r="J125" s="182" t="n">
        <f aca="false">ROUND(I125*H125,2)</f>
        <v>0</v>
      </c>
      <c r="K125" s="183"/>
      <c r="L125" s="23"/>
      <c r="M125" s="184"/>
      <c r="N125" s="185" t="s">
        <v>40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64</v>
      </c>
      <c r="AT125" s="188" t="s">
        <v>160</v>
      </c>
      <c r="AU125" s="188" t="s">
        <v>82</v>
      </c>
      <c r="AY125" s="3" t="s">
        <v>158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82</v>
      </c>
      <c r="BK125" s="189" t="n">
        <f aca="false">ROUND(I125*H125,2)</f>
        <v>0</v>
      </c>
      <c r="BL125" s="3" t="s">
        <v>164</v>
      </c>
      <c r="BM125" s="188" t="s">
        <v>182</v>
      </c>
    </row>
    <row r="126" s="27" customFormat="true" ht="16.5" hidden="false" customHeight="true" outlineLevel="0" collapsed="false">
      <c r="A126" s="22"/>
      <c r="B126" s="175"/>
      <c r="C126" s="176" t="s">
        <v>164</v>
      </c>
      <c r="D126" s="176" t="s">
        <v>160</v>
      </c>
      <c r="E126" s="177" t="s">
        <v>4276</v>
      </c>
      <c r="F126" s="178" t="s">
        <v>4277</v>
      </c>
      <c r="G126" s="179" t="s">
        <v>314</v>
      </c>
      <c r="H126" s="180" t="n">
        <v>88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64</v>
      </c>
      <c r="AT126" s="188" t="s">
        <v>160</v>
      </c>
      <c r="AU126" s="188" t="s">
        <v>82</v>
      </c>
      <c r="AY126" s="3" t="s">
        <v>15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64</v>
      </c>
      <c r="BM126" s="188" t="s">
        <v>192</v>
      </c>
    </row>
    <row r="127" s="27" customFormat="true" ht="16.5" hidden="false" customHeight="true" outlineLevel="0" collapsed="false">
      <c r="A127" s="22"/>
      <c r="B127" s="175"/>
      <c r="C127" s="176" t="s">
        <v>178</v>
      </c>
      <c r="D127" s="176" t="s">
        <v>160</v>
      </c>
      <c r="E127" s="177" t="s">
        <v>4278</v>
      </c>
      <c r="F127" s="178" t="s">
        <v>4279</v>
      </c>
      <c r="G127" s="179" t="s">
        <v>314</v>
      </c>
      <c r="H127" s="180" t="n">
        <v>43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64</v>
      </c>
      <c r="AT127" s="188" t="s">
        <v>160</v>
      </c>
      <c r="AU127" s="188" t="s">
        <v>82</v>
      </c>
      <c r="AY127" s="3" t="s">
        <v>15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64</v>
      </c>
      <c r="BM127" s="188" t="s">
        <v>114</v>
      </c>
    </row>
    <row r="128" s="27" customFormat="true" ht="16.5" hidden="false" customHeight="true" outlineLevel="0" collapsed="false">
      <c r="A128" s="22"/>
      <c r="B128" s="175"/>
      <c r="C128" s="176" t="s">
        <v>182</v>
      </c>
      <c r="D128" s="176" t="s">
        <v>160</v>
      </c>
      <c r="E128" s="177" t="s">
        <v>4280</v>
      </c>
      <c r="F128" s="178" t="s">
        <v>4281</v>
      </c>
      <c r="G128" s="179" t="s">
        <v>314</v>
      </c>
      <c r="H128" s="180" t="n">
        <v>45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120</v>
      </c>
    </row>
    <row r="129" s="27" customFormat="true" ht="16.5" hidden="false" customHeight="true" outlineLevel="0" collapsed="false">
      <c r="A129" s="22"/>
      <c r="B129" s="175"/>
      <c r="C129" s="176" t="s">
        <v>186</v>
      </c>
      <c r="D129" s="176" t="s">
        <v>160</v>
      </c>
      <c r="E129" s="177" t="s">
        <v>4282</v>
      </c>
      <c r="F129" s="178" t="s">
        <v>4283</v>
      </c>
      <c r="G129" s="179" t="s">
        <v>314</v>
      </c>
      <c r="H129" s="180" t="n">
        <v>88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227</v>
      </c>
    </row>
    <row r="130" s="27" customFormat="true" ht="24" hidden="false" customHeight="true" outlineLevel="0" collapsed="false">
      <c r="A130" s="22"/>
      <c r="B130" s="175"/>
      <c r="C130" s="176" t="s">
        <v>192</v>
      </c>
      <c r="D130" s="176" t="s">
        <v>160</v>
      </c>
      <c r="E130" s="177" t="s">
        <v>4284</v>
      </c>
      <c r="F130" s="178" t="s">
        <v>4285</v>
      </c>
      <c r="G130" s="179" t="s">
        <v>314</v>
      </c>
      <c r="H130" s="180" t="n">
        <v>13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236</v>
      </c>
    </row>
    <row r="131" s="27" customFormat="true" ht="16.5" hidden="false" customHeight="true" outlineLevel="0" collapsed="false">
      <c r="A131" s="22"/>
      <c r="B131" s="175"/>
      <c r="C131" s="176" t="s">
        <v>197</v>
      </c>
      <c r="D131" s="176" t="s">
        <v>160</v>
      </c>
      <c r="E131" s="177" t="s">
        <v>4286</v>
      </c>
      <c r="F131" s="178" t="s">
        <v>4287</v>
      </c>
      <c r="G131" s="179" t="s">
        <v>314</v>
      </c>
      <c r="H131" s="180" t="n">
        <v>13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247</v>
      </c>
    </row>
    <row r="132" s="27" customFormat="true" ht="24" hidden="false" customHeight="true" outlineLevel="0" collapsed="false">
      <c r="A132" s="22"/>
      <c r="B132" s="175"/>
      <c r="C132" s="176" t="s">
        <v>114</v>
      </c>
      <c r="D132" s="176" t="s">
        <v>160</v>
      </c>
      <c r="E132" s="177" t="s">
        <v>4288</v>
      </c>
      <c r="F132" s="178" t="s">
        <v>4289</v>
      </c>
      <c r="G132" s="179" t="s">
        <v>314</v>
      </c>
      <c r="H132" s="180" t="n">
        <v>2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262</v>
      </c>
    </row>
    <row r="133" s="27" customFormat="true" ht="24" hidden="false" customHeight="true" outlineLevel="0" collapsed="false">
      <c r="A133" s="22"/>
      <c r="B133" s="175"/>
      <c r="C133" s="176" t="s">
        <v>117</v>
      </c>
      <c r="D133" s="176" t="s">
        <v>160</v>
      </c>
      <c r="E133" s="177" t="s">
        <v>4290</v>
      </c>
      <c r="F133" s="178" t="s">
        <v>4291</v>
      </c>
      <c r="G133" s="179" t="s">
        <v>314</v>
      </c>
      <c r="H133" s="180" t="n">
        <v>2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273</v>
      </c>
    </row>
    <row r="134" s="27" customFormat="true" ht="21.75" hidden="false" customHeight="true" outlineLevel="0" collapsed="false">
      <c r="A134" s="22"/>
      <c r="B134" s="175"/>
      <c r="C134" s="176" t="s">
        <v>120</v>
      </c>
      <c r="D134" s="176" t="s">
        <v>160</v>
      </c>
      <c r="E134" s="177" t="s">
        <v>4292</v>
      </c>
      <c r="F134" s="178" t="s">
        <v>4293</v>
      </c>
      <c r="G134" s="179" t="s">
        <v>314</v>
      </c>
      <c r="H134" s="180" t="n">
        <v>8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285</v>
      </c>
    </row>
    <row r="135" s="27" customFormat="true" ht="37.5" hidden="false" customHeight="true" outlineLevel="0" collapsed="false">
      <c r="A135" s="22"/>
      <c r="B135" s="175"/>
      <c r="C135" s="176" t="s">
        <v>217</v>
      </c>
      <c r="D135" s="176" t="s">
        <v>160</v>
      </c>
      <c r="E135" s="177" t="s">
        <v>4294</v>
      </c>
      <c r="F135" s="178" t="s">
        <v>4295</v>
      </c>
      <c r="G135" s="179" t="s">
        <v>314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97</v>
      </c>
    </row>
    <row r="136" s="27" customFormat="true" ht="24" hidden="false" customHeight="true" outlineLevel="0" collapsed="false">
      <c r="A136" s="22"/>
      <c r="B136" s="175"/>
      <c r="C136" s="176" t="s">
        <v>227</v>
      </c>
      <c r="D136" s="176" t="s">
        <v>160</v>
      </c>
      <c r="E136" s="177" t="s">
        <v>4296</v>
      </c>
      <c r="F136" s="178" t="s">
        <v>4297</v>
      </c>
      <c r="G136" s="179" t="s">
        <v>314</v>
      </c>
      <c r="H136" s="180" t="n">
        <v>2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305</v>
      </c>
    </row>
    <row r="137" s="27" customFormat="true" ht="55.5" hidden="false" customHeight="true" outlineLevel="0" collapsed="false">
      <c r="A137" s="22"/>
      <c r="B137" s="175"/>
      <c r="C137" s="176" t="s">
        <v>7</v>
      </c>
      <c r="D137" s="176" t="s">
        <v>160</v>
      </c>
      <c r="E137" s="177" t="s">
        <v>4298</v>
      </c>
      <c r="F137" s="178" t="s">
        <v>4299</v>
      </c>
      <c r="G137" s="179" t="s">
        <v>189</v>
      </c>
      <c r="H137" s="180" t="n">
        <v>20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316</v>
      </c>
    </row>
    <row r="138" s="27" customFormat="true" ht="16.5" hidden="false" customHeight="true" outlineLevel="0" collapsed="false">
      <c r="A138" s="22"/>
      <c r="B138" s="175"/>
      <c r="C138" s="176" t="s">
        <v>236</v>
      </c>
      <c r="D138" s="176" t="s">
        <v>160</v>
      </c>
      <c r="E138" s="177" t="s">
        <v>4300</v>
      </c>
      <c r="F138" s="178" t="s">
        <v>4301</v>
      </c>
      <c r="G138" s="179" t="s">
        <v>189</v>
      </c>
      <c r="H138" s="180" t="n">
        <v>20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325</v>
      </c>
    </row>
    <row r="139" s="27" customFormat="true" ht="16.5" hidden="false" customHeight="true" outlineLevel="0" collapsed="false">
      <c r="A139" s="22"/>
      <c r="B139" s="175"/>
      <c r="C139" s="176" t="s">
        <v>241</v>
      </c>
      <c r="D139" s="176" t="s">
        <v>160</v>
      </c>
      <c r="E139" s="177" t="s">
        <v>4302</v>
      </c>
      <c r="F139" s="178" t="s">
        <v>4303</v>
      </c>
      <c r="G139" s="179" t="s">
        <v>314</v>
      </c>
      <c r="H139" s="180" t="n">
        <v>60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336</v>
      </c>
    </row>
    <row r="140" s="27" customFormat="true" ht="16.5" hidden="false" customHeight="true" outlineLevel="0" collapsed="false">
      <c r="A140" s="22"/>
      <c r="B140" s="175"/>
      <c r="C140" s="176" t="s">
        <v>247</v>
      </c>
      <c r="D140" s="176" t="s">
        <v>160</v>
      </c>
      <c r="E140" s="177" t="s">
        <v>4304</v>
      </c>
      <c r="F140" s="178" t="s">
        <v>4305</v>
      </c>
      <c r="G140" s="179" t="s">
        <v>314</v>
      </c>
      <c r="H140" s="180" t="n">
        <v>6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348</v>
      </c>
    </row>
    <row r="141" s="27" customFormat="true" ht="24" hidden="false" customHeight="true" outlineLevel="0" collapsed="false">
      <c r="A141" s="22"/>
      <c r="B141" s="175"/>
      <c r="C141" s="176" t="s">
        <v>255</v>
      </c>
      <c r="D141" s="176" t="s">
        <v>160</v>
      </c>
      <c r="E141" s="177" t="s">
        <v>4306</v>
      </c>
      <c r="F141" s="178" t="s">
        <v>4307</v>
      </c>
      <c r="G141" s="179" t="s">
        <v>314</v>
      </c>
      <c r="H141" s="180" t="n">
        <v>6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362</v>
      </c>
    </row>
    <row r="142" s="27" customFormat="true" ht="24" hidden="false" customHeight="true" outlineLevel="0" collapsed="false">
      <c r="A142" s="22"/>
      <c r="B142" s="175"/>
      <c r="C142" s="176" t="s">
        <v>262</v>
      </c>
      <c r="D142" s="176" t="s">
        <v>160</v>
      </c>
      <c r="E142" s="177" t="s">
        <v>4308</v>
      </c>
      <c r="F142" s="178" t="s">
        <v>4309</v>
      </c>
      <c r="G142" s="179" t="s">
        <v>314</v>
      </c>
      <c r="H142" s="180" t="n">
        <v>2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75</v>
      </c>
    </row>
    <row r="143" s="27" customFormat="true" ht="24" hidden="false" customHeight="true" outlineLevel="0" collapsed="false">
      <c r="A143" s="22"/>
      <c r="B143" s="175"/>
      <c r="C143" s="176" t="s">
        <v>6</v>
      </c>
      <c r="D143" s="176" t="s">
        <v>160</v>
      </c>
      <c r="E143" s="177" t="s">
        <v>4290</v>
      </c>
      <c r="F143" s="178" t="s">
        <v>4291</v>
      </c>
      <c r="G143" s="179" t="s">
        <v>314</v>
      </c>
      <c r="H143" s="180" t="n">
        <v>8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87</v>
      </c>
    </row>
    <row r="144" s="27" customFormat="true" ht="21.75" hidden="false" customHeight="true" outlineLevel="0" collapsed="false">
      <c r="A144" s="22"/>
      <c r="B144" s="175"/>
      <c r="C144" s="176" t="s">
        <v>273</v>
      </c>
      <c r="D144" s="176" t="s">
        <v>160</v>
      </c>
      <c r="E144" s="177" t="s">
        <v>4292</v>
      </c>
      <c r="F144" s="178" t="s">
        <v>4293</v>
      </c>
      <c r="G144" s="179" t="s">
        <v>314</v>
      </c>
      <c r="H144" s="180" t="n">
        <v>18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96</v>
      </c>
    </row>
    <row r="145" s="27" customFormat="true" ht="24" hidden="false" customHeight="true" outlineLevel="0" collapsed="false">
      <c r="A145" s="22"/>
      <c r="B145" s="175"/>
      <c r="C145" s="176" t="s">
        <v>279</v>
      </c>
      <c r="D145" s="176" t="s">
        <v>160</v>
      </c>
      <c r="E145" s="177" t="s">
        <v>4310</v>
      </c>
      <c r="F145" s="178" t="s">
        <v>4311</v>
      </c>
      <c r="G145" s="179" t="s">
        <v>314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408</v>
      </c>
    </row>
    <row r="146" s="27" customFormat="true" ht="24" hidden="false" customHeight="true" outlineLevel="0" collapsed="false">
      <c r="A146" s="22"/>
      <c r="B146" s="175"/>
      <c r="C146" s="176" t="s">
        <v>285</v>
      </c>
      <c r="D146" s="176" t="s">
        <v>160</v>
      </c>
      <c r="E146" s="177" t="s">
        <v>4312</v>
      </c>
      <c r="F146" s="178" t="s">
        <v>4313</v>
      </c>
      <c r="G146" s="179" t="s">
        <v>314</v>
      </c>
      <c r="H146" s="180" t="n">
        <v>1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417</v>
      </c>
    </row>
    <row r="147" s="27" customFormat="true" ht="24" hidden="false" customHeight="true" outlineLevel="0" collapsed="false">
      <c r="A147" s="22"/>
      <c r="B147" s="175"/>
      <c r="C147" s="176" t="s">
        <v>291</v>
      </c>
      <c r="D147" s="176" t="s">
        <v>160</v>
      </c>
      <c r="E147" s="177" t="s">
        <v>4314</v>
      </c>
      <c r="F147" s="178" t="s">
        <v>4315</v>
      </c>
      <c r="G147" s="179" t="s">
        <v>314</v>
      </c>
      <c r="H147" s="180" t="n">
        <v>2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426</v>
      </c>
    </row>
    <row r="148" s="27" customFormat="true" ht="16.5" hidden="false" customHeight="true" outlineLevel="0" collapsed="false">
      <c r="A148" s="22"/>
      <c r="B148" s="175"/>
      <c r="C148" s="176" t="s">
        <v>297</v>
      </c>
      <c r="D148" s="176" t="s">
        <v>160</v>
      </c>
      <c r="E148" s="177" t="s">
        <v>4316</v>
      </c>
      <c r="F148" s="178" t="s">
        <v>4317</v>
      </c>
      <c r="G148" s="179" t="s">
        <v>314</v>
      </c>
      <c r="H148" s="180" t="n">
        <v>1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443</v>
      </c>
    </row>
    <row r="149" s="27" customFormat="true" ht="24" hidden="false" customHeight="true" outlineLevel="0" collapsed="false">
      <c r="A149" s="22"/>
      <c r="B149" s="175"/>
      <c r="C149" s="176" t="s">
        <v>302</v>
      </c>
      <c r="D149" s="176" t="s">
        <v>160</v>
      </c>
      <c r="E149" s="177" t="s">
        <v>4318</v>
      </c>
      <c r="F149" s="178" t="s">
        <v>4319</v>
      </c>
      <c r="G149" s="179" t="s">
        <v>314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456</v>
      </c>
    </row>
    <row r="150" s="27" customFormat="true" ht="16.5" hidden="false" customHeight="true" outlineLevel="0" collapsed="false">
      <c r="A150" s="22"/>
      <c r="B150" s="175"/>
      <c r="C150" s="176" t="s">
        <v>305</v>
      </c>
      <c r="D150" s="176" t="s">
        <v>160</v>
      </c>
      <c r="E150" s="177" t="s">
        <v>4320</v>
      </c>
      <c r="F150" s="178" t="s">
        <v>4321</v>
      </c>
      <c r="G150" s="179" t="s">
        <v>4322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469</v>
      </c>
    </row>
    <row r="151" s="27" customFormat="true" ht="24" hidden="false" customHeight="true" outlineLevel="0" collapsed="false">
      <c r="A151" s="22"/>
      <c r="B151" s="175"/>
      <c r="C151" s="176" t="s">
        <v>311</v>
      </c>
      <c r="D151" s="176" t="s">
        <v>160</v>
      </c>
      <c r="E151" s="177" t="s">
        <v>4323</v>
      </c>
      <c r="F151" s="178" t="s">
        <v>4324</v>
      </c>
      <c r="G151" s="179" t="s">
        <v>314</v>
      </c>
      <c r="H151" s="180" t="n">
        <v>17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479</v>
      </c>
    </row>
    <row r="152" s="27" customFormat="true" ht="16.5" hidden="false" customHeight="true" outlineLevel="0" collapsed="false">
      <c r="A152" s="22"/>
      <c r="B152" s="175"/>
      <c r="C152" s="176" t="s">
        <v>316</v>
      </c>
      <c r="D152" s="176" t="s">
        <v>160</v>
      </c>
      <c r="E152" s="177" t="s">
        <v>4325</v>
      </c>
      <c r="F152" s="178" t="s">
        <v>4326</v>
      </c>
      <c r="G152" s="179" t="s">
        <v>314</v>
      </c>
      <c r="H152" s="180" t="n">
        <v>17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92</v>
      </c>
    </row>
    <row r="153" s="27" customFormat="true" ht="24" hidden="false" customHeight="true" outlineLevel="0" collapsed="false">
      <c r="A153" s="22"/>
      <c r="B153" s="175"/>
      <c r="C153" s="176" t="s">
        <v>321</v>
      </c>
      <c r="D153" s="176" t="s">
        <v>160</v>
      </c>
      <c r="E153" s="177" t="s">
        <v>4327</v>
      </c>
      <c r="F153" s="178" t="s">
        <v>4328</v>
      </c>
      <c r="G153" s="179" t="s">
        <v>314</v>
      </c>
      <c r="H153" s="180" t="n">
        <v>1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503</v>
      </c>
    </row>
    <row r="154" s="27" customFormat="true" ht="16.5" hidden="false" customHeight="true" outlineLevel="0" collapsed="false">
      <c r="A154" s="22"/>
      <c r="B154" s="175"/>
      <c r="C154" s="176" t="s">
        <v>325</v>
      </c>
      <c r="D154" s="176" t="s">
        <v>160</v>
      </c>
      <c r="E154" s="177" t="s">
        <v>4329</v>
      </c>
      <c r="F154" s="178" t="s">
        <v>4330</v>
      </c>
      <c r="G154" s="179" t="s">
        <v>314</v>
      </c>
      <c r="H154" s="180" t="n">
        <v>1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512</v>
      </c>
    </row>
    <row r="155" s="27" customFormat="true" ht="24" hidden="false" customHeight="true" outlineLevel="0" collapsed="false">
      <c r="A155" s="22"/>
      <c r="B155" s="175"/>
      <c r="C155" s="176" t="s">
        <v>330</v>
      </c>
      <c r="D155" s="176" t="s">
        <v>160</v>
      </c>
      <c r="E155" s="177" t="s">
        <v>4331</v>
      </c>
      <c r="F155" s="178" t="s">
        <v>4332</v>
      </c>
      <c r="G155" s="179" t="s">
        <v>314</v>
      </c>
      <c r="H155" s="180" t="n">
        <v>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817</v>
      </c>
    </row>
    <row r="156" s="27" customFormat="true" ht="16.5" hidden="false" customHeight="true" outlineLevel="0" collapsed="false">
      <c r="A156" s="22"/>
      <c r="B156" s="175"/>
      <c r="C156" s="176" t="s">
        <v>336</v>
      </c>
      <c r="D156" s="176" t="s">
        <v>160</v>
      </c>
      <c r="E156" s="177" t="s">
        <v>4333</v>
      </c>
      <c r="F156" s="178" t="s">
        <v>4334</v>
      </c>
      <c r="G156" s="179" t="s">
        <v>314</v>
      </c>
      <c r="H156" s="180" t="n">
        <v>1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827</v>
      </c>
    </row>
    <row r="157" s="27" customFormat="true" ht="24" hidden="false" customHeight="true" outlineLevel="0" collapsed="false">
      <c r="A157" s="22"/>
      <c r="B157" s="175"/>
      <c r="C157" s="176" t="s">
        <v>341</v>
      </c>
      <c r="D157" s="176" t="s">
        <v>160</v>
      </c>
      <c r="E157" s="177" t="s">
        <v>4335</v>
      </c>
      <c r="F157" s="178" t="s">
        <v>4336</v>
      </c>
      <c r="G157" s="179" t="s">
        <v>3918</v>
      </c>
      <c r="H157" s="180" t="n">
        <v>8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838</v>
      </c>
    </row>
    <row r="158" s="27" customFormat="true" ht="16.5" hidden="false" customHeight="true" outlineLevel="0" collapsed="false">
      <c r="A158" s="22"/>
      <c r="B158" s="175"/>
      <c r="C158" s="176" t="s">
        <v>348</v>
      </c>
      <c r="D158" s="176" t="s">
        <v>160</v>
      </c>
      <c r="E158" s="177" t="s">
        <v>4337</v>
      </c>
      <c r="F158" s="178" t="s">
        <v>4338</v>
      </c>
      <c r="G158" s="179" t="s">
        <v>31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843</v>
      </c>
    </row>
    <row r="159" s="27" customFormat="true" ht="24" hidden="false" customHeight="true" outlineLevel="0" collapsed="false">
      <c r="A159" s="22"/>
      <c r="B159" s="175"/>
      <c r="C159" s="176" t="s">
        <v>357</v>
      </c>
      <c r="D159" s="176" t="s">
        <v>160</v>
      </c>
      <c r="E159" s="177" t="s">
        <v>4339</v>
      </c>
      <c r="F159" s="178" t="s">
        <v>4340</v>
      </c>
      <c r="G159" s="179" t="s">
        <v>314</v>
      </c>
      <c r="H159" s="180" t="n">
        <v>113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852</v>
      </c>
    </row>
    <row r="160" s="27" customFormat="true" ht="24" hidden="false" customHeight="true" outlineLevel="0" collapsed="false">
      <c r="A160" s="22"/>
      <c r="B160" s="175"/>
      <c r="C160" s="176" t="s">
        <v>362</v>
      </c>
      <c r="D160" s="176" t="s">
        <v>160</v>
      </c>
      <c r="E160" s="177" t="s">
        <v>4341</v>
      </c>
      <c r="F160" s="178" t="s">
        <v>4342</v>
      </c>
      <c r="G160" s="179" t="s">
        <v>314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862</v>
      </c>
    </row>
    <row r="161" s="27" customFormat="true" ht="21.75" hidden="false" customHeight="true" outlineLevel="0" collapsed="false">
      <c r="A161" s="22"/>
      <c r="B161" s="175"/>
      <c r="C161" s="176" t="s">
        <v>368</v>
      </c>
      <c r="D161" s="176" t="s">
        <v>160</v>
      </c>
      <c r="E161" s="177" t="s">
        <v>4343</v>
      </c>
      <c r="F161" s="178" t="s">
        <v>4344</v>
      </c>
      <c r="G161" s="179" t="s">
        <v>314</v>
      </c>
      <c r="H161" s="180" t="n">
        <v>113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870</v>
      </c>
    </row>
    <row r="162" s="27" customFormat="true" ht="16.5" hidden="false" customHeight="true" outlineLevel="0" collapsed="false">
      <c r="A162" s="22"/>
      <c r="B162" s="175"/>
      <c r="C162" s="176" t="s">
        <v>375</v>
      </c>
      <c r="D162" s="176" t="s">
        <v>160</v>
      </c>
      <c r="E162" s="177" t="s">
        <v>4345</v>
      </c>
      <c r="F162" s="178" t="s">
        <v>4346</v>
      </c>
      <c r="G162" s="179" t="s">
        <v>314</v>
      </c>
      <c r="H162" s="180" t="n">
        <v>1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880</v>
      </c>
    </row>
    <row r="163" s="27" customFormat="true" ht="16.5" hidden="false" customHeight="true" outlineLevel="0" collapsed="false">
      <c r="A163" s="22"/>
      <c r="B163" s="175"/>
      <c r="C163" s="176" t="s">
        <v>382</v>
      </c>
      <c r="D163" s="176" t="s">
        <v>160</v>
      </c>
      <c r="E163" s="177" t="s">
        <v>4347</v>
      </c>
      <c r="F163" s="178" t="s">
        <v>4348</v>
      </c>
      <c r="G163" s="179" t="s">
        <v>314</v>
      </c>
      <c r="H163" s="180" t="n">
        <v>1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899</v>
      </c>
    </row>
    <row r="164" s="27" customFormat="true" ht="24" hidden="false" customHeight="true" outlineLevel="0" collapsed="false">
      <c r="A164" s="22"/>
      <c r="B164" s="175"/>
      <c r="C164" s="176" t="s">
        <v>387</v>
      </c>
      <c r="D164" s="176" t="s">
        <v>160</v>
      </c>
      <c r="E164" s="177" t="s">
        <v>4349</v>
      </c>
      <c r="F164" s="178" t="s">
        <v>4350</v>
      </c>
      <c r="G164" s="179" t="s">
        <v>189</v>
      </c>
      <c r="H164" s="180" t="n">
        <v>400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915</v>
      </c>
    </row>
    <row r="165" s="27" customFormat="true" ht="37.5" hidden="false" customHeight="true" outlineLevel="0" collapsed="false">
      <c r="A165" s="22"/>
      <c r="B165" s="175"/>
      <c r="C165" s="176" t="s">
        <v>391</v>
      </c>
      <c r="D165" s="176" t="s">
        <v>160</v>
      </c>
      <c r="E165" s="177" t="s">
        <v>4351</v>
      </c>
      <c r="F165" s="178" t="s">
        <v>4352</v>
      </c>
      <c r="G165" s="179" t="s">
        <v>189</v>
      </c>
      <c r="H165" s="180" t="n">
        <v>500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938</v>
      </c>
    </row>
    <row r="166" s="27" customFormat="true" ht="55.5" hidden="false" customHeight="true" outlineLevel="0" collapsed="false">
      <c r="A166" s="22"/>
      <c r="B166" s="175"/>
      <c r="C166" s="176" t="s">
        <v>396</v>
      </c>
      <c r="D166" s="176" t="s">
        <v>160</v>
      </c>
      <c r="E166" s="177" t="s">
        <v>4353</v>
      </c>
      <c r="F166" s="178" t="s">
        <v>4354</v>
      </c>
      <c r="G166" s="179" t="s">
        <v>189</v>
      </c>
      <c r="H166" s="180" t="n">
        <v>40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953</v>
      </c>
    </row>
    <row r="167" s="27" customFormat="true" ht="55.5" hidden="false" customHeight="true" outlineLevel="0" collapsed="false">
      <c r="A167" s="22"/>
      <c r="B167" s="175"/>
      <c r="C167" s="176" t="s">
        <v>404</v>
      </c>
      <c r="D167" s="176" t="s">
        <v>160</v>
      </c>
      <c r="E167" s="177" t="s">
        <v>4355</v>
      </c>
      <c r="F167" s="178" t="s">
        <v>4356</v>
      </c>
      <c r="G167" s="179" t="s">
        <v>189</v>
      </c>
      <c r="H167" s="180" t="n">
        <v>100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972</v>
      </c>
    </row>
    <row r="168" s="27" customFormat="true" ht="21.75" hidden="false" customHeight="true" outlineLevel="0" collapsed="false">
      <c r="A168" s="22"/>
      <c r="B168" s="175"/>
      <c r="C168" s="176" t="s">
        <v>408</v>
      </c>
      <c r="D168" s="176" t="s">
        <v>160</v>
      </c>
      <c r="E168" s="177" t="s">
        <v>4357</v>
      </c>
      <c r="F168" s="178" t="s">
        <v>4358</v>
      </c>
      <c r="G168" s="179" t="s">
        <v>189</v>
      </c>
      <c r="H168" s="180" t="n">
        <v>1400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981</v>
      </c>
    </row>
    <row r="169" s="27" customFormat="true" ht="55.5" hidden="false" customHeight="true" outlineLevel="0" collapsed="false">
      <c r="A169" s="22"/>
      <c r="B169" s="175"/>
      <c r="C169" s="176" t="s">
        <v>412</v>
      </c>
      <c r="D169" s="176" t="s">
        <v>160</v>
      </c>
      <c r="E169" s="177" t="s">
        <v>4359</v>
      </c>
      <c r="F169" s="178" t="s">
        <v>4360</v>
      </c>
      <c r="G169" s="179" t="s">
        <v>189</v>
      </c>
      <c r="H169" s="180" t="n">
        <v>15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990</v>
      </c>
    </row>
    <row r="170" s="27" customFormat="true" ht="24" hidden="false" customHeight="true" outlineLevel="0" collapsed="false">
      <c r="A170" s="22"/>
      <c r="B170" s="175"/>
      <c r="C170" s="176" t="s">
        <v>417</v>
      </c>
      <c r="D170" s="176" t="s">
        <v>160</v>
      </c>
      <c r="E170" s="177" t="s">
        <v>4361</v>
      </c>
      <c r="F170" s="178" t="s">
        <v>4362</v>
      </c>
      <c r="G170" s="179" t="s">
        <v>189</v>
      </c>
      <c r="H170" s="180" t="n">
        <v>15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1008</v>
      </c>
    </row>
    <row r="171" s="27" customFormat="true" ht="48.75" hidden="false" customHeight="true" outlineLevel="0" collapsed="false">
      <c r="A171" s="22"/>
      <c r="B171" s="175"/>
      <c r="C171" s="176" t="s">
        <v>421</v>
      </c>
      <c r="D171" s="176" t="s">
        <v>160</v>
      </c>
      <c r="E171" s="177" t="s">
        <v>4363</v>
      </c>
      <c r="F171" s="178" t="s">
        <v>4364</v>
      </c>
      <c r="G171" s="179" t="s">
        <v>189</v>
      </c>
      <c r="H171" s="180" t="n">
        <v>500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1017</v>
      </c>
    </row>
    <row r="172" s="27" customFormat="true" ht="24" hidden="false" customHeight="true" outlineLevel="0" collapsed="false">
      <c r="A172" s="22"/>
      <c r="B172" s="175"/>
      <c r="C172" s="176" t="s">
        <v>426</v>
      </c>
      <c r="D172" s="176" t="s">
        <v>160</v>
      </c>
      <c r="E172" s="177" t="s">
        <v>4365</v>
      </c>
      <c r="F172" s="178" t="s">
        <v>4366</v>
      </c>
      <c r="G172" s="179" t="s">
        <v>189</v>
      </c>
      <c r="H172" s="180" t="n">
        <v>50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1028</v>
      </c>
    </row>
    <row r="173" s="27" customFormat="true" ht="24" hidden="false" customHeight="true" outlineLevel="0" collapsed="false">
      <c r="A173" s="22"/>
      <c r="B173" s="175"/>
      <c r="C173" s="176" t="s">
        <v>436</v>
      </c>
      <c r="D173" s="176" t="s">
        <v>160</v>
      </c>
      <c r="E173" s="177" t="s">
        <v>4367</v>
      </c>
      <c r="F173" s="178" t="s">
        <v>4368</v>
      </c>
      <c r="G173" s="179" t="s">
        <v>314</v>
      </c>
      <c r="H173" s="180" t="n">
        <v>2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1038</v>
      </c>
    </row>
    <row r="174" s="27" customFormat="true" ht="16.5" hidden="false" customHeight="true" outlineLevel="0" collapsed="false">
      <c r="A174" s="22"/>
      <c r="B174" s="175"/>
      <c r="C174" s="176" t="s">
        <v>443</v>
      </c>
      <c r="D174" s="176" t="s">
        <v>160</v>
      </c>
      <c r="E174" s="177" t="s">
        <v>4369</v>
      </c>
      <c r="F174" s="178" t="s">
        <v>4370</v>
      </c>
      <c r="G174" s="179" t="s">
        <v>314</v>
      </c>
      <c r="H174" s="180" t="n">
        <v>2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64</v>
      </c>
      <c r="AT174" s="188" t="s">
        <v>160</v>
      </c>
      <c r="AU174" s="188" t="s">
        <v>82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164</v>
      </c>
      <c r="BM174" s="188" t="s">
        <v>1048</v>
      </c>
    </row>
    <row r="175" s="27" customFormat="true" ht="75.75" hidden="false" customHeight="true" outlineLevel="0" collapsed="false">
      <c r="A175" s="22"/>
      <c r="B175" s="175"/>
      <c r="C175" s="176" t="s">
        <v>450</v>
      </c>
      <c r="D175" s="176" t="s">
        <v>160</v>
      </c>
      <c r="E175" s="177" t="s">
        <v>4371</v>
      </c>
      <c r="F175" s="178" t="s">
        <v>4372</v>
      </c>
      <c r="G175" s="179" t="s">
        <v>189</v>
      </c>
      <c r="H175" s="180" t="n">
        <v>20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1057</v>
      </c>
    </row>
    <row r="176" s="27" customFormat="true" ht="24" hidden="false" customHeight="true" outlineLevel="0" collapsed="false">
      <c r="A176" s="22"/>
      <c r="B176" s="175"/>
      <c r="C176" s="176" t="s">
        <v>456</v>
      </c>
      <c r="D176" s="176" t="s">
        <v>160</v>
      </c>
      <c r="E176" s="177" t="s">
        <v>4373</v>
      </c>
      <c r="F176" s="178" t="s">
        <v>4374</v>
      </c>
      <c r="G176" s="179" t="s">
        <v>189</v>
      </c>
      <c r="H176" s="180" t="n">
        <v>20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1067</v>
      </c>
    </row>
    <row r="177" s="27" customFormat="true" ht="24" hidden="false" customHeight="true" outlineLevel="0" collapsed="false">
      <c r="A177" s="22"/>
      <c r="B177" s="175"/>
      <c r="C177" s="176" t="s">
        <v>463</v>
      </c>
      <c r="D177" s="176" t="s">
        <v>160</v>
      </c>
      <c r="E177" s="177" t="s">
        <v>4375</v>
      </c>
      <c r="F177" s="178" t="s">
        <v>4376</v>
      </c>
      <c r="G177" s="179" t="s">
        <v>189</v>
      </c>
      <c r="H177" s="180" t="n">
        <v>50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1076</v>
      </c>
    </row>
    <row r="178" s="27" customFormat="true" ht="24" hidden="false" customHeight="true" outlineLevel="0" collapsed="false">
      <c r="A178" s="22"/>
      <c r="B178" s="175"/>
      <c r="C178" s="176" t="s">
        <v>469</v>
      </c>
      <c r="D178" s="176" t="s">
        <v>160</v>
      </c>
      <c r="E178" s="177" t="s">
        <v>4377</v>
      </c>
      <c r="F178" s="178" t="s">
        <v>4378</v>
      </c>
      <c r="G178" s="179" t="s">
        <v>189</v>
      </c>
      <c r="H178" s="180" t="n">
        <v>50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1086</v>
      </c>
    </row>
    <row r="179" s="27" customFormat="true" ht="33" hidden="false" customHeight="true" outlineLevel="0" collapsed="false">
      <c r="A179" s="22"/>
      <c r="B179" s="175"/>
      <c r="C179" s="176" t="s">
        <v>474</v>
      </c>
      <c r="D179" s="176" t="s">
        <v>160</v>
      </c>
      <c r="E179" s="177" t="s">
        <v>4379</v>
      </c>
      <c r="F179" s="178" t="s">
        <v>4380</v>
      </c>
      <c r="G179" s="179" t="s">
        <v>189</v>
      </c>
      <c r="H179" s="180" t="n">
        <v>1000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1103</v>
      </c>
    </row>
    <row r="180" s="27" customFormat="true" ht="24" hidden="false" customHeight="true" outlineLevel="0" collapsed="false">
      <c r="A180" s="22"/>
      <c r="B180" s="175"/>
      <c r="C180" s="176" t="s">
        <v>479</v>
      </c>
      <c r="D180" s="176" t="s">
        <v>160</v>
      </c>
      <c r="E180" s="177" t="s">
        <v>4381</v>
      </c>
      <c r="F180" s="178" t="s">
        <v>4382</v>
      </c>
      <c r="G180" s="179" t="s">
        <v>189</v>
      </c>
      <c r="H180" s="180" t="n">
        <v>1000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1150</v>
      </c>
    </row>
    <row r="181" s="27" customFormat="true" ht="44.25" hidden="false" customHeight="true" outlineLevel="0" collapsed="false">
      <c r="A181" s="22"/>
      <c r="B181" s="175"/>
      <c r="C181" s="176" t="s">
        <v>486</v>
      </c>
      <c r="D181" s="176" t="s">
        <v>160</v>
      </c>
      <c r="E181" s="177" t="s">
        <v>4383</v>
      </c>
      <c r="F181" s="178" t="s">
        <v>4384</v>
      </c>
      <c r="G181" s="179" t="s">
        <v>189</v>
      </c>
      <c r="H181" s="180" t="n">
        <v>410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1187</v>
      </c>
    </row>
    <row r="182" s="27" customFormat="true" ht="24" hidden="false" customHeight="true" outlineLevel="0" collapsed="false">
      <c r="A182" s="22"/>
      <c r="B182" s="175"/>
      <c r="C182" s="176" t="s">
        <v>492</v>
      </c>
      <c r="D182" s="176" t="s">
        <v>160</v>
      </c>
      <c r="E182" s="177" t="s">
        <v>4385</v>
      </c>
      <c r="F182" s="178" t="s">
        <v>4386</v>
      </c>
      <c r="G182" s="179" t="s">
        <v>189</v>
      </c>
      <c r="H182" s="180" t="n">
        <v>410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1234</v>
      </c>
    </row>
    <row r="183" s="27" customFormat="true" ht="37.5" hidden="false" customHeight="true" outlineLevel="0" collapsed="false">
      <c r="A183" s="22"/>
      <c r="B183" s="175"/>
      <c r="C183" s="176" t="s">
        <v>497</v>
      </c>
      <c r="D183" s="176" t="s">
        <v>160</v>
      </c>
      <c r="E183" s="177" t="s">
        <v>4387</v>
      </c>
      <c r="F183" s="178" t="s">
        <v>4388</v>
      </c>
      <c r="G183" s="179" t="s">
        <v>189</v>
      </c>
      <c r="H183" s="180" t="n">
        <v>1840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1277</v>
      </c>
    </row>
    <row r="184" s="27" customFormat="true" ht="33" hidden="false" customHeight="true" outlineLevel="0" collapsed="false">
      <c r="A184" s="22"/>
      <c r="B184" s="175"/>
      <c r="C184" s="176" t="s">
        <v>503</v>
      </c>
      <c r="D184" s="176" t="s">
        <v>160</v>
      </c>
      <c r="E184" s="177" t="s">
        <v>4389</v>
      </c>
      <c r="F184" s="178" t="s">
        <v>4390</v>
      </c>
      <c r="G184" s="179" t="s">
        <v>189</v>
      </c>
      <c r="H184" s="180" t="n">
        <v>1840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1287</v>
      </c>
    </row>
    <row r="185" s="27" customFormat="true" ht="24" hidden="false" customHeight="true" outlineLevel="0" collapsed="false">
      <c r="A185" s="22"/>
      <c r="B185" s="175"/>
      <c r="C185" s="176" t="s">
        <v>508</v>
      </c>
      <c r="D185" s="176" t="s">
        <v>160</v>
      </c>
      <c r="E185" s="177" t="s">
        <v>4391</v>
      </c>
      <c r="F185" s="178" t="s">
        <v>4392</v>
      </c>
      <c r="G185" s="179" t="s">
        <v>314</v>
      </c>
      <c r="H185" s="180" t="n">
        <v>10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295</v>
      </c>
    </row>
    <row r="186" s="27" customFormat="true" ht="37.5" hidden="false" customHeight="true" outlineLevel="0" collapsed="false">
      <c r="A186" s="22"/>
      <c r="B186" s="175"/>
      <c r="C186" s="176" t="s">
        <v>512</v>
      </c>
      <c r="D186" s="176" t="s">
        <v>160</v>
      </c>
      <c r="E186" s="177" t="s">
        <v>4393</v>
      </c>
      <c r="F186" s="178" t="s">
        <v>4394</v>
      </c>
      <c r="G186" s="179" t="s">
        <v>189</v>
      </c>
      <c r="H186" s="180" t="n">
        <v>150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305</v>
      </c>
    </row>
    <row r="187" s="27" customFormat="true" ht="33" hidden="false" customHeight="true" outlineLevel="0" collapsed="false">
      <c r="A187" s="22"/>
      <c r="B187" s="175"/>
      <c r="C187" s="176" t="s">
        <v>807</v>
      </c>
      <c r="D187" s="176" t="s">
        <v>160</v>
      </c>
      <c r="E187" s="177" t="s">
        <v>4395</v>
      </c>
      <c r="F187" s="178" t="s">
        <v>4396</v>
      </c>
      <c r="G187" s="179" t="s">
        <v>163</v>
      </c>
      <c r="H187" s="180" t="n">
        <v>10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1341</v>
      </c>
    </row>
    <row r="188" s="27" customFormat="true" ht="16.5" hidden="false" customHeight="true" outlineLevel="0" collapsed="false">
      <c r="A188" s="22"/>
      <c r="B188" s="175"/>
      <c r="C188" s="176" t="s">
        <v>817</v>
      </c>
      <c r="D188" s="176" t="s">
        <v>160</v>
      </c>
      <c r="E188" s="177" t="s">
        <v>4397</v>
      </c>
      <c r="F188" s="178" t="s">
        <v>4398</v>
      </c>
      <c r="G188" s="179" t="s">
        <v>189</v>
      </c>
      <c r="H188" s="180" t="n">
        <v>150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360</v>
      </c>
    </row>
    <row r="189" s="27" customFormat="true" ht="24" hidden="false" customHeight="true" outlineLevel="0" collapsed="false">
      <c r="A189" s="22"/>
      <c r="B189" s="175"/>
      <c r="C189" s="176" t="s">
        <v>822</v>
      </c>
      <c r="D189" s="176" t="s">
        <v>160</v>
      </c>
      <c r="E189" s="177" t="s">
        <v>4399</v>
      </c>
      <c r="F189" s="178" t="s">
        <v>4400</v>
      </c>
      <c r="G189" s="179" t="s">
        <v>163</v>
      </c>
      <c r="H189" s="180" t="n">
        <v>2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374</v>
      </c>
    </row>
    <row r="190" s="27" customFormat="true" ht="48.75" hidden="false" customHeight="true" outlineLevel="0" collapsed="false">
      <c r="A190" s="22"/>
      <c r="B190" s="175"/>
      <c r="C190" s="176" t="s">
        <v>827</v>
      </c>
      <c r="D190" s="176" t="s">
        <v>160</v>
      </c>
      <c r="E190" s="177" t="s">
        <v>4401</v>
      </c>
      <c r="F190" s="178" t="s">
        <v>4402</v>
      </c>
      <c r="G190" s="179" t="s">
        <v>163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386</v>
      </c>
    </row>
    <row r="191" s="27" customFormat="true" ht="24" hidden="false" customHeight="true" outlineLevel="0" collapsed="false">
      <c r="A191" s="22"/>
      <c r="B191" s="175"/>
      <c r="C191" s="176" t="s">
        <v>832</v>
      </c>
      <c r="D191" s="176" t="s">
        <v>160</v>
      </c>
      <c r="E191" s="177" t="s">
        <v>4403</v>
      </c>
      <c r="F191" s="178" t="s">
        <v>4404</v>
      </c>
      <c r="G191" s="179" t="s">
        <v>189</v>
      </c>
      <c r="H191" s="180" t="n">
        <v>30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396</v>
      </c>
    </row>
    <row r="192" s="27" customFormat="true" ht="16.5" hidden="false" customHeight="true" outlineLevel="0" collapsed="false">
      <c r="A192" s="22"/>
      <c r="B192" s="175"/>
      <c r="C192" s="176" t="s">
        <v>838</v>
      </c>
      <c r="D192" s="176" t="s">
        <v>160</v>
      </c>
      <c r="E192" s="177" t="s">
        <v>4405</v>
      </c>
      <c r="F192" s="178" t="s">
        <v>4406</v>
      </c>
      <c r="G192" s="179" t="s">
        <v>189</v>
      </c>
      <c r="H192" s="180" t="n">
        <v>30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415</v>
      </c>
    </row>
    <row r="193" s="27" customFormat="true" ht="16.5" hidden="false" customHeight="true" outlineLevel="0" collapsed="false">
      <c r="A193" s="22"/>
      <c r="B193" s="175"/>
      <c r="C193" s="176" t="s">
        <v>840</v>
      </c>
      <c r="D193" s="176" t="s">
        <v>160</v>
      </c>
      <c r="E193" s="177" t="s">
        <v>4407</v>
      </c>
      <c r="F193" s="178" t="s">
        <v>4408</v>
      </c>
      <c r="G193" s="179" t="s">
        <v>189</v>
      </c>
      <c r="H193" s="180" t="n">
        <v>3320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425</v>
      </c>
    </row>
    <row r="194" s="27" customFormat="true" ht="24" hidden="false" customHeight="true" outlineLevel="0" collapsed="false">
      <c r="A194" s="22"/>
      <c r="B194" s="175"/>
      <c r="C194" s="176" t="s">
        <v>843</v>
      </c>
      <c r="D194" s="176" t="s">
        <v>160</v>
      </c>
      <c r="E194" s="177" t="s">
        <v>4409</v>
      </c>
      <c r="F194" s="178" t="s">
        <v>4410</v>
      </c>
      <c r="G194" s="179" t="s">
        <v>314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433</v>
      </c>
    </row>
    <row r="195" s="27" customFormat="true" ht="16.5" hidden="false" customHeight="true" outlineLevel="0" collapsed="false">
      <c r="A195" s="22"/>
      <c r="B195" s="175"/>
      <c r="C195" s="176" t="s">
        <v>846</v>
      </c>
      <c r="D195" s="176" t="s">
        <v>160</v>
      </c>
      <c r="E195" s="177" t="s">
        <v>4411</v>
      </c>
      <c r="F195" s="178" t="s">
        <v>4412</v>
      </c>
      <c r="G195" s="179" t="s">
        <v>3918</v>
      </c>
      <c r="H195" s="180" t="n">
        <v>32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445</v>
      </c>
    </row>
    <row r="196" s="27" customFormat="true" ht="21.75" hidden="false" customHeight="true" outlineLevel="0" collapsed="false">
      <c r="A196" s="22"/>
      <c r="B196" s="175"/>
      <c r="C196" s="176" t="s">
        <v>852</v>
      </c>
      <c r="D196" s="176" t="s">
        <v>160</v>
      </c>
      <c r="E196" s="177" t="s">
        <v>4413</v>
      </c>
      <c r="F196" s="178" t="s">
        <v>4414</v>
      </c>
      <c r="G196" s="179" t="s">
        <v>314</v>
      </c>
      <c r="H196" s="180" t="n">
        <v>1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455</v>
      </c>
    </row>
    <row r="197" s="27" customFormat="true" ht="16.5" hidden="false" customHeight="true" outlineLevel="0" collapsed="false">
      <c r="A197" s="22"/>
      <c r="B197" s="175"/>
      <c r="C197" s="176" t="s">
        <v>857</v>
      </c>
      <c r="D197" s="176" t="s">
        <v>160</v>
      </c>
      <c r="E197" s="177" t="s">
        <v>4415</v>
      </c>
      <c r="F197" s="178" t="s">
        <v>4416</v>
      </c>
      <c r="G197" s="179" t="s">
        <v>314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463</v>
      </c>
    </row>
    <row r="198" s="27" customFormat="true" ht="16.5" hidden="false" customHeight="true" outlineLevel="0" collapsed="false">
      <c r="A198" s="22"/>
      <c r="B198" s="175"/>
      <c r="C198" s="176" t="s">
        <v>862</v>
      </c>
      <c r="D198" s="176" t="s">
        <v>160</v>
      </c>
      <c r="E198" s="177" t="s">
        <v>4417</v>
      </c>
      <c r="F198" s="178" t="s">
        <v>4418</v>
      </c>
      <c r="G198" s="179" t="s">
        <v>314</v>
      </c>
      <c r="H198" s="180" t="n">
        <v>1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478</v>
      </c>
    </row>
    <row r="199" s="27" customFormat="true" ht="24" hidden="false" customHeight="true" outlineLevel="0" collapsed="false">
      <c r="A199" s="22"/>
      <c r="B199" s="175"/>
      <c r="C199" s="176" t="s">
        <v>867</v>
      </c>
      <c r="D199" s="176" t="s">
        <v>160</v>
      </c>
      <c r="E199" s="177" t="s">
        <v>4419</v>
      </c>
      <c r="F199" s="178" t="s">
        <v>4420</v>
      </c>
      <c r="G199" s="179" t="s">
        <v>314</v>
      </c>
      <c r="H199" s="180" t="n">
        <v>1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1498</v>
      </c>
    </row>
    <row r="200" s="27" customFormat="true" ht="24" hidden="false" customHeight="true" outlineLevel="0" collapsed="false">
      <c r="A200" s="22"/>
      <c r="B200" s="175"/>
      <c r="C200" s="176" t="s">
        <v>870</v>
      </c>
      <c r="D200" s="176" t="s">
        <v>160</v>
      </c>
      <c r="E200" s="177" t="s">
        <v>4421</v>
      </c>
      <c r="F200" s="178" t="s">
        <v>4422</v>
      </c>
      <c r="G200" s="179" t="s">
        <v>314</v>
      </c>
      <c r="H200" s="180" t="n">
        <v>1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2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1506</v>
      </c>
    </row>
    <row r="201" s="27" customFormat="true" ht="24" hidden="false" customHeight="true" outlineLevel="0" collapsed="false">
      <c r="A201" s="22"/>
      <c r="B201" s="175"/>
      <c r="C201" s="176" t="s">
        <v>875</v>
      </c>
      <c r="D201" s="176" t="s">
        <v>160</v>
      </c>
      <c r="E201" s="177" t="s">
        <v>4423</v>
      </c>
      <c r="F201" s="178" t="s">
        <v>4424</v>
      </c>
      <c r="G201" s="179" t="s">
        <v>314</v>
      </c>
      <c r="H201" s="180" t="n">
        <v>1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1514</v>
      </c>
    </row>
    <row r="202" s="27" customFormat="true" ht="21.75" hidden="false" customHeight="true" outlineLevel="0" collapsed="false">
      <c r="A202" s="22"/>
      <c r="B202" s="175"/>
      <c r="C202" s="176" t="s">
        <v>880</v>
      </c>
      <c r="D202" s="176" t="s">
        <v>160</v>
      </c>
      <c r="E202" s="177" t="s">
        <v>4425</v>
      </c>
      <c r="F202" s="178" t="s">
        <v>4426</v>
      </c>
      <c r="G202" s="179" t="s">
        <v>314</v>
      </c>
      <c r="H202" s="180" t="n">
        <v>1</v>
      </c>
      <c r="I202" s="181"/>
      <c r="J202" s="182" t="n">
        <f aca="false">ROUND(I202*H202,2)</f>
        <v>0</v>
      </c>
      <c r="K202" s="183"/>
      <c r="L202" s="23"/>
      <c r="M202" s="213"/>
      <c r="N202" s="214" t="s">
        <v>40</v>
      </c>
      <c r="O202" s="215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64</v>
      </c>
      <c r="AT202" s="188" t="s">
        <v>160</v>
      </c>
      <c r="AU202" s="188" t="s">
        <v>82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164</v>
      </c>
      <c r="BM202" s="188" t="s">
        <v>1535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0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0:00:07Z</dcterms:created>
  <dc:creator>DESKTOP-A7T9QKF\Laci</dc:creator>
  <dc:description/>
  <dc:language>en-US</dc:language>
  <cp:lastModifiedBy>bostl.frantisek</cp:lastModifiedBy>
  <dcterms:modified xsi:type="dcterms:W3CDTF">2022-12-23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