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VZDUCHOTECHNIKA" sheetId="4" state="visible" r:id="rId5"/>
    <sheet name="04 - VYTÁPĚNÍ" sheetId="5" state="visible" r:id="rId6"/>
    <sheet name="05 - STLAČENÝ VZDUCH" sheetId="6" state="visible" r:id="rId7"/>
    <sheet name="06 - MAR" sheetId="7" state="visible" r:id="rId8"/>
    <sheet name="07 - ZTI" sheetId="8" state="visible" r:id="rId9"/>
    <sheet name="08 - EPS" sheetId="9" state="visible" r:id="rId10"/>
    <sheet name="09 - ODVOD TEPLA A KOUŘE" sheetId="10" state="visible" r:id="rId11"/>
    <sheet name="10 - EI-SPCM" sheetId="11" state="visible" r:id="rId12"/>
    <sheet name="11 - EI - 21M" sheetId="12" state="visible" r:id="rId13"/>
    <sheet name="12 - EI - Zařízení" sheetId="13" state="visible" r:id="rId14"/>
  </sheets>
  <definedNames>
    <definedName function="false" hidden="false" localSheetId="1" name="_xlnm.Print_Area" vbProcedure="false">'01 - BOURACÍ PRÁCE'!$C$4:$J$76,'01 - BOURACÍ PRÁCE'!$C$82:$J$109,'01 - BOURACÍ PRÁCE'!$C$115:$J$318</definedName>
    <definedName function="false" hidden="false" localSheetId="1" name="_xlnm.Print_Titles" vbProcedure="false">'01 - BOURACÍ PRÁCE'!$129:$129</definedName>
    <definedName function="false" hidden="true" localSheetId="1" name="_xlnm._FilterDatabase" vbProcedure="false">'01 - BOURACÍ PRÁCE'!$C$129:$K$318</definedName>
    <definedName function="false" hidden="false" localSheetId="2" name="_xlnm.Print_Area" vbProcedure="false">'02 - STAVEBNÍ PRÁCE'!$C$4:$J$76,'02 - STAVEBNÍ PRÁCE'!$C$82:$J$133,'02 - STAVEBNÍ PRÁCE'!$C$139:$J$1908</definedName>
    <definedName function="false" hidden="false" localSheetId="2" name="_xlnm.Print_Titles" vbProcedure="false">'02 - STAVEBNÍ PRÁCE'!$153:$153</definedName>
    <definedName function="false" hidden="true" localSheetId="2" name="_xlnm._FilterDatabase" vbProcedure="false">'02 - STAVEBNÍ PRÁCE'!$C$153:$K$1908</definedName>
    <definedName function="false" hidden="false" localSheetId="3" name="_xlnm.Print_Area" vbProcedure="false">'03 - VZDUCHOTECHNIKA'!$C$4:$J$76,'03 - VZDUCHOTECHNIKA'!$C$82:$J$107,'03 - VZDUCHOTECHNIKA'!$C$113:$J$322</definedName>
    <definedName function="false" hidden="false" localSheetId="3" name="_xlnm.Print_Titles" vbProcedure="false">'03 - VZDUCHOTECHNIKA'!$127:$127</definedName>
    <definedName function="false" hidden="true" localSheetId="3" name="_xlnm._FilterDatabase" vbProcedure="false">'03 - VZDUCHOTECHNIKA'!$C$127:$K$322</definedName>
    <definedName function="false" hidden="false" localSheetId="4" name="_xlnm.Print_Area" vbProcedure="false">'04 - VYTÁPĚNÍ'!$C$4:$J$76,'04 - VYTÁPĚNÍ'!$C$82:$J$111,'04 - VYTÁPĚNÍ'!$C$117:$J$221</definedName>
    <definedName function="false" hidden="false" localSheetId="4" name="_xlnm.Print_Titles" vbProcedure="false">'04 - VYTÁPĚNÍ'!$131:$131</definedName>
    <definedName function="false" hidden="true" localSheetId="4" name="_xlnm._FilterDatabase" vbProcedure="false">'04 - VYTÁPĚNÍ'!$C$131:$K$221</definedName>
    <definedName function="false" hidden="false" localSheetId="5" name="_xlnm.Print_Area" vbProcedure="false">'05 - STLAČENÝ VZDUCH'!$C$4:$J$76,'05 - STLAČENÝ VZDUCH'!$C$82:$J$102,'05 - STLAČENÝ VZDUCH'!$C$108:$J$169</definedName>
    <definedName function="false" hidden="false" localSheetId="5" name="_xlnm.Print_Titles" vbProcedure="false">'05 - STLAČENÝ VZDUCH'!$122:$122</definedName>
    <definedName function="false" hidden="true" localSheetId="5" name="_xlnm._FilterDatabase" vbProcedure="false">'05 - STLAČENÝ VZDUCH'!$C$122:$K$169</definedName>
    <definedName function="false" hidden="false" localSheetId="6" name="_xlnm.Print_Area" vbProcedure="false">'06 - MAR'!$C$4:$J$76,'06 - MAR'!$C$82:$J$105,'06 - MAR'!$C$111:$J$198</definedName>
    <definedName function="false" hidden="false" localSheetId="6" name="_xlnm.Print_Titles" vbProcedure="false">'06 - MAR'!$125:$125</definedName>
    <definedName function="false" hidden="true" localSheetId="6" name="_xlnm._FilterDatabase" vbProcedure="false">'06 - MAR'!$C$125:$K$198</definedName>
    <definedName function="false" hidden="false" localSheetId="7" name="_xlnm.Print_Area" vbProcedure="false">'07 - ZTI'!$C$4:$J$76,'07 - ZTI'!$C$82:$J$115,'07 - ZTI'!$C$121:$J$323</definedName>
    <definedName function="false" hidden="false" localSheetId="7" name="_xlnm.Print_Titles" vbProcedure="false">'07 - ZTI'!$135:$135</definedName>
    <definedName function="false" hidden="true" localSheetId="7" name="_xlnm._FilterDatabase" vbProcedure="false">'07 - ZTI'!$C$135:$K$323</definedName>
    <definedName function="false" hidden="false" localSheetId="8" name="_xlnm.Print_Area" vbProcedure="false">'08 - EPS'!$C$4:$J$76,'08 - EPS'!$C$82:$J$100,'08 - EPS'!$C$106:$J$202</definedName>
    <definedName function="false" hidden="false" localSheetId="8" name="_xlnm.Print_Titles" vbProcedure="false">'08 - EPS'!$120:$120</definedName>
    <definedName function="false" hidden="true" localSheetId="8" name="_xlnm._FilterDatabase" vbProcedure="false">'08 - EPS'!$C$120:$K$202</definedName>
    <definedName function="false" hidden="false" localSheetId="9" name="_xlnm.Print_Area" vbProcedure="false">'09 - ODVOD TEPLA A KOUŘE'!$C$4:$J$76,'09 - ODVOD TEPLA A KOUŘE'!$C$82:$J$103,'09 - ODVOD TEPLA A KOUŘE'!$C$109:$J$138</definedName>
    <definedName function="false" hidden="false" localSheetId="9" name="_xlnm.Print_Titles" vbProcedure="false">'09 - ODVOD TEPLA A KOUŘE'!$123:$123</definedName>
    <definedName function="false" hidden="true" localSheetId="9" name="_xlnm._FilterDatabase" vbProcedure="false">'09 - ODVOD TEPLA A KOUŘE'!$C$123:$K$138</definedName>
    <definedName function="false" hidden="false" localSheetId="10" name="_xlnm.Print_Area" vbProcedure="false">'10 - EI-SPCM'!$C$4:$J$76,'10 - EI-SPCM'!$C$82:$J$103,'10 - EI-SPCM'!$C$109:$J$272</definedName>
    <definedName function="false" hidden="false" localSheetId="10" name="_xlnm.Print_Titles" vbProcedure="false">'10 - EI-SPCM'!$123:$123</definedName>
    <definedName function="false" hidden="true" localSheetId="10" name="_xlnm._FilterDatabase" vbProcedure="false">'10 - EI-SPCM'!$C$123:$K$272</definedName>
    <definedName function="false" hidden="false" localSheetId="11" name="_xlnm.Print_Area" vbProcedure="false">'11 - EI - 21M'!$C$4:$J$76,'11 - EI - 21M'!$C$82:$J$106,'11 - EI - 21M'!$C$112:$J$175</definedName>
    <definedName function="false" hidden="false" localSheetId="11" name="_xlnm.Print_Titles" vbProcedure="false">'11 - EI - 21M'!$126:$126</definedName>
    <definedName function="false" hidden="true" localSheetId="11" name="_xlnm._FilterDatabase" vbProcedure="false">'11 - EI - 21M'!$C$126:$K$175</definedName>
    <definedName function="false" hidden="false" localSheetId="12" name="_xlnm.Print_Area" vbProcedure="false">'12 - EI - Zařízení'!$C$4:$J$76,'12 - EI - Zařízení'!$C$82:$J$111,'12 - EI - Zařízení'!$C$117:$J$263</definedName>
    <definedName function="false" hidden="false" localSheetId="12" name="_xlnm.Print_Titles" vbProcedure="false">'12 - EI - Zařízení'!$131:$131</definedName>
    <definedName function="false" hidden="true" localSheetId="12" name="_xlnm._FilterDatabase" vbProcedure="false">'12 - EI - Zařízení'!$C$131:$K$26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66" uniqueCount="4911">
  <si>
    <t xml:space="preserve">Export Komplet</t>
  </si>
  <si>
    <t xml:space="preserve">2.0</t>
  </si>
  <si>
    <t xml:space="preserve">False</t>
  </si>
  <si>
    <t xml:space="preserve">{fef740b4-256c-416b-978c-3a49711297f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RK22-06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ČEské Budějovice a.s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01526570</t>
  </si>
  <si>
    <t xml:space="preserve">ARKUS5 s.r.o.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BJEKTY - T14,C</t>
  </si>
  <si>
    <t xml:space="preserve">REKONSTRUKCE A PŘÍSTAVBA JÍDELNY A PAVILONU ÚČOCH</t>
  </si>
  <si>
    <t xml:space="preserve">STA</t>
  </si>
  <si>
    <t xml:space="preserve">1</t>
  </si>
  <si>
    <t xml:space="preserve">{96f64b0e-6a01-437d-b9e6-31ab446ccf55}</t>
  </si>
  <si>
    <t xml:space="preserve">2</t>
  </si>
  <si>
    <t xml:space="preserve">/</t>
  </si>
  <si>
    <t xml:space="preserve">01</t>
  </si>
  <si>
    <t xml:space="preserve">BOURACÍ PRÁCE</t>
  </si>
  <si>
    <t xml:space="preserve">Soupis</t>
  </si>
  <si>
    <t xml:space="preserve">{44556483-7dfa-4873-a161-e005302c93a2}</t>
  </si>
  <si>
    <t xml:space="preserve">02</t>
  </si>
  <si>
    <t xml:space="preserve">STAVEBNÍ PRÁCE</t>
  </si>
  <si>
    <t xml:space="preserve">{4f17a11a-bd08-4197-87db-9a670ef1dd6d}</t>
  </si>
  <si>
    <t xml:space="preserve">03</t>
  </si>
  <si>
    <t xml:space="preserve">VZDUCHOTECHNIKA</t>
  </si>
  <si>
    <t xml:space="preserve">{47ea0079-5ada-4e84-8a60-e63a151edd02}</t>
  </si>
  <si>
    <t xml:space="preserve">04</t>
  </si>
  <si>
    <t xml:space="preserve">VYTÁPĚNÍ</t>
  </si>
  <si>
    <t xml:space="preserve">{9f5b32a8-3afb-4c93-815f-5ff5d2e44041}</t>
  </si>
  <si>
    <t xml:space="preserve">05</t>
  </si>
  <si>
    <t xml:space="preserve">STLAČENÝ VZDUCH</t>
  </si>
  <si>
    <t xml:space="preserve">{aee5885e-faf5-4662-8889-3cc19d39fc63}</t>
  </si>
  <si>
    <t xml:space="preserve">06</t>
  </si>
  <si>
    <t xml:space="preserve">MAR</t>
  </si>
  <si>
    <t xml:space="preserve">{266a40cf-bc2d-43f0-913a-94c7588eb37c}</t>
  </si>
  <si>
    <t xml:space="preserve">07</t>
  </si>
  <si>
    <t xml:space="preserve">ZTI</t>
  </si>
  <si>
    <t xml:space="preserve">{41ded8ae-42a2-43c3-93bd-5c19d569a466}</t>
  </si>
  <si>
    <t xml:space="preserve">08</t>
  </si>
  <si>
    <t xml:space="preserve">EPS</t>
  </si>
  <si>
    <t xml:space="preserve">{1025c135-3214-4908-8a8f-7a1e05b391dd}</t>
  </si>
  <si>
    <t xml:space="preserve">09</t>
  </si>
  <si>
    <t xml:space="preserve">ODVOD TEPLA A KOUŘE</t>
  </si>
  <si>
    <t xml:space="preserve">{e110ff60-cd52-42d9-a3b5-8452ce0334ee}</t>
  </si>
  <si>
    <t xml:space="preserve">10</t>
  </si>
  <si>
    <t xml:space="preserve">EI-SPCM</t>
  </si>
  <si>
    <t xml:space="preserve">{b8c2f96d-1678-498b-a165-dfc5fb45398d}</t>
  </si>
  <si>
    <t xml:space="preserve">11</t>
  </si>
  <si>
    <t xml:space="preserve">EI - 21M</t>
  </si>
  <si>
    <t xml:space="preserve">{176f1a29-679c-4faa-bc76-3bc08e387210}</t>
  </si>
  <si>
    <t xml:space="preserve">12</t>
  </si>
  <si>
    <t xml:space="preserve">EI - Zařízení</t>
  </si>
  <si>
    <t xml:space="preserve">{7ccaba62-461b-490a-81e9-233a7732b3eb}</t>
  </si>
  <si>
    <t xml:space="preserve">KRYCÍ LIST SOUPISU PRACÍ</t>
  </si>
  <si>
    <t xml:space="preserve">Objekt:</t>
  </si>
  <si>
    <t xml:space="preserve">OBJEKTY - T14,C - REKONSTRUKCE A PŘÍSTAVBA JÍDELNY A PAVILONU ÚČOCH</t>
  </si>
  <si>
    <t xml:space="preserve">Soupis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2075580701</t>
  </si>
  <si>
    <t xml:space="preserve">VV</t>
  </si>
  <si>
    <t xml:space="preserve">42+107+24+134</t>
  </si>
  <si>
    <t xml:space="preserve">113106134</t>
  </si>
  <si>
    <t xml:space="preserve">Rozebrání dlažeb ze zámkových dlaždic komunikací pro pěší strojně pl do 50 m2</t>
  </si>
  <si>
    <t xml:space="preserve">757666956</t>
  </si>
  <si>
    <t xml:space="preserve">3</t>
  </si>
  <si>
    <t xml:space="preserve">113107222</t>
  </si>
  <si>
    <t xml:space="preserve">Odstranění podkladu z kameniva drceného tl přes 100 do 200 mm strojně pl přes 200 m2</t>
  </si>
  <si>
    <t xml:space="preserve">-1979648159</t>
  </si>
  <si>
    <t xml:space="preserve">113107322</t>
  </si>
  <si>
    <t xml:space="preserve">Odstranění podkladu z kameniva drceného tl přes 100 do 200 mm strojně pl do 50 m2</t>
  </si>
  <si>
    <t xml:space="preserve">-2026419763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-1554218285</t>
  </si>
  <si>
    <t xml:space="preserve">6</t>
  </si>
  <si>
    <t xml:space="preserve">113107343</t>
  </si>
  <si>
    <t xml:space="preserve">Odstranění podkladu živičného tl přes 100 do 150 mm strojně pl do 50 m2</t>
  </si>
  <si>
    <t xml:space="preserve">1347229646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271435530</t>
  </si>
  <si>
    <t xml:space="preserve">4,13+7,825+7,72+1,165+5,815+13,24+4,06+25,12"venkovní obruba</t>
  </si>
  <si>
    <t xml:space="preserve">8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-161846260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98054159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08978235</t>
  </si>
  <si>
    <t xml:space="preserve">100*1,8 'Přepočtené koeficientem množství</t>
  </si>
  <si>
    <t xml:space="preserve">Ostatní konstrukce a práce, bourání</t>
  </si>
  <si>
    <t xml:space="preserve">-413254555</t>
  </si>
  <si>
    <t xml:space="preserve">2012347195</t>
  </si>
  <si>
    <t xml:space="preserve">13</t>
  </si>
  <si>
    <t xml:space="preserve">962031132</t>
  </si>
  <si>
    <t xml:space="preserve">Bourání příček z cihel pálených na MVC tl do 100 mm</t>
  </si>
  <si>
    <t xml:space="preserve">-1017625750</t>
  </si>
  <si>
    <t xml:space="preserve">(2,77+3,71+1,29+1,47*2+3,23+2,4+1,2)*3,05</t>
  </si>
  <si>
    <t xml:space="preserve">14</t>
  </si>
  <si>
    <t xml:space="preserve">962031133</t>
  </si>
  <si>
    <t xml:space="preserve">Bourání příček z cihel pálených na MVC tl do 150 mm</t>
  </si>
  <si>
    <t xml:space="preserve">1459390009</t>
  </si>
  <si>
    <t xml:space="preserve">(12,45+3,75+2+3,03+1,76+2,15+2+2,45+3,625)*3,05"1np</t>
  </si>
  <si>
    <t xml:space="preserve">0,83*3,05"2np</t>
  </si>
  <si>
    <t xml:space="preserve">Součet</t>
  </si>
  <si>
    <t xml:space="preserve">962032432</t>
  </si>
  <si>
    <t xml:space="preserve">Bourání zdiva cihelných z dutých nebo plných cihel pálených i nepálených na MV nebo MVC přes 1 m3</t>
  </si>
  <si>
    <t xml:space="preserve">354965141</t>
  </si>
  <si>
    <t xml:space="preserve">9,02*1,15*0,4+2,15*0,2*3,05+4,9*4,2*3,05+1,05*0,4*3,05+1,32*0,235*3,05+1,01*0,565*3,05+0,765*0,17*3,05+1,01*0,4*3,05+2,49*0,4*3,05+0,79*0,42*3,05"1np</t>
  </si>
  <si>
    <t xml:space="preserve">1,21*0,6*3,05+5,44*1,15*0,4+1,03*3,05+4,3*0,375*3,05+0,3*1,25*3,05+0,3*1,2*3,05+4,2*0,375*3,05+0,8*0,2*3,05+0,2*0,8*1,1+0,6*1,74*0,375"1np</t>
  </si>
  <si>
    <t xml:space="preserve">1,2*1,04*0,375+1,5*1,04*0,375*2+0,2*2,35*3,05+0,2*0,2*2"1np</t>
  </si>
  <si>
    <t xml:space="preserve">1,5*0,38*2,02+5,34*0,26*1*2+5,34*0,3*1+0,79*0,42*3,05*2+19,355*1,13*0,4"2np</t>
  </si>
  <si>
    <t xml:space="preserve">0,26*0,27*3,05+0,39*0,27*3,05+1,75*0,9*0,27+0,25*0,27*3,05+1*2,02*0,27+1,3*2,02*0,27+5,11*0,27*3,05*2"3np</t>
  </si>
  <si>
    <t xml:space="preserve">21,7*0,3*1"atika</t>
  </si>
  <si>
    <t xml:space="preserve">16</t>
  </si>
  <si>
    <t xml:space="preserve">962033121</t>
  </si>
  <si>
    <t xml:space="preserve">Bourání zdiva z tvárnic ztraceného bednění včetně výplně z betonu přes 1 m3</t>
  </si>
  <si>
    <t xml:space="preserve">-849539242</t>
  </si>
  <si>
    <t xml:space="preserve">(6,18+8,715+5,59+4,2+1,005+4,2+4,7+10,82+14,11*3+5,62)*0,2*1,25</t>
  </si>
  <si>
    <t xml:space="preserve">17</t>
  </si>
  <si>
    <t xml:space="preserve">962052210</t>
  </si>
  <si>
    <t xml:space="preserve">Bourání zdiva nadzákladového ze ŽB do 1 m3</t>
  </si>
  <si>
    <t xml:space="preserve">1997395535</t>
  </si>
  <si>
    <t xml:space="preserve">1,2*0,2*3,1"1np</t>
  </si>
  <si>
    <t xml:space="preserve">18</t>
  </si>
  <si>
    <t xml:space="preserve">963054949</t>
  </si>
  <si>
    <t xml:space="preserve">Bourání ŽB schodnic jakékoli délky</t>
  </si>
  <si>
    <t xml:space="preserve">1958145290</t>
  </si>
  <si>
    <t xml:space="preserve">2,31*3"1np</t>
  </si>
  <si>
    <t xml:space="preserve">19</t>
  </si>
  <si>
    <t xml:space="preserve">965042141</t>
  </si>
  <si>
    <t xml:space="preserve">Bourání podkladů pod dlažby nebo mazanin betonových nebo z litého asfaltu tl do 100 mm pl přes 4 m2</t>
  </si>
  <si>
    <t xml:space="preserve">1504258199</t>
  </si>
  <si>
    <t xml:space="preserve">(2,01+6,24+0,62+0,14+0,02+0,12+0,15+0,51+0,73+0,68+0,5+0,05+0,16+0,37+0,1+0,14)*0,1"1np</t>
  </si>
  <si>
    <t xml:space="preserve">(2,1*0,15+3,09*0,15+1,47+1,17)*0,1"2np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800992642</t>
  </si>
  <si>
    <t xml:space="preserve">7,61*0,2+7,04+2+35,69+4,81+0,2+5,6+1,17+1,3*3+1,63+2,32+4,4+2,84+3,87+1,45*0,2+11,4+5,3+3,74+17,19+0,44+0,5+0,5*2,23+2,48+0,6*2,35+2,3*0,5"1np</t>
  </si>
  <si>
    <t xml:space="preserve">0,55*1,8"1np</t>
  </si>
  <si>
    <t xml:space="preserve">0,44+0,63+1,9+0,43+0,02"2np</t>
  </si>
  <si>
    <t xml:space="preserve">2,42+3,37"3np</t>
  </si>
  <si>
    <t xml:space="preserve">966080103</t>
  </si>
  <si>
    <t xml:space="preserve">Bourání kontaktního zateplení z polystyrenových desek tl přes 60 do 120 mm</t>
  </si>
  <si>
    <t xml:space="preserve">1522171795</t>
  </si>
  <si>
    <t xml:space="preserve">21,12*3,05+0,74*3,05+5,44*3,05+0,45*2"1np</t>
  </si>
  <si>
    <t xml:space="preserve">21,49*3,05"2np</t>
  </si>
  <si>
    <t xml:space="preserve">(24,3+20,3)*3,05"3np</t>
  </si>
  <si>
    <t xml:space="preserve">22</t>
  </si>
  <si>
    <t xml:space="preserve">966080105</t>
  </si>
  <si>
    <t xml:space="preserve">Bourání kontaktního zateplení z polystyrenových desek tl přes 120 do 180 mm</t>
  </si>
  <si>
    <t xml:space="preserve">-1697575732</t>
  </si>
  <si>
    <t xml:space="preserve">31,03*3,05"1np</t>
  </si>
  <si>
    <t xml:space="preserve">4,26*3,05"2np</t>
  </si>
  <si>
    <t xml:space="preserve">4,65*3,05"3np</t>
  </si>
  <si>
    <t xml:space="preserve">23</t>
  </si>
  <si>
    <t xml:space="preserve">966080113</t>
  </si>
  <si>
    <t xml:space="preserve">Bourání kontaktního zateplení z desek z minerální vlny tl přes 60 do 120 mm</t>
  </si>
  <si>
    <t xml:space="preserve">-632251755</t>
  </si>
  <si>
    <t xml:space="preserve">99,3+38,7+3,1*12,38"podhledy</t>
  </si>
  <si>
    <t xml:space="preserve">24</t>
  </si>
  <si>
    <t xml:space="preserve">968072455</t>
  </si>
  <si>
    <t xml:space="preserve">Vybourání kovových dveřních zárubní pl do 2 m2</t>
  </si>
  <si>
    <t xml:space="preserve">1956886068</t>
  </si>
  <si>
    <t xml:space="preserve">0,6*2*4+0,8*2+0,9*2*15"1np</t>
  </si>
  <si>
    <t xml:space="preserve">0,7*2"2np</t>
  </si>
  <si>
    <t xml:space="preserve">25</t>
  </si>
  <si>
    <t xml:space="preserve">968072456</t>
  </si>
  <si>
    <t xml:space="preserve">Vybourání kovových dveřních zárubní pl přes 2 m2</t>
  </si>
  <si>
    <t xml:space="preserve">-870548734</t>
  </si>
  <si>
    <t xml:space="preserve">1,25*2+1,1*2+2,31*2,4"1np</t>
  </si>
  <si>
    <t xml:space="preserve">1,2*2,02"2np</t>
  </si>
  <si>
    <t xml:space="preserve">26</t>
  </si>
  <si>
    <t xml:space="preserve">968082015</t>
  </si>
  <si>
    <t xml:space="preserve">Vybourání plastových rámů oken včetně křídel plochy do 1 m2</t>
  </si>
  <si>
    <t xml:space="preserve">1532961379</t>
  </si>
  <si>
    <t xml:space="preserve">0,8*1,25*4+0,6*0,8*2+0,945*0,95"1np</t>
  </si>
  <si>
    <t xml:space="preserve">1,71*0,25*4+1,71*0,3*4"3np</t>
  </si>
  <si>
    <t xml:space="preserve">27</t>
  </si>
  <si>
    <t xml:space="preserve">968082016</t>
  </si>
  <si>
    <t xml:space="preserve">Vybourání plastových rámů oken včetně křídel plochy přes 1 do 2 m2</t>
  </si>
  <si>
    <t xml:space="preserve">1162573931</t>
  </si>
  <si>
    <t xml:space="preserve">1,09*1,8+1,2*1,8*2"1np</t>
  </si>
  <si>
    <t xml:space="preserve">1,75*1,7*2"3np</t>
  </si>
  <si>
    <t xml:space="preserve">28</t>
  </si>
  <si>
    <t xml:space="preserve">968082017</t>
  </si>
  <si>
    <t xml:space="preserve">Vybourání plastových rámů oken včetně křídel plochy přes 2 do 4 m2</t>
  </si>
  <si>
    <t xml:space="preserve">1769107657</t>
  </si>
  <si>
    <t xml:space="preserve">1,53*1,8*2+1,8*1,5+1,5*1,5*2+1,9*3,69"1np</t>
  </si>
  <si>
    <t xml:space="preserve">29</t>
  </si>
  <si>
    <t xml:space="preserve">1639662401</t>
  </si>
  <si>
    <t xml:space="preserve">1,32*1,8*6"o4</t>
  </si>
  <si>
    <t xml:space="preserve">30</t>
  </si>
  <si>
    <t xml:space="preserve">968082018</t>
  </si>
  <si>
    <t xml:space="preserve">Vybourání plastových rámů oken včetně křídel plochy přes 4 m2</t>
  </si>
  <si>
    <t xml:space="preserve">-1153084014</t>
  </si>
  <si>
    <t xml:space="preserve">9,02*1,8+5,44*1,8"1np</t>
  </si>
  <si>
    <t xml:space="preserve">19,355*1,8"2np</t>
  </si>
  <si>
    <t xml:space="preserve">31</t>
  </si>
  <si>
    <t xml:space="preserve">971033231</t>
  </si>
  <si>
    <t xml:space="preserve">Vybourání otvorů ve zdivu cihelném pl do 0,0225 m2 na MVC nebo MV tl do 150 mm</t>
  </si>
  <si>
    <t xml:space="preserve">kus</t>
  </si>
  <si>
    <t xml:space="preserve">1077199468</t>
  </si>
  <si>
    <t xml:space="preserve">32</t>
  </si>
  <si>
    <t xml:space="preserve">971033241</t>
  </si>
  <si>
    <t xml:space="preserve">Vybourání otvorů ve zdivu cihelném pl do 0,0225 m2 na MVC nebo MV tl do 300 mm</t>
  </si>
  <si>
    <t xml:space="preserve">-1224280255</t>
  </si>
  <si>
    <t xml:space="preserve">5"3np</t>
  </si>
  <si>
    <t xml:space="preserve">33</t>
  </si>
  <si>
    <t xml:space="preserve">971033251</t>
  </si>
  <si>
    <t xml:space="preserve">Vybourání otvorů ve zdivu cihelném pl do 0,0225 m2 na MVC nebo MV tl do 450 mm</t>
  </si>
  <si>
    <t xml:space="preserve">381451603</t>
  </si>
  <si>
    <t xml:space="preserve">34</t>
  </si>
  <si>
    <t xml:space="preserve">971033561</t>
  </si>
  <si>
    <t xml:space="preserve">Vybourání otvorů ve zdivu cihelném pl do 1 m2 na MVC nebo MV tl do 600 mm</t>
  </si>
  <si>
    <t xml:space="preserve">438522918</t>
  </si>
  <si>
    <t xml:space="preserve">0,74*1,25*0,4+1,2*0,8*0,4*4"1np</t>
  </si>
  <si>
    <t xml:space="preserve">35</t>
  </si>
  <si>
    <t xml:space="preserve">971033631</t>
  </si>
  <si>
    <t xml:space="preserve">Vybourání otvorů ve zdivu cihelném pl do 4 m2 na MVC nebo MV tl do 150 mm</t>
  </si>
  <si>
    <t xml:space="preserve">-433768865</t>
  </si>
  <si>
    <t xml:space="preserve">0,8*2,1"1np</t>
  </si>
  <si>
    <t xml:space="preserve">0,9*2,02"2np</t>
  </si>
  <si>
    <t xml:space="preserve">36</t>
  </si>
  <si>
    <t xml:space="preserve">971033651</t>
  </si>
  <si>
    <t xml:space="preserve">Vybourání otvorů ve zdivu cihelném pl do 4 m2 na MVC nebo MV tl do 600 mm</t>
  </si>
  <si>
    <t xml:space="preserve">809166753</t>
  </si>
  <si>
    <t xml:space="preserve">0,945*2,05*0,4+1,73*2,2*0,45+0,945*0,45*2,05"1np</t>
  </si>
  <si>
    <t xml:space="preserve">37</t>
  </si>
  <si>
    <t xml:space="preserve">972054491</t>
  </si>
  <si>
    <t xml:space="preserve">Vybourání otvorů v ŽB stropech nebo klenbách pl do 1 m2 tl přes 80 mm</t>
  </si>
  <si>
    <t xml:space="preserve">1083529766</t>
  </si>
  <si>
    <t xml:space="preserve">0,28*1,03*0,4+0,31*0,79*0,4+0,85*0,43*0,4"1np</t>
  </si>
  <si>
    <t xml:space="preserve">0,28*0,98*0,4+0,3*0,98*0,4+0,6*0,25*0,4+0,91*0,54*0,4"2np</t>
  </si>
  <si>
    <t xml:space="preserve">0,3*0,98*0,4+0,6*0,25*0,4+0,91*0,54*0,4"3np</t>
  </si>
  <si>
    <t xml:space="preserve">38</t>
  </si>
  <si>
    <t xml:space="preserve">974031666</t>
  </si>
  <si>
    <t xml:space="preserve">Vysekání rýh ve zdivu cihelném pro vtahování nosníků hl do 150 mm v do 250 mm</t>
  </si>
  <si>
    <t xml:space="preserve">-1964252993</t>
  </si>
  <si>
    <t xml:space="preserve">1*2"p6</t>
  </si>
  <si>
    <t xml:space="preserve">1,5*4*2"p8</t>
  </si>
  <si>
    <t xml:space="preserve">2,15*2"p9</t>
  </si>
  <si>
    <t xml:space="preserve">1,2*2"p20</t>
  </si>
  <si>
    <t xml:space="preserve">2,9*2"p27</t>
  </si>
  <si>
    <t xml:space="preserve">39</t>
  </si>
  <si>
    <t xml:space="preserve">-1212249182</t>
  </si>
  <si>
    <t xml:space="preserve">1,2*2"P16</t>
  </si>
  <si>
    <t xml:space="preserve">1,1*3"p18</t>
  </si>
  <si>
    <t xml:space="preserve">1,1*2"p19</t>
  </si>
  <si>
    <t xml:space="preserve">40</t>
  </si>
  <si>
    <t xml:space="preserve">977151118</t>
  </si>
  <si>
    <t xml:space="preserve">Jádrové vrty diamantovými korunkami do stavebních materiálů D přes 90 do 100 mm</t>
  </si>
  <si>
    <t xml:space="preserve">-614958793</t>
  </si>
  <si>
    <t xml:space="preserve">0,4*7"strop 1np</t>
  </si>
  <si>
    <t xml:space="preserve">0,4*35"strop 2np</t>
  </si>
  <si>
    <t xml:space="preserve">41</t>
  </si>
  <si>
    <t xml:space="preserve">977151119</t>
  </si>
  <si>
    <t xml:space="preserve">Jádrové vrty diamantovými korunkami do stavebních materiálů D přes 100 do 110 mm</t>
  </si>
  <si>
    <t xml:space="preserve">-1958165756</t>
  </si>
  <si>
    <t xml:space="preserve">0,4*9"1np</t>
  </si>
  <si>
    <t xml:space="preserve">0,4*4"2np</t>
  </si>
  <si>
    <t xml:space="preserve">0,4*2"3np</t>
  </si>
  <si>
    <t xml:space="preserve">42</t>
  </si>
  <si>
    <t xml:space="preserve">977151123</t>
  </si>
  <si>
    <t xml:space="preserve">Jádrové vrty diamantovými korunkami do stavebních materiálů D přes 130 do 150 mm</t>
  </si>
  <si>
    <t xml:space="preserve">1810681737</t>
  </si>
  <si>
    <t xml:space="preserve">0,4"strop 1np</t>
  </si>
  <si>
    <t xml:space="preserve">0,4*4"strop 2np</t>
  </si>
  <si>
    <t xml:space="preserve">0,4*3"3np</t>
  </si>
  <si>
    <t xml:space="preserve">43</t>
  </si>
  <si>
    <t xml:space="preserve">977151124</t>
  </si>
  <si>
    <t xml:space="preserve">Jádrové vrty diamantovými korunkami do stavebních materiálů D přes 150 do 180 mm</t>
  </si>
  <si>
    <t xml:space="preserve">1073385158</t>
  </si>
  <si>
    <t xml:space="preserve">0,4"1NP</t>
  </si>
  <si>
    <t xml:space="preserve">44</t>
  </si>
  <si>
    <t xml:space="preserve">977151125</t>
  </si>
  <si>
    <t xml:space="preserve">Jádrové vrty diamantovými korunkami do stavebních materiálů D přes 180 do 200 mm</t>
  </si>
  <si>
    <t xml:space="preserve">1872954018</t>
  </si>
  <si>
    <t xml:space="preserve">45</t>
  </si>
  <si>
    <t xml:space="preserve">977151131</t>
  </si>
  <si>
    <t xml:space="preserve">Jádrové vrty diamantovými korunkami do stavebních materiálů D přes 350 do 400 mm</t>
  </si>
  <si>
    <t xml:space="preserve">-87661601</t>
  </si>
  <si>
    <t xml:space="preserve">0,4*2"1np</t>
  </si>
  <si>
    <t xml:space="preserve">46</t>
  </si>
  <si>
    <t xml:space="preserve">978059541</t>
  </si>
  <si>
    <t xml:space="preserve">Odsekání a odebrání obkladů stěn z vnitřních obkládaček plochy přes 1 m2</t>
  </si>
  <si>
    <t xml:space="preserve">1468022110</t>
  </si>
  <si>
    <t xml:space="preserve">(0,37+6,67+5,9+7,98+8,65+0,7+10,14+4,28+4,65*3+1,19)*2"1np</t>
  </si>
  <si>
    <t xml:space="preserve">2*2"2np</t>
  </si>
  <si>
    <t xml:space="preserve">997</t>
  </si>
  <si>
    <t xml:space="preserve">Přesun sutě</t>
  </si>
  <si>
    <t xml:space="preserve">47</t>
  </si>
  <si>
    <t xml:space="preserve">997013111</t>
  </si>
  <si>
    <t xml:space="preserve">Vnitrostaveništní doprava suti a vybouraných hmot pro budovy v do 6 m s použitím mechanizace</t>
  </si>
  <si>
    <t xml:space="preserve">1815994546</t>
  </si>
  <si>
    <t xml:space="preserve">48</t>
  </si>
  <si>
    <t xml:space="preserve">-1254190178</t>
  </si>
  <si>
    <t xml:space="preserve">49</t>
  </si>
  <si>
    <t xml:space="preserve">997013311</t>
  </si>
  <si>
    <t xml:space="preserve">Montáž a demontáž shozu suti v do 10 m</t>
  </si>
  <si>
    <t xml:space="preserve">-2053580692</t>
  </si>
  <si>
    <t xml:space="preserve">50</t>
  </si>
  <si>
    <t xml:space="preserve">997013321</t>
  </si>
  <si>
    <t xml:space="preserve">Příplatek k shozu suti v do 10 m za první a ZKD den použití</t>
  </si>
  <si>
    <t xml:space="preserve">1954710787</t>
  </si>
  <si>
    <t xml:space="preserve">11*60 'Přepočtené koeficientem množství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229159674</t>
  </si>
  <si>
    <t xml:space="preserve">52</t>
  </si>
  <si>
    <t xml:space="preserve">-2064773484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1528073830</t>
  </si>
  <si>
    <t xml:space="preserve">577,234*10 'Přepočtené koeficientem množství</t>
  </si>
  <si>
    <t xml:space="preserve">54</t>
  </si>
  <si>
    <t xml:space="preserve">1538556639</t>
  </si>
  <si>
    <t xml:space="preserve">5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31441130</t>
  </si>
  <si>
    <t xml:space="preserve">P</t>
  </si>
  <si>
    <t xml:space="preserve">Poznámka k položce:
NUTNO PŘEDPOLKÁDAT S VÍCE DRUHY SUTI A VYBOURANÝCH HMOT (I NEBEZPEČNÉ)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6</t>
  </si>
  <si>
    <t xml:space="preserve">763135811</t>
  </si>
  <si>
    <t xml:space="preserve">Demontáž podhledu sádrokartonového kazetového na roštu viditelném</t>
  </si>
  <si>
    <t xml:space="preserve">991640557</t>
  </si>
  <si>
    <t xml:space="preserve">5,3+3,74+0,4*3,625+0,9*2,175+0,9*2,23+8+0,4*2,85+2,25+7,47+11,38"1np</t>
  </si>
  <si>
    <t xml:space="preserve">764</t>
  </si>
  <si>
    <t xml:space="preserve">Konstrukce klempířské</t>
  </si>
  <si>
    <t xml:space="preserve">57</t>
  </si>
  <si>
    <t xml:space="preserve">764002851</t>
  </si>
  <si>
    <t xml:space="preserve">Demontáž oplechování parapetů do suti</t>
  </si>
  <si>
    <t xml:space="preserve">513776136</t>
  </si>
  <si>
    <t xml:space="preserve">9,02+0,8*4+1,53*2+1,09+5,44+1,48*2+1,9+1,2*2+0,6*2+1,5*2+1,8+0,945"1np</t>
  </si>
  <si>
    <t xml:space="preserve">19,355"2np</t>
  </si>
  <si>
    <t xml:space="preserve">1,75*2+0,71*8"3np</t>
  </si>
  <si>
    <t xml:space="preserve">58</t>
  </si>
  <si>
    <t xml:space="preserve">764004861</t>
  </si>
  <si>
    <t xml:space="preserve">Demontáž svodu do suti</t>
  </si>
  <si>
    <t xml:space="preserve">1132596599</t>
  </si>
  <si>
    <t xml:space="preserve">766</t>
  </si>
  <si>
    <t xml:space="preserve">Konstrukce truhlářské</t>
  </si>
  <si>
    <t xml:space="preserve">59</t>
  </si>
  <si>
    <t xml:space="preserve">766441811</t>
  </si>
  <si>
    <t xml:space="preserve">Demontáž parapetních desek dřevěných nebo plastových šířky do 300 mm délky do 1000 mm</t>
  </si>
  <si>
    <t xml:space="preserve">-989697526</t>
  </si>
  <si>
    <t xml:space="preserve">7"1np</t>
  </si>
  <si>
    <t xml:space="preserve">14"2np</t>
  </si>
  <si>
    <t xml:space="preserve">8"3np</t>
  </si>
  <si>
    <t xml:space="preserve">60</t>
  </si>
  <si>
    <t xml:space="preserve">766441821</t>
  </si>
  <si>
    <t xml:space="preserve">Demontáž parapetních desek dřevěných nebo plastových šířky do 300 mm délky do 2000 mm</t>
  </si>
  <si>
    <t xml:space="preserve">-816740955</t>
  </si>
  <si>
    <t xml:space="preserve">9"1np</t>
  </si>
  <si>
    <t xml:space="preserve">2"3np</t>
  </si>
  <si>
    <t xml:space="preserve">61</t>
  </si>
  <si>
    <t xml:space="preserve">766441823</t>
  </si>
  <si>
    <t xml:space="preserve">Demontáž parapetních desek dřevěných nebo plastových šířky do 300 mm délky přes 2000 mm</t>
  </si>
  <si>
    <t xml:space="preserve">-552971430</t>
  </si>
  <si>
    <t xml:space="preserve">2"1np</t>
  </si>
  <si>
    <t xml:space="preserve">62</t>
  </si>
  <si>
    <t xml:space="preserve">766622831</t>
  </si>
  <si>
    <t xml:space="preserve">Demontáž rámu zdvojených oken dřevěných nebo plastových do 1 m2 k opětovnému použití</t>
  </si>
  <si>
    <t xml:space="preserve">-243201880</t>
  </si>
  <si>
    <t xml:space="preserve">0,8*1,25*4"o3</t>
  </si>
  <si>
    <t xml:space="preserve">63</t>
  </si>
  <si>
    <t xml:space="preserve">766622833</t>
  </si>
  <si>
    <t xml:space="preserve">Demontáž rámu zdvojených oken dřevěných nebo plastových přes 2 do 4 m2 k opětovnému použití</t>
  </si>
  <si>
    <t xml:space="preserve">1171109758</t>
  </si>
  <si>
    <t xml:space="preserve">1,32*1,8*19"o4</t>
  </si>
  <si>
    <t xml:space="preserve">767</t>
  </si>
  <si>
    <t xml:space="preserve">Konstrukce zámečnické</t>
  </si>
  <si>
    <t xml:space="preserve">64</t>
  </si>
  <si>
    <t xml:space="preserve">767001</t>
  </si>
  <si>
    <t xml:space="preserve">Přemístění ocelového sloupku (Demontáž,uschování,doprava,zpětná montáž,povrch.úprava,kotvení)</t>
  </si>
  <si>
    <t xml:space="preserve">kpl</t>
  </si>
  <si>
    <t xml:space="preserve">512</t>
  </si>
  <si>
    <t xml:space="preserve">-1893440395</t>
  </si>
  <si>
    <t xml:space="preserve">65</t>
  </si>
  <si>
    <t xml:space="preserve">767161814</t>
  </si>
  <si>
    <t xml:space="preserve">Demontáž zábradlí rovného nerozebíratelného hmotnosti 1 m zábradlí přes 20 kg do suti</t>
  </si>
  <si>
    <t xml:space="preserve">-672887417</t>
  </si>
  <si>
    <t xml:space="preserve">4,6+4,2+1,05+4,2</t>
  </si>
  <si>
    <t xml:space="preserve">66</t>
  </si>
  <si>
    <t xml:space="preserve">767632811</t>
  </si>
  <si>
    <t xml:space="preserve">Demontáž posuvných hliníkových dveří pl do 6 m2</t>
  </si>
  <si>
    <t xml:space="preserve">1677386528</t>
  </si>
  <si>
    <t xml:space="preserve">OST</t>
  </si>
  <si>
    <t xml:space="preserve">Ostatní</t>
  </si>
  <si>
    <t xml:space="preserve">67</t>
  </si>
  <si>
    <t xml:space="preserve">ost001</t>
  </si>
  <si>
    <t xml:space="preserve">Protiprašná opatření</t>
  </si>
  <si>
    <t xml:space="preserve">1438122678</t>
  </si>
  <si>
    <t xml:space="preserve">Poznámka k položce:
Bude použito dělící provizorní (dočasná) SDK stěna v 1.np a 2. np v místě napojení nové přístavby na stávající objekt a ve 3.np plachta
OSB 1.NP-2,51+3,475=217 m2, dveří 10
OSB 2.NP-33,1+45,82=33,08+45,82 m2=78,9, 2 dveře
Plachta ve 3.NP-8,2+10,14+15,7+18,9+19,85+6,24=79,03 m2</t>
  </si>
  <si>
    <t xml:space="preserve">68</t>
  </si>
  <si>
    <t xml:space="preserve">ost002</t>
  </si>
  <si>
    <t xml:space="preserve">Vystěhování,demontáž případná likvidace nebo uskladnění stávajícího vybavení kuchyně (vč.gastro technologie)</t>
  </si>
  <si>
    <t xml:space="preserve">-453768978</t>
  </si>
  <si>
    <t xml:space="preserve">69</t>
  </si>
  <si>
    <t xml:space="preserve">ost003</t>
  </si>
  <si>
    <t xml:space="preserve">Příplatek za podpěrné a pomocné konstrukce při demontážích a bourání konstrukcí</t>
  </si>
  <si>
    <t xml:space="preserve">1964271993</t>
  </si>
  <si>
    <t xml:space="preserve">02 - STAVEB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122251102</t>
  </si>
  <si>
    <t xml:space="preserve">Odkopávky a prokopávky nezapažené v hornině třídy těžitelnosti I skupiny 3 objem do 50 m3 strojně</t>
  </si>
  <si>
    <t xml:space="preserve">302190116</t>
  </si>
  <si>
    <t xml:space="preserve">196,82*0,24"skladba t1</t>
  </si>
  <si>
    <t xml:space="preserve">131251100</t>
  </si>
  <si>
    <t xml:space="preserve">Hloubení jam nezapažených v hornině třídy těžitelnosti I skupiny 3 objem do 20 m3 strojně</t>
  </si>
  <si>
    <t xml:space="preserve">912356595</t>
  </si>
  <si>
    <t xml:space="preserve">2+1,8"vsak</t>
  </si>
  <si>
    <t xml:space="preserve">2*2*2"řízený protlak</t>
  </si>
  <si>
    <t xml:space="preserve">132251104</t>
  </si>
  <si>
    <t xml:space="preserve">Hloubení rýh nezapažených š do 800 mm v hornině třídy těžitelnosti I skupiny 3 objem přes 100 m3 strojně</t>
  </si>
  <si>
    <t xml:space="preserve">1923437306</t>
  </si>
  <si>
    <t xml:space="preserve">80"základy</t>
  </si>
  <si>
    <t xml:space="preserve">13,2*0,3+0,98*2,54*0,3"rampa</t>
  </si>
  <si>
    <t xml:space="preserve">1,69*9,4*0,5+34,7*0,8*0,5+1,31*18,24*0,5+0,74*12,9*0,5"základy izolace</t>
  </si>
  <si>
    <t xml:space="preserve">3"venkovní schodiště</t>
  </si>
  <si>
    <t xml:space="preserve">141721212</t>
  </si>
  <si>
    <t xml:space="preserve">Řízený zemní protlak délky do 50 m hl do 6 m s protlačením potrubí vnějšího průměru vrtu přes 90 do 110 mm v hornině třídy těžitelnosti I a II skupiny 1 až 4</t>
  </si>
  <si>
    <t xml:space="preserve">-306970327</t>
  </si>
  <si>
    <t xml:space="preserve">3,6+11,95</t>
  </si>
  <si>
    <t xml:space="preserve">1791490264</t>
  </si>
  <si>
    <t xml:space="preserve">79,799"vrty</t>
  </si>
  <si>
    <t xml:space="preserve">126,25"pasy</t>
  </si>
  <si>
    <t xml:space="preserve">47,237"odkopávky</t>
  </si>
  <si>
    <t xml:space="preserve">3,8"vsak</t>
  </si>
  <si>
    <t xml:space="preserve">171151112</t>
  </si>
  <si>
    <t xml:space="preserve">Uložení sypaniny z hornin nesoudržných kamenitých do násypů zhutněných strojně</t>
  </si>
  <si>
    <t xml:space="preserve">294965152</t>
  </si>
  <si>
    <t xml:space="preserve">8,95*12,27+9,28*12,57"pod podkladní deskou</t>
  </si>
  <si>
    <t xml:space="preserve">3,38*2,5+4,635*4,7+3,1*2,5"rampa</t>
  </si>
  <si>
    <t xml:space="preserve">174151101</t>
  </si>
  <si>
    <t xml:space="preserve">Zásyp jam, šachet rýh nebo kolem objektů sypaninou se zhutněním</t>
  </si>
  <si>
    <t xml:space="preserve">1060756610</t>
  </si>
  <si>
    <t xml:space="preserve">2"přenístění stromů</t>
  </si>
  <si>
    <t xml:space="preserve">8"řízený protlak</t>
  </si>
  <si>
    <t xml:space="preserve">M</t>
  </si>
  <si>
    <t xml:space="preserve">58343959</t>
  </si>
  <si>
    <t xml:space="preserve">kamenivo drcené hrubé frakce 32/63</t>
  </si>
  <si>
    <t xml:space="preserve">-976259560</t>
  </si>
  <si>
    <t xml:space="preserve">38,543+264,451</t>
  </si>
  <si>
    <t xml:space="preserve">302,994*2 'Přepočtené koeficientem množství</t>
  </si>
  <si>
    <t xml:space="preserve">-45599568</t>
  </si>
  <si>
    <t xml:space="preserve">257,086*1,8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049368346</t>
  </si>
  <si>
    <t xml:space="preserve">196,82"skladba t1</t>
  </si>
  <si>
    <t xml:space="preserve">183151117</t>
  </si>
  <si>
    <t xml:space="preserve">Hloubení jam pro výsadbu dřevin strojně v rovině nebo ve svahu do 1:5 obj jamky přes 1,5 do 2 m3</t>
  </si>
  <si>
    <t xml:space="preserve">1829391559</t>
  </si>
  <si>
    <t xml:space="preserve">184102118</t>
  </si>
  <si>
    <t xml:space="preserve">Výsadba dřeviny s balem D přes 1 do 1,2 m do jamky se zalitím v rovině a svahu do 1:5</t>
  </si>
  <si>
    <t xml:space="preserve">-1345182170</t>
  </si>
  <si>
    <t xml:space="preserve">184401112</t>
  </si>
  <si>
    <t xml:space="preserve">Příprava dřevin k přesazení bez výměny půdy s vyhnojením s balem D přes 0,8 do 1 m v rovině a svahu do 1:5</t>
  </si>
  <si>
    <t xml:space="preserve">-1380336155</t>
  </si>
  <si>
    <t xml:space="preserve">184502116</t>
  </si>
  <si>
    <t xml:space="preserve">Vyzvednutí dřeviny k přesazení s balem D přes 1 do 1,2 m v rovině a svahu do 1:5</t>
  </si>
  <si>
    <t xml:space="preserve">-1515654591</t>
  </si>
  <si>
    <t xml:space="preserve">184818232</t>
  </si>
  <si>
    <t xml:space="preserve">Ochrana kmene průměru přes 300 do 500 mm bedněním výšky do 2 m</t>
  </si>
  <si>
    <t xml:space="preserve">-1583494969</t>
  </si>
  <si>
    <t xml:space="preserve">1001-R</t>
  </si>
  <si>
    <t xml:space="preserve">Přesazení travin a bambusu </t>
  </si>
  <si>
    <t xml:space="preserve">-1345444153</t>
  </si>
  <si>
    <t xml:space="preserve">Zakládání</t>
  </si>
  <si>
    <t xml:space="preserve">226112113</t>
  </si>
  <si>
    <t xml:space="preserve">Vrty velkoprofilové svislé nezapažené D přes 550 do 650 mm hl od 0 do 5 m hornina III</t>
  </si>
  <si>
    <t xml:space="preserve">1301289108</t>
  </si>
  <si>
    <t xml:space="preserve">4,35+4,35+4,35+4,5+4,5+4,7+4,9+4,9+5</t>
  </si>
  <si>
    <t xml:space="preserve">226112213</t>
  </si>
  <si>
    <t xml:space="preserve">Vrty velkoprofilové svislé nezapažené D od 550 do 650 mm hl přes 5 m hornina III</t>
  </si>
  <si>
    <t xml:space="preserve">1691717543</t>
  </si>
  <si>
    <t xml:space="preserve">5,03+5,05+5,05+5,5+6,03+6,85+8</t>
  </si>
  <si>
    <t xml:space="preserve">226113113</t>
  </si>
  <si>
    <t xml:space="preserve">Vrty velkoprofilové svislé nezapažené D přes 850 do 1050 mm hl od 0 do 5 m hornina III</t>
  </si>
  <si>
    <t xml:space="preserve">472491494</t>
  </si>
  <si>
    <t xml:space="preserve">3,985+4,04+4,05+4,05</t>
  </si>
  <si>
    <t xml:space="preserve">226113213</t>
  </si>
  <si>
    <t xml:space="preserve">Vrty velkoprofilové svislé nezapažené D přes 850 do 1050 mm hl přes 5 m hornina III</t>
  </si>
  <si>
    <t xml:space="preserve">-1332662586</t>
  </si>
  <si>
    <t xml:space="preserve">5,3+5,985+7,97+8,62+8,62+11,45+11,8+12,65</t>
  </si>
  <si>
    <t xml:space="preserve">231212112</t>
  </si>
  <si>
    <t xml:space="preserve">Zřízení pilot svislých zapažených D přes 450 do 650 mm hl od 0 do 10 m s vytažením pažnic z betonu železového</t>
  </si>
  <si>
    <t xml:space="preserve">-246833816</t>
  </si>
  <si>
    <t xml:space="preserve">4,35*3+4,5*2+4,7+4,9*2+5+5,03+5,05*2+5,5+6,03+6,85+8</t>
  </si>
  <si>
    <t xml:space="preserve">231212113</t>
  </si>
  <si>
    <t xml:space="preserve">Zřízení pilot svislých zapažených D přes 650 do 1250 mm hl od 0 do 10 m s vytažením pažnic z betonu železového</t>
  </si>
  <si>
    <t xml:space="preserve">1745743467</t>
  </si>
  <si>
    <t xml:space="preserve">3,985+4,04+4,05*2+5,3+5,985+7,97+8,62*2</t>
  </si>
  <si>
    <t xml:space="preserve">231212213</t>
  </si>
  <si>
    <t xml:space="preserve">Zřízení pilot svislých zapažených D přes 650 do 1250 mm hl od 0 do 20 m s vytažením pažnic z betonu železového</t>
  </si>
  <si>
    <t xml:space="preserve">-1094017628</t>
  </si>
  <si>
    <t xml:space="preserve">11,45+11,8+12,65</t>
  </si>
  <si>
    <t xml:space="preserve">58933324-R</t>
  </si>
  <si>
    <t xml:space="preserve">beton C 30/37</t>
  </si>
  <si>
    <t xml:space="preserve">-808797150</t>
  </si>
  <si>
    <t xml:space="preserve">231611114</t>
  </si>
  <si>
    <t xml:space="preserve">Výztuž pilot betonovaných do země ocel z betonářské oceli 10 505</t>
  </si>
  <si>
    <t xml:space="preserve">-1198591770</t>
  </si>
  <si>
    <t xml:space="preserve">271572211</t>
  </si>
  <si>
    <t xml:space="preserve">Podsyp pod základové konstrukce se zhutněním z netříděného štěrkopísku</t>
  </si>
  <si>
    <t xml:space="preserve">1659761312</t>
  </si>
  <si>
    <t xml:space="preserve">572*0,15"podkladní deska</t>
  </si>
  <si>
    <t xml:space="preserve">45*0,15"rampa</t>
  </si>
  <si>
    <t xml:space="preserve">273321411</t>
  </si>
  <si>
    <t xml:space="preserve">Základové desky ze ŽB bez zvýšených nároků na prostředí tř. C 20/25</t>
  </si>
  <si>
    <t xml:space="preserve">1601525310</t>
  </si>
  <si>
    <t xml:space="preserve">(10,004+23,244+203,213+332,152)*0,15"podkladní deska</t>
  </si>
  <si>
    <t xml:space="preserve">273321511</t>
  </si>
  <si>
    <t xml:space="preserve">Základové desky ze ŽB bez zvýšených nároků na prostředí tř. C 25/30</t>
  </si>
  <si>
    <t xml:space="preserve">-1171679469</t>
  </si>
  <si>
    <t xml:space="preserve">6,99*0,2+11,4*0,2"vyrovnání podlah 1np</t>
  </si>
  <si>
    <t xml:space="preserve">273351121</t>
  </si>
  <si>
    <t xml:space="preserve">Zřízení bednění základových desek</t>
  </si>
  <si>
    <t xml:space="preserve">-1015210631</t>
  </si>
  <si>
    <t xml:space="preserve">2,31*0,8+6,2*1,2"vyrovnání podlah 1np</t>
  </si>
  <si>
    <t xml:space="preserve">273351122</t>
  </si>
  <si>
    <t xml:space="preserve">Odstranění bednění základových desek</t>
  </si>
  <si>
    <t xml:space="preserve">-66262139</t>
  </si>
  <si>
    <t xml:space="preserve">273361821</t>
  </si>
  <si>
    <t xml:space="preserve">Výztuž základových desek betonářskou ocelí 10 505 (R)</t>
  </si>
  <si>
    <t xml:space="preserve">-519612774</t>
  </si>
  <si>
    <t xml:space="preserve">3,678*0,15"vyrovnání podlah 1np</t>
  </si>
  <si>
    <t xml:space="preserve">273362021</t>
  </si>
  <si>
    <t xml:space="preserve">Výztuž základových desek svařovanými sítěmi Kari</t>
  </si>
  <si>
    <t xml:space="preserve">-1715326135</t>
  </si>
  <si>
    <t xml:space="preserve">(10,004+23,244+203,213+332,152)*0,00444"podkladní deska</t>
  </si>
  <si>
    <t xml:space="preserve">45*0,00444"rampa</t>
  </si>
  <si>
    <t xml:space="preserve">2,725*1,15 'Přepočtené koeficientem množství</t>
  </si>
  <si>
    <t xml:space="preserve">274313911-R</t>
  </si>
  <si>
    <t xml:space="preserve">Základové pásy z betonu tř. C 30/37 vč.bednění</t>
  </si>
  <si>
    <t xml:space="preserve">-1786853346</t>
  </si>
  <si>
    <t xml:space="preserve">24,148"zákl.pasy</t>
  </si>
  <si>
    <t xml:space="preserve">41,605"základové trámy-možno i prefa</t>
  </si>
  <si>
    <t xml:space="preserve">6,26*0,3+2,53*0,3+0,4"rampa</t>
  </si>
  <si>
    <t xml:space="preserve">274361821</t>
  </si>
  <si>
    <t xml:space="preserve">Výztuž základových pasů betonářskou ocelí 10 505 (R)</t>
  </si>
  <si>
    <t xml:space="preserve">-718138620</t>
  </si>
  <si>
    <t xml:space="preserve">41,605*0,15"základové trámy-možno i prefa</t>
  </si>
  <si>
    <t xml:space="preserve">275321611-R</t>
  </si>
  <si>
    <t xml:space="preserve">Základové patky ze ŽB bez zvýšených nároků na prostředí tř. C 30/37,vč.bednění a výztuže</t>
  </si>
  <si>
    <t xml:space="preserve">368981411</t>
  </si>
  <si>
    <t xml:space="preserve">13,332"hlavice a kalichy</t>
  </si>
  <si>
    <t xml:space="preserve">279113132</t>
  </si>
  <si>
    <t xml:space="preserve">Základová zeď tl přes 150 do 200 mm z tvárnic ztraceného bednění včetně výplně z betonu tř. C 16/20</t>
  </si>
  <si>
    <t xml:space="preserve">-759622204</t>
  </si>
  <si>
    <t xml:space="preserve">(0,18*2+10,91*2+3,9*2+11,655*2+17,14*2+0,25*2+3,615*2+0,3*2+0,4*2+11,565*2+0,3*2+2,3*2)*0,2"bednění podkladní desky</t>
  </si>
  <si>
    <t xml:space="preserve">279113143</t>
  </si>
  <si>
    <t xml:space="preserve">Základová zeď tl přes 200 do 250 mm z tvárnic ztraceného bednění včetně výplně z betonu tř. C 20/25</t>
  </si>
  <si>
    <t xml:space="preserve">-215766677</t>
  </si>
  <si>
    <t xml:space="preserve">9,74*0,95"vstup</t>
  </si>
  <si>
    <t xml:space="preserve">279321348</t>
  </si>
  <si>
    <t xml:space="preserve">Základová zeď ze ŽB bez zvýšených nároků na prostředí tř. C 30/37 bez výztuže</t>
  </si>
  <si>
    <t xml:space="preserve">-1860453772</t>
  </si>
  <si>
    <t xml:space="preserve">10,47*1,2*0,15"výt.šachta</t>
  </si>
  <si>
    <t xml:space="preserve">9,74*0,15*0,87"vstup</t>
  </si>
  <si>
    <t xml:space="preserve">279351311</t>
  </si>
  <si>
    <t xml:space="preserve">Zřízení jednostranného bednění základových zdí</t>
  </si>
  <si>
    <t xml:space="preserve">-1313712131</t>
  </si>
  <si>
    <t xml:space="preserve">10,47*1,2"výt.šachta</t>
  </si>
  <si>
    <t xml:space="preserve">9,74*0,87"vstup</t>
  </si>
  <si>
    <t xml:space="preserve">279351312</t>
  </si>
  <si>
    <t xml:space="preserve">Odstranění jednostranného bednění základových zdí</t>
  </si>
  <si>
    <t xml:space="preserve">-1084333691</t>
  </si>
  <si>
    <t xml:space="preserve">279361821</t>
  </si>
  <si>
    <t xml:space="preserve">Výztuž základových zdí nosných betonářskou ocelí 10 505</t>
  </si>
  <si>
    <t xml:space="preserve">-349491491</t>
  </si>
  <si>
    <t xml:space="preserve">25,006*0,01</t>
  </si>
  <si>
    <t xml:space="preserve">9,253*0,006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-1465865621</t>
  </si>
  <si>
    <t xml:space="preserve">0,49*1,8*0,4"1,22</t>
  </si>
  <si>
    <t xml:space="preserve">0,6*0,8*0,375*2"1,38+1,57-1,59</t>
  </si>
  <si>
    <t xml:space="preserve">310239211</t>
  </si>
  <si>
    <t xml:space="preserve">Zazdívka otvorů pl přes 1 do 4 m2 ve zdivu nadzákladovém cihlami pálenými na MVC</t>
  </si>
  <si>
    <t xml:space="preserve">55997088</t>
  </si>
  <si>
    <t xml:space="preserve">1,525*1,8*0,45*2+1,09*1,8*0,45+0,8*1,25*0,4*2+1*2,15*0,3+1,2*2,15*0,3+1,2*1,5*0,375+0,6*1,5*0,375+0,8*1,5*0,2+1,2*2*0,25+1,5*1,5*0,375*2"1np</t>
  </si>
  <si>
    <t xml:space="preserve">1,8*1,5*0,4"1np</t>
  </si>
  <si>
    <t xml:space="preserve">1,225*3*0,4"2np</t>
  </si>
  <si>
    <t xml:space="preserve">1,7*1,75*0,25"3np</t>
  </si>
  <si>
    <t xml:space="preserve">311113222</t>
  </si>
  <si>
    <t xml:space="preserve">Nosná zeď tl 200 mm ze štípaných tvárnic ztraceného bednění barevných včetně výplně z betonu</t>
  </si>
  <si>
    <t xml:space="preserve">-1589579192</t>
  </si>
  <si>
    <t xml:space="preserve">23,3+2,2*2,54"rampa</t>
  </si>
  <si>
    <t xml:space="preserve">59241206</t>
  </si>
  <si>
    <t xml:space="preserve">deska zákrytová průběžná plotových prvků rovná barevná 400x300x50mm</t>
  </si>
  <si>
    <t xml:space="preserve">-1860795609</t>
  </si>
  <si>
    <t xml:space="preserve">17,42/0,4</t>
  </si>
  <si>
    <t xml:space="preserve">43,55*1,1 'Přepočtené koeficientem množství</t>
  </si>
  <si>
    <t xml:space="preserve">311236301</t>
  </si>
  <si>
    <t xml:space="preserve">Zdivo jednovrstvé zvukově izolační na tenkovrstvou maltu z cihel děrovaných broušených do P15 tl 190 mm</t>
  </si>
  <si>
    <t xml:space="preserve">-933866389</t>
  </si>
  <si>
    <t xml:space="preserve">(0,76+2,57+4,45+4,97)*3,84</t>
  </si>
  <si>
    <t xml:space="preserve">(4,17+8,2)*3,2</t>
  </si>
  <si>
    <t xml:space="preserve">(3,49+4,18+7,9+7,47+6,99)*3,35</t>
  </si>
  <si>
    <t xml:space="preserve">(6,27+1,95)*3,48</t>
  </si>
  <si>
    <t xml:space="preserve">(1,87+17,01+17,25)*3,89</t>
  </si>
  <si>
    <t xml:space="preserve">((1,21+5,96+4,6+4,32+2,17+3,11+3,5)*3)-(2,64*1,8*2+1,32*1,8)</t>
  </si>
  <si>
    <t xml:space="preserve">-(0,8*1,25*2+1,32*1,25+0,8*1,25*4+6,57*1,8+1,22*2,95+1,42*1,8+1,22*2,95+1,32*1,8*7+2,64*1,8*2+1,32*2,95+3,92*2,95+1*2+1*2+1,1*2,1+0,9*2+1,2*2)</t>
  </si>
  <si>
    <t xml:space="preserve">311272031</t>
  </si>
  <si>
    <t xml:space="preserve">Zdivo z pórobetonových tvárnic hladkých přes P2 do P4 přes 450 do 600 kg/m3 na tenkovrstvou maltu tl 200 mm</t>
  </si>
  <si>
    <t xml:space="preserve">1588088318</t>
  </si>
  <si>
    <t xml:space="preserve">(4,76+4,06)*4,44"1np</t>
  </si>
  <si>
    <t xml:space="preserve">2,68*4,16*2"2np</t>
  </si>
  <si>
    <t xml:space="preserve">311272211</t>
  </si>
  <si>
    <t xml:space="preserve">Zdivo z pórobetonových tvárnic hladkých do P2 do 450 kg/m3 na tenkovrstvou maltu tl 300 mm</t>
  </si>
  <si>
    <t xml:space="preserve">663986507</t>
  </si>
  <si>
    <t xml:space="preserve">1,6*3,05-1,25*2,95+1,47*3,05-1,1*1,8"1,22</t>
  </si>
  <si>
    <t xml:space="preserve">311321611-R</t>
  </si>
  <si>
    <t xml:space="preserve">Nosná zeď ze ŽB prefa prvků - VÝPIS DLE PD</t>
  </si>
  <si>
    <t xml:space="preserve">-652500904</t>
  </si>
  <si>
    <t xml:space="preserve">Poznámka k položce:
DODÁVKA+MONTÁŽ+DOPRAVA+JEŘÁB</t>
  </si>
  <si>
    <t xml:space="preserve">2,474+3,396+3,272"ztužující stěny</t>
  </si>
  <si>
    <t xml:space="preserve">32,803"výt.šachta</t>
  </si>
  <si>
    <t xml:space="preserve">317142422</t>
  </si>
  <si>
    <t xml:space="preserve">Překlad nenosný pórobetonový š 100 mm v do 250 mm na tenkovrstvou maltu dl přes 1000 do 1250 mm</t>
  </si>
  <si>
    <t xml:space="preserve">-202346065</t>
  </si>
  <si>
    <t xml:space="preserve">317142426</t>
  </si>
  <si>
    <t xml:space="preserve">Překlad nenosný pórobetonový š 100 mm v do 250 mm na tenkovrstvou maltu dl přes 1500 do 2000 mm</t>
  </si>
  <si>
    <t xml:space="preserve">-1829003765</t>
  </si>
  <si>
    <t xml:space="preserve">317142428</t>
  </si>
  <si>
    <t xml:space="preserve">Překlad nenosný pórobetonový š 100 mm v do 250 mm na tenkovrstvou maltu dl přes 2000 do 2500 mm</t>
  </si>
  <si>
    <t xml:space="preserve">-736021294</t>
  </si>
  <si>
    <t xml:space="preserve">317142432</t>
  </si>
  <si>
    <t xml:space="preserve">Překlad nenosný pórobetonový š 125 mm v do 250 mm na tenkovrstvou maltu dl přes 1000 do 1250 mm</t>
  </si>
  <si>
    <t xml:space="preserve">-806275799</t>
  </si>
  <si>
    <t xml:space="preserve">317142442</t>
  </si>
  <si>
    <t xml:space="preserve">Překlad nenosný pórobetonový š 150 mm v do 250 mm na tenkovrstvou maltu dl přes 1000 do 1250 mm</t>
  </si>
  <si>
    <t xml:space="preserve">-417827986</t>
  </si>
  <si>
    <t xml:space="preserve">317142444</t>
  </si>
  <si>
    <t xml:space="preserve">Překlad nenosný pórobetonový š 150 mm v do 250 mm na tenkovrstvou maltu dl přes 1250 do 1500 mm</t>
  </si>
  <si>
    <t xml:space="preserve">1385551385</t>
  </si>
  <si>
    <t xml:space="preserve">317142446</t>
  </si>
  <si>
    <t xml:space="preserve">Překlad nenosný pórobetonový š 150 mm v do 250 mm na tenkovrstvou maltu dl přes 1500 do 2000 mm</t>
  </si>
  <si>
    <t xml:space="preserve">-1798848291</t>
  </si>
  <si>
    <t xml:space="preserve">317168014</t>
  </si>
  <si>
    <t xml:space="preserve">Překlad keramický plochý š 115 mm dl 1750 mm</t>
  </si>
  <si>
    <t xml:space="preserve">933502662</t>
  </si>
  <si>
    <t xml:space="preserve">317168052</t>
  </si>
  <si>
    <t xml:space="preserve">Překlad keramický vysoký v 238 mm dl 1250 mm</t>
  </si>
  <si>
    <t xml:space="preserve">-850469435</t>
  </si>
  <si>
    <t xml:space="preserve">317168053</t>
  </si>
  <si>
    <t xml:space="preserve">Překlad keramický vysoký v 238 mm dl 1500 mm</t>
  </si>
  <si>
    <t xml:space="preserve">390496854</t>
  </si>
  <si>
    <t xml:space="preserve">317168054</t>
  </si>
  <si>
    <t xml:space="preserve">Překlad keramický vysoký v 238 mm dl 1750 mm</t>
  </si>
  <si>
    <t xml:space="preserve">1767130355</t>
  </si>
  <si>
    <t xml:space="preserve">317168057</t>
  </si>
  <si>
    <t xml:space="preserve">Překlad keramický vysoký v 238 mm dl 2500 mm</t>
  </si>
  <si>
    <t xml:space="preserve">-192522545</t>
  </si>
  <si>
    <t xml:space="preserve">317168060</t>
  </si>
  <si>
    <t xml:space="preserve">Překlad keramický vysoký v 238 mm dl 3250 mm</t>
  </si>
  <si>
    <t xml:space="preserve">-1684530862</t>
  </si>
  <si>
    <t xml:space="preserve">317941121</t>
  </si>
  <si>
    <t xml:space="preserve">Osazování ocelových válcovaných nosníků na zdivu I, IE, U, UE nebo L do č. 12 nebo výšky do 120 mm</t>
  </si>
  <si>
    <t xml:space="preserve">-48923356</t>
  </si>
  <si>
    <t xml:space="preserve">1,45*0,0134"p5</t>
  </si>
  <si>
    <t xml:space="preserve">1*2*0,015"p6</t>
  </si>
  <si>
    <t xml:space="preserve">0,00542*2*1,3"p7</t>
  </si>
  <si>
    <t xml:space="preserve">1,5*2*4*0,015"p8</t>
  </si>
  <si>
    <t xml:space="preserve">1,2*2*0,00542"p20</t>
  </si>
  <si>
    <t xml:space="preserve">1,3*2*0,015"p25</t>
  </si>
  <si>
    <t xml:space="preserve">13010818</t>
  </si>
  <si>
    <t xml:space="preserve">ocel profilová jakost S235JR (11 375) průřez U (UPN) 120</t>
  </si>
  <si>
    <t xml:space="preserve">-1490809303</t>
  </si>
  <si>
    <t xml:space="preserve">0,019*1,03 'Přepočtené koeficientem množství</t>
  </si>
  <si>
    <t xml:space="preserve">13010424</t>
  </si>
  <si>
    <t xml:space="preserve">úhelník ocelový rovnostranný jakost S235JR (11 375) 60x60x6mm</t>
  </si>
  <si>
    <t xml:space="preserve">871797599</t>
  </si>
  <si>
    <t xml:space="preserve">0,027*1,03 'Přepočtené koeficientem množství</t>
  </si>
  <si>
    <t xml:space="preserve">13010442</t>
  </si>
  <si>
    <t xml:space="preserve">úhelník ocelový rovnostranný jakost S235JR (11 375) 100x100x10mm</t>
  </si>
  <si>
    <t xml:space="preserve">-1632725201</t>
  </si>
  <si>
    <t xml:space="preserve">0,249*1,03 'Přepočtené koeficientem množství</t>
  </si>
  <si>
    <t xml:space="preserve">1294716788</t>
  </si>
  <si>
    <t xml:space="preserve">2*1,5*2*0,015"p15</t>
  </si>
  <si>
    <t xml:space="preserve">2*1,2*0,015"p16</t>
  </si>
  <si>
    <t xml:space="preserve">1,1*3*0,015"p18</t>
  </si>
  <si>
    <t xml:space="preserve">1,1*2*0,00542"p19</t>
  </si>
  <si>
    <t xml:space="preserve">-989743550</t>
  </si>
  <si>
    <t xml:space="preserve">-1175402985</t>
  </si>
  <si>
    <t xml:space="preserve">0,176*1,03 'Přepočtené koeficientem množství</t>
  </si>
  <si>
    <t xml:space="preserve">70</t>
  </si>
  <si>
    <t xml:space="preserve">50563605</t>
  </si>
  <si>
    <t xml:space="preserve">0,012*1,03 'Přepočtené koeficientem množství</t>
  </si>
  <si>
    <t xml:space="preserve">71</t>
  </si>
  <si>
    <t xml:space="preserve">317941123</t>
  </si>
  <si>
    <t xml:space="preserve">Osazování ocelových válcovaných nosníků na zdivu I, IE, U, UE nebo L přes č. 14 do č. 22 nebo výšky do 220 mm</t>
  </si>
  <si>
    <t xml:space="preserve">-1237078771</t>
  </si>
  <si>
    <t xml:space="preserve">2,15*2*0,0337"p9</t>
  </si>
  <si>
    <t xml:space="preserve">2,9*2*0,0219"p27</t>
  </si>
  <si>
    <t xml:space="preserve">72</t>
  </si>
  <si>
    <t xml:space="preserve">13010974</t>
  </si>
  <si>
    <t xml:space="preserve">ocel profilová jakost S235JR (11 375) průřez HEB 140</t>
  </si>
  <si>
    <t xml:space="preserve">-142507832</t>
  </si>
  <si>
    <t xml:space="preserve">0,145*1,03 'Přepočtené koeficientem množství</t>
  </si>
  <si>
    <t xml:space="preserve">73</t>
  </si>
  <si>
    <t xml:space="preserve">13010720</t>
  </si>
  <si>
    <t xml:space="preserve">ocel profilová jakost S235JR (11 375) průřez I (IPN) 180</t>
  </si>
  <si>
    <t xml:space="preserve">1867564502</t>
  </si>
  <si>
    <t xml:space="preserve">0,127*1,03 'Přepočtené koeficientem množství</t>
  </si>
  <si>
    <t xml:space="preserve">74</t>
  </si>
  <si>
    <t xml:space="preserve">317998111</t>
  </si>
  <si>
    <t xml:space="preserve">Tepelná izolace mezi překlady v 24 cm z EPS tl přes 30 do 50 mm</t>
  </si>
  <si>
    <t xml:space="preserve">900979836</t>
  </si>
  <si>
    <t xml:space="preserve">1,75+3,25*3</t>
  </si>
  <si>
    <t xml:space="preserve">75</t>
  </si>
  <si>
    <t xml:space="preserve">-339132294</t>
  </si>
  <si>
    <t xml:space="preserve">1,5*3+1,25*3+1,75*8+3,25*2</t>
  </si>
  <si>
    <t xml:space="preserve">76</t>
  </si>
  <si>
    <t xml:space="preserve">317998115</t>
  </si>
  <si>
    <t xml:space="preserve">Tepelná izolace mezi překlady v 24 cm z EPS tl 100 mm</t>
  </si>
  <si>
    <t xml:space="preserve">1361149470</t>
  </si>
  <si>
    <t xml:space="preserve">1,25*3"1np</t>
  </si>
  <si>
    <t xml:space="preserve">77</t>
  </si>
  <si>
    <t xml:space="preserve">330321610-R</t>
  </si>
  <si>
    <t xml:space="preserve">Sloupy nebo pilíře ze ŽB prefa prvků - VÝPIS DLE PD</t>
  </si>
  <si>
    <t xml:space="preserve">602626614</t>
  </si>
  <si>
    <t xml:space="preserve">26,383+5,686+2,297</t>
  </si>
  <si>
    <t xml:space="preserve">78</t>
  </si>
  <si>
    <t xml:space="preserve">340239212</t>
  </si>
  <si>
    <t xml:space="preserve">Zazdívka otvorů v příčkách nebo stěnách pl přes 1 do 4 m2 cihlami plnými tl přes 100 mm</t>
  </si>
  <si>
    <t xml:space="preserve">1631594125</t>
  </si>
  <si>
    <t xml:space="preserve">0,9*2"1,35-1,36</t>
  </si>
  <si>
    <t xml:space="preserve">79</t>
  </si>
  <si>
    <t xml:space="preserve">342272205</t>
  </si>
  <si>
    <t xml:space="preserve">Příčka z pórobetonových hladkých tvárnic na tenkovrstvou maltu tl 50 mm</t>
  </si>
  <si>
    <t xml:space="preserve">1294927842</t>
  </si>
  <si>
    <t xml:space="preserve">1,17*0,81*2+0,21*0,81*2+1,03*1,17*3+1,03*0,21*3+1,17*1,37+1,37*0,21"1,04-1,06+1,08-1,09</t>
  </si>
  <si>
    <t xml:space="preserve">2,11*1,51+2,11*0,2"1,13</t>
  </si>
  <si>
    <t xml:space="preserve">1,08*3,89"1,23</t>
  </si>
  <si>
    <t xml:space="preserve">0,9*1,17*2+0,9*0,2*2"1,24-1,29</t>
  </si>
  <si>
    <t xml:space="preserve">0,815*1,51+0,815*0,2+0,93*1,17+0,78*0,2+2,58*1,17+2,58*0,2+1,32*3,2"1,48-1,49+1,60</t>
  </si>
  <si>
    <t xml:space="preserve">1,89*1,51+0,2*1,89"1,58</t>
  </si>
  <si>
    <t xml:space="preserve">0,2*1,51+1,68*1,51+1,68*0,2"2,23</t>
  </si>
  <si>
    <t xml:space="preserve">1,75*1,5+1,75*0,2+1,17*0,7+0,7*0,2+0,8*3,64*2+0,9*1,17+0,9*0,2+1,02*1,5+0,72*0,2+0,87*3,64+0,67*3,64"1,39-1,47+1,50-1,56</t>
  </si>
  <si>
    <t xml:space="preserve">0,7*1,2+0,2*0,15"2np</t>
  </si>
  <si>
    <t xml:space="preserve">0,9*1,17*5+0,9*0,2*5+2,02*1,17+2,02*0,2+1,9*0,85+1,9*0,2+0,9*3,2*5+1,355*1,51+1,355*0,2+1,69*1,51+0,2*1,51+1,69*0,2"3np</t>
  </si>
  <si>
    <t xml:space="preserve">80</t>
  </si>
  <si>
    <t xml:space="preserve">342272215</t>
  </si>
  <si>
    <t xml:space="preserve">Příčka z pórobetonových hladkých tvárnic na tenkovrstvou maltu tl 75 mm</t>
  </si>
  <si>
    <t xml:space="preserve">1505912459</t>
  </si>
  <si>
    <t xml:space="preserve">1,38*3,05+1,24*3,05"1np</t>
  </si>
  <si>
    <t xml:space="preserve">1,87*3+4,1*4,16+15,23*1,3+7,22*0,4+13,63*1,3+6,44*0,4"2np</t>
  </si>
  <si>
    <t xml:space="preserve">(0,375+1,055)*3"3np</t>
  </si>
  <si>
    <t xml:space="preserve">81</t>
  </si>
  <si>
    <t xml:space="preserve">342272225</t>
  </si>
  <si>
    <t xml:space="preserve">Příčka z pórobetonových hladkých tvárnic na tenkovrstvou maltu tl 100 mm</t>
  </si>
  <si>
    <t xml:space="preserve">-1338880550</t>
  </si>
  <si>
    <t xml:space="preserve">0,18*3,05+2,97*3,2+3,27*3,2+1,76*2*3,2+1,55*3,2+2,625*3,2-0,8*2*5+2,175*3,2-1,2*2+2,25*3,2-0,9*2+2,85*3,2-1,2*2+2,5*3,2+1,9*3,84+1,3*3,84-0,8*2*2"1np</t>
  </si>
  <si>
    <t xml:space="preserve">3,64*3,84-1*2+0,815*3,84-0,81*2+2,8*3,84-0,9*2*2+2,85*3,84-0,8*2+4,17*3,84-0,9*2+2,32*3,84-0,9*2+1,4*3,84-0,9*2+4,05*3,84-0,8*2+4,08*3,84-0,9*2"1np</t>
  </si>
  <si>
    <t xml:space="preserve">5,2*3,84+1,2*3,84-0,8*2+2,15*3,84-0,8*2+1*3,84"1np</t>
  </si>
  <si>
    <t xml:space="preserve">0,7*2*4,16"2np</t>
  </si>
  <si>
    <t xml:space="preserve">((2,39+6,75+2,39+2,47+1,97+7,89+1,7*2+2+1,7+4,93+1,05*3+2,8+3,8+1,7+3,53+0,83)*3,1)-(1,3*2+1*2+0,8*2*5+1*2*2)"3np</t>
  </si>
  <si>
    <t xml:space="preserve">82</t>
  </si>
  <si>
    <t xml:space="preserve">342272235</t>
  </si>
  <si>
    <t xml:space="preserve">Příčka z pórobetonových hladkých tvárnic na tenkovrstvou maltu tl 125 mm</t>
  </si>
  <si>
    <t xml:space="preserve">703108291</t>
  </si>
  <si>
    <t xml:space="preserve">"1np</t>
  </si>
  <si>
    <t xml:space="preserve">(4,63+2,08+0,495+1,685+5,81+2,525+0,495)*3,05"1np</t>
  </si>
  <si>
    <t xml:space="preserve">-1,1*2</t>
  </si>
  <si>
    <t xml:space="preserve">83</t>
  </si>
  <si>
    <t xml:space="preserve">342272245</t>
  </si>
  <si>
    <t xml:space="preserve">Příčka z pórobetonových hladkých tvárnic na tenkovrstvou maltu tl 150 mm</t>
  </si>
  <si>
    <t xml:space="preserve">-206248011</t>
  </si>
  <si>
    <t xml:space="preserve">(5,6+11,63+3,23+3,39+2,4+1,25+3,12+1,62+2,105+1,5+2,15+2,9+4,3+2,18+2,25)*3,05</t>
  </si>
  <si>
    <t xml:space="preserve">-(1*2*4+1,1*2+1,2*2+1,5*2,1+1,1*2,1+1,2*2,02+0,9*2+1*2*2+0,9*2*15+1,2*2*3+1,1*0,75)</t>
  </si>
  <si>
    <t xml:space="preserve">(1,16+5,59+1,625)*1,9"1,10</t>
  </si>
  <si>
    <t xml:space="preserve">4,95*1,9"1,22</t>
  </si>
  <si>
    <t xml:space="preserve">(8,84+4,91+0,9)*3,2</t>
  </si>
  <si>
    <t xml:space="preserve">(5,83)*2,8</t>
  </si>
  <si>
    <t xml:space="preserve">(5,46+2,05+2,06+9,3+3,65+1,99+1,05+7,22+0,815+2,94+4,02+4,93+1,98+5,48+0,36+3,36+3,57)*3,89</t>
  </si>
  <si>
    <t xml:space="preserve">"2np</t>
  </si>
  <si>
    <t xml:space="preserve">(11,29+2,01+3,09+6,74+2,21)*3</t>
  </si>
  <si>
    <t xml:space="preserve">-(1,2*2*2+1*2)</t>
  </si>
  <si>
    <t xml:space="preserve">0,8*2</t>
  </si>
  <si>
    <t xml:space="preserve">((1,38+9,46+2,1+9,45+10,18+2,65+4,12)*3,1)-(1*2*2)"3np</t>
  </si>
  <si>
    <t xml:space="preserve">84</t>
  </si>
  <si>
    <t xml:space="preserve">346244381</t>
  </si>
  <si>
    <t xml:space="preserve">Plentování jednostranné v do 200 mm válcovaných nosníků cihlami</t>
  </si>
  <si>
    <t xml:space="preserve">1073896773</t>
  </si>
  <si>
    <t xml:space="preserve">1,45*0,12"p5</t>
  </si>
  <si>
    <t xml:space="preserve">2,15*2*0,14"p9</t>
  </si>
  <si>
    <t xml:space="preserve">2,9*2*0,18"p27</t>
  </si>
  <si>
    <t xml:space="preserve">85</t>
  </si>
  <si>
    <t xml:space="preserve">349231811</t>
  </si>
  <si>
    <t xml:space="preserve">Přizdívka ostění s ozubem z cihel tl přes 80 do 150 mm</t>
  </si>
  <si>
    <t xml:space="preserve">1386817384</t>
  </si>
  <si>
    <t xml:space="preserve">2,05*0,3"d13</t>
  </si>
  <si>
    <t xml:space="preserve">2,1*0,15"d14</t>
  </si>
  <si>
    <t xml:space="preserve">2*0,1+0,1*2,1"d40</t>
  </si>
  <si>
    <t xml:space="preserve">Vodorovné konstrukce</t>
  </si>
  <si>
    <t xml:space="preserve">86</t>
  </si>
  <si>
    <t xml:space="preserve">411321616</t>
  </si>
  <si>
    <t xml:space="preserve">Stropy deskové ze ŽB tř. C 30/37</t>
  </si>
  <si>
    <t xml:space="preserve">660721294</t>
  </si>
  <si>
    <t xml:space="preserve">(29,2+152,148)*0,2"strop 1np</t>
  </si>
  <si>
    <t xml:space="preserve">236,478*0,28</t>
  </si>
  <si>
    <t xml:space="preserve">(90,02+121,195)*0,2"strop 2np</t>
  </si>
  <si>
    <t xml:space="preserve">(86,075+116,876)*0,2"strop 3np</t>
  </si>
  <si>
    <t xml:space="preserve">87</t>
  </si>
  <si>
    <t xml:space="preserve">411351011</t>
  </si>
  <si>
    <t xml:space="preserve">Zřízení bednění stropů deskových tl přes 5 do 25 cm bez podpěrné kce</t>
  </si>
  <si>
    <t xml:space="preserve">1735441558</t>
  </si>
  <si>
    <t xml:space="preserve">(29,2+152,148)"strop 1np</t>
  </si>
  <si>
    <t xml:space="preserve">236,478</t>
  </si>
  <si>
    <t xml:space="preserve">73,91*0,2</t>
  </si>
  <si>
    <t xml:space="preserve">(90,02+121,195)"strop 2np</t>
  </si>
  <si>
    <t xml:space="preserve">(42,55+17,93)*0,2</t>
  </si>
  <si>
    <t xml:space="preserve">(86,075+116,876)"strop 3np</t>
  </si>
  <si>
    <t xml:space="preserve">(39,63+32,85)*0,2</t>
  </si>
  <si>
    <t xml:space="preserve">88</t>
  </si>
  <si>
    <t xml:space="preserve">411351012</t>
  </si>
  <si>
    <t xml:space="preserve">Odstranění bednění stropů deskových tl přes 5 do 25 cm bez podpěrné kce</t>
  </si>
  <si>
    <t xml:space="preserve">-1464941836</t>
  </si>
  <si>
    <t xml:space="preserve">89</t>
  </si>
  <si>
    <t xml:space="preserve">411354313</t>
  </si>
  <si>
    <t xml:space="preserve">Zřízení podpěrné konstrukce stropů výšky do 4 m tl přes 15 do 25 cm</t>
  </si>
  <si>
    <t xml:space="preserve">970072489</t>
  </si>
  <si>
    <t xml:space="preserve">(29,2+152,148+236,478)"strop 1np</t>
  </si>
  <si>
    <t xml:space="preserve">90</t>
  </si>
  <si>
    <t xml:space="preserve">411354314</t>
  </si>
  <si>
    <t xml:space="preserve">Odstranění podpěrné konstrukce stropů výšky do 4 m tl přes 15 do 25 cm</t>
  </si>
  <si>
    <t xml:space="preserve">1284188977</t>
  </si>
  <si>
    <t xml:space="preserve">91</t>
  </si>
  <si>
    <t xml:space="preserve">411361821</t>
  </si>
  <si>
    <t xml:space="preserve">Výztuž stropů betonářskou ocelí 10 505</t>
  </si>
  <si>
    <t xml:space="preserve">348200485</t>
  </si>
  <si>
    <t xml:space="preserve">6,44+3,53+2,79</t>
  </si>
  <si>
    <t xml:space="preserve">92</t>
  </si>
  <si>
    <t xml:space="preserve">413321616-R</t>
  </si>
  <si>
    <t xml:space="preserve">Nosníky ze ŽB prefa prvků - UPŘESNĚNÍ DLE VÝPISU PD</t>
  </si>
  <si>
    <t xml:space="preserve">-569783850</t>
  </si>
  <si>
    <t xml:space="preserve">21,561+7,933+4,072"průvlaky 1-3np a ztužidla 1-2np</t>
  </si>
  <si>
    <t xml:space="preserve">4,703"ztužidla 3np vč.bednění</t>
  </si>
  <si>
    <t xml:space="preserve">4,499"stěnové průvlaky 2np</t>
  </si>
  <si>
    <t xml:space="preserve">93</t>
  </si>
  <si>
    <t xml:space="preserve">413352115</t>
  </si>
  <si>
    <t xml:space="preserve">Zřízení podpěrné konstrukce nosníků výšky podepření do 4 m pro nosník výšky přes 100 cm</t>
  </si>
  <si>
    <t xml:space="preserve">-117086662</t>
  </si>
  <si>
    <t xml:space="preserve">(0,19)*3,475</t>
  </si>
  <si>
    <t xml:space="preserve">(0,25)*6,99*2</t>
  </si>
  <si>
    <t xml:space="preserve">(0,25)*7,47*2</t>
  </si>
  <si>
    <t xml:space="preserve">0,4*(4,165*2+5,28+6,45+8,16*2+8,502*4+11,87*3)</t>
  </si>
  <si>
    <t xml:space="preserve">(0,2)*(4,16+5,28)</t>
  </si>
  <si>
    <t xml:space="preserve">0,4*(6,85+12,67*3)</t>
  </si>
  <si>
    <t xml:space="preserve">0,3*(6,94+12,776*3)</t>
  </si>
  <si>
    <t xml:space="preserve">94</t>
  </si>
  <si>
    <t xml:space="preserve">413352116</t>
  </si>
  <si>
    <t xml:space="preserve">Odstranění podpěrné konstrukce nosníků výšky podepření do 4 m pro nosník výšky přes 100 cm</t>
  </si>
  <si>
    <t xml:space="preserve">-331978400</t>
  </si>
  <si>
    <t xml:space="preserve">95</t>
  </si>
  <si>
    <t xml:space="preserve">413941121</t>
  </si>
  <si>
    <t xml:space="preserve">Osazování ocelových válcovaných nosníků stropů I, IE, U, UE nebo L do č.12 nebo výšky do 120 mm</t>
  </si>
  <si>
    <t xml:space="preserve">1011020387</t>
  </si>
  <si>
    <t xml:space="preserve">0,62873"jekl 100/6,3</t>
  </si>
  <si>
    <t xml:space="preserve">96</t>
  </si>
  <si>
    <t xml:space="preserve">14550302-R</t>
  </si>
  <si>
    <t xml:space="preserve">profil ocelový svařovaný jakost S235 průřez čtvercový 100x100x6,3mm</t>
  </si>
  <si>
    <t xml:space="preserve">721816828</t>
  </si>
  <si>
    <t xml:space="preserve">0,629*1,03 'Přepočtené koeficientem množství</t>
  </si>
  <si>
    <t xml:space="preserve">97</t>
  </si>
  <si>
    <t xml:space="preserve">413941125</t>
  </si>
  <si>
    <t xml:space="preserve">Osazování ocelových válcovaných nosníků stropů I, IE, U, UE nebo L č. 24 a výše nebo výšky přes 220 mm</t>
  </si>
  <si>
    <t xml:space="preserve">539528520</t>
  </si>
  <si>
    <t xml:space="preserve">0,69645"ipe300</t>
  </si>
  <si>
    <t xml:space="preserve">1,8833"ipe360</t>
  </si>
  <si>
    <t xml:space="preserve">98</t>
  </si>
  <si>
    <t xml:space="preserve">13010760</t>
  </si>
  <si>
    <t xml:space="preserve">ocel profilová jakost S235JR (11 375) průřez IPE 300</t>
  </si>
  <si>
    <t xml:space="preserve">-261017416</t>
  </si>
  <si>
    <t xml:space="preserve">0,696*1,03 'Přepočtené koeficientem množství</t>
  </si>
  <si>
    <t xml:space="preserve">99</t>
  </si>
  <si>
    <t xml:space="preserve">13011016</t>
  </si>
  <si>
    <t xml:space="preserve">ocel profilová jakost S235JR (11 375) průřez IPE 360</t>
  </si>
  <si>
    <t xml:space="preserve">-1446009786</t>
  </si>
  <si>
    <t xml:space="preserve">1,883*1,03 'Přepočtené koeficientem množství</t>
  </si>
  <si>
    <t xml:space="preserve">100</t>
  </si>
  <si>
    <t xml:space="preserve">430321616</t>
  </si>
  <si>
    <t xml:space="preserve">Schodišťová konstrukce a rampa ze ŽB tř. C 30/37</t>
  </si>
  <si>
    <t xml:space="preserve">-109741916</t>
  </si>
  <si>
    <t xml:space="preserve">0,45*5,32"schodiště 1,01</t>
  </si>
  <si>
    <t xml:space="preserve">101</t>
  </si>
  <si>
    <t xml:space="preserve">430361821</t>
  </si>
  <si>
    <t xml:space="preserve">Výztuž schodišťové konstrukce a rampy betonářskou ocelí 10 505</t>
  </si>
  <si>
    <t xml:space="preserve">-727992849</t>
  </si>
  <si>
    <t xml:space="preserve">2,394*0,2 'Přepočtené koeficientem množství</t>
  </si>
  <si>
    <t xml:space="preserve">102</t>
  </si>
  <si>
    <t xml:space="preserve">431351121</t>
  </si>
  <si>
    <t xml:space="preserve">Zřízení bednění podest schodišť a ramp přímočarých v do 4 m</t>
  </si>
  <si>
    <t xml:space="preserve">-1417114916</t>
  </si>
  <si>
    <t xml:space="preserve">1,91*5,32+6*0,17*5,32</t>
  </si>
  <si>
    <t xml:space="preserve">103</t>
  </si>
  <si>
    <t xml:space="preserve">431351122</t>
  </si>
  <si>
    <t xml:space="preserve">Odstranění bednění podest schodišť a ramp přímočarých v do 4 m</t>
  </si>
  <si>
    <t xml:space="preserve">-1448610262</t>
  </si>
  <si>
    <t xml:space="preserve">104</t>
  </si>
  <si>
    <t xml:space="preserve">434311115</t>
  </si>
  <si>
    <t xml:space="preserve">Schodišťové stupně dusané na terén z betonu tř. C 20/25 bez potěru</t>
  </si>
  <si>
    <t xml:space="preserve">801296573</t>
  </si>
  <si>
    <t xml:space="preserve">4*2,5"rampa</t>
  </si>
  <si>
    <t xml:space="preserve">105</t>
  </si>
  <si>
    <t xml:space="preserve">434351141</t>
  </si>
  <si>
    <t xml:space="preserve">Zřízení bednění stupňů přímočarých schodišť</t>
  </si>
  <si>
    <t xml:space="preserve">670850559</t>
  </si>
  <si>
    <t xml:space="preserve">2,5*0,14*4"rampa</t>
  </si>
  <si>
    <t xml:space="preserve">106</t>
  </si>
  <si>
    <t xml:space="preserve">434351142</t>
  </si>
  <si>
    <t xml:space="preserve">Odstranění bednění stupňů přímočarých schodišť</t>
  </si>
  <si>
    <t xml:space="preserve">-1062948616</t>
  </si>
  <si>
    <t xml:space="preserve">Komunikace pozemní</t>
  </si>
  <si>
    <t xml:space="preserve">107</t>
  </si>
  <si>
    <t xml:space="preserve">564851111</t>
  </si>
  <si>
    <t xml:space="preserve">Podklad ze štěrkodrtě ŠD plochy přes 100 m2 tl 150 mm</t>
  </si>
  <si>
    <t xml:space="preserve">-180196167</t>
  </si>
  <si>
    <t xml:space="preserve">108</t>
  </si>
  <si>
    <t xml:space="preserve">596211112</t>
  </si>
  <si>
    <t xml:space="preserve">Kladení zámkové dlažby komunikací pro pěší ručně tl 60 mm skupiny A pl přes 100 do 300 m2</t>
  </si>
  <si>
    <t xml:space="preserve">-1173356194</t>
  </si>
  <si>
    <t xml:space="preserve">109</t>
  </si>
  <si>
    <t xml:space="preserve">59245015</t>
  </si>
  <si>
    <t xml:space="preserve">dlažba zámková tvaru I 200x165x60mm přírodní</t>
  </si>
  <si>
    <t xml:space="preserve">1212548073</t>
  </si>
  <si>
    <t xml:space="preserve">196,82*1,02 'Přepočtené koeficientem množství</t>
  </si>
  <si>
    <t xml:space="preserve">Úpravy povrchů, podlahy a osazování výplní</t>
  </si>
  <si>
    <t xml:space="preserve">110</t>
  </si>
  <si>
    <t xml:space="preserve">611325423</t>
  </si>
  <si>
    <t xml:space="preserve">Oprava vnitřní vápenocementové štukové omítky stropů v rozsahu plochy přes 30 do 50 %</t>
  </si>
  <si>
    <t xml:space="preserve">1892533756</t>
  </si>
  <si>
    <t xml:space="preserve">408,25"1,10</t>
  </si>
  <si>
    <t xml:space="preserve">12,5"1,12</t>
  </si>
  <si>
    <t xml:space="preserve">7,55"1,13</t>
  </si>
  <si>
    <t xml:space="preserve">62,05"1,15</t>
  </si>
  <si>
    <t xml:space="preserve">20,65"1,16</t>
  </si>
  <si>
    <t xml:space="preserve">9,7"1,22</t>
  </si>
  <si>
    <t xml:space="preserve">111</t>
  </si>
  <si>
    <t xml:space="preserve">612135001</t>
  </si>
  <si>
    <t xml:space="preserve">Vyrovnání podkladu vnitřních stěn maltou vápenocementovou tl do 10 mm</t>
  </si>
  <si>
    <t xml:space="preserve">-140362394</t>
  </si>
  <si>
    <t xml:space="preserve">"pod parapety</t>
  </si>
  <si>
    <t xml:space="preserve">0,74*0,4"1,19</t>
  </si>
  <si>
    <t xml:space="preserve">0,25*3,5"1,22</t>
  </si>
  <si>
    <t xml:space="preserve">112</t>
  </si>
  <si>
    <t xml:space="preserve">612135101</t>
  </si>
  <si>
    <t xml:space="preserve">Hrubá výplň rýh ve stěnách maltou jakékoli šířky rýhy</t>
  </si>
  <si>
    <t xml:space="preserve">995660785</t>
  </si>
  <si>
    <t xml:space="preserve">0,08*3"2,02</t>
  </si>
  <si>
    <t xml:space="preserve">113</t>
  </si>
  <si>
    <t xml:space="preserve">612142001</t>
  </si>
  <si>
    <t xml:space="preserve">Potažení vnitřních stěn sklovláknitým pletivem vtlačeným do tenkovrstvé hmoty</t>
  </si>
  <si>
    <t xml:space="preserve">1466318462</t>
  </si>
  <si>
    <t xml:space="preserve">200"ostatní zasažené prostory</t>
  </si>
  <si>
    <t xml:space="preserve">11,39*2,95-1*2*2-1,2*2"1,01</t>
  </si>
  <si>
    <t xml:space="preserve">4,25*2,95-0,9*2+3,27*2,95+3,06*2,95+3,05*2,95-1*2-0,9*2-0,8*2*3+1,02*2,95*2+1,03*2,95"1,02-1,09</t>
  </si>
  <si>
    <t xml:space="preserve">1,76*2,95*5-0,8*2*3+3,05*2,95*2+2,625*2,95+2,225*2,95-1*2-0,8*2*2+1,76*2,95*2+1,55*2,95*2"1,02-1,09</t>
  </si>
  <si>
    <t xml:space="preserve">1,26*2,95*2-0,8*2*2"1,02-1,09</t>
  </si>
  <si>
    <t xml:space="preserve">4,63*2,95-1,2*2+5,44*2,95-1,2*2+4,26*2,95+5,81*2,95+11,68*2,95-1,1*2,1-1,5*2,1+10,19*1,8+6,67*1,8+2,69*1,8+1,46*1,8+1,475*1,8"1,10</t>
  </si>
  <si>
    <t xml:space="preserve">((3,4+9,475+4,06+2,94)*2,95)-1,2*2"1,10</t>
  </si>
  <si>
    <t xml:space="preserve">3,6*2*2,95+3,475*2*2,95-0,25*2,95-1*2"1,12</t>
  </si>
  <si>
    <t xml:space="preserve">2,2*2*2,95+3,475*2*2,95-2,105*2,95-0,25*2,95-1*2*2"1,13</t>
  </si>
  <si>
    <t xml:space="preserve">4,05*2,95+5,81*2,95+11,16*2,95-1,5*2,1-1,1*2,1"1,15</t>
  </si>
  <si>
    <t xml:space="preserve">3,45*2,95-1,1*2"1,16</t>
  </si>
  <si>
    <t xml:space="preserve">4,95*2,95+5,6*2,95+1,19*2,95-1,2*2*2-1*2"1,18</t>
  </si>
  <si>
    <t xml:space="preserve">3,12*2,95+10,4*2,95-1*2"1,19</t>
  </si>
  <si>
    <t xml:space="preserve">1,45*2,95-1,2*2+1,6*2,95-1,25*2,95+1,47*2,95-1,1*1,8+0,3*2,95*2+0,3*1,25+0,3*1,1+0,3*1,8*2"1,22</t>
  </si>
  <si>
    <t xml:space="preserve">((9,54+2,05+4,43+4,85)*3)-(1,2*2+0,9*2+1,2*2,1)"1,23</t>
  </si>
  <si>
    <t xml:space="preserve">3,53*2*3,2+2,29*2*3,2-0,5*3,2*2-0,25*3,2*2-0,9*2+0,9*3,2*4+1,3*3,2*4-0,8*2*2-0,25*3,2+4,66*3,2+0,815*3,2-0,9*2*2+9,27*3,2-0,8*2*2-0,9*2*3"1,24-1,29</t>
  </si>
  <si>
    <t xml:space="preserve">4,87*3,2-0,9*2*3"1,24-1,29</t>
  </si>
  <si>
    <t xml:space="preserve">7,61*3,2+6,09*3,2+7,22*3,2-0,9*2*4-1,2*2,1"1,30</t>
  </si>
  <si>
    <t xml:space="preserve">2,25*2*3+2*3-0,9*2*2"1,31</t>
  </si>
  <si>
    <t xml:space="preserve">4,3*3,645"1,32</t>
  </si>
  <si>
    <t xml:space="preserve">2,175*3,2-1,2*2"1,33</t>
  </si>
  <si>
    <t xml:space="preserve">2,25*3,2*2-0,9*2*2"1,35-1,36</t>
  </si>
  <si>
    <t xml:space="preserve">2,175*3,2-1,2*2,02+2,85*3,2*2-1,2*2*2+0,9*2+0,7*2+2,5*3,2*2"1,38+1,57-1,59</t>
  </si>
  <si>
    <t xml:space="preserve">0,815*3,2*2-0,815*2+0,93*3,2+3,64*3,2+1,32*3,2+0,815*3,2-1*2-0,81*2+3,47*3,2-1*2+2,58*1,17"1,48-1,49+1,60</t>
  </si>
  <si>
    <t xml:space="preserve">((7,22+2,8+2,32+1,4+1,41*2+2,85+1,29+0,9*2+1,56+2,85*2+0,9+0,7+1,35+1,05+4,32+1+3,14+1,4*2+4,05*3+2,4+2,1)*3,2)-(0,9*15*2+0,8*2*5)"1,39-1,47+1,50-1,56</t>
  </si>
  <si>
    <t xml:space="preserve">((0,9+0,7+1,35+1,25+4,02+3,82+1,53+1,25+2,94+4,93+0,36+2,53+1,27+4,02+3,565*3+5,48+3,35)*3,2)-(0,8*2+0,9*2*11+1,2*2*2+1,1*0,75)"1,39-1,47+1,50-1,56</t>
  </si>
  <si>
    <t xml:space="preserve">0,7*1,2+2,7*4,02+2,68*4,02*2+4,25*4,02+15,23*1,3+6,41*1,3*2+0,4*1,3*2"2np nová část</t>
  </si>
  <si>
    <t xml:space="preserve">0,8*2+2,79*3+0,8*2-1,2*2"2,02</t>
  </si>
  <si>
    <t xml:space="preserve">0,8*2"2,19</t>
  </si>
  <si>
    <t xml:space="preserve">2,09*3"2,20</t>
  </si>
  <si>
    <t xml:space="preserve">10,69*3-1,2*1,8"2,21</t>
  </si>
  <si>
    <t xml:space="preserve">11,29*3-1,2*2+5,23*3-1,2*2+9,96*3"2,12,2,22</t>
  </si>
  <si>
    <t xml:space="preserve">7,65*3-1*2"2,23</t>
  </si>
  <si>
    <t xml:space="preserve">2,39*3"3,01</t>
  </si>
  <si>
    <t xml:space="preserve">(0,375+1,055)*3"3,02</t>
  </si>
  <si>
    <t xml:space="preserve">0,71*1,25*7"3,03</t>
  </si>
  <si>
    <t xml:space="preserve">(((2,02*2+2,28*2+0,9*2*5+1,7*2*5+4,78*2+3,9*2+0,9*4+17,42+0,9*2+0,83*2+8,38+4,93+6,08)*2,6)+((12,38+6,785)*2,9))-(1,3*2+1*2*4+0,8*2*5)"3pn</t>
  </si>
  <si>
    <t xml:space="preserve">((6,08+3,535+2,76+2,18+0,43+0,15+4,235)*2,6)-(1*2*3)"3np</t>
  </si>
  <si>
    <t xml:space="preserve">114</t>
  </si>
  <si>
    <t xml:space="preserve">612321131</t>
  </si>
  <si>
    <t xml:space="preserve">Potažení vnitřních stěn vápenocementovým štukem tloušťky do 3 mm</t>
  </si>
  <si>
    <t xml:space="preserve">-960826354</t>
  </si>
  <si>
    <t xml:space="preserve">4,25*1,15-0,9*0,2+3,27*1,15+3,06*1,15+3,05*1,15-1*0,2-0,9*0,2-0,8*0,2*3+1,02*1,15*2+1,03*1,15"1,02-1,09</t>
  </si>
  <si>
    <t xml:space="preserve">1,76*1,15*5-0,8*0,2*3+3,05*1,15*2+2,625*1,15+2,225*1,15-1*0,2-0,8*2*2+1,76*1,15*2+1,55*1,15*2"1,02-1,09</t>
  </si>
  <si>
    <t xml:space="preserve">1,26*1,15*2-0,8*0,2*2"1,02-1,09</t>
  </si>
  <si>
    <t xml:space="preserve">4,63*2,95-1,2*2+5,44*2,95-1,2*2+4,26*2,95+5,81*2,95+11,68*2,95-1,1*2,1-1,5*2,1"1,10</t>
  </si>
  <si>
    <t xml:space="preserve">2,2*2*1,15+3,475*2*1,15-2,105*1,15-0,25*1,15-1*0,2*2"1,13</t>
  </si>
  <si>
    <t xml:space="preserve">4,05*0,95+5,81*0,95+11,16*0,95"1,15</t>
  </si>
  <si>
    <t xml:space="preserve">3,53*2*3,2+2,29*2*3,2-0,5*3,2*2-0,25*3,2*2-0,9*2+0,9*1,4*4+1,3*1,4*4-0,8*0,2*2-0,25*1,4+4,66*3,2+0,815*3,2-0,9*2*2+9,27*1,4-0,9*0,2*3"1,24-1,29</t>
  </si>
  <si>
    <t xml:space="preserve">4,87*3,2-0,9*2*3-2,54*1,8-0,8*0,2*2"1,24-1,29</t>
  </si>
  <si>
    <t xml:space="preserve">2,175*3,2-1,2*2,02+2,85*3,2*2-1,2*2*2+0,9*2+0,7*2+2,5*3,2+2,5*1,4"1,38+1,57-1,59</t>
  </si>
  <si>
    <t xml:space="preserve">0,815*1,4*2-0,815*0,2+0,93*1,4+3,64*3,2+1,32*3,2+0,815*3,2-1*2-0,81*2+3,47*1,4-1*0,2"1,48-1,49+1,60</t>
  </si>
  <si>
    <t xml:space="preserve">-(((2,85*2+2,41*2+0,9*2+1,35*2+2,4*2+4,05*2+0,9*2+1,35*2)*1,8)-(0,9*1,8*4+0,8*1,8*6+0,27*1,8+0,53*1,8+0,3*1,8+0,28*1,8))"1,39-1,47+1,50-1,56</t>
  </si>
  <si>
    <t xml:space="preserve">2,7*2,22+2,64*2,22+4,25*2,22"2np nová část</t>
  </si>
  <si>
    <t xml:space="preserve">2,09*2,4"2,20</t>
  </si>
  <si>
    <t xml:space="preserve">10,69*1,2-1,2*0,2"2,21</t>
  </si>
  <si>
    <t xml:space="preserve">8,26*1,2+3,03*3+5,23*3-1,2*2+9,95*1,2-1*0,2"2,12,2,22</t>
  </si>
  <si>
    <t xml:space="preserve">7,65*1,2-1*0,2"2,23</t>
  </si>
  <si>
    <t xml:space="preserve">((12,38+6,785)*2,9)-(1,3*2)"3np</t>
  </si>
  <si>
    <t xml:space="preserve">((2,28*2+2,02*2+0,9*2*5+1,7*2*5+20,96+17,42+8,38+4,93+6,08*2+3,555+2,76+2,18+0,43+0,3+4,085)*0,8)-(1*0,2*8+0,8*0,2*5)"3np</t>
  </si>
  <si>
    <t xml:space="preserve">115</t>
  </si>
  <si>
    <t xml:space="preserve">612321321</t>
  </si>
  <si>
    <t xml:space="preserve">Vápenocementová omítka hladká jednovrstvá vnitřních stěn nanášená strojně</t>
  </si>
  <si>
    <t xml:space="preserve">1476600562</t>
  </si>
  <si>
    <t xml:space="preserve">2,79*1,8-0,8*0,5+0,19*0,5*2+3,05*1,8-1,32*0,5+0,19*0,5*2+1,76*1,8-0,8*0,5+0,19*0,5*2+1,02*1,8*2+1,03*1,8-0,8*0,5*2+0,19*0,5*4+0,9*1,8"1,02-1,09</t>
  </si>
  <si>
    <t xml:space="preserve">1,26*1,8*2-0,8*0,5*2+0,19*0,5*4+0,21*1,8*2"1,02-1,09</t>
  </si>
  <si>
    <t xml:space="preserve">0,25*1,8+2,105*1,8"1,13</t>
  </si>
  <si>
    <t xml:space="preserve">0,8*1,25*2+0,74*1,1"1,19</t>
  </si>
  <si>
    <t xml:space="preserve">1*2,15+1,2*2,15"1,34</t>
  </si>
  <si>
    <t xml:space="preserve">1,5*0,75"1,38+1,57-1,59</t>
  </si>
  <si>
    <t xml:space="preserve">2,82*1,8*2-0,81*1,8-1,32*0,65+0,19*0,65*2+1,92*0,6+0,93*1,8+0,63*2,58+1,8*1,41"1,48-1,49+1,60</t>
  </si>
  <si>
    <t xml:space="preserve">1,255*1,8"2,22</t>
  </si>
  <si>
    <t xml:space="preserve">0,3*1,8+1,6*1,8+3,62*1,5"1,39-1,47+1,50-1,56</t>
  </si>
  <si>
    <t xml:space="preserve">68,16*1,8+0,4*16*1,8+0,5*4*0,4-5,855*0,67-4,45*0,67-4,17*0,67-0,4*1,8-8,195*0,67-2,64*1,8-18,68*1,8"2np nová část</t>
  </si>
  <si>
    <t xml:space="preserve">0,3*4*1,8"3np</t>
  </si>
  <si>
    <t xml:space="preserve">116</t>
  </si>
  <si>
    <t xml:space="preserve">612321341</t>
  </si>
  <si>
    <t xml:space="preserve">Vápenocementová omítka štuková dvouvrstvá vnitřních stěn nanášená strojně</t>
  </si>
  <si>
    <t xml:space="preserve">159003506</t>
  </si>
  <si>
    <t xml:space="preserve">0,8*1,25*2+5,32*3,97+1,115*3,97+5,91+1,73*2,95+4,06*2,95+0,27*2,95+7,22*2,95-1*2*2-1,2*2-27,201+3,14*0,4*2,95"1,01</t>
  </si>
  <si>
    <t xml:space="preserve">2,79*1,15-0,8*0,75+0,19*0,75*2+0,19*0,8+3,05*1,15-1,32*0,75+0,19*0,75*2+0,19*1,32+1,76*1,15-0,8*0,75+0,19*0,75*2+0,19*0,8+1,02*1,15*2"1,02-1,09</t>
  </si>
  <si>
    <t xml:space="preserve">1,03*1,15-0,8*0,75*2+0,19*0,75*2+0,19*0,8+0,9*1,15+1,26*1,15*2-0,8*0,75*2+0,19*0,75*4+0,19*0,8*2+0,21*1,15*2"1,02-1,09</t>
  </si>
  <si>
    <t xml:space="preserve">1,73*2,95+0,515*2,95+12,49*2,95+0,4*2*2,95+2,3*2,95+3,51*2,95+0,4*3,14*2,95*2+0,2*3,14*2,95+0,19*1,8*2+0,19*6,57-6,57*1,8-1,22*2,95-1,42*1,8"1,10</t>
  </si>
  <si>
    <t xml:space="preserve">2,95*0,19*2+2,64*0,19+1,525*1,8+1,555*1,8+1,14*1,8+0,45*1,8*3+1,555*0,45+1,525*0,45+1,14*0,45+0,8*2,95+0,73*2,95"1,10</t>
  </si>
  <si>
    <t xml:space="preserve">0,25*1,15+2,105*1,15"1,13</t>
  </si>
  <si>
    <t xml:space="preserve">0,25*2,02+0,25*1,15+3,5*1,15+0,12*2,95+5,66*2,95-1,73*2,02"1,22</t>
  </si>
  <si>
    <t xml:space="preserve">((0,24+9,75+0,4)*3)-(1*2+1,22*2,95+1,58*2)"1,23</t>
  </si>
  <si>
    <t xml:space="preserve">6,37*3,2+0,66*3,2+5,61*3,2-1*2*2-1,32*1,8"1,24-1,29</t>
  </si>
  <si>
    <t xml:space="preserve">2,32*3,2+0,6*1,5+1,2*1,5-1,1*2,1"1,30</t>
  </si>
  <si>
    <t xml:space="preserve">1,2*2,15+1*2,15+0,6*1,5+0,375*2,1*2+0,375*1,2+1,2*1,5"1,33</t>
  </si>
  <si>
    <t xml:space="preserve">0,8*1,5+1,2*2"1,37</t>
  </si>
  <si>
    <t xml:space="preserve">0,8*1,5+0,9*2*2"1,35-1,36</t>
  </si>
  <si>
    <t xml:space="preserve">0,6*0,8*2+1,5*1,5+1,5*0,75"1,38+1,57-1,59</t>
  </si>
  <si>
    <t xml:space="preserve">2,82*2*1,4-1,32*1,15+0,19*1,15*2+1,32*0,19+8,68*1,4-1*0,2-1,1*0,2+3,99*1,4-1,92*0,6+7,38*3,2+2,45*3,2-1,32*1,8-2,64*1,8+0,19*1,8*4"1,48-1,49+1,60</t>
  </si>
  <si>
    <t xml:space="preserve">2,64*0,19+1,32*0,19+1,04*3,2"1,48-1,49+1,60</t>
  </si>
  <si>
    <t xml:space="preserve">1,255*1,2"2,22</t>
  </si>
  <si>
    <t xml:space="preserve">1,255*3"2,24</t>
  </si>
  <si>
    <t xml:space="preserve">1,7*1,75"3,02</t>
  </si>
  <si>
    <t xml:space="preserve">0,4*1,25*2+0,4*0,74"1,19</t>
  </si>
  <si>
    <t xml:space="preserve">0,45*2,02*2+0,45*1,73"1,22</t>
  </si>
  <si>
    <t xml:space="preserve">((1,25+0,3*2+0,4+4,05+0,38+4,74*2+2,94+0,4*3+1,74+3,49)*3,2)-(0,9*2+1,32*1,8)+(0,6*0,8*2+0,3*1,4+0,19*1,8*2+1,32*0,19+1,5*1,5)"1,39-1,47+1,50-1,56</t>
  </si>
  <si>
    <t xml:space="preserve">((6,44*2+3,655*2+3,51*2+3,565+2,82*2+2,38)*3,2)-(1,2*2*2+2,64*1,8+1,32*1,8*3)+(0,19*1,8*2+2,64*0,19+0,19*1,8*6+0,19*1,32*3)"1,39-1,47+1,50-1,56</t>
  </si>
  <si>
    <t xml:space="preserve">(0,19*2,95*2+0,19*1,32+1,8*1,5+1,5*1,5)-(1,32*2,95)"1,39-1,47+1,50-1,56</t>
  </si>
  <si>
    <t xml:space="preserve">1,8*1,5"III167</t>
  </si>
  <si>
    <t xml:space="preserve">68,16*2,22+0,4*20*2,22-5,855-1,13-4,45-1,13-4,17*1,13-8,195*1,13-2,64*1,13-18,68*2,22"2np nová část</t>
  </si>
  <si>
    <t xml:space="preserve">((12,38+6,785)*2,9)-(1,32*1,8+2,46*1,8*2+2*1,8+1,58*2,2)+(0,11*8*2,9+7,48*2,6+3,555*2,6+3,32*2,6+5,13*2,6+3,14*0,3*2,9+3,14*0,3*2,6+0,3*4*0,8)"3np</t>
  </si>
  <si>
    <t xml:space="preserve">117</t>
  </si>
  <si>
    <t xml:space="preserve">612325413</t>
  </si>
  <si>
    <t xml:space="preserve">Oprava vnitřní vápenocementové hladké omítky stěn v rozsahu plochy přes 30 do 50 %</t>
  </si>
  <si>
    <t xml:space="preserve">-1283083819</t>
  </si>
  <si>
    <t xml:space="preserve">"stáv.zdivo pod obklady</t>
  </si>
  <si>
    <t xml:space="preserve">2,1*1,8+1,8*1,8+0,9*1,8+0,5*1,8"1,10</t>
  </si>
  <si>
    <t xml:space="preserve">0,25*1,8+3,06*1,8"1,13</t>
  </si>
  <si>
    <t xml:space="preserve">((2,875+1,53+1,6+10,36)*2)-1*2"1,15</t>
  </si>
  <si>
    <t xml:space="preserve">0,74*1,15+0,8*1,25*2"1,19</t>
  </si>
  <si>
    <t xml:space="preserve">0,25*1,8"1,24-1,29</t>
  </si>
  <si>
    <t xml:space="preserve">1,5*2*1,8+2,5*1,8-1,5*0,76"1,38+1,57-1,59</t>
  </si>
  <si>
    <t xml:space="preserve">0,25*0,6+0,6*0,6"2,20</t>
  </si>
  <si>
    <t xml:space="preserve">2,7*1,13+1,51*1,13+1,62*1,8"2,21</t>
  </si>
  <si>
    <t xml:space="preserve">3,03*1,8+2,7*1,13+2,49*3+0,17*1,8+1,58*1,8+1,64*1,8*2+4,8*1,8+1,66*1,8*2+2,4*1,8+0,54*1,8"2,12,2,22</t>
  </si>
  <si>
    <t xml:space="preserve">3,23*1,8"2,23</t>
  </si>
  <si>
    <t xml:space="preserve">((0,27+0,53+0,28)*1,8)"1,39-1,47+1,50-1,56</t>
  </si>
  <si>
    <t xml:space="preserve">118</t>
  </si>
  <si>
    <t xml:space="preserve">612325423</t>
  </si>
  <si>
    <t xml:space="preserve">Oprava vnitřní vápenocementové štukové omítky stěn v rozsahu plochy přes 30 do 50 %</t>
  </si>
  <si>
    <t xml:space="preserve">1476757520</t>
  </si>
  <si>
    <t xml:space="preserve">"stáv.zdivo mimo obklady</t>
  </si>
  <si>
    <t xml:space="preserve">2,68*2,95+2,71*1,15+5,54*1,15+1,67*2,95*3+5,67*2,95+3*2,95+5,57*1,15+5,59*1,15+2,52*2,95+4,425*1,15+4,635*1,15+5,92*1,15+2,72*2,95+2,76*2,95"1,10</t>
  </si>
  <si>
    <t xml:space="preserve">1,98*2,95+5,46*1,15+1,18*1,15+1,8*2,95+15,39*2,95+11,56*2,95+2,1*2,95+1,8*2,95+1,22*2,95+0,51*2,95"1,10</t>
  </si>
  <si>
    <t xml:space="preserve">0,51*2,95+0,79*2,95"1,11</t>
  </si>
  <si>
    <t xml:space="preserve">0,24*2,95"1,12</t>
  </si>
  <si>
    <t xml:space="preserve">0,25*1,15+3,06*1,15"1,13</t>
  </si>
  <si>
    <t xml:space="preserve">22,5-0,8*1,25*2-2,51*2,95"1,01</t>
  </si>
  <si>
    <t xml:space="preserve">0,9*1,15"1,14</t>
  </si>
  <si>
    <t xml:space="preserve">2,88*0,95+1,53*0,95*2+10,36*0,95"1,15</t>
  </si>
  <si>
    <t xml:space="preserve">1,98*2,95+1,83*2,95"1,16</t>
  </si>
  <si>
    <t xml:space="preserve">4,52*2,95+0,41*2,95+0,36*2,95"1,18</t>
  </si>
  <si>
    <t xml:space="preserve">5,66*2,95+0,12*2,95+0,25*1,8+3,75*1,15"1,22</t>
  </si>
  <si>
    <t xml:space="preserve">0,58*3+0,9*2*3+0,7*2*3"1,23</t>
  </si>
  <si>
    <t xml:space="preserve">0,5*3,2*3+0,52*3,2*2"1,24-1,29</t>
  </si>
  <si>
    <t xml:space="preserve">4,8*3,2-0,6*1,5-1,2*2,1-1,2*1,5+1,6*3,2+2*3,2"1,30</t>
  </si>
  <si>
    <t xml:space="preserve">2*3,05"1,31</t>
  </si>
  <si>
    <t xml:space="preserve">(2,93+1,7)*3,645"1,32</t>
  </si>
  <si>
    <t xml:space="preserve">8,52*3,2*2+3,625*3,2*2-1*2,15-1,2*2,15-0,6*1,5-1,2*1,5-1,4*2-2,8*0,6-1,2*2,1-0,9*2-0,7*2*2-2,175*3,2-0,9*2-1,2*2,1"1,33</t>
  </si>
  <si>
    <t xml:space="preserve">0,3*2,1*2+0,3*1,2"1,34</t>
  </si>
  <si>
    <t xml:space="preserve">2,25*3,2*4+1,645*2*3,2+1,705*2*3,2+3,45*2*3,2-0,64*0,64-1,2*2,33-0,8*1,5-0,8*1,5-0,9*2*2-0,8*2*2-0,9*2"1,35-1,36</t>
  </si>
  <si>
    <t xml:space="preserve">7*3,2-0,8*1,5-0,8*1,5+6,8*3,2-1,2*2"1,37</t>
  </si>
  <si>
    <t xml:space="preserve">1,06*3,2-0,6*0,8+0,88*3,2-0,6*0,8+4,74*3,2+3,86*3,2+0,68*3,2+4,025*3,2-0,9*2-1*2+1,65*3,2-1,3*2,4+1,9*3,2+2,025*3,2+2,275*3,2+1,5*2*1,4"1,38+1,57-1,59</t>
  </si>
  <si>
    <t xml:space="preserve">2,5*1,4-0,74*1,5"1,38+1,57-1,59</t>
  </si>
  <si>
    <t xml:space="preserve">(((0,27+0,53+0,28)*1,4)+((1,25+0,9+2,85+4,08+0,91+0,97+0,4+0,46+4,175+0,6+0,2+0,98+6,82)*3,2))-(0,6*0,8*2+1,5*1,5*2+1,5*1,8+1,3*2)"1,39-1,47+1,50-1,56</t>
  </si>
  <si>
    <t xml:space="preserve">7,75*3-0,8*2+7,05*3-0,8*2*3-0,9*2"2,02</t>
  </si>
  <si>
    <t xml:space="preserve">4,47*3-0,8*2"2,02</t>
  </si>
  <si>
    <t xml:space="preserve">21,96*3-1*2"2,13</t>
  </si>
  <si>
    <t xml:space="preserve">9,56*3-0,25*0,6-0,6*0,6-0,9*2-2,7*1,8"2,20</t>
  </si>
  <si>
    <t xml:space="preserve">1,62*1,2"2,21</t>
  </si>
  <si>
    <t xml:space="preserve">3,03*1,2+2,49*3-1,2*2+43,51*3-0,9*2*2-1*2*2-1,1*2-1,2*2+0,17*1,2+1,58*1,2+1,64*1,2*2+3,92*1,13+4,8*1,2+1,66*1,2*2+2,4*1,2+0,54*1,2"2,12,2,22</t>
  </si>
  <si>
    <t xml:space="preserve">3,23*1,2"2,23</t>
  </si>
  <si>
    <t xml:space="preserve">1,825*3"3,01</t>
  </si>
  <si>
    <t xml:space="preserve">20*3-1,3*2-1*2-2,44*3-1,7*1,75-2,4*2,6+3,68*3+1,35*3-0,9*2+0,25*2,6*2+0,25*2,4+0,25*2,44+0,25*2*3+0,25*2*4+0,25*1+0,25*1,3"3,02</t>
  </si>
  <si>
    <t xml:space="preserve">13,97*3-0,71*1,25*7+14,62*3-1*2"3,03</t>
  </si>
  <si>
    <t xml:space="preserve">3,8*3,2+3,65*3,2-1,8*1,5"III167</t>
  </si>
  <si>
    <t xml:space="preserve">119</t>
  </si>
  <si>
    <t xml:space="preserve">621151001</t>
  </si>
  <si>
    <t xml:space="preserve">Penetrační akrylátový nátěr vnějších pastovitých tenkovrstvých omítek podhledů</t>
  </si>
  <si>
    <t xml:space="preserve">1445707590</t>
  </si>
  <si>
    <t xml:space="preserve">120</t>
  </si>
  <si>
    <t xml:space="preserve">621221041</t>
  </si>
  <si>
    <t xml:space="preserve">Montáž kontaktního zateplení vnějších podhledů lepením a mechanickým kotvením TI z minerální vlny s podélnou orientací do betonu a zdiva tl přes 160 do 200 mm</t>
  </si>
  <si>
    <t xml:space="preserve">1213158048</t>
  </si>
  <si>
    <t xml:space="preserve">0,735*4,29"vchod</t>
  </si>
  <si>
    <t xml:space="preserve">121</t>
  </si>
  <si>
    <t xml:space="preserve">63151540</t>
  </si>
  <si>
    <t xml:space="preserve">deska tepelně izolační minerální kontaktních fasád podélné vlákno λ=0,036 tl 200mm</t>
  </si>
  <si>
    <t xml:space="preserve">-1280308557</t>
  </si>
  <si>
    <t xml:space="preserve">3,153*1,1 'Přepočtené koeficientem množství</t>
  </si>
  <si>
    <t xml:space="preserve">122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-1948694787</t>
  </si>
  <si>
    <t xml:space="preserve">123</t>
  </si>
  <si>
    <t xml:space="preserve">621531012</t>
  </si>
  <si>
    <t xml:space="preserve">Tenkovrstvá silikonová zrnitá omítka zrnitost 1,5 mm vnějších podhledů</t>
  </si>
  <si>
    <t xml:space="preserve">200536776</t>
  </si>
  <si>
    <t xml:space="preserve">124</t>
  </si>
  <si>
    <t xml:space="preserve">622143001</t>
  </si>
  <si>
    <t xml:space="preserve">Montáž omítkových plastových nebo pozinkovaných soklových profilů</t>
  </si>
  <si>
    <t xml:space="preserve">-232173881</t>
  </si>
  <si>
    <t xml:space="preserve">0,32+3,75+3,75+0,79+10,11+6,65+7,35+4,97+0,3+15,78+7,44+1,47+1,135*2+2,28*2+6,38</t>
  </si>
  <si>
    <t xml:space="preserve">125</t>
  </si>
  <si>
    <t xml:space="preserve">59051659</t>
  </si>
  <si>
    <t xml:space="preserve">profil zakládací Al tl 1,0mm pro ETICS pro izolant tl 200mm</t>
  </si>
  <si>
    <t xml:space="preserve">-1227287097</t>
  </si>
  <si>
    <t xml:space="preserve">75,89*1,1 'Přepočtené koeficientem množství</t>
  </si>
  <si>
    <t xml:space="preserve">126</t>
  </si>
  <si>
    <t xml:space="preserve">622143003</t>
  </si>
  <si>
    <t xml:space="preserve">Montáž omítkových plastových nebo pozinkovaných rohových profilů s tkaninou</t>
  </si>
  <si>
    <t xml:space="preserve">-1968264211</t>
  </si>
  <si>
    <t xml:space="preserve">3,97*3+2,95"1,01</t>
  </si>
  <si>
    <t xml:space="preserve">1,15*6+0,75*14+0,8*6+1,32"1,02-1,09</t>
  </si>
  <si>
    <t xml:space="preserve">2,95*4+1,8*3+5*2,95+1,15*12+2,95*5+1,8+2,95*2+2,64+6,57"1,10</t>
  </si>
  <si>
    <t xml:space="preserve">1,15"1,13</t>
  </si>
  <si>
    <t xml:space="preserve">0,95*10"1,15</t>
  </si>
  <si>
    <t xml:space="preserve">2,95"1,16</t>
  </si>
  <si>
    <t xml:space="preserve">2,95"1,18</t>
  </si>
  <si>
    <t xml:space="preserve">2,95*2"1,19</t>
  </si>
  <si>
    <t xml:space="preserve">1,73+2,02*2+1,15"1,22</t>
  </si>
  <si>
    <t xml:space="preserve">3*3+1,25+2,95*2"1,23</t>
  </si>
  <si>
    <t xml:space="preserve">3,2*6+1,4+1,32+1,8*2"1,24-1,29</t>
  </si>
  <si>
    <t xml:space="preserve">3,2*7+2,1*2+1,2"1,30</t>
  </si>
  <si>
    <t xml:space="preserve">3"1,31</t>
  </si>
  <si>
    <t xml:space="preserve">3,2*3+2,1*2+1,2"1,33</t>
  </si>
  <si>
    <t xml:space="preserve">3,2*2+2,2*4+0,9*2+1,2+2,33*2+0,8+1,5*2+0,64*3"1,35-1,36</t>
  </si>
  <si>
    <t xml:space="preserve">3,2+2,4*2+1,3"1,58</t>
  </si>
  <si>
    <t xml:space="preserve">3,2*5+1,32*2+2,64+1,15*2+1,8*4"1,48-1,49+1,60</t>
  </si>
  <si>
    <t xml:space="preserve">3,2*17+0,9+2,1*2+1,4*6+1,32*4+1,8*10+1,64+1,32+2,95*2+1,1*2+0,75*4"1,39-1,47+1,50-1,56</t>
  </si>
  <si>
    <t xml:space="preserve">2,22*37+5,855+4,45+4,17+8,195+2,64+1,13*2"2np nová část</t>
  </si>
  <si>
    <t xml:space="preserve">3"2,19</t>
  </si>
  <si>
    <t xml:space="preserve">3-0,6"2,20</t>
  </si>
  <si>
    <t xml:space="preserve">1,2*2"2,21</t>
  </si>
  <si>
    <t xml:space="preserve">3*5"2,13</t>
  </si>
  <si>
    <t xml:space="preserve">3*11+1,2*14+2*2+1,2*12"2,12,2,22</t>
  </si>
  <si>
    <t xml:space="preserve">1,3+2*4+1+2,44+3*2+2,4+2,6*2+2*3"3,02</t>
  </si>
  <si>
    <t xml:space="preserve">2*2+3+1"3,03</t>
  </si>
  <si>
    <t xml:space="preserve">2,9*8+1,32+1,8*2+0,8*12+2,64*2+1,8*2*2+2,6+1,58+2,2*2"3np</t>
  </si>
  <si>
    <t xml:space="preserve">127</t>
  </si>
  <si>
    <t xml:space="preserve">55343021</t>
  </si>
  <si>
    <t xml:space="preserve">profil rohový Pz s kulatou hlavou pro vnitřní omítky tl 12mm</t>
  </si>
  <si>
    <t xml:space="preserve">-463410689</t>
  </si>
  <si>
    <t xml:space="preserve">706,36*1,05 'Přepočtené koeficientem množství</t>
  </si>
  <si>
    <t xml:space="preserve">128</t>
  </si>
  <si>
    <t xml:space="preserve">622143004</t>
  </si>
  <si>
    <t xml:space="preserve">Montáž omítkových samolepících začišťovacích profilů pro spojení s okenním rámem</t>
  </si>
  <si>
    <t xml:space="preserve">-1313505872</t>
  </si>
  <si>
    <t xml:space="preserve">3,92+2,95*2"1,01</t>
  </si>
  <si>
    <t xml:space="preserve">0,8*6+1,32+1,25*2*7"1,02-1,09</t>
  </si>
  <si>
    <t xml:space="preserve">6,57+1,8*2+2,64+2,95*2"1,10</t>
  </si>
  <si>
    <t xml:space="preserve">1,22+2,95*2"1,23</t>
  </si>
  <si>
    <t xml:space="preserve">1,32+1,8*2"1,24-1,29</t>
  </si>
  <si>
    <t xml:space="preserve">1,2+2,33*2+0,64*3+0,8+1,5*2"1,35-1,36</t>
  </si>
  <si>
    <t xml:space="preserve">1,32*2+1,64+1,8*6"1,48-1,49+1,60</t>
  </si>
  <si>
    <t xml:space="preserve">1,32*4+1,8*2*10+2,64+1,32+2,95*2"1,39-1,47+1,50-1,56</t>
  </si>
  <si>
    <t xml:space="preserve">5,855+1,8*8+2,64+2,93*2+8,195+4,17+4,45"2np nová část</t>
  </si>
  <si>
    <t xml:space="preserve">1,32+1,8*2+2,64*2+1,8*4+2+1,8*2"3np</t>
  </si>
  <si>
    <t xml:space="preserve">129</t>
  </si>
  <si>
    <t xml:space="preserve">59051516</t>
  </si>
  <si>
    <t xml:space="preserve">profil začišťovací PVC pro ostění vnitřních omítek</t>
  </si>
  <si>
    <t xml:space="preserve">-1279073292</t>
  </si>
  <si>
    <t xml:space="preserve">210,56*1,05 'Přepočtené koeficientem množství</t>
  </si>
  <si>
    <t xml:space="preserve">130</t>
  </si>
  <si>
    <t xml:space="preserve">622151001</t>
  </si>
  <si>
    <t xml:space="preserve">Penetrační akrylátový nátěr vnějších pastovitých tenkovrstvých omítek stěn</t>
  </si>
  <si>
    <t xml:space="preserve">865561595</t>
  </si>
  <si>
    <t xml:space="preserve">554,28"fasáda</t>
  </si>
  <si>
    <t xml:space="preserve">"boky ostění</t>
  </si>
  <si>
    <t xml:space="preserve">(1,2*3+2,95*2*3+1,32*8+1,8*2*8+2,64*4+1,8*2*4+1,44+1,8*2+2,64+2,93*2+6,57+1,8*2)*0,2</t>
  </si>
  <si>
    <t xml:space="preserve">(0,8*6+1,25*2*6+3,97+1,8*2+8,21+1,8*2+1,32+1,25*2+3,64+3*2+4,45+1,8*2+3,86+1,8*2)*0,2</t>
  </si>
  <si>
    <t xml:space="preserve">(1,25+2,95*2+1,8*3+2+1,8*2)*0,2</t>
  </si>
  <si>
    <t xml:space="preserve">131</t>
  </si>
  <si>
    <t xml:space="preserve">622151021</t>
  </si>
  <si>
    <t xml:space="preserve">Penetrační akrylátový nátěr vnějších mozaikových tenkovrstvých omítek stěn</t>
  </si>
  <si>
    <t xml:space="preserve">-153946752</t>
  </si>
  <si>
    <t xml:space="preserve">43,67"sokl</t>
  </si>
  <si>
    <t xml:space="preserve">132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-743451914</t>
  </si>
  <si>
    <t xml:space="preserve">(4,62+0,76+7,34+2,68+6,4+10,41+4,92+1,14+0,63*1,135*2)"odečet soklu</t>
  </si>
  <si>
    <t xml:space="preserve">Mezisoučet</t>
  </si>
  <si>
    <t xml:space="preserve">39,7*0,1"ztratné</t>
  </si>
  <si>
    <t xml:space="preserve">133</t>
  </si>
  <si>
    <t xml:space="preserve">28376426</t>
  </si>
  <si>
    <t xml:space="preserve">deska z polystyrénu XPS, hrana polodrážková a hladký povrch 300kPA tl 150mm</t>
  </si>
  <si>
    <t xml:space="preserve">1291097990</t>
  </si>
  <si>
    <t xml:space="preserve">43,67*1,1 'Přepočtené koeficientem množství</t>
  </si>
  <si>
    <t xml:space="preserve">134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66305142</t>
  </si>
  <si>
    <t xml:space="preserve">135</t>
  </si>
  <si>
    <t xml:space="preserve">28376416</t>
  </si>
  <si>
    <t xml:space="preserve">deska z polystyrénu XPS, hrana polodrážková a hladký povrch 300kPA tl 40mm</t>
  </si>
  <si>
    <t xml:space="preserve">-1383354809</t>
  </si>
  <si>
    <t xml:space="preserve">66,418*0,2</t>
  </si>
  <si>
    <t xml:space="preserve">13,284*1,1 'Přepočtené koeficientem množství</t>
  </si>
  <si>
    <t xml:space="preserve">136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127797634</t>
  </si>
  <si>
    <t xml:space="preserve">43,2"jih</t>
  </si>
  <si>
    <t xml:space="preserve">355,2"východ</t>
  </si>
  <si>
    <t xml:space="preserve">160,2"sever</t>
  </si>
  <si>
    <t xml:space="preserve">2,5*3,82+2,5*10,99+1,14*3,59*2+6,285*7,58"ostatní</t>
  </si>
  <si>
    <t xml:space="preserve">((1,505+1,535+1,07)*1,8)+(1,6*3)"mimo objekt</t>
  </si>
  <si>
    <t xml:space="preserve">-129,841"odečet oken</t>
  </si>
  <si>
    <t xml:space="preserve">"přesah výplní otvorů</t>
  </si>
  <si>
    <t xml:space="preserve">1,2*0,05*3+2,95*0,05*2*3+1,32*0,05*8+1,8*0,05*2*8+2,64*0,05*4+1,8*0,05*2*4+1,44*0,05+1,8*0,05*2+2,64*0,05+2,93*0,05*2+6,57*0,05+1,8*0,05*2</t>
  </si>
  <si>
    <t xml:space="preserve">0,8*0,05*6+1,25*0,05*2*6+3,97*0,05+1,8*0,05*2+8,21*0,05+1,8*0,05*2+1,32*0,05+1,25*0,05*2+3,64*0,05+3*0,05*2+4,45*0,05+1,8*0,05*2+3,86*0,05+1,8*2*0,05</t>
  </si>
  <si>
    <t xml:space="preserve">1,25*0,05+2,95*0,05*2+1,8*0,05*3+2*0,05+1,8*0,05*2</t>
  </si>
  <si>
    <t xml:space="preserve">-(4,62+0,76+7,34+2,68+6,4+10,41+4,92+1,14+0,63*1,135*2)"odečet soklu</t>
  </si>
  <si>
    <t xml:space="preserve">(663,649-129,841+9,783-39,7)*0,1"ztratné</t>
  </si>
  <si>
    <t xml:space="preserve">137</t>
  </si>
  <si>
    <t xml:space="preserve">352670039</t>
  </si>
  <si>
    <t xml:space="preserve">554,28*1,1 'Přepočtené koeficientem množství</t>
  </si>
  <si>
    <t xml:space="preserve">138</t>
  </si>
  <si>
    <t xml:space="preserve">622222011</t>
  </si>
  <si>
    <t xml:space="preserve">Montáž kontaktního zateplení vnějšího ostění, nadpraží nebo parapetu hl. špalety do 200 mm lepením desek z minerální vlny tl do 80 mm</t>
  </si>
  <si>
    <t xml:space="preserve">1900354401</t>
  </si>
  <si>
    <t xml:space="preserve">1,8*0,16*3"mimo objekt</t>
  </si>
  <si>
    <t xml:space="preserve">139</t>
  </si>
  <si>
    <t xml:space="preserve">63151519</t>
  </si>
  <si>
    <t xml:space="preserve">deska tepelně izolační minerální kontaktních fasád podélné vlákno λ=0,036 tl 50mm</t>
  </si>
  <si>
    <t xml:space="preserve">1909121823</t>
  </si>
  <si>
    <t xml:space="preserve">0,864*1,1 'Přepočtené koeficientem množství</t>
  </si>
  <si>
    <t xml:space="preserve">140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939744211</t>
  </si>
  <si>
    <t xml:space="preserve">141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316246705</t>
  </si>
  <si>
    <t xml:space="preserve">142</t>
  </si>
  <si>
    <t xml:space="preserve">622252002</t>
  </si>
  <si>
    <t xml:space="preserve">Montáž profilů kontaktního zateplení lepených</t>
  </si>
  <si>
    <t xml:space="preserve">254069241</t>
  </si>
  <si>
    <t xml:space="preserve">195,63"začišťovací lišty</t>
  </si>
  <si>
    <t xml:space="preserve">66,418"parapetní lišta</t>
  </si>
  <si>
    <t xml:space="preserve">195,63+63,15"rohové lišty</t>
  </si>
  <si>
    <t xml:space="preserve">143</t>
  </si>
  <si>
    <t xml:space="preserve">59051476</t>
  </si>
  <si>
    <t xml:space="preserve">profil začišťovací PVC 9mm s výztužnou tkaninou pro ostění ETICS</t>
  </si>
  <si>
    <t xml:space="preserve">1873812991</t>
  </si>
  <si>
    <t xml:space="preserve">195,63*1,1 'Přepočtené koeficientem množství</t>
  </si>
  <si>
    <t xml:space="preserve">144</t>
  </si>
  <si>
    <t xml:space="preserve">63127416</t>
  </si>
  <si>
    <t xml:space="preserve">profil rohový PVC 23x23mm s výztužnou tkaninou š 100mm pro ETICS</t>
  </si>
  <si>
    <t xml:space="preserve">-2010785801</t>
  </si>
  <si>
    <t xml:space="preserve">258,78*1,1 'Přepočtené koeficientem množství</t>
  </si>
  <si>
    <t xml:space="preserve">145</t>
  </si>
  <si>
    <t xml:space="preserve">59051512</t>
  </si>
  <si>
    <t xml:space="preserve">profil začišťovací s okapnicí PVC s výztužnou tkaninou pro parapet ETICS</t>
  </si>
  <si>
    <t xml:space="preserve">2069020202</t>
  </si>
  <si>
    <t xml:space="preserve">66,418*1,1 'Přepočtené koeficientem množství</t>
  </si>
  <si>
    <t xml:space="preserve">146</t>
  </si>
  <si>
    <t xml:space="preserve">622511112</t>
  </si>
  <si>
    <t xml:space="preserve">Tenkovrstvá akrylátová mozaiková střednězrnná omítka vnějších stěn</t>
  </si>
  <si>
    <t xml:space="preserve">1612150923</t>
  </si>
  <si>
    <t xml:space="preserve">147</t>
  </si>
  <si>
    <t xml:space="preserve">622531012</t>
  </si>
  <si>
    <t xml:space="preserve">Tenkovrstvá silikonová zrnitá omítka zrnitost 1,5 mm vnějších stěn</t>
  </si>
  <si>
    <t xml:space="preserve">1973846777</t>
  </si>
  <si>
    <t xml:space="preserve">148</t>
  </si>
  <si>
    <t xml:space="preserve">629991012</t>
  </si>
  <si>
    <t xml:space="preserve">Zakrytí výplní otvorů fólií přilepenou na začišťovací lišty</t>
  </si>
  <si>
    <t xml:space="preserve">1839646798</t>
  </si>
  <si>
    <t xml:space="preserve">1,2*2,95+1,32*1,8*2"jih</t>
  </si>
  <si>
    <t xml:space="preserve">1,32*1,8*6+2,64*1,8*4+1,2*2,95+1,44*1,8+1,2*2,95+2,64*2,93+6,57*1,8+0,8*1,25*4+3,97*1,8+8,21*1,8"východ</t>
  </si>
  <si>
    <t xml:space="preserve">0,8*1,25*2+1,32*1,25+3,64*3+4,45*1,8+3,86*1,8"sever</t>
  </si>
  <si>
    <t xml:space="preserve">2*1,8"ostatní</t>
  </si>
  <si>
    <t xml:space="preserve">149</t>
  </si>
  <si>
    <t xml:space="preserve">631311116</t>
  </si>
  <si>
    <t xml:space="preserve">Mazanina tl přes 50 do 80 mm z betonu prostého bez zvýšených nároků na prostředí tř. C 25/30</t>
  </si>
  <si>
    <t xml:space="preserve">867580604</t>
  </si>
  <si>
    <t xml:space="preserve">114,7*0,07"3np</t>
  </si>
  <si>
    <t xml:space="preserve">78,75*0,08"3np</t>
  </si>
  <si>
    <t xml:space="preserve">150</t>
  </si>
  <si>
    <t xml:space="preserve">631311126</t>
  </si>
  <si>
    <t xml:space="preserve">Mazanina tl přes 80 do 120 mm z betonu prostého bez zvýšených nároků na prostředí tř. C 25/30</t>
  </si>
  <si>
    <t xml:space="preserve">-1428107974</t>
  </si>
  <si>
    <t xml:space="preserve">(39,4)*0,085"1,01</t>
  </si>
  <si>
    <t xml:space="preserve">(8,6+2,9+1,75+1,8+1,8+7,9+2,25+2,3)*0,085"1,02-1,09</t>
  </si>
  <si>
    <t xml:space="preserve">134,14*0,085"1,10</t>
  </si>
  <si>
    <t xml:space="preserve">37,2*0,085"1,23</t>
  </si>
  <si>
    <t xml:space="preserve">33,85*0,085"1,24-1,29</t>
  </si>
  <si>
    <t xml:space="preserve">34,65*0,085"1,30</t>
  </si>
  <si>
    <t xml:space="preserve">151,1*0,085"1,39-1,47+1,50-1,56</t>
  </si>
  <si>
    <t xml:space="preserve">40,65*0,085"1,48-1,49+1,60</t>
  </si>
  <si>
    <t xml:space="preserve">233,27*0,1"2np</t>
  </si>
  <si>
    <t xml:space="preserve">2,35*3,1*0,1"výt.šachta</t>
  </si>
  <si>
    <t xml:space="preserve">151</t>
  </si>
  <si>
    <t xml:space="preserve">631312141</t>
  </si>
  <si>
    <t xml:space="preserve">Doplnění rýh v dosavadních mazaninách betonem prostým</t>
  </si>
  <si>
    <t xml:space="preserve">1576414167</t>
  </si>
  <si>
    <t xml:space="preserve">"po vybouraných příčkách</t>
  </si>
  <si>
    <t xml:space="preserve">(0,61+0,36+0,11+0,06+0,26+0,36+1,3+5,65+1+0,22+0,88+0,7+0,1+0,014+0,92+0,45+0,37+0,04+0,22+0,11+0,13)*0,1</t>
  </si>
  <si>
    <t xml:space="preserve">152</t>
  </si>
  <si>
    <t xml:space="preserve">631319011</t>
  </si>
  <si>
    <t xml:space="preserve">Příplatek k mazanině tl přes 50 do 80 mm za přehlazení povrchu</t>
  </si>
  <si>
    <t xml:space="preserve">-1645776700</t>
  </si>
  <si>
    <t xml:space="preserve">153</t>
  </si>
  <si>
    <t xml:space="preserve">631319012</t>
  </si>
  <si>
    <t xml:space="preserve">Příplatek k mazanině tl přes 80 do 120 mm za přehlazení povrchu</t>
  </si>
  <si>
    <t xml:space="preserve">-722809800</t>
  </si>
  <si>
    <t xml:space="preserve">154</t>
  </si>
  <si>
    <t xml:space="preserve">631319171</t>
  </si>
  <si>
    <t xml:space="preserve">Příplatek k mazanině tl přes 50 do 80 mm za stržení povrchu spodní vrstvy před vložením výztuže</t>
  </si>
  <si>
    <t xml:space="preserve">-1079014755</t>
  </si>
  <si>
    <t xml:space="preserve">155</t>
  </si>
  <si>
    <t xml:space="preserve">631319173</t>
  </si>
  <si>
    <t xml:space="preserve">Příplatek k mazanině tl přes 80 do 120 mm za stržení povrchu spodní vrstvy před vložením výztuže</t>
  </si>
  <si>
    <t xml:space="preserve">2125014204</t>
  </si>
  <si>
    <t xml:space="preserve">156</t>
  </si>
  <si>
    <t xml:space="preserve">631362021</t>
  </si>
  <si>
    <t xml:space="preserve">Výztuž mazanin svařovanými sítěmi Kari</t>
  </si>
  <si>
    <t xml:space="preserve">-442153392</t>
  </si>
  <si>
    <t xml:space="preserve">(39,4)*0,00303"1,01</t>
  </si>
  <si>
    <t xml:space="preserve">(8,6+2,9+1,75+1,8+1,8+7,9+2,25+2,3)*0,00303"1,02-1,09</t>
  </si>
  <si>
    <t xml:space="preserve">134,14*0,00303"1,10</t>
  </si>
  <si>
    <t xml:space="preserve">37,2*0,00303"1,23</t>
  </si>
  <si>
    <t xml:space="preserve">33,85*0,00303"1,24-1,29</t>
  </si>
  <si>
    <t xml:space="preserve">34,65*0,00303"1,30</t>
  </si>
  <si>
    <t xml:space="preserve">40,65*0,00303"1,48-1,49+1,60</t>
  </si>
  <si>
    <t xml:space="preserve">151,1*0,00303"1,39-1,47+1,50-1,56</t>
  </si>
  <si>
    <t xml:space="preserve">233,27*0,00303"2np</t>
  </si>
  <si>
    <t xml:space="preserve">193,45*0,00303"3np</t>
  </si>
  <si>
    <t xml:space="preserve">2,35*3,1*0,00303"výt.šachta</t>
  </si>
  <si>
    <t xml:space="preserve">2,831*1,15 'Přepočtené koeficientem množství</t>
  </si>
  <si>
    <t xml:space="preserve">157</t>
  </si>
  <si>
    <t xml:space="preserve">633991111-R</t>
  </si>
  <si>
    <t xml:space="preserve">Posyp betonových povrchů (gletování)</t>
  </si>
  <si>
    <t xml:space="preserve">1962091838</t>
  </si>
  <si>
    <t xml:space="preserve">78,75"3,04</t>
  </si>
  <si>
    <t xml:space="preserve">158</t>
  </si>
  <si>
    <t xml:space="preserve">634112126</t>
  </si>
  <si>
    <t xml:space="preserve">Obvodová dilatace podlahovým páskem z pěnového PE s fólií mezi stěnou a mazaninou nebo potěrem v 100 mm</t>
  </si>
  <si>
    <t xml:space="preserve">2122948867</t>
  </si>
  <si>
    <t xml:space="preserve">26,7"1,01</t>
  </si>
  <si>
    <t xml:space="preserve">7,03+12,64+5,56*2+5,58+11,85+6,05*2"1,02-1,09</t>
  </si>
  <si>
    <t xml:space="preserve">53,39"1,10</t>
  </si>
  <si>
    <t xml:space="preserve">28,2"1,23</t>
  </si>
  <si>
    <t xml:space="preserve">12,51+9,27+4,4*2+10,48+12,74"1,24-1,29</t>
  </si>
  <si>
    <t xml:space="preserve">29,64"1,30</t>
  </si>
  <si>
    <t xml:space="preserve">25,31+7,57+7,46"1,48-1,49+1,60</t>
  </si>
  <si>
    <t xml:space="preserve">18,13+8,5+10,5+4,5+12,9+10,9+14,4+4,5+11,9+13,5+20,8+15,4+20,2+18,1+12,8+14,2"1,39-1,47+1,50-1,56</t>
  </si>
  <si>
    <t xml:space="preserve">70,76"2np</t>
  </si>
  <si>
    <t xml:space="preserve">39,34+9,03+5,2*5+20,96+26,84+17,42+19,23+19,44"3np</t>
  </si>
  <si>
    <t xml:space="preserve">159</t>
  </si>
  <si>
    <t xml:space="preserve">635111215</t>
  </si>
  <si>
    <t xml:space="preserve">Násyp pod podlahy ze štěrkopísku se zhutněním</t>
  </si>
  <si>
    <t xml:space="preserve">-548562968</t>
  </si>
  <si>
    <t xml:space="preserve">6,99*0,6+11,4*1,2"vyrovnání podlah 1np</t>
  </si>
  <si>
    <t xml:space="preserve">160</t>
  </si>
  <si>
    <t xml:space="preserve">642942111</t>
  </si>
  <si>
    <t xml:space="preserve">Osazování zárubní nebo rámů dveřních kovových do 2,5 m2 na MC</t>
  </si>
  <si>
    <t xml:space="preserve">759471564</t>
  </si>
  <si>
    <t xml:space="preserve">161</t>
  </si>
  <si>
    <t xml:space="preserve">55331488</t>
  </si>
  <si>
    <t xml:space="preserve">zárubeň jednokřídlá ocelová pro zdění tl stěny 110-150mm rozměru 900/1970, 2100mm</t>
  </si>
  <si>
    <t xml:space="preserve">-1275326837</t>
  </si>
  <si>
    <t xml:space="preserve">1"d3</t>
  </si>
  <si>
    <t xml:space="preserve">1"d13</t>
  </si>
  <si>
    <t xml:space="preserve">1"d24</t>
  </si>
  <si>
    <t xml:space="preserve">2"d26</t>
  </si>
  <si>
    <t xml:space="preserve">2"d29</t>
  </si>
  <si>
    <t xml:space="preserve">1"d31</t>
  </si>
  <si>
    <t xml:space="preserve">1"d32</t>
  </si>
  <si>
    <t xml:space="preserve">162</t>
  </si>
  <si>
    <t xml:space="preserve">55331487</t>
  </si>
  <si>
    <t xml:space="preserve">zárubeň jednokřídlá ocelová pro zdění tl stěny 110-150mm rozměru 800/1970, 2100mm</t>
  </si>
  <si>
    <t xml:space="preserve">-2060946728</t>
  </si>
  <si>
    <t xml:space="preserve">12"d21</t>
  </si>
  <si>
    <t xml:space="preserve">2"d22</t>
  </si>
  <si>
    <t xml:space="preserve">2"d30</t>
  </si>
  <si>
    <t xml:space="preserve">163</t>
  </si>
  <si>
    <t xml:space="preserve">55331482</t>
  </si>
  <si>
    <t xml:space="preserve">zárubeň jednokřídlá ocelová pro zdění tl stěny 75-100mm rozměru 800/1970, 2100mm</t>
  </si>
  <si>
    <t xml:space="preserve">-1965482094</t>
  </si>
  <si>
    <t xml:space="preserve">10"d5</t>
  </si>
  <si>
    <t xml:space="preserve">164</t>
  </si>
  <si>
    <t xml:space="preserve">55331483</t>
  </si>
  <si>
    <t xml:space="preserve">zárubeň jednokřídlá ocelová pro zdění tl stěny 75-100mm rozměru 900/1970, 2100mm</t>
  </si>
  <si>
    <t xml:space="preserve">320776409</t>
  </si>
  <si>
    <t xml:space="preserve">2"d43</t>
  </si>
  <si>
    <t xml:space="preserve">165</t>
  </si>
  <si>
    <t xml:space="preserve">55331489-R</t>
  </si>
  <si>
    <t xml:space="preserve">zárubeň jednokřídlá ocelová pro zdění tl stěny 110-150mm rozměru 1000,1100,1200,1250/1970, 2100mm</t>
  </si>
  <si>
    <t xml:space="preserve">-1914069443</t>
  </si>
  <si>
    <t xml:space="preserve">1"d4</t>
  </si>
  <si>
    <t xml:space="preserve">5"d6</t>
  </si>
  <si>
    <t xml:space="preserve">1"d14</t>
  </si>
  <si>
    <t xml:space="preserve">1"d20</t>
  </si>
  <si>
    <t xml:space="preserve">1"d33</t>
  </si>
  <si>
    <t xml:space="preserve">2"d37</t>
  </si>
  <si>
    <t xml:space="preserve">1"d38</t>
  </si>
  <si>
    <t xml:space="preserve">1"D39</t>
  </si>
  <si>
    <t xml:space="preserve">166</t>
  </si>
  <si>
    <t xml:space="preserve">-736045920</t>
  </si>
  <si>
    <t xml:space="preserve">4"d5</t>
  </si>
  <si>
    <t xml:space="preserve">167</t>
  </si>
  <si>
    <t xml:space="preserve">642942221</t>
  </si>
  <si>
    <t xml:space="preserve">Osazování zárubní nebo rámů dveřních kovových přes 2,5 do 4,5 m2 na MC</t>
  </si>
  <si>
    <t xml:space="preserve">1479311863</t>
  </si>
  <si>
    <t xml:space="preserve">168</t>
  </si>
  <si>
    <t xml:space="preserve">55331748</t>
  </si>
  <si>
    <t xml:space="preserve">zárubeň dvoukřídlá ocelová pro zdění tl stěny 110-150mm rozměru 1600/1970, 2100mm</t>
  </si>
  <si>
    <t xml:space="preserve">59276020</t>
  </si>
  <si>
    <t xml:space="preserve">1"d12</t>
  </si>
  <si>
    <t xml:space="preserve">169</t>
  </si>
  <si>
    <t xml:space="preserve">642945111</t>
  </si>
  <si>
    <t xml:space="preserve">Osazování protipožárních nebo protiplynových zárubní dveří jednokřídlových</t>
  </si>
  <si>
    <t xml:space="preserve">-749272970</t>
  </si>
  <si>
    <t xml:space="preserve">170</t>
  </si>
  <si>
    <t xml:space="preserve">55331564</t>
  </si>
  <si>
    <t xml:space="preserve">zárubeň jednokřídlá ocelová pro zdění s protipožární úpravou tl stěny 110-150mm rozměru 1000,1100/1970, 2100mm</t>
  </si>
  <si>
    <t xml:space="preserve">1329094746</t>
  </si>
  <si>
    <t xml:space="preserve">1"d10</t>
  </si>
  <si>
    <t xml:space="preserve">1"d15</t>
  </si>
  <si>
    <t xml:space="preserve">1"d17</t>
  </si>
  <si>
    <t xml:space="preserve">171</t>
  </si>
  <si>
    <t xml:space="preserve">55331559-R</t>
  </si>
  <si>
    <t xml:space="preserve">zárubeň jednokřídlá ocelová pro zdění s protipožární úpravou tl stěny 75-100mm rozměru 1100,1200/1970, 2100mm</t>
  </si>
  <si>
    <t xml:space="preserve">-1627428715</t>
  </si>
  <si>
    <t xml:space="preserve">1"d45</t>
  </si>
  <si>
    <t xml:space="preserve">172</t>
  </si>
  <si>
    <t xml:space="preserve">55331563</t>
  </si>
  <si>
    <t xml:space="preserve">zárubeň jednokřídlá ocelová pro zdění s protipožární úpravou tl stěny 110-150mm rozměru 900/1970, 2100mm</t>
  </si>
  <si>
    <t xml:space="preserve">-1453589225</t>
  </si>
  <si>
    <t xml:space="preserve">2"d19</t>
  </si>
  <si>
    <t xml:space="preserve">2"d42</t>
  </si>
  <si>
    <t xml:space="preserve">1"d44</t>
  </si>
  <si>
    <t xml:space="preserve">173</t>
  </si>
  <si>
    <t xml:space="preserve">55331562</t>
  </si>
  <si>
    <t xml:space="preserve">zárubeň jednokřídlá ocelová pro zdění s protipožární úpravou tl stěny 110-150mm rozměru 800/1970, 2100mm</t>
  </si>
  <si>
    <t xml:space="preserve">-1312482645</t>
  </si>
  <si>
    <t xml:space="preserve">1"d40</t>
  </si>
  <si>
    <t xml:space="preserve">Trubní vedení</t>
  </si>
  <si>
    <t xml:space="preserve">174</t>
  </si>
  <si>
    <t xml:space="preserve">897171111</t>
  </si>
  <si>
    <t xml:space="preserve">Akumulační boxy z PP pro vsakování dešťových vod zatížené osobními automobily objemu do 10  m3</t>
  </si>
  <si>
    <t xml:space="preserve">-1903335791</t>
  </si>
  <si>
    <t xml:space="preserve">1,8+2"vsaky</t>
  </si>
  <si>
    <t xml:space="preserve">175</t>
  </si>
  <si>
    <t xml:space="preserve">916231213</t>
  </si>
  <si>
    <t xml:space="preserve">Osazení chodníkového obrubníku betonového stojatého s boční opěrou do lože z betonu prostého</t>
  </si>
  <si>
    <t xml:space="preserve">-100967121</t>
  </si>
  <si>
    <t xml:space="preserve">7*2+147</t>
  </si>
  <si>
    <t xml:space="preserve">176</t>
  </si>
  <si>
    <t xml:space="preserve">59217021</t>
  </si>
  <si>
    <t xml:space="preserve">obrubník betonový chodníkový 1000x150x300mm</t>
  </si>
  <si>
    <t xml:space="preserve">-474404702</t>
  </si>
  <si>
    <t xml:space="preserve">161*1,02 'Přepočtené koeficientem množství</t>
  </si>
  <si>
    <t xml:space="preserve">177</t>
  </si>
  <si>
    <t xml:space="preserve">941111112</t>
  </si>
  <si>
    <t xml:space="preserve">Montáž lešení řadového trubkového lehkého s podlahami zatížení do 200 kg/m2 š od 0,6 do 0,9 m v přes 10 do 25 m</t>
  </si>
  <si>
    <t xml:space="preserve">-233993113</t>
  </si>
  <si>
    <t xml:space="preserve">2,85*1,525+2,85*1,555+2,85*1,14"mimo objekt</t>
  </si>
  <si>
    <t xml:space="preserve">178</t>
  </si>
  <si>
    <t xml:space="preserve">941111212</t>
  </si>
  <si>
    <t xml:space="preserve">Příplatek k lešení řadovému trubkovému lehkému s podlahami š 0,9 m v 25 m za první a ZKD den použití</t>
  </si>
  <si>
    <t xml:space="preserve">-753885680</t>
  </si>
  <si>
    <t xml:space="preserve">663,478*120 'Přepočtené koeficientem množství</t>
  </si>
  <si>
    <t xml:space="preserve">179</t>
  </si>
  <si>
    <t xml:space="preserve">941111812</t>
  </si>
  <si>
    <t xml:space="preserve">Demontáž lešení řadového trubkového lehkého s podlahami zatížení do 200 kg/m2 š přes 0,6 do 0,9 m v přes 10 do 25 m</t>
  </si>
  <si>
    <t xml:space="preserve">1203831935</t>
  </si>
  <si>
    <t xml:space="preserve">180</t>
  </si>
  <si>
    <t xml:space="preserve">944511111</t>
  </si>
  <si>
    <t xml:space="preserve">Montáž ochranné sítě z textilie z umělých vláken</t>
  </si>
  <si>
    <t xml:space="preserve">-1053123386</t>
  </si>
  <si>
    <t xml:space="preserve">181</t>
  </si>
  <si>
    <t xml:space="preserve">944511211</t>
  </si>
  <si>
    <t xml:space="preserve">Příplatek k ochranné síti za první a ZKD den použití</t>
  </si>
  <si>
    <t xml:space="preserve">-1730639786</t>
  </si>
  <si>
    <t xml:space="preserve">182</t>
  </si>
  <si>
    <t xml:space="preserve">944511811</t>
  </si>
  <si>
    <t xml:space="preserve">Demontáž ochranné sítě z textilie z umělých vláken</t>
  </si>
  <si>
    <t xml:space="preserve">1011746454</t>
  </si>
  <si>
    <t xml:space="preserve">183</t>
  </si>
  <si>
    <t xml:space="preserve">949101111</t>
  </si>
  <si>
    <t xml:space="preserve">Lešení pomocné pro objekty pozemních staveb s lešeňovou podlahou v do 1,9 m zatížení do 150 kg/m2</t>
  </si>
  <si>
    <t xml:space="preserve">-171908367</t>
  </si>
  <si>
    <t xml:space="preserve">184</t>
  </si>
  <si>
    <t xml:space="preserve">953312123</t>
  </si>
  <si>
    <t xml:space="preserve">Vložky do svislých dilatačních spár z extrudovaných polystyrénových desek tl. přes 20 do 30 mm</t>
  </si>
  <si>
    <t xml:space="preserve">-1448490662</t>
  </si>
  <si>
    <t xml:space="preserve">998</t>
  </si>
  <si>
    <t xml:space="preserve">Přesun hmot</t>
  </si>
  <si>
    <t xml:space="preserve">185</t>
  </si>
  <si>
    <t xml:space="preserve">998011002</t>
  </si>
  <si>
    <t xml:space="preserve">Přesun hmot pro budovy zděné v přes 6 do 12 m</t>
  </si>
  <si>
    <t xml:space="preserve">1802401806</t>
  </si>
  <si>
    <t xml:space="preserve">711</t>
  </si>
  <si>
    <t xml:space="preserve">Izolace proti vodě, vlhkosti a plynům</t>
  </si>
  <si>
    <t xml:space="preserve">186</t>
  </si>
  <si>
    <t xml:space="preserve">711111001</t>
  </si>
  <si>
    <t xml:space="preserve">Provedení izolace proti zemní vlhkosti vodorovné za studena nátěrem penetračním</t>
  </si>
  <si>
    <t xml:space="preserve">-68686629</t>
  </si>
  <si>
    <t xml:space="preserve">572+239,97</t>
  </si>
  <si>
    <t xml:space="preserve">187</t>
  </si>
  <si>
    <t xml:space="preserve">11163150</t>
  </si>
  <si>
    <t xml:space="preserve">lak penetrační asfaltový</t>
  </si>
  <si>
    <t xml:space="preserve">1247790760</t>
  </si>
  <si>
    <t xml:space="preserve">811,97*0,00033 'Přepočtené koeficientem množství</t>
  </si>
  <si>
    <t xml:space="preserve">188</t>
  </si>
  <si>
    <t xml:space="preserve">711112001</t>
  </si>
  <si>
    <t xml:space="preserve">Provedení izolace proti zemní vlhkosti svislé za studena nátěrem penetračním</t>
  </si>
  <si>
    <t xml:space="preserve">-325410302</t>
  </si>
  <si>
    <t xml:space="preserve">12,88*1,5"výt.šachta</t>
  </si>
  <si>
    <t xml:space="preserve">1,45*74,87+51,18*0,25+1,1*5,32+1,1*1,45*2"zákl.pasy</t>
  </si>
  <si>
    <t xml:space="preserve">189</t>
  </si>
  <si>
    <t xml:space="preserve">260203031</t>
  </si>
  <si>
    <t xml:space="preserve">158,193*0,00034 'Přepočtené koeficientem množství</t>
  </si>
  <si>
    <t xml:space="preserve">190</t>
  </si>
  <si>
    <t xml:space="preserve">711141559</t>
  </si>
  <si>
    <t xml:space="preserve">Provedení izolace proti zemní vlhkosti pásy přitavením vodorovné NAIP</t>
  </si>
  <si>
    <t xml:space="preserve">1403416042</t>
  </si>
  <si>
    <t xml:space="preserve">191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1545084943</t>
  </si>
  <si>
    <t xml:space="preserve">811,97*1,1 'Přepočtené koeficientem množství</t>
  </si>
  <si>
    <t xml:space="preserve">192</t>
  </si>
  <si>
    <t xml:space="preserve">711142559</t>
  </si>
  <si>
    <t xml:space="preserve">Provedení izolace proti zemní vlhkosti pásy přitavením svislé NAIP</t>
  </si>
  <si>
    <t xml:space="preserve">398187860</t>
  </si>
  <si>
    <t xml:space="preserve">19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703866093</t>
  </si>
  <si>
    <t xml:space="preserve">158,193*1,221 'Přepočtené koeficientem množství</t>
  </si>
  <si>
    <t xml:space="preserve">194</t>
  </si>
  <si>
    <t xml:space="preserve">998711102</t>
  </si>
  <si>
    <t xml:space="preserve">Přesun hmot tonážní pro izolace proti vodě, vlhkosti a plynům v objektech v přes 6 do 12 m</t>
  </si>
  <si>
    <t xml:space="preserve">227223624</t>
  </si>
  <si>
    <t xml:space="preserve">712</t>
  </si>
  <si>
    <t xml:space="preserve">Povlakové krytiny</t>
  </si>
  <si>
    <t xml:space="preserve">195</t>
  </si>
  <si>
    <t xml:space="preserve">712311101</t>
  </si>
  <si>
    <t xml:space="preserve">Provedení povlakové krytiny střech do 10° za studena lakem penetračním nebo asfaltovým</t>
  </si>
  <si>
    <t xml:space="preserve">811990210</t>
  </si>
  <si>
    <t xml:space="preserve">116,8+6,71*12,485"skladba s1</t>
  </si>
  <si>
    <t xml:space="preserve">8,585*17,14+28,98"skladba s2</t>
  </si>
  <si>
    <t xml:space="preserve">3,82*3,25"skladba s4</t>
  </si>
  <si>
    <t xml:space="preserve">196</t>
  </si>
  <si>
    <t xml:space="preserve">1392300013</t>
  </si>
  <si>
    <t xml:space="preserve">389,116*0,00032 'Přepočtené koeficientem množství</t>
  </si>
  <si>
    <t xml:space="preserve">197</t>
  </si>
  <si>
    <t xml:space="preserve">712341559</t>
  </si>
  <si>
    <t xml:space="preserve">Provedení povlakové krytiny střech do 10° pásy NAIP přitavením v plné ploše</t>
  </si>
  <si>
    <t xml:space="preserve">2062697161</t>
  </si>
  <si>
    <t xml:space="preserve">116,8+6,71*12,485+0,26*11,29+0,26*6,76+0,43*12,49+0,96*3,87+0,96*2,76+0,43*6,365+0,41*12,48*2"skladba s1</t>
  </si>
  <si>
    <t xml:space="preserve">8,725*17,14+28,98+0,4*8,725+0,64*8,725*2+0,52*17,28+0,64*6,43+0,52*11,29"skladba s2</t>
  </si>
  <si>
    <t xml:space="preserve">198</t>
  </si>
  <si>
    <t xml:space="preserve">-1930348419</t>
  </si>
  <si>
    <t xml:space="preserve">454,544*1,1 'Přepočtené koeficientem množství</t>
  </si>
  <si>
    <t xml:space="preserve">199</t>
  </si>
  <si>
    <t xml:space="preserve">712363352</t>
  </si>
  <si>
    <t xml:space="preserve">Povlakové krytiny střech do 10° z tvarovaných poplastovaných lišt délky 2 m koutová lišta vnitřní rš 100 mm</t>
  </si>
  <si>
    <t xml:space="preserve">-864259884</t>
  </si>
  <si>
    <t xml:space="preserve">41,35+77,25+6,63</t>
  </si>
  <si>
    <t xml:space="preserve">200</t>
  </si>
  <si>
    <t xml:space="preserve">712363353</t>
  </si>
  <si>
    <t xml:space="preserve">Povlakové krytiny střech do 10° z tvarovaných poplastovaných lišt délky 2 m koutová lišta vnější rš 100 mm</t>
  </si>
  <si>
    <t xml:space="preserve">-288344895</t>
  </si>
  <si>
    <t xml:space="preserve">3,82+41,35+14,58*2+3,25</t>
  </si>
  <si>
    <t xml:space="preserve">201</t>
  </si>
  <si>
    <t xml:space="preserve">712363354</t>
  </si>
  <si>
    <t xml:space="preserve">Povlakové krytiny střech do 10° z tvarovaných poplastovaných lišt délky 2 m stěnová lišta vyhnutá rš 70 mm</t>
  </si>
  <si>
    <t xml:space="preserve">258720233</t>
  </si>
  <si>
    <t xml:space="preserve">4,57+18,55+26,3</t>
  </si>
  <si>
    <t xml:space="preserve">202</t>
  </si>
  <si>
    <t xml:space="preserve">712363544</t>
  </si>
  <si>
    <t xml:space="preserve">Provedení povlak krytiny mechanicky kotvenou do betonu TI tl přes 200 do 240 mm vnitřní pole, budova v do 18 m</t>
  </si>
  <si>
    <t xml:space="preserve">-1605262126</t>
  </si>
  <si>
    <t xml:space="preserve">116,8+6,71*12,485+0,26*11,29+0,26*6,76+0,43*12,49+0,96*3,87+0,96*2,76+0,43*6,365+0,41*12,48*2+11,2*0,59+20,42*0,59"skladba s1</t>
  </si>
  <si>
    <t xml:space="preserve">8,725*17,14+28,98+0,4*8,725+0,64*8,725*2+0,52*17,28+0,64*6,43+0,52*11,29+8,585*0,59"skladba s2</t>
  </si>
  <si>
    <t xml:space="preserve">203</t>
  </si>
  <si>
    <t xml:space="preserve">28322013</t>
  </si>
  <si>
    <t xml:space="preserve">fólie hydroizolační střešní mPVC mechanicky kotvená tl 1,5mm barevná</t>
  </si>
  <si>
    <t xml:space="preserve">1672633875</t>
  </si>
  <si>
    <t xml:space="preserve">478,265*1,1655 'Přepočtené koeficientem množství</t>
  </si>
  <si>
    <t xml:space="preserve">204</t>
  </si>
  <si>
    <t xml:space="preserve">712391171</t>
  </si>
  <si>
    <t xml:space="preserve">Provedení povlakové krytiny střech do 10° podkladní textilní vrstvy</t>
  </si>
  <si>
    <t xml:space="preserve">-374839343</t>
  </si>
  <si>
    <t xml:space="preserve">205</t>
  </si>
  <si>
    <t xml:space="preserve">69311006</t>
  </si>
  <si>
    <t xml:space="preserve">geotextilie tkaná separační, filtrační, výztužná PP pevnost v tahu 15kN/m</t>
  </si>
  <si>
    <t xml:space="preserve">675635881</t>
  </si>
  <si>
    <t xml:space="preserve">389,116*1,155 'Přepočtené koeficientem množství</t>
  </si>
  <si>
    <t xml:space="preserve">206</t>
  </si>
  <si>
    <t xml:space="preserve">998712102</t>
  </si>
  <si>
    <t xml:space="preserve">Přesun hmot tonážní tonážní pro krytiny povlakové v objektech v přes 6 do 12 m</t>
  </si>
  <si>
    <t xml:space="preserve">202604094</t>
  </si>
  <si>
    <t xml:space="preserve">713</t>
  </si>
  <si>
    <t xml:space="preserve">Izolace tepelné</t>
  </si>
  <si>
    <t xml:space="preserve">207</t>
  </si>
  <si>
    <t xml:space="preserve">713121111</t>
  </si>
  <si>
    <t xml:space="preserve">Montáž izolace tepelné podlah volně kladenými rohožemi, pásy, dílci, deskami 1 vrstva</t>
  </si>
  <si>
    <t xml:space="preserve">1903190979</t>
  </si>
  <si>
    <t xml:space="preserve">572"1np</t>
  </si>
  <si>
    <t xml:space="preserve">(16,8+4,55+78,75+42+13,2+1,5*3+21,4+9,25+1,5*2)*2"3np</t>
  </si>
  <si>
    <t xml:space="preserve">208</t>
  </si>
  <si>
    <t xml:space="preserve">28372317</t>
  </si>
  <si>
    <t xml:space="preserve">deska EPS 100 pro konstrukce s běžným zatížením λ=0,037 tl 150mm</t>
  </si>
  <si>
    <t xml:space="preserve">-487448484</t>
  </si>
  <si>
    <t xml:space="preserve">572*1,05 'Přepočtené koeficientem množství</t>
  </si>
  <si>
    <t xml:space="preserve">209</t>
  </si>
  <si>
    <t xml:space="preserve">28372302</t>
  </si>
  <si>
    <t xml:space="preserve">deska EPS 100 pro konstrukce s běžným zatížením λ=0,037 tl 30mm</t>
  </si>
  <si>
    <t xml:space="preserve">1253761200</t>
  </si>
  <si>
    <t xml:space="preserve">4,55+78,75"3np</t>
  </si>
  <si>
    <t xml:space="preserve">83,3*1,1 'Přepočtené koeficientem množství</t>
  </si>
  <si>
    <t xml:space="preserve">210</t>
  </si>
  <si>
    <t xml:space="preserve">28372310</t>
  </si>
  <si>
    <t xml:space="preserve">deska EPS 100 pro konstrukce s běžným zatížením λ=0,037 tl 90mm</t>
  </si>
  <si>
    <t xml:space="preserve">-82920723</t>
  </si>
  <si>
    <t xml:space="preserve">42+13,2+1,5*3+9,25+1,5*2"3np</t>
  </si>
  <si>
    <t xml:space="preserve">71,95*1,1 'Přepočtené koeficientem množství</t>
  </si>
  <si>
    <t xml:space="preserve">211</t>
  </si>
  <si>
    <t xml:space="preserve">28372309</t>
  </si>
  <si>
    <t xml:space="preserve">deska EPS 100 pro konstrukce s běžným zatížením λ=0,037 tl 100mm</t>
  </si>
  <si>
    <t xml:space="preserve">-432525909</t>
  </si>
  <si>
    <t xml:space="preserve">16,8+21,4"3np</t>
  </si>
  <si>
    <t xml:space="preserve">38,2*1,1 'Přepočtené koeficientem množství</t>
  </si>
  <si>
    <t xml:space="preserve">212</t>
  </si>
  <si>
    <t xml:space="preserve">63231206</t>
  </si>
  <si>
    <t xml:space="preserve">deska čedičová minerální pro snížení kročejového hluku (max. zatížení 4 kN/m2) tl 40mm</t>
  </si>
  <si>
    <t xml:space="preserve">-380560001</t>
  </si>
  <si>
    <t xml:space="preserve">16,8+4,55+78,75+42+13,2+1,5*3+21,4+9,25+1,5*2"3np</t>
  </si>
  <si>
    <t xml:space="preserve">193,45*1,1 'Přepočtené koeficientem množství</t>
  </si>
  <si>
    <t xml:space="preserve">213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898399357</t>
  </si>
  <si>
    <t xml:space="preserve">0,53*17,28+0,53*8,585+0,64*8,585*2+6,285*0,64+1,13*3,82+1,13*2,76+0,53*6,365+11,29*0,53+12,485*0,64*2+19,25*0,53"atika a zdivo ploché střechy</t>
  </si>
  <si>
    <t xml:space="preserve">214</t>
  </si>
  <si>
    <t xml:space="preserve">28375951</t>
  </si>
  <si>
    <t xml:space="preserve">deska EPS 70 fasádní λ=0,039 tl 140mm</t>
  </si>
  <si>
    <t xml:space="preserve">-27932263</t>
  </si>
  <si>
    <t xml:space="preserve">71,696*1,1 'Přepočtené koeficientem množství</t>
  </si>
  <si>
    <t xml:space="preserve">215</t>
  </si>
  <si>
    <t xml:space="preserve">713131145</t>
  </si>
  <si>
    <t xml:space="preserve">Montáž izolace tepelné stěn a základů lepením bodově rohoží, pásů, dílců, desek</t>
  </si>
  <si>
    <t xml:space="preserve">740471276</t>
  </si>
  <si>
    <t xml:space="preserve">1,69*9,4+34,7*0,8+1,31*18,24+0,74*12,9"základy</t>
  </si>
  <si>
    <t xml:space="preserve">216</t>
  </si>
  <si>
    <t xml:space="preserve">28376422</t>
  </si>
  <si>
    <t xml:space="preserve">deska z polystyrénu XPS, hrana polodrážková a hladký povrch 300kPA tl 100mm</t>
  </si>
  <si>
    <t xml:space="preserve">-1569881723</t>
  </si>
  <si>
    <t xml:space="preserve">77,086*1,1 'Přepočtené koeficientem množství</t>
  </si>
  <si>
    <t xml:space="preserve">217</t>
  </si>
  <si>
    <t xml:space="preserve">713131155</t>
  </si>
  <si>
    <t xml:space="preserve">Montáž izolace tepelné stěn a základů volně vloženými rohožemi, pásy, dílci, deskami 2 vrstvy</t>
  </si>
  <si>
    <t xml:space="preserve">-720196335</t>
  </si>
  <si>
    <t xml:space="preserve">218</t>
  </si>
  <si>
    <t xml:space="preserve">63152263</t>
  </si>
  <si>
    <t xml:space="preserve">deska tepelně izolační minerální kontaktních fasád podélné vlákno λ=0,034 tl 100mm</t>
  </si>
  <si>
    <t xml:space="preserve">-309790353</t>
  </si>
  <si>
    <t xml:space="preserve">6,213*2,2 'Přepočtené koeficientem množství</t>
  </si>
  <si>
    <t xml:space="preserve">219</t>
  </si>
  <si>
    <t xml:space="preserve">713141152</t>
  </si>
  <si>
    <t xml:space="preserve">Montáž izolace tepelné střech plochých kladené volně 2 vrstvy rohoží, pásů, dílců, desek</t>
  </si>
  <si>
    <t xml:space="preserve">535945371</t>
  </si>
  <si>
    <t xml:space="preserve">220</t>
  </si>
  <si>
    <t xml:space="preserve">28372312</t>
  </si>
  <si>
    <t xml:space="preserve">deska EPS 100 pro konstrukce s běžným zatížením λ=0,037 tl 120mm</t>
  </si>
  <si>
    <t xml:space="preserve">873991549</t>
  </si>
  <si>
    <t xml:space="preserve">376,701*2,1 'Přepočtené koeficientem množství</t>
  </si>
  <si>
    <t xml:space="preserve">221</t>
  </si>
  <si>
    <t xml:space="preserve">63140404</t>
  </si>
  <si>
    <t xml:space="preserve">deska tepelně izolační minerální plochých střech dvouvrstvá λ=0,038-0,039 tl 120mm</t>
  </si>
  <si>
    <t xml:space="preserve">-592923028</t>
  </si>
  <si>
    <t xml:space="preserve">12,415*2,1 'Přepočtené koeficientem množství</t>
  </si>
  <si>
    <t xml:space="preserve">222</t>
  </si>
  <si>
    <t xml:space="preserve">713141212</t>
  </si>
  <si>
    <t xml:space="preserve">Montáž izolace tepelné střech plochých lepené nízkoexpanzní (PUR) pěnou atikový klín</t>
  </si>
  <si>
    <t xml:space="preserve">1615075850</t>
  </si>
  <si>
    <t xml:space="preserve">(8,585+2,465+11,15+20,42)"atika</t>
  </si>
  <si>
    <t xml:space="preserve">223</t>
  </si>
  <si>
    <t xml:space="preserve">28376105</t>
  </si>
  <si>
    <t xml:space="preserve">klín izolační z XPS spádový</t>
  </si>
  <si>
    <t xml:space="preserve">-406948696</t>
  </si>
  <si>
    <t xml:space="preserve">0,4*(8,585+2,465+11,15+20,42)*0,1"atika</t>
  </si>
  <si>
    <t xml:space="preserve">1,705*1,1 'Přepočtené koeficientem množství</t>
  </si>
  <si>
    <t xml:space="preserve">224</t>
  </si>
  <si>
    <t xml:space="preserve">713141253</t>
  </si>
  <si>
    <t xml:space="preserve">Přikotvení tepelné izolace šrouby do betonu pro izolaci tl přes 200 do 240 mm</t>
  </si>
  <si>
    <t xml:space="preserve">1900086299</t>
  </si>
  <si>
    <t xml:space="preserve">225</t>
  </si>
  <si>
    <t xml:space="preserve">713141412</t>
  </si>
  <si>
    <t xml:space="preserve">Přikotvení tepelné izolace teleskopickými hmoždinkami do betonu jednospádových klínů pro tl izolace přes 90 do 130 mm</t>
  </si>
  <si>
    <t xml:space="preserve">-718474002</t>
  </si>
  <si>
    <t xml:space="preserve">0,4*(8,585+2,465+11,15+20,42)"atika</t>
  </si>
  <si>
    <t xml:space="preserve">226</t>
  </si>
  <si>
    <t xml:space="preserve">713191132</t>
  </si>
  <si>
    <t xml:space="preserve">Montáž izolace tepelné podlah, stropů vrchem nebo střech překrytí separační fólií z PE</t>
  </si>
  <si>
    <t xml:space="preserve">-243344372</t>
  </si>
  <si>
    <t xml:space="preserve">39,4"1,01</t>
  </si>
  <si>
    <t xml:space="preserve">8,6+2,9+1,75+1,8+1,8+7,9+2,25+2,3"1,02-1,09</t>
  </si>
  <si>
    <t xml:space="preserve">134,14"1,10</t>
  </si>
  <si>
    <t xml:space="preserve">37,2"1,23</t>
  </si>
  <si>
    <t xml:space="preserve">9,7+5,25+1,1*2+9,4+7,3"1,24-1,29</t>
  </si>
  <si>
    <t xml:space="preserve">34,65"1,30</t>
  </si>
  <si>
    <t xml:space="preserve">34,5+3,5+2,65"1,48-1,49+1,60</t>
  </si>
  <si>
    <t xml:space="preserve">8,7+4,5+5,25+1,15+12,2+5,7+5,95+1,2+7,1+14,05+9,6+16,9+24,3+12+4,8+17,7"1,39-1,47+1,50-1,56</t>
  </si>
  <si>
    <t xml:space="preserve">233,27"2np</t>
  </si>
  <si>
    <t xml:space="preserve">227</t>
  </si>
  <si>
    <t xml:space="preserve">28323100</t>
  </si>
  <si>
    <t xml:space="preserve">fólie LDPE (750 kg/m3) proti zemní vlhkosti nad úrovní terénu tl 0,8mm</t>
  </si>
  <si>
    <t xml:space="preserve">690873075</t>
  </si>
  <si>
    <t xml:space="preserve">927,01*1,1655 'Přepočtené koeficientem množství</t>
  </si>
  <si>
    <t xml:space="preserve">228</t>
  </si>
  <si>
    <t xml:space="preserve">998713102</t>
  </si>
  <si>
    <t xml:space="preserve">Přesun hmot tonážní pro izolace tepelné v objektech v přes 6 do 12 m</t>
  </si>
  <si>
    <t xml:space="preserve">-1657595676</t>
  </si>
  <si>
    <t xml:space="preserve">725</t>
  </si>
  <si>
    <t xml:space="preserve">Zdravotechnika - zařizovací předměty</t>
  </si>
  <si>
    <t xml:space="preserve">229</t>
  </si>
  <si>
    <t xml:space="preserve">725980123</t>
  </si>
  <si>
    <t xml:space="preserve">Dvířka 30/30</t>
  </si>
  <si>
    <t xml:space="preserve">1410141842</t>
  </si>
  <si>
    <t xml:space="preserve">230</t>
  </si>
  <si>
    <t xml:space="preserve">721001-R</t>
  </si>
  <si>
    <t xml:space="preserve">D+M sestavy WC pro invalidy</t>
  </si>
  <si>
    <t xml:space="preserve">775056594</t>
  </si>
  <si>
    <t xml:space="preserve">Poznámka k položce:
SESTAVA ZAŘÍZENÍ WC PRO OSOBY S OMEZENOU SCHOPNOSTÍ POHYBU:
PEVNÉ NÁSTĚNNÉ VODOROVNÉ MADLO NEREZOVÉ (PO OSAZENÍ MUSÍ PŘESAHOVAT ZÁCHODOVOU MÍSU O 200 MM). VÝŠKA MADLA 800 MM.
SKLOPNÉ ZÁCHODOVÉ MADLO NEREZOVÉ (PO OSAZENÍ MUSÍ PŘESAHOVAT ZÁCHODOVOU MÍSU O 100 MM). VÝŠKA MADLA 800 MM.
NÁSTĚNNÉ PEVNÉ MADLO SVISLÉ NEREZOVÉ (MIN. DÉLKA 500 MM)
OSAZENÍ DLE ČSN 73 4108. MADLA DODÁVÁNA V KOORDINACI SE ZAŘIZOVACÍMI PŘEDMĚTY DODÁVKY ZTI</t>
  </si>
  <si>
    <t xml:space="preserve">231</t>
  </si>
  <si>
    <t xml:space="preserve">725001-R</t>
  </si>
  <si>
    <t xml:space="preserve">D+M nerezového stolu</t>
  </si>
  <si>
    <t xml:space="preserve">583855223</t>
  </si>
  <si>
    <t xml:space="preserve">Poznámka k položce:
PRACOVNÍ STŮL Z NEREZOVÉ OCELI SE DŘEZEM A DVEMI POSUVNÝMI DVEŘMI A TŘEMI ŠUPLÍKY.
NOHY 40x40 MM, DESKA TL. 1,5 MM AISI 304
ROZMĚRY: 1700x600x850 MM, ROZMĚR PRACOVNÍ PLOCHY: 400x400 MM, HLOUBKA DŘEZU 250 MM.
NASTAVITELNÉ NOHY. 
</t>
  </si>
  <si>
    <t xml:space="preserve">232</t>
  </si>
  <si>
    <t xml:space="preserve">998725102</t>
  </si>
  <si>
    <t xml:space="preserve">Přesun hmot tonážní pro zařizovací předměty v objektech v přes 6 do 12 m</t>
  </si>
  <si>
    <t xml:space="preserve">-1438400116</t>
  </si>
  <si>
    <t xml:space="preserve">762</t>
  </si>
  <si>
    <t xml:space="preserve">Konstrukce tesařské</t>
  </si>
  <si>
    <t xml:space="preserve">233</t>
  </si>
  <si>
    <t xml:space="preserve">762083122</t>
  </si>
  <si>
    <t xml:space="preserve">Impregnace řeziva proti dřevokaznému hmyzu, houbám a plísním máčením třída ohrožení 3 a 4</t>
  </si>
  <si>
    <t xml:space="preserve">-179086218</t>
  </si>
  <si>
    <t xml:space="preserve">234</t>
  </si>
  <si>
    <t xml:space="preserve">762332131</t>
  </si>
  <si>
    <t xml:space="preserve">Montáž vázaných kcí krovů pravidelných z hraněného řeziva průřezové pl do 120 cm2</t>
  </si>
  <si>
    <t xml:space="preserve">-762159034</t>
  </si>
  <si>
    <t xml:space="preserve">17,14+1,8+1,88+2,3+3,25*2+3,82*2+3,095+5,43+2,3+6,71"16/7-okap</t>
  </si>
  <si>
    <t xml:space="preserve">235</t>
  </si>
  <si>
    <t xml:space="preserve">60512125</t>
  </si>
  <si>
    <t xml:space="preserve">hranol stavební řezivo průřezu do 120cm2 do dl 6m</t>
  </si>
  <si>
    <t xml:space="preserve">-784497667</t>
  </si>
  <si>
    <t xml:space="preserve">54,795*0,06*0,16</t>
  </si>
  <si>
    <t xml:space="preserve">0,526*1,1 'Přepočtené koeficientem množství</t>
  </si>
  <si>
    <t xml:space="preserve">236</t>
  </si>
  <si>
    <t xml:space="preserve">762361312</t>
  </si>
  <si>
    <t xml:space="preserve">Konstrukční a vyrovnávací vrstva pod klempířské prvky (atiky) z desek dřevoštěpkových tl 22 mm</t>
  </si>
  <si>
    <t xml:space="preserve">1922993162</t>
  </si>
  <si>
    <t xml:space="preserve">17,14*0,36+8,585*0,56+1,8*0,36+1,88*0,36+2,3*0,36+3,25*2*0,37+3,82*2*0,37+11,2*0,56+20,42*0,56+7,28*0,36"okap</t>
  </si>
  <si>
    <t xml:space="preserve">237</t>
  </si>
  <si>
    <t xml:space="preserve">762395000</t>
  </si>
  <si>
    <t xml:space="preserve">Spojovací prostředky krovů, bednění, laťování, nadstřešních konstrukcí</t>
  </si>
  <si>
    <t xml:space="preserve">-1307147541</t>
  </si>
  <si>
    <t xml:space="preserve">0,579+38,691*0,02</t>
  </si>
  <si>
    <t xml:space="preserve">238</t>
  </si>
  <si>
    <t xml:space="preserve">998762102</t>
  </si>
  <si>
    <t xml:space="preserve">Přesun hmot tonážní pro kce tesařské v objektech v přes 6 do 12 m</t>
  </si>
  <si>
    <t xml:space="preserve">-1861023253</t>
  </si>
  <si>
    <t xml:space="preserve">239</t>
  </si>
  <si>
    <t xml:space="preserve">763431001</t>
  </si>
  <si>
    <t xml:space="preserve">Montáž minerálního podhledu s vyjímatelnými panely vel. do 0,36 m2 na zavěšený viditelný rošt</t>
  </si>
  <si>
    <t xml:space="preserve">1120981179</t>
  </si>
  <si>
    <t xml:space="preserve">8,6+2,9+1,75+1,8+1,8+7,9+2,25+2,3"1,02-1,09-imregnované</t>
  </si>
  <si>
    <t xml:space="preserve">15,64"1,18</t>
  </si>
  <si>
    <t xml:space="preserve">13,65"1,19</t>
  </si>
  <si>
    <t xml:space="preserve">42,05"1,23</t>
  </si>
  <si>
    <t xml:space="preserve">9,7+5,25+1,1*2+9,4+7,3"1,24-1,29-ve vlhkém prostředí imregnované</t>
  </si>
  <si>
    <t xml:space="preserve">4,4"1,31</t>
  </si>
  <si>
    <t xml:space="preserve">4,3*0,4"1,32</t>
  </si>
  <si>
    <t xml:space="preserve">3,625*3,04"1,33</t>
  </si>
  <si>
    <t xml:space="preserve">2,24*0,4*2"1,35-1,36</t>
  </si>
  <si>
    <t xml:space="preserve">2,175*0,4+7,54+2,5*0,4*2+2,85*0,4+8,57"1,38+1,57-1,59</t>
  </si>
  <si>
    <t xml:space="preserve">8,7+4,5+5,25+1,15+12,2+5,7+5,95+1,2+7,1+14,05+9,6+16,9+24,3+12+4,8+17,7"1,39-1,47+1,50-1,56-ve vlhkém prostředí imregnované</t>
  </si>
  <si>
    <t xml:space="preserve">13"2,21</t>
  </si>
  <si>
    <t xml:space="preserve">365,9"2,22</t>
  </si>
  <si>
    <t xml:space="preserve">7,15"2,23</t>
  </si>
  <si>
    <t xml:space="preserve">16,8"3,01</t>
  </si>
  <si>
    <t xml:space="preserve">4,55"3,04-imregnovaný</t>
  </si>
  <si>
    <t xml:space="preserve">42"3,06-imregnovaný</t>
  </si>
  <si>
    <t xml:space="preserve">13,2"3,07-imregnovaný</t>
  </si>
  <si>
    <t xml:space="preserve">1,5*3"3,08-3,10-imregnovaný</t>
  </si>
  <si>
    <t xml:space="preserve">21,4"3,11</t>
  </si>
  <si>
    <t xml:space="preserve">9,25+1,5*2"3,12-3,14-imregnovaný</t>
  </si>
  <si>
    <t xml:space="preserve">240</t>
  </si>
  <si>
    <t xml:space="preserve">59036010</t>
  </si>
  <si>
    <t xml:space="preserve">panel akustický nebarvená hrana viditelný rošt bílá rastr š 24mm tl 20mm</t>
  </si>
  <si>
    <t xml:space="preserve">1106201307</t>
  </si>
  <si>
    <t xml:space="preserve">1074,232*1,05 'Přepočtené koeficientem množství</t>
  </si>
  <si>
    <t xml:space="preserve">241</t>
  </si>
  <si>
    <t xml:space="preserve">998763302</t>
  </si>
  <si>
    <t xml:space="preserve">Přesun hmot tonážní pro sádrokartonové konstrukce v objektech v přes 6 do 12 m</t>
  </si>
  <si>
    <t xml:space="preserve">-1719740284</t>
  </si>
  <si>
    <t xml:space="preserve">242</t>
  </si>
  <si>
    <t xml:space="preserve">764214603</t>
  </si>
  <si>
    <t xml:space="preserve">Oplechování horních ploch a atik bez rohů z Pz s povrch úpravou mechanicky kotvené rš 200-250 mm</t>
  </si>
  <si>
    <t xml:space="preserve">1238230642</t>
  </si>
  <si>
    <t xml:space="preserve">Poznámka k položce:
POPLASTOVANÝ PLECH</t>
  </si>
  <si>
    <t xml:space="preserve">4,05+18,55+25,72"rš200</t>
  </si>
  <si>
    <t xml:space="preserve">6,70+10,83+6+17,14"rš250</t>
  </si>
  <si>
    <t xml:space="preserve">243</t>
  </si>
  <si>
    <t xml:space="preserve">764214605</t>
  </si>
  <si>
    <t xml:space="preserve">Oplechování horních ploch a atik bez rohů z Pz s povrch úpravou mechanicky kotvené rš 400 mm</t>
  </si>
  <si>
    <t xml:space="preserve">2087516140</t>
  </si>
  <si>
    <t xml:space="preserve">21+14,25+7,07+8,59</t>
  </si>
  <si>
    <t xml:space="preserve">244</t>
  </si>
  <si>
    <t xml:space="preserve">764216604-R</t>
  </si>
  <si>
    <t xml:space="preserve">Oplechování rovných parapetů mechanicky kotvené z Pz s povrchovou úpravou rš 295-330 mm</t>
  </si>
  <si>
    <t xml:space="preserve">620489550</t>
  </si>
  <si>
    <t xml:space="preserve">6*0,8</t>
  </si>
  <si>
    <t xml:space="preserve">9*1,32</t>
  </si>
  <si>
    <t xml:space="preserve">6,57</t>
  </si>
  <si>
    <t xml:space="preserve">1,42</t>
  </si>
  <si>
    <t xml:space="preserve">2*2,64</t>
  </si>
  <si>
    <t xml:space="preserve">5,855</t>
  </si>
  <si>
    <t xml:space="preserve">6*4,45</t>
  </si>
  <si>
    <t xml:space="preserve">9*4,17</t>
  </si>
  <si>
    <t xml:space="preserve">8,195</t>
  </si>
  <si>
    <t xml:space="preserve">245</t>
  </si>
  <si>
    <t xml:space="preserve">764216605-R</t>
  </si>
  <si>
    <t xml:space="preserve">Oplechování rovných parapetů mechanicky kotvené z Pz s povrchovou úpravou rš 380-400 mm</t>
  </si>
  <si>
    <t xml:space="preserve">-1778300433</t>
  </si>
  <si>
    <t xml:space="preserve">35*0,95</t>
  </si>
  <si>
    <t xml:space="preserve">246</t>
  </si>
  <si>
    <t xml:space="preserve">764511602</t>
  </si>
  <si>
    <t xml:space="preserve">Žlab podokapní půlkruhový z Pz s povrchovou úpravou rš 330 mm</t>
  </si>
  <si>
    <t xml:space="preserve">-371347815</t>
  </si>
  <si>
    <t xml:space="preserve">247</t>
  </si>
  <si>
    <t xml:space="preserve">764511642</t>
  </si>
  <si>
    <t xml:space="preserve">Kotlík oválný (trychtýřový) pro podokapní žlaby z Pz s povrchovou úpravou 330/100 mm</t>
  </si>
  <si>
    <t xml:space="preserve">-2128303790</t>
  </si>
  <si>
    <t xml:space="preserve">248</t>
  </si>
  <si>
    <t xml:space="preserve">764518622</t>
  </si>
  <si>
    <t xml:space="preserve">Svody kruhové včetně objímek, kolen, odskoků z Pz s povrchovou úpravou průměru 100 mm</t>
  </si>
  <si>
    <t xml:space="preserve">1721273503</t>
  </si>
  <si>
    <t xml:space="preserve">249</t>
  </si>
  <si>
    <t xml:space="preserve">998764102</t>
  </si>
  <si>
    <t xml:space="preserve">Přesun hmot tonážní pro konstrukce klempířské v objektech v přes 6 do 12 m</t>
  </si>
  <si>
    <t xml:space="preserve">-1412575020</t>
  </si>
  <si>
    <t xml:space="preserve">250</t>
  </si>
  <si>
    <t xml:space="preserve">766622131</t>
  </si>
  <si>
    <t xml:space="preserve">Montáž plastových oken plochy přes 1 m2 otevíravých v do 1,5 m s rámem do zdiva</t>
  </si>
  <si>
    <t xml:space="preserve">1790963094</t>
  </si>
  <si>
    <t xml:space="preserve">1,32*1,25"o2</t>
  </si>
  <si>
    <t xml:space="preserve">0,8*1,5"o12</t>
  </si>
  <si>
    <t xml:space="preserve">251</t>
  </si>
  <si>
    <t xml:space="preserve">61140051-o2</t>
  </si>
  <si>
    <t xml:space="preserve">okno plastové otevíravé/sklopné dvojsklo přes plochu 1m2 do v 1,5m - OKNA OCENIT DLE VÝPISU PD - O2</t>
  </si>
  <si>
    <t xml:space="preserve">-164035084</t>
  </si>
  <si>
    <t xml:space="preserve">Poznámka k položce:
BARVA BÍLÁ
PLASTOVÉ OKNO DVOUKŘÍDLOVÉ, OTEVÍRAVÉ, JEDNO KŘÍDLO OTEVÍRAVÉ A VYKLÁPĚCÍ 
IZOLAČNÍ DVOJSKLO
(Ug  = 1,16 W/m²K; UW  =1,2 W/m²K)
STAVEBNÍ HLOUBKA min. 80 mm
PROFILY MUSÍ SPLŇOVAT TŘ. A DLE ČSN-EN 12608
PLASTOVÝ DISTANČNÍ RÁMEČEK
PODKLADNÍ PROFIL Up≤1 W/m²K 
BARVA BUDE UPŘESNĚNA INVESTOREM, 
KOVÁNÍ CELOOBVODOVÉ </t>
  </si>
  <si>
    <t xml:space="preserve">252</t>
  </si>
  <si>
    <t xml:space="preserve">61140051-o12</t>
  </si>
  <si>
    <t xml:space="preserve">okno plastové otevíravé/sklopné dvojsklo přes plochu 1m2 do v  - OKNA OCENIT DLE VÝPISU PD-O12</t>
  </si>
  <si>
    <t xml:space="preserve">-1045052146</t>
  </si>
  <si>
    <t xml:space="preserve">Poznámka k položce:
BARVA BÍLÁ
PLASTOVÉ, PŘEDÁVACÍ OKNO SE DVĚMII ZASKLENÝMI ČÁSTMI
HORNÍ ČÁST PEVNĚ ZASKLENÁ 
SPODNÍ ČÁST JE VÝSUVNÁ SMĚREM NAHORU
PROSKLENÍ ZAKRYTO PRŮSVITNOU, MATNOU FÓLIÍ (0,82m²)
STAVEBNÍ HLOUBKA min. 80 mm
PROFILY MUSÍ SPLŇOVAT TŘ. A DLE ČSN-EN 12608
PLASTOVÝ DISTANČNÍ RÁMEČEK
PODKLADNÍ PROFIL Up≤1 W/m²K 
BARVA BUDE UPŘESNĚNA INVESTOREM, 
KOVÁNÍ CELOOBVODOVÉ 
SKLOPENÍ-VÝSUVNÉ RUČNÍM PÁKOVÝM MECHANIZMEM</t>
  </si>
  <si>
    <t xml:space="preserve">253</t>
  </si>
  <si>
    <t xml:space="preserve">766622132</t>
  </si>
  <si>
    <t xml:space="preserve">Montáž plastových oken plochy přes 1 m2 otevíravých v do 2,5 m s rámem do zdiva</t>
  </si>
  <si>
    <t xml:space="preserve">-1256227163</t>
  </si>
  <si>
    <t xml:space="preserve">1,32*1,8*19"o4-POUZE MONTÁŽ</t>
  </si>
  <si>
    <t xml:space="preserve">1,8*1,39"o5</t>
  </si>
  <si>
    <t xml:space="preserve">1,1*1,8"o13</t>
  </si>
  <si>
    <t xml:space="preserve">0,74*1,8"o14</t>
  </si>
  <si>
    <t xml:space="preserve">1,465*1,8*4"o15</t>
  </si>
  <si>
    <t xml:space="preserve">1,485*1,8*3"o16</t>
  </si>
  <si>
    <t xml:space="preserve">0,895*1,8*3"o17</t>
  </si>
  <si>
    <t xml:space="preserve">0,69*1,8*2"o18</t>
  </si>
  <si>
    <t xml:space="preserve">0,895*1,8*2"o19</t>
  </si>
  <si>
    <t xml:space="preserve">1,17*1,8*2"o20</t>
  </si>
  <si>
    <t xml:space="preserve">2*1,8"o22</t>
  </si>
  <si>
    <t xml:space="preserve">254</t>
  </si>
  <si>
    <t xml:space="preserve">61140053-o5</t>
  </si>
  <si>
    <t xml:space="preserve">okno plastové otevíravé/sklopné dvojsklo přes plochu 1m2 v 1,5-2,5m  - OKNA OCENIT DLE VÝPISU PD-O5</t>
  </si>
  <si>
    <t xml:space="preserve">-1703591295</t>
  </si>
  <si>
    <t xml:space="preserve">Poznámka k položce:
BARVA BÍLÁ
SESTAVA PLASTOVÉHO OKNA A DVEŘÍ  
DVEŘE JEDNOKŘÍDLOVÉ, OTEVÍRAVÉ, PRAVÉ
OKNO S TŘEMI ZASKLENÝMI ČÁSTMI
PRAVÁ HORNÍ A LEVÁ HORNÍ ČÁST JE OTEVÍRAVÁ A VYKLÁPĚCÍ S MIKROVENTILACÍ,
SPODNÍ ČÁST POUZE VYKLÁPĚCÍ
IZOLAČNÍ DVOJSKLO
(Ug  = 1,1 W/m²K; UW  =1,2 W/m²K)
STAVEBNÍ HLOUBKA min. 80 mm
PROFILY MUSÍ SPLŇOVAT TŘ. A DLE ČSN-EN 12608
PLASTOVÝ DISTANČNÍ RÁMEČEK
PODKLADNÍ PROFIL Up≤1 W/m²K 
BARVA BUDE UPŘESNĚNA INVESTOREM, KOVÁNÍ: CELOOBVODOVÉ, DVEŘE: MADLO (MADLO Z MÍST. Č. 1.10), NEREZ
ZÁMEK: ZASLEPENÁ CYLINDRICKÁ VLOŽKA, REVERZNÍ ELEKTRICKÝ ZÁMEK</t>
  </si>
  <si>
    <t xml:space="preserve">255</t>
  </si>
  <si>
    <t xml:space="preserve">61140053-o13</t>
  </si>
  <si>
    <t xml:space="preserve">okno plastové otevíravé/sklopné dvojsklo přes plochu 1m2 v 1,5-2,5m-OKNO NACENIT DLE VÝPISU PD-O13</t>
  </si>
  <si>
    <t xml:space="preserve">1912811021</t>
  </si>
  <si>
    <t xml:space="preserve">Poznámka k položce:
BARVA BÍLÁ
PLASTOVÉ OKNO SE DVĚMII ZASKLENÝMI ČÁSTMI
HORNÍ ČÁST JE OTEVÍRAVÁ A VYKLÁPĚCÍ S MIKROVENTILACÍ,
SPODNÍ ČÁST POUZE VYKLÁPĚCÍ
IZOLAČNÍ DVOJSKLO 
(Ug  = 1,1 W/m²K; UW  =1,2 W/m²K)
STAVEBNÍ HLOUBKA min. 80 mm
PROFILY MUSÍ SPLŇOVAT TŘ. A DLE ČSN-EN 12608
PLASTOVÝ DISTANČNÍ RÁMEČEK
PODKLADNÍ PROFIL Up≤1 W/m²K 
BARVA BUDE UPŘESNĚNA INVESTOREM, 
KOVÁNÍ CELOOBVODOVÉ 
SKLOPENÍ-OTEVÍRÁNÍ RUČNÍM PÁKOVÝM MECHANIZMEM</t>
  </si>
  <si>
    <t xml:space="preserve">256</t>
  </si>
  <si>
    <t xml:space="preserve">61140053-O14</t>
  </si>
  <si>
    <t xml:space="preserve">okno plastové otevíravé/sklopné dvojsklo přes plochu 1m2 v 1,5-2,5m-OKNO OCENIT DLE VÝPISU PD-O14</t>
  </si>
  <si>
    <t xml:space="preserve">-639427248</t>
  </si>
  <si>
    <t xml:space="preserve">257</t>
  </si>
  <si>
    <t xml:space="preserve">61140053-o15</t>
  </si>
  <si>
    <t xml:space="preserve">okno plastové otevíravé/sklopné dvojsklo přes plochu 1m2 v 1,5-2,5m-OKNO NACENIT DLE VÝPISU PD-O15</t>
  </si>
  <si>
    <t xml:space="preserve">2001749242</t>
  </si>
  <si>
    <t xml:space="preserve">Poznámka k položce:
BARVA BÍLÁ
PLASTOVÉ OKNO S TŘEMI ZASKLENÝMI ČÁSTMI
LEVÁ HORNÍ ČÁST JE OTEVÍRAVÁ A VYKLÁPĚCÍ S MIKROVENTILACÍ,
PRAVÁ HORNÍ ČÁST JE OTEVÍRAVÁ A
SPODNÍ ČÁST POUZE VYKLÁPĚCÍ
IZOLAČNÍ DVOJSKLO 
(Ug  = 1,1 W/m²K; UW  =1,2 W/m²K)
STAVEBNÍ HLOUBKA min. 80 mm
PROFILY MUSÍ SPLŇOVAT TŘ. A DLE ČSN-EN 12608
PLASTOVÝ DISTANČNÍ RÁMEČEK
PODKLADNÍ PROFIL Up≤1 W/m²K 
BARVA BUDE UPŘESNĚNA INVESTOREM, 
KOVÁNÍ CELOOBVODOVÉ 
SKLOPENÍ-OTEVÍRÁNÍ RUČNÍM PÁKOVÝM MECHANIZMEM</t>
  </si>
  <si>
    <t xml:space="preserve">258</t>
  </si>
  <si>
    <t xml:space="preserve">61140053-o16</t>
  </si>
  <si>
    <t xml:space="preserve">okno plastové otevíravé/sklopné dvojsklo přes plochu 1m2 v 1,5-2,5m-OKNO NACENIT DLE VÝPISU PD-O16</t>
  </si>
  <si>
    <t xml:space="preserve">-1239189230</t>
  </si>
  <si>
    <t xml:space="preserve">259</t>
  </si>
  <si>
    <t xml:space="preserve">61140053-o17</t>
  </si>
  <si>
    <t xml:space="preserve">okno plastové otevíravé/sklopné dvojsklo přes plochu 1m2 v 1,5-2,5m-OKNO NACENIT DLE VÝPISU PD-O17</t>
  </si>
  <si>
    <t xml:space="preserve">-1419650325</t>
  </si>
  <si>
    <t xml:space="preserve">Poznámka k položce:
BARVA BÍLÁ
PLASTOVÉ OKNO SE DVĚMII ZASKLENÝMI ČÁSTMI
OBĚ ČÁSTI JSOU PEVNĚ ZASKLENÁ
IZOLAČNÍ DVOJSKLO 
(Ug  = 1,1 W/m²K; UW  =1,2 W/m²K)
STAVEBNÍ HLOUBKA min. 80 mm
PROFILY MUSÍ SPLŇOVAT TŘ. A DLE ČSN-EN 12608
PLASTOVÝ DISTANČNÍ RÁMEČEK
PODKLADNÍ PROFIL Up≤1 W/m²K 
BARVA BUDE UPŘESNĚNA INVESTOREM, 
KOVÁNÍ CELOOBVODOVÉ </t>
  </si>
  <si>
    <t xml:space="preserve">260</t>
  </si>
  <si>
    <t xml:space="preserve">61140053-o18</t>
  </si>
  <si>
    <t xml:space="preserve">okno plastové otevíravé/sklopné dvojsklo přes plochu 1m2 v 1,5-2,5m-OKNO NACENIT DLE VÝPISU PD-O18</t>
  </si>
  <si>
    <t xml:space="preserve">1546355092</t>
  </si>
  <si>
    <t xml:space="preserve">261</t>
  </si>
  <si>
    <t xml:space="preserve">61140053-o19</t>
  </si>
  <si>
    <t xml:space="preserve">okno plastové otevíravé/sklopné dvojsklo přes plochu 1m2 v 1,5-2,5m-OKNO NACENIT DLE VÝPISU PD-O19</t>
  </si>
  <si>
    <t xml:space="preserve">1024589628</t>
  </si>
  <si>
    <t xml:space="preserve">262</t>
  </si>
  <si>
    <t xml:space="preserve">61140053-o20</t>
  </si>
  <si>
    <t xml:space="preserve">okno plastové otevíravé/sklopné dvojsklo přes plochu 1m2 v 1,5-2,5m-OKNO NACENIT DLE VÝPISU PD-O20</t>
  </si>
  <si>
    <t xml:space="preserve">1297438252</t>
  </si>
  <si>
    <t xml:space="preserve">263</t>
  </si>
  <si>
    <t xml:space="preserve">61140053-o22</t>
  </si>
  <si>
    <t xml:space="preserve">okno plastové otevíravé/sklopné dvojsklo přes plochu 1m2 v 1,5-2,5m-OKNO NACENIT DLE VÝPISU PD-O22</t>
  </si>
  <si>
    <t xml:space="preserve">-1511198336</t>
  </si>
  <si>
    <t xml:space="preserve">Poznámka k položce:
BARVA BÍLÁ
PLASTOVÉ OKNO S TŘEMI ZASKLENÝMI ČÁSTMI
LEVÁ HORNÍ A PRAVÁ HORNÍ ČÁST JE OTEVÍRAVÁ A VYKLÁPĚCÍ S MIKROVENTILACÍ,
SPODNÍ ČÁST POUZE VYKLÁPĚCÍ
IZOLAČNÍ DVOJSKLO 
(Ug  = 1,1 W/m²K; UW  =1,2 W/m²K)
STAVEBNÍ HLOUBKA min. 80 mm
PROFILY MUSÍ SPLŇOVAT TŘ. A DLE ČSN-EN 12608
PLASTOVÝ DISTANČNÍ RÁMEČEK
PODKLADNÍ PROFIL Up≤1 W/m²K 
BARVA BUDE UPŘESNĚNA INVESTOREM, 
KOVÁNÍ CELOOBVODOVÉ 
SKLOPENÍ-OTEVÍRÁNÍ RUČNÍM PÁKOVÝM MECHANIZMEM</t>
  </si>
  <si>
    <t xml:space="preserve">264</t>
  </si>
  <si>
    <t xml:space="preserve">766622216</t>
  </si>
  <si>
    <t xml:space="preserve">Montáž plastových oken plochy do 1 m2 otevíravých s rámem do zdiva</t>
  </si>
  <si>
    <t xml:space="preserve">603994706</t>
  </si>
  <si>
    <t xml:space="preserve">Poznámka k položce:
O3-POUZE MONTÁŽ</t>
  </si>
  <si>
    <t xml:space="preserve">265</t>
  </si>
  <si>
    <t xml:space="preserve">61140049</t>
  </si>
  <si>
    <t xml:space="preserve">okno plastové otevíravé/sklopné dvojsklo do plochy 1m2 - OKNA OCENIT DLE VÝPISU PD - O1</t>
  </si>
  <si>
    <t xml:space="preserve">-1178002130</t>
  </si>
  <si>
    <t xml:space="preserve">Poznámka k položce:
BARVA BÍLÁ
PLASTOVÉ OKNO JEDNOKŘÍDLÉ, OTEVÍRAVÉ A VYKLÁPĚCÍ S MIKROVENTILACÍ
IZOLAČNÍ DVOJSKLO 
(Ug  = 1,1 W/m²K; UW  =1,2 W/m²K)
STAVEBNÍ HLOUBKA min. 80 mm
PROFILY MUSÍ SPLŇOVAT TŘ. A DLE ČSN-EN 12608
PLASTOVÝ DISTANČNÍ RÁMEČEK
PODKLADNÍ PROFIL Up≤1 W/m²K 
BARVA BUDE UPŘESNĚNA INVESTOREM, 
KOVÁNÍ CELOOBVODOVÉ 
SKLOPENÍ-OTEVÍRÁNÍ RUČNÍM PÁKOVÝM MECHANIZMEM</t>
  </si>
  <si>
    <t xml:space="preserve">0,8*1,25*2"o1</t>
  </si>
  <si>
    <t xml:space="preserve">266</t>
  </si>
  <si>
    <t xml:space="preserve">766641132</t>
  </si>
  <si>
    <t xml:space="preserve">Montáž balkónových dveří zdvojených jednokřídlových s nadsvětlíkem včetně rámu do zdiva</t>
  </si>
  <si>
    <t xml:space="preserve">-939849916</t>
  </si>
  <si>
    <t xml:space="preserve">267</t>
  </si>
  <si>
    <t xml:space="preserve">61140059</t>
  </si>
  <si>
    <t xml:space="preserve">dveře plastové balkonové jednokřídlové s nadsvětlíkem dvojsklo - DVEŘE OCENIT DLE VÝPISU PD  - O5</t>
  </si>
  <si>
    <t xml:space="preserve">1568617282</t>
  </si>
  <si>
    <t xml:space="preserve">1,25*2,95"o5</t>
  </si>
  <si>
    <t xml:space="preserve">268</t>
  </si>
  <si>
    <t xml:space="preserve">766641163</t>
  </si>
  <si>
    <t xml:space="preserve">Montáž balkónových dveří zdvojených dvoukřídlových s nadsvětlíkem včetně rámu do zdiva</t>
  </si>
  <si>
    <t xml:space="preserve">951252650</t>
  </si>
  <si>
    <t xml:space="preserve">269</t>
  </si>
  <si>
    <t xml:space="preserve">61140067</t>
  </si>
  <si>
    <t xml:space="preserve">dveře plastové balkonové dvoukřídlové s nadsvětlíkem dvojsklo - DVEŘE OCENIT DLE VÝPISU PD - O21</t>
  </si>
  <si>
    <t xml:space="preserve">-252314586</t>
  </si>
  <si>
    <t xml:space="preserve">Poznámka k položce:
BARVA BÍLÁ
PLASTOVÁ BALKONOVÁ STĚNA S DVOJKŘÍDLÍMI DVEŘMI A NADSVĚTLÍKEM
DVEŘE OTEVÍRAVÉ, NADSVĚTLÍK PEVNĚ ZASKLENÝ
IZOLAČNÍ DVOJSKLO 
(Ug  = 1,1 W/m²K; UW  =1,2 W/m²K)
STAVEBNÍ HLOUBKA min. 80 mm
PROFILY MUSÍ SPLŇOVAT TŘ. A DLE ČSN-EN 12608
PLASTOVÝ DISTANČNÍ RÁMEČEK
PODKLADNÍ PROFIL Up≤1 W/m²K 
BARVA BUDE UPŘESNĚNA INVESTOREM, 
KOVÁNÍ CELOOBVODOVÉ 
</t>
  </si>
  <si>
    <t xml:space="preserve">2,64*2,93"o21</t>
  </si>
  <si>
    <t xml:space="preserve">270</t>
  </si>
  <si>
    <t xml:space="preserve">766660001</t>
  </si>
  <si>
    <t xml:space="preserve">Montáž dveřních křídel otvíravých jednokřídlových š do 0,8 m do ocelové zárubně</t>
  </si>
  <si>
    <t xml:space="preserve">297915722</t>
  </si>
  <si>
    <t xml:space="preserve">271</t>
  </si>
  <si>
    <t xml:space="preserve">61164005-D5</t>
  </si>
  <si>
    <t xml:space="preserve">dveře jednokřídlé voštinové profilované povrch lakovaný plné 800x1970-2100mm-D5</t>
  </si>
  <si>
    <t xml:space="preserve">-1772642647</t>
  </si>
  <si>
    <t xml:space="preserve">Poznámka k položce:
d5 - KOVÁNÍ: KLIKA-KLIKA, NEREZ
ZÁMEK: WC ZÁMEK
</t>
  </si>
  <si>
    <t xml:space="preserve">14"d5</t>
  </si>
  <si>
    <t xml:space="preserve">272</t>
  </si>
  <si>
    <t xml:space="preserve">61164005-D21</t>
  </si>
  <si>
    <t xml:space="preserve">dveře jednokřídlé voštinové profilované povrch lakovaný plné 800x1970-2100mm-D21</t>
  </si>
  <si>
    <t xml:space="preserve">2029696398</t>
  </si>
  <si>
    <t xml:space="preserve">Poznámka k položce:
d21 - KOVÁNÍ: KLIKA-KLIKA, NEREZ
ZÁMEK: CYLINDRICKÁ VLOŽKA
</t>
  </si>
  <si>
    <t xml:space="preserve">273</t>
  </si>
  <si>
    <t xml:space="preserve">61164005-D22</t>
  </si>
  <si>
    <t xml:space="preserve">dveře jednokřídlé voštinové profilované povrch lakovaný plné 800x1970-2100mm-D22</t>
  </si>
  <si>
    <t xml:space="preserve">89942953</t>
  </si>
  <si>
    <t xml:space="preserve">Poznámka k položce:
d22- KOVÁNÍ: KOULE-KLIKA (KOULE Z MÍST. Č. 1.30, 1.52), NEREZ 
ZÁMEK: CYLINDRICKÁ VLOŽKA
</t>
  </si>
  <si>
    <t xml:space="preserve">274</t>
  </si>
  <si>
    <t xml:space="preserve">61164005-D30</t>
  </si>
  <si>
    <t xml:space="preserve">dveře jednokřídlé voštinové profilované povrch lakovaný plné 800x1970-2100mm-D30</t>
  </si>
  <si>
    <t xml:space="preserve">-809507796</t>
  </si>
  <si>
    <t xml:space="preserve">Poznámka k položce:
d30 - DVEŘNÍ KŘÍDLO OPATŘENO SAMOZAVÍRAČEM
KOVÁNÍ: KLIKA-KOULE (KOULE Z MÍST. Č. 1.41 A 1.45), NEREZ
ZÁMEK: CYLINDRICKÁ VLOŽKA</t>
  </si>
  <si>
    <t xml:space="preserve">275</t>
  </si>
  <si>
    <t xml:space="preserve">766660002</t>
  </si>
  <si>
    <t xml:space="preserve">Montáž dveřních křídel otvíravých jednokřídlových š přes 0,8 m do ocelové zárubně</t>
  </si>
  <si>
    <t xml:space="preserve">-1634918458</t>
  </si>
  <si>
    <t xml:space="preserve">276</t>
  </si>
  <si>
    <t xml:space="preserve">61164073-D3</t>
  </si>
  <si>
    <t xml:space="preserve">dveře jednokřídlé voštinové profilované povrch lakovaný plné 900-1200x1970-2100mm-D3</t>
  </si>
  <si>
    <t xml:space="preserve">1814067045</t>
  </si>
  <si>
    <t xml:space="preserve">Poznámka k položce:
d3 - KOVÁNÍ: KLIKA-KLIKA, NEREZ
ZÁMEK: WC ZÁMEK
</t>
  </si>
  <si>
    <t xml:space="preserve">277</t>
  </si>
  <si>
    <t xml:space="preserve">61164073-D4</t>
  </si>
  <si>
    <t xml:space="preserve">dveře jednokřídlé voštinové profilované povrch lakovaný plné 900x1970-2100mm-D4</t>
  </si>
  <si>
    <t xml:space="preserve">-197067375</t>
  </si>
  <si>
    <t xml:space="preserve">Poznámka k položce:
d4 - DVEŘNÍ KŘÍDLO OPATŘENO SAMOZAVÍRAČEM
KOVÁNÍ: KLIKA-KLIKA, NEREZ
ZÁMEK: CYLINDRICKÁ VLOŽKA
</t>
  </si>
  <si>
    <t xml:space="preserve">278</t>
  </si>
  <si>
    <t xml:space="preserve">61164073-D6</t>
  </si>
  <si>
    <t xml:space="preserve">dveře jednokřídlé voštinové profilované povrch lakovaný plné 900x1970-2100mm-D6</t>
  </si>
  <si>
    <t xml:space="preserve">1611435541</t>
  </si>
  <si>
    <t xml:space="preserve">Poznámka k položce:
d6 - KOVÁNÍ: KLIKA-KLIKA, NEREZ
ZÁMEK: CYLINDRICKÁ VLOŽKA
</t>
  </si>
  <si>
    <t xml:space="preserve">279</t>
  </si>
  <si>
    <t xml:space="preserve">61164073-D24</t>
  </si>
  <si>
    <t xml:space="preserve">dveře jednokřídlé voštinové profilované povrch lakovaný plné 900x1970-2100mm-D24</t>
  </si>
  <si>
    <t xml:space="preserve">-580453127</t>
  </si>
  <si>
    <t xml:space="preserve">Poznámka k položce:
d24 - KOVÁNÍ: KLIKA-KOULE (KOULE Z MÍST. Č. 1.28) NEREZ 
ZÁMEK: CYLINDRICKÁ VLOŽKA, ELEKTRICKÝ ZÁMEK
ZE STRANY KOULE ČTEČKA JIS KARTY
NAD ČTEČKOU DOMOVNÍ ZVONEK S OBOUSMĚRNOU KOMUNIKACÍ-INTERCOM (DOMÁCÍ VRÁTNÝ)
</t>
  </si>
  <si>
    <t xml:space="preserve">280</t>
  </si>
  <si>
    <t xml:space="preserve">61164073-D26</t>
  </si>
  <si>
    <t xml:space="preserve">dveře jednokřídlé voštinové profilované povrch lakovaný plné 900x1970-2100mm-D26</t>
  </si>
  <si>
    <t xml:space="preserve">-1714054566</t>
  </si>
  <si>
    <t xml:space="preserve">Poznámka k položce:
d26 - DVEŘNÍ KŘÍDLO OPATŘENO SAMOZAVÍRAČEM
KOVÁNÍ: KLIKA-KOULE(KOULE Z MÍST. Č. 1.30, 1.52), NEREZ
ZÁMEK: CYLINDRICKÁ VLOŽKA, ELEKTRICKÝ ZÁMEK
+SAMOZAVÍRAČ
ZE STRANY KOULE ČTEČKA JIS KARTY
</t>
  </si>
  <si>
    <t xml:space="preserve">281</t>
  </si>
  <si>
    <t xml:space="preserve">61164073-D29</t>
  </si>
  <si>
    <t xml:space="preserve">dveře jednokřídlé voštinové profilované povrch lakovaný plné 900x1970-2100mm-D29</t>
  </si>
  <si>
    <t xml:space="preserve">1404584776</t>
  </si>
  <si>
    <t xml:space="preserve">Poznámka k položce:
d29 - DVEŘNÍ KŘÍDLO OPATŘENO SAMOZAVÍRAČEM
KOVÁNÍ: KLIKA-KOULE (KOULE Z MÍST. Č. 1.39), NEREZ
ZÁMEK: CYLINDRICKÁ VLOŽKA
+ SAMOZAVÍRAČ
</t>
  </si>
  <si>
    <t xml:space="preserve">282</t>
  </si>
  <si>
    <t xml:space="preserve">61164073-D31</t>
  </si>
  <si>
    <t xml:space="preserve">dveře jednokřídlé voštinové profilované povrch lakovaný plné 900x1970-2100mm-D31</t>
  </si>
  <si>
    <t xml:space="preserve">1517738171</t>
  </si>
  <si>
    <t xml:space="preserve">Poznámka k položce:
d31 - DVEŘNÍ KŘÍDLO OPATŘENO SAMOZAVÍRAČEM
KOVÁNÍ: KLIKA-KOULE(KOULE Z MÍST. Č. 1.52), NEREZ
ZÁMEK: CYLINDRICKÁ VLOŽKA, ELEKTRICKÝ ZÁMEK
+SAMOZAVÍRAČ
ZE STRANY KOULE ČTEČKA JIS KARTY
NAD ČTEČKOU DOMOVNÍ ZVONEK S OBOUSMĚRNOU KOMUNIKACÍ-INTERCOM (DOMÁCÍ VRÁTNÝ)
</t>
  </si>
  <si>
    <t xml:space="preserve">283</t>
  </si>
  <si>
    <t xml:space="preserve">61164073-D32</t>
  </si>
  <si>
    <t xml:space="preserve">dveře jednokřídlé voštinové profilované povrch lakovaný plné 900x1970-2100mm-D32</t>
  </si>
  <si>
    <t xml:space="preserve">-2119269529</t>
  </si>
  <si>
    <t xml:space="preserve">Poznámka k položce:
d32 - KOVÁNÍ: MATNÝ NEREZ, MADLO-MADLO (MADLA PRO TĚLESNĚ POSTIŽENÉ), NEREZ
ZÁMEK: WC ZÁMEK
</t>
  </si>
  <si>
    <t xml:space="preserve">284</t>
  </si>
  <si>
    <t xml:space="preserve">61164073-D33</t>
  </si>
  <si>
    <t xml:space="preserve">dveře jednokřídlé voštinové profilované povrch lakovaný plné 900x1970-2100mm-D33</t>
  </si>
  <si>
    <t xml:space="preserve">193153582</t>
  </si>
  <si>
    <t xml:space="preserve">Poznámka k položce:
d33 - ZVUKOVĚIZOLAČNÍ
KOVÁNÍ: KLIKA-KOULE (KOULE Z MÍST. Č. 1.52), NEREZ
ZÁMEK: CYLINDRICKÁ VLOŽKA, ELEKTRICKÝ ZÁMEK
ZE STRANY KOULE ČTEČKA JIS KARTY
ZVÝŠENÁ ZVUKOVÁ NEPRŮZVUČNOST
</t>
  </si>
  <si>
    <t xml:space="preserve">285</t>
  </si>
  <si>
    <t xml:space="preserve">61164073-D37</t>
  </si>
  <si>
    <t xml:space="preserve">dveře jednokřídlé voštinové profilované povrch lakovaný plné 900x1970-2100mm-D37</t>
  </si>
  <si>
    <t xml:space="preserve">-546424526</t>
  </si>
  <si>
    <t xml:space="preserve">Poznámka k položce:
d37 - KOVÁNÍ: KLIKA-KLIKA, NEREZ
ZÁMEK: CYLINDRICKÁ VLOŽKA
</t>
  </si>
  <si>
    <t xml:space="preserve">286</t>
  </si>
  <si>
    <t xml:space="preserve">61164073-D43</t>
  </si>
  <si>
    <t xml:space="preserve">dveře jednokřídlé voštinové profilované povrch lakovaný plné 900x1970-2100mm-D43</t>
  </si>
  <si>
    <t xml:space="preserve">-191238696</t>
  </si>
  <si>
    <t xml:space="preserve">Poznámka k položce:
d43 - KOVÁNÍ: KLIKA-KLIKA, NEREZ
ZÁMEK: CYLINDRICKÁ VLOŽKA</t>
  </si>
  <si>
    <t xml:space="preserve">287</t>
  </si>
  <si>
    <t xml:space="preserve">766660012</t>
  </si>
  <si>
    <t xml:space="preserve">Montáž dveřních křídel otvíravých dvoukřídlových š přes 1,45 m do ocelové zárubně</t>
  </si>
  <si>
    <t xml:space="preserve">-536575741</t>
  </si>
  <si>
    <t xml:space="preserve">288</t>
  </si>
  <si>
    <t xml:space="preserve">61161044-R</t>
  </si>
  <si>
    <t xml:space="preserve">dveře dvoukřídlé dřevotřískové povrch lakovaný plné 1500,1600x1970-2100mm-D12</t>
  </si>
  <si>
    <t xml:space="preserve">635420013</t>
  </si>
  <si>
    <t xml:space="preserve">Poznámka k položce:
d12 - KOVÁNÍ: KLIKA-KOULE(KOULE Z MÍST. Č. 1.10), MATNÝ 
ZÁMEK: CYLINDRICKÁ VLOŽKA, ELEKTRICKÝ ZÁMEK
ZE STRANY KOULE ČTEČKA JIS KARTY
</t>
  </si>
  <si>
    <t xml:space="preserve">289</t>
  </si>
  <si>
    <t xml:space="preserve">766660021</t>
  </si>
  <si>
    <t xml:space="preserve">Montáž dveřních křídel otvíravých jednokřídlových š do 0,8 m požárních do ocelové zárubně</t>
  </si>
  <si>
    <t xml:space="preserve">-207540013</t>
  </si>
  <si>
    <t xml:space="preserve">290</t>
  </si>
  <si>
    <t xml:space="preserve">61165339-R</t>
  </si>
  <si>
    <t xml:space="preserve">dveře jednokřídlé dřevotřískové protipožární EI (EW) 30 D3 povrch lakovaný plné 800x1970-2100mm</t>
  </si>
  <si>
    <t xml:space="preserve">-1540842532</t>
  </si>
  <si>
    <t xml:space="preserve">Poznámka k položce:
d40 - DVEŘNÍ KŘÍDLO OPATŘENO SAMOZAVÍRAČEM
KOVÁNÍ: KLIKA-KLIKA, NEREZ 
ZÁMEK: CYLINDRICKÁ VLOŽKA
POŽÁRNÍ ODOLNOST EI-C-S/200 
30 DP3 
(DVEŘE + RÁMOVÁ ZÁRUBEŇ)</t>
  </si>
  <si>
    <t xml:space="preserve">291</t>
  </si>
  <si>
    <t xml:space="preserve">766660022</t>
  </si>
  <si>
    <t xml:space="preserve">Montáž dveřních křídel otvíravých jednokřídlových š přes 0,8 m požárních do ocelové zárubně</t>
  </si>
  <si>
    <t xml:space="preserve">62978868</t>
  </si>
  <si>
    <t xml:space="preserve">292</t>
  </si>
  <si>
    <t xml:space="preserve">61161028-D10</t>
  </si>
  <si>
    <t xml:space="preserve">dveře jednokřídlé dřevotřískové protipožární EI (EW) 30 D3 povrch lakovaný plné 1000x1970-2100mm-D10</t>
  </si>
  <si>
    <t xml:space="preserve">-820948155</t>
  </si>
  <si>
    <t xml:space="preserve">Poznámka k položce:
d10 - POŽÁRNÍ ODOLNOST EI-C 30 DP3 
(DVEŘE + OCEL. ZÁRUBEŇ)
+ SAMOZAVÍRAČ
DVEŘNÍ KŘÍDLO OPATŘENO SAMOZAVÍRAČEM
KOVÁNÍ: KLIKA-KOULE (KOULE Z MÍST. Č. 1.18), NEREZ 
ZÁMEK: CYLINDRICKÁ VLOŽKA
</t>
  </si>
  <si>
    <t xml:space="preserve">293</t>
  </si>
  <si>
    <t xml:space="preserve">61161028-D15</t>
  </si>
  <si>
    <t xml:space="preserve">dveře jednokřídlé dřevotřískové protipožární EI (EW) 30 D3 povrch lakovaný plné 1000x1970-2100mm-D15</t>
  </si>
  <si>
    <t xml:space="preserve">1241333443</t>
  </si>
  <si>
    <t xml:space="preserve">Poznámka k položce:
D15:
DŘEVĚNÉ DVEŘE JEDNOKŘÍDLÉ, OTEVÍRAVÉ, PRAVÉ S POŽÁRNÍ ODOLNOSTÍ EW-C 
30 DP3
PROVEDENÍ: HLADKÉ, PLNÉ, DLE VÝBĚRU INVESTORA
VELIKOST KŘÍDLA
800x~1970 mm 
VELIKOST STAVEBNÍHO OTVORU 
900x2020 mm
ZÁRUBEŇ: OCELOVÁ - V BARVĚ A PROVEDENÍ DLE KŘÍDLA
VE STÁV. STĚNĚ tl. 100 mm
DVEŘNÍ KŘÍDLO OPATŘENO SAMOZAVÍRAČEM
KOVÁNÍ: KLIKA-KOULE(KOULE Z MÍST. Č. 1.16b), MATNÝ NEREZ, 
ZÁMEK: CYLINDRICKÁ VLOŽKA, ELEKTRICKÝ ZÁMEK
</t>
  </si>
  <si>
    <t xml:space="preserve">294</t>
  </si>
  <si>
    <t xml:space="preserve">61161028-D17</t>
  </si>
  <si>
    <t xml:space="preserve">dveře jednokřídlé dřevotřískové protipožární EI (EW) 30 D3 povrch lakovaný plné 1000x1970-2100mm-D17</t>
  </si>
  <si>
    <t xml:space="preserve">-1142136020</t>
  </si>
  <si>
    <t xml:space="preserve">Poznámka k položce:
d17 - PROVEDENÍ: ČÁSTEČNĚ PROSKLENÉ S PRŮZOREM (500x200 MM)
DVEŘNÍ KŘÍDLO OPATŘENO SAMOZAVÍRAČEM
KOVÁNÍ: KLIKA-KLIKA, NEREZ
ZÁMEK: CYLINDRICKÁ VLOŽKA
POŽÁRNÍ ODOLNOST EI-C-S/200 
30 DP3 
(DVEŘE + RÁM. OCEL. ZÁRUBEŇ)
+ SAMOZAVÍRAČ
</t>
  </si>
  <si>
    <t xml:space="preserve">295</t>
  </si>
  <si>
    <t xml:space="preserve">61161029-D45</t>
  </si>
  <si>
    <t xml:space="preserve">dveře jednokřídlé dřevotřískové protipožární EI (EW) 30 D3 povrch lakovaný plné 1100,1200x1970-2100mm-D45</t>
  </si>
  <si>
    <t xml:space="preserve">720384817</t>
  </si>
  <si>
    <t xml:space="preserve">Poznámka k položce:
d45 - DVEŘNÍ KŘÍDLO OPATŘENO SAMOZAVÍRAČEM
KOVÁNÍ: KLIKA-KOULE (KOULE Z MÍST. Č. 3.02), NEREZ 
ZÁMEK: CYLINDRICKÁ VLOŽKA, ELEKTRICKÝ ZÁMEK
POŽÁRNÍ ODOLNOST EI-C 30 DP3 
(DVEŘE + OCEL. ZÁRUBEŇ)
+ SAMOZAVÍRAČ
ZE STRANY KOULE ČTEČKA JIS KARTY
</t>
  </si>
  <si>
    <t xml:space="preserve">296</t>
  </si>
  <si>
    <t xml:space="preserve">61165340-D19</t>
  </si>
  <si>
    <t xml:space="preserve">dveře jednokřídlé dřevotřískové protipožární EI (EW) 30 D3 povrch lakovaný plné 900x1970-2100mm-D19</t>
  </si>
  <si>
    <t xml:space="preserve">-157780107</t>
  </si>
  <si>
    <t xml:space="preserve">Poznámka k položce:
d19 - DVEŘNÍ KŘÍDLO OPATŘENO SAMOZAVÍRAČEM
KOVÁNÍ: KLIKA-KOULE (KOULE Z MÍST. Č. 1.23, 1.56) NEREZ 
ZÁMEK: CYLINDRICKÁ VLOŽKA, ELEKTRICKÝ ZÁMEK
POŽÁRNÍ ODOLNOST EI-C-S/200 
30 DP3 
(DVEŘE + OCELOVÁ ZÁRUBEŇ)
+ SAMOZAVÍRAČ
ZE STRANY KOULE ČTEČKA JIS KARTY
</t>
  </si>
  <si>
    <t xml:space="preserve">297</t>
  </si>
  <si>
    <t xml:space="preserve">61165340-D42</t>
  </si>
  <si>
    <t xml:space="preserve">dveře jednokřídlé dřevotřískové protipožární EI (EW) 30 D3 povrch lakovaný plné 900x1970-2100mm-D42</t>
  </si>
  <si>
    <t xml:space="preserve">-1394108629</t>
  </si>
  <si>
    <t xml:space="preserve">Poznámka k položce:
d42 - DVEŘNÍ KŘÍDLO OPATŘENO SAMOZAVÍRAČEM
KOVÁNÍ: KLIKA-KOULE (KOULE Z MÍST. Č. 3.06, 3.11), NEREZ 
ZÁMEK: CYLINDRICKÁ VLOŽKA, ELEKTRICKÝ ZÁMEK
POŽÁRNÍ ODOLNOST EI-C 30 DP3 
(DVEŘE + OCEL. ZÁRUBEŇ)
+ SAMOZAVÍRAČ
ZE STRANY KOULE ČTEČKA JIS KARTY
</t>
  </si>
  <si>
    <t xml:space="preserve">298</t>
  </si>
  <si>
    <t xml:space="preserve">61165340-D44</t>
  </si>
  <si>
    <t xml:space="preserve">dveře jednokřídlé dřevotřískové protipožární EI (EW) 30 D3 povrch lakovaný plné 900x1970-2100mm-D44</t>
  </si>
  <si>
    <t xml:space="preserve">-34201900</t>
  </si>
  <si>
    <t xml:space="preserve">Poznámka k položce:
d44 - DVEŘNÍ KŘÍDLO OPATŘENO SAMOZAVÍRAČEM
KOVÁNÍ: KLIKA-KLIKA, NEREZ 
ZÁMEK: CYLINDRICKÁ VLOŽKA
POŽÁRNÍ ODOLNOST EI-C 30 DP3 
(DVEŘE + OCEL. ZÁRUBEŇ)
+ SAMOZAVÍRAČ</t>
  </si>
  <si>
    <t xml:space="preserve">299</t>
  </si>
  <si>
    <t xml:space="preserve">766660351</t>
  </si>
  <si>
    <t xml:space="preserve">Montáž posuvných dveří jednokřídlových průchozí v do 2,5 m a š do 800 mm do pojezdu na stěnu</t>
  </si>
  <si>
    <t xml:space="preserve">330845047</t>
  </si>
  <si>
    <t xml:space="preserve">300</t>
  </si>
  <si>
    <t xml:space="preserve">61161002-R</t>
  </si>
  <si>
    <t xml:space="preserve">dveře jednokřídlé voštinové povrch lakovaný plné 800x1970-2100mm,posuv.kce</t>
  </si>
  <si>
    <t xml:space="preserve">-647769242</t>
  </si>
  <si>
    <t xml:space="preserve">Poznámka k položce:
DŘEVĚNÉ DVEŘE JEDNOKŘÍDLÉ, POSUVNÉ, PŘEDSAZENÉ
KOVÁNÍ: MADLO-MUŠLE(MUŠLE Z MÍST. Č. 1.25), NEREZ
ZÁMEK: CYLINDRICKÁ VLOŽKA
</t>
  </si>
  <si>
    <t xml:space="preserve">4"d23</t>
  </si>
  <si>
    <t xml:space="preserve">301</t>
  </si>
  <si>
    <t xml:space="preserve">766660720</t>
  </si>
  <si>
    <t xml:space="preserve">Osazení větrací mřížky s vyříznutím otvoru</t>
  </si>
  <si>
    <t xml:space="preserve">-622900834</t>
  </si>
  <si>
    <t xml:space="preserve">302</t>
  </si>
  <si>
    <t xml:space="preserve">56245605</t>
  </si>
  <si>
    <t xml:space="preserve">mřížka větrací hranatá plast </t>
  </si>
  <si>
    <t xml:space="preserve">-71339157</t>
  </si>
  <si>
    <t xml:space="preserve">303</t>
  </si>
  <si>
    <t xml:space="preserve">766694111</t>
  </si>
  <si>
    <t xml:space="preserve">Montáž parapetních desek dřevěných nebo plastových š do 30 cm dl do 1,0 m</t>
  </si>
  <si>
    <t xml:space="preserve">-970906299</t>
  </si>
  <si>
    <t xml:space="preserve">304</t>
  </si>
  <si>
    <t xml:space="preserve">766694112</t>
  </si>
  <si>
    <t xml:space="preserve">Montáž parapetních desek dřevěných nebo plastových š do 30 cm dl přes 1,0 do 1,6 m</t>
  </si>
  <si>
    <t xml:space="preserve">-118940433</t>
  </si>
  <si>
    <t xml:space="preserve">305</t>
  </si>
  <si>
    <t xml:space="preserve">766694113</t>
  </si>
  <si>
    <t xml:space="preserve">Montáž parapetních desek dřevěných nebo plastových š do 30 cm dl přes 1,6 do 2,6 m</t>
  </si>
  <si>
    <t xml:space="preserve">-550719429</t>
  </si>
  <si>
    <t xml:space="preserve">306</t>
  </si>
  <si>
    <t xml:space="preserve">766694114</t>
  </si>
  <si>
    <t xml:space="preserve">Montáž parapetních desek dřevěných nebo plastových š do 30 cm dl přes 2,6 do 3,6 m</t>
  </si>
  <si>
    <t xml:space="preserve">-151090488</t>
  </si>
  <si>
    <t xml:space="preserve">307</t>
  </si>
  <si>
    <t xml:space="preserve">766694115</t>
  </si>
  <si>
    <t xml:space="preserve">Montáž parapetních desek dřevěných nebo plastových š do 30 cm dl přes 3,6 m</t>
  </si>
  <si>
    <t xml:space="preserve">-76384776</t>
  </si>
  <si>
    <t xml:space="preserve">308</t>
  </si>
  <si>
    <t xml:space="preserve">61140077</t>
  </si>
  <si>
    <t xml:space="preserve">parapet plastový vnitřní – š 150mm, barva bílá</t>
  </si>
  <si>
    <t xml:space="preserve">-623805317</t>
  </si>
  <si>
    <t xml:space="preserve">0,8*6+1,32*7+6,57+1,42+2,64*4+2+0,8*2+1,1+5,855+4,45+4,17+8,195</t>
  </si>
  <si>
    <t xml:space="preserve">309</t>
  </si>
  <si>
    <t xml:space="preserve">61140078</t>
  </si>
  <si>
    <t xml:space="preserve">parapet plastový vnitřní – š 200mm, barva bílá</t>
  </si>
  <si>
    <t xml:space="preserve">1869405761</t>
  </si>
  <si>
    <t xml:space="preserve">0,74</t>
  </si>
  <si>
    <t xml:space="preserve">310</t>
  </si>
  <si>
    <t xml:space="preserve">766694121</t>
  </si>
  <si>
    <t xml:space="preserve">Montáž parapetních desek dřevěných nebo plastových š přes 30 cm dl do 1,0 m</t>
  </si>
  <si>
    <t xml:space="preserve">-1128957429</t>
  </si>
  <si>
    <t xml:space="preserve">311</t>
  </si>
  <si>
    <t xml:space="preserve">61140082</t>
  </si>
  <si>
    <t xml:space="preserve">parapet plastový vnitřní – š 400mm, barva bílá</t>
  </si>
  <si>
    <t xml:space="preserve">1284923028</t>
  </si>
  <si>
    <t xml:space="preserve">0,945+0,9</t>
  </si>
  <si>
    <t xml:space="preserve">312</t>
  </si>
  <si>
    <t xml:space="preserve">766811111-T16</t>
  </si>
  <si>
    <t xml:space="preserve">D+M  kuchyňských linek vč.vybavení dl.1,37m-T16</t>
  </si>
  <si>
    <t xml:space="preserve">-1349022968</t>
  </si>
  <si>
    <t xml:space="preserve">Poznámka k položce:
U STĚN OLIŠTOVÁNO
DŘEZ NEREZ
VESTAVĚNÁ LEDNICE š=600mm, ENER. TŘÍDA MIN. A+</t>
  </si>
  <si>
    <t xml:space="preserve">1"t16</t>
  </si>
  <si>
    <t xml:space="preserve">313</t>
  </si>
  <si>
    <t xml:space="preserve">766811111-T18</t>
  </si>
  <si>
    <t xml:space="preserve">D+M  kuchyňských linek vč.vybaven dl.1,8m-T18</t>
  </si>
  <si>
    <t xml:space="preserve">-270944356</t>
  </si>
  <si>
    <t xml:space="preserve">Poznámka k položce:
DŘEZ NEREZ
VESTAVĚNÁ LEDNICE š=600mm, ENER. TŘÍDA MIN. A+</t>
  </si>
  <si>
    <t xml:space="preserve">1"t18</t>
  </si>
  <si>
    <t xml:space="preserve">314</t>
  </si>
  <si>
    <t xml:space="preserve">766811111-T19</t>
  </si>
  <si>
    <t xml:space="preserve">D+M  kuchyňských linek vč.vybaven dl.1,8m-T19</t>
  </si>
  <si>
    <t xml:space="preserve">887399019</t>
  </si>
  <si>
    <t xml:space="preserve">Poznámka k položce:
VESTAVĚNÁ LEDNICE š=600mm, ENER. TŘÍDA MIN. A+</t>
  </si>
  <si>
    <t xml:space="preserve">1"t19</t>
  </si>
  <si>
    <t xml:space="preserve">315</t>
  </si>
  <si>
    <t xml:space="preserve">766811111-T20</t>
  </si>
  <si>
    <t xml:space="preserve">D+M  kuchyňských linek vč.vybaven dl.1,42m-T20</t>
  </si>
  <si>
    <t xml:space="preserve">-1125499848</t>
  </si>
  <si>
    <t xml:space="preserve">1"t20</t>
  </si>
  <si>
    <t xml:space="preserve">316</t>
  </si>
  <si>
    <t xml:space="preserve">766811111-T21</t>
  </si>
  <si>
    <t xml:space="preserve">D+M  kuchyňských linek vč.vybaven dl.2,09m-T21</t>
  </si>
  <si>
    <t xml:space="preserve">-1121082983</t>
  </si>
  <si>
    <t xml:space="preserve">Poznámka k položce:
U STĚN OLIŠTOVÁNÍ
DŘEZ NEREZ
VESTAVĚNÁ LEDNICE š=600mm, ENER. TŘÍDA MIN. A+</t>
  </si>
  <si>
    <t xml:space="preserve">1"t21</t>
  </si>
  <si>
    <t xml:space="preserve">317</t>
  </si>
  <si>
    <t xml:space="preserve">766811151-R</t>
  </si>
  <si>
    <t xml:space="preserve">D+M skříněk horních na stěnu 82x32x72cm</t>
  </si>
  <si>
    <t xml:space="preserve">-615767263</t>
  </si>
  <si>
    <t xml:space="preserve">Poznámka k položce:
ZÁVĚSNÁ SKŘÍŇ NAD VÝLEVKOU PRO ÚKLID. PROSTŘEDKY 
UPŘESNĚNÍ DLE PD</t>
  </si>
  <si>
    <t xml:space="preserve">1"t17</t>
  </si>
  <si>
    <t xml:space="preserve">318</t>
  </si>
  <si>
    <t xml:space="preserve">998766102</t>
  </si>
  <si>
    <t xml:space="preserve">Přesun hmot tonážní pro kce truhlářské v objektech v přes 6 do 12 m</t>
  </si>
  <si>
    <t xml:space="preserve">1589694338</t>
  </si>
  <si>
    <t xml:space="preserve">319</t>
  </si>
  <si>
    <t xml:space="preserve">D+M ochranný plát tl.3mm v.300mm</t>
  </si>
  <si>
    <t xml:space="preserve">-445920160</t>
  </si>
  <si>
    <t xml:space="preserve">Poznámka k položce:
Celoprobarvený plát o síle 2 mm s jemnou povrchovou neporézní pomerančovou strukturou, zamezující snadnému poškození povrchu. Plát je řezaný na míru = šířka 300 mm. Výrobek je dostupný ve 40 standardních barvách. Třída požární odolnosti B-s1-d0 dle EN 13501-1, povrch odolný dezinfekčním prostředkům. Pláty odolávají běžně používaným kyselinám, minerálním a rostlinným olejům, čisticím prostředkům, solným roztokům, alkoholům, benzinu, alifatickým uhlovodíkům a koncentrovaným mastným kyselinám. Pláty jsou vhodné pro čištění horkou párou o teplotě 150 °C a pod tlakem 5 bar. Materiál je bakteriostatický.
</t>
  </si>
  <si>
    <t xml:space="preserve">73"1np</t>
  </si>
  <si>
    <t xml:space="preserve">14"3np</t>
  </si>
  <si>
    <t xml:space="preserve">320</t>
  </si>
  <si>
    <t xml:space="preserve">767002</t>
  </si>
  <si>
    <t xml:space="preserve">D+M krytu rohů 75x75mm v.1500mm</t>
  </si>
  <si>
    <t xml:space="preserve">-34834418</t>
  </si>
  <si>
    <t xml:space="preserve">Poznámka k položce:
Akrylvinylový kryt rohu (úhelník), lepený na finální povrch pro zamezení poškození povrchu nárazy mobilního vybavení. Hrana krytu má šířku 75 mm, síla materiálu je 3 mm. Povrch je jemně strukturovaný (neporézní pomerančová struktura) pro zamezení snadnému poškození. Kryt má zaoblené hrany. Výška rohu 1500 mm.  Výrobek je dostupný ve 40 standardních barvách. Třída požární odolnosti B-s1-d0 dle EN 13501-1, povrch odolný dezinfekčním prostředkům. Materiál je bakteriostatický.  Rohy odolávají běžně používaným kyselinám, minerálním a rostlinným olejům, čisticím prostředkům, solným roztokům, alkoholům, benzinu, alifatickým uhlovodíkům a koncentrovaným mastným kyselinám.
</t>
  </si>
  <si>
    <t xml:space="preserve">42"1np</t>
  </si>
  <si>
    <t xml:space="preserve">321</t>
  </si>
  <si>
    <t xml:space="preserve">767003</t>
  </si>
  <si>
    <t xml:space="preserve">Příplatek za kotevní materiál a svařování konstrukcí</t>
  </si>
  <si>
    <t xml:space="preserve">1354900138</t>
  </si>
  <si>
    <t xml:space="preserve">322</t>
  </si>
  <si>
    <t xml:space="preserve">767005</t>
  </si>
  <si>
    <t xml:space="preserve">D+M rámové konstrukce nad vchodem</t>
  </si>
  <si>
    <t xml:space="preserve">soubor</t>
  </si>
  <si>
    <t xml:space="preserve">1158464616</t>
  </si>
  <si>
    <t xml:space="preserve">Poznámka k položce:
RÁMOVÁ KONSTRUKCE NAD VCHODOVÝMI DVEŘMI.
KONSTRUKCE JE TVOŘENÁ JEKLY 100/100/6.
KONSTRUKCE JE KOTVENÁ DO ZÁKLADOVÉ DESKY A DO PRŮVLAKU.
KOTVENÍ POMOCÍ CHEMICKÉ KOTVY
POVRCH.ÚPRAVA
VÝPLŇ</t>
  </si>
  <si>
    <t xml:space="preserve">323</t>
  </si>
  <si>
    <t xml:space="preserve">767165111-R</t>
  </si>
  <si>
    <t xml:space="preserve">Montáž rovného madla z trubek nebo tenkostěnných profilů</t>
  </si>
  <si>
    <t xml:space="preserve">-1824524645</t>
  </si>
  <si>
    <t xml:space="preserve">2,03"z01</t>
  </si>
  <si>
    <t xml:space="preserve">5,44"z07</t>
  </si>
  <si>
    <t xml:space="preserve">6,875"z13</t>
  </si>
  <si>
    <t xml:space="preserve">324</t>
  </si>
  <si>
    <t xml:space="preserve">55342038-Z01</t>
  </si>
  <si>
    <t xml:space="preserve">madlo  vč.kotvení,povrch.úpravy,vnitřní/vnější-Z01</t>
  </si>
  <si>
    <t xml:space="preserve">-456367236</t>
  </si>
  <si>
    <t xml:space="preserve">Poznámka k položce:
ZÁBRADLÍ VNITŘNÍ, OCELOVÉ S POVRCH. ÚPRAVOU STŘÍBRNÝ ZINKOCHROMÁT
MADLO UCHYCENO NA KONZOLY PRO KOTVENÍ MADEL DO STĚN
ŠROUBOVÁNÍM ZESPODA
KOTVENÍ DO STĚNY POMOCÍ CHEMICKÉ KOTVY
VÝŠKA MADLA 1000 MM 
MATERIÁL: 1. TRUBKA KONSTRUKČNÍ ∅48/2, d=2,03 bm
2. KOTVENÍ MADLA NA STĚNU-NASTAVITELNÝ DRŽÁK ČTVERCOVÝ,BROUŠENÁ NEREZ, KOTEVNÍ DESKA:70x40mm, 3 ks
</t>
  </si>
  <si>
    <t xml:space="preserve">325</t>
  </si>
  <si>
    <t xml:space="preserve">55342038-Z07</t>
  </si>
  <si>
    <t xml:space="preserve">madlo  vč.kotvení,povrch.úpravy,vnitřní/vnější-Z07</t>
  </si>
  <si>
    <t xml:space="preserve">-1133204387</t>
  </si>
  <si>
    <t xml:space="preserve">Poznámka k položce:
ZÁBRADLÍ VENKOVNÍ, POZINK.
MADLO UCHYCENO NA KONZOLY PRO KOTVENÍ MADEL DO STĚN
ŠROUBOVÁNÍM ZESPODA
KOTVENÍ DO STĚNY POMOCÍ CHEMICKÉ KOTVY
VÝŠKA MADLA 1000 MM
MATERIÁL: 1. TRUBKA KONSTRUKČNÍ ∅48/2, d=5,44 bm
2. KOTVENÍ MADLA NA STĚNU-NASTAVITELNÝ DRŽÁK ČTVERCOVÝ, POZINK., KOTEVNÍ DESKA:70x40mm, 5 ks
</t>
  </si>
  <si>
    <t xml:space="preserve">326</t>
  </si>
  <si>
    <t xml:space="preserve">55342038-Z13</t>
  </si>
  <si>
    <t xml:space="preserve">madlo  vč.kotvení,povrch.úpravy,vnitřní/vnější-Z13</t>
  </si>
  <si>
    <t xml:space="preserve">1150757258</t>
  </si>
  <si>
    <t xml:space="preserve">Poznámka k položce:
ZÁBRADLÍ VENKOVNÍ, POZINK.
MADLO UCHYCENO NA KONZOLY PRO KOTVENÍ MADEL DO STĚN
ŠROUBOVÁNÍM ZESPODA
VÝŠKA MADLA 1000 MM
MATERIÁL: 1. TRUBKA KONSTRUKČNÍ ∅48/2, d=6,875 bm
2. KOTVENÍ MADLA NA STĚNU-NASTAVITELNÝ DRŽÁK ČTVERCOVÝ, POZINK., KOTEVNÍ DESKA:70x40mm, 6 ks
</t>
  </si>
  <si>
    <t xml:space="preserve">327</t>
  </si>
  <si>
    <t xml:space="preserve">767211311-Z08</t>
  </si>
  <si>
    <t xml:space="preserve">D+M venkovního kovového schodiště rovného kotveného do zdiva-Z08</t>
  </si>
  <si>
    <t xml:space="preserve">-810319147</t>
  </si>
  <si>
    <t xml:space="preserve">Poznámka k položce:
ZÁBRADLÍ VENKOVNÍ, POZINK.
ZÁBRADLÍ UCHYCENO Z BOKU DO KONSTRUKCE OCEL. SCHODIŠTĚ
VÝŠKA MADLA 1000 MM
MATERIÁL: 1. TRUBKA KONSTRUKČNÍ ∅48/2, d=8,06 bm
2. TRUBKA KONSTRUKČNÍ ∅48/2, d=6,30 bm
3. TRUBKA KONSTRUKČNÍ ∅20/2, d=15,48 bm
4. TRUBKA KONSTRUKČNÍ ∅20/2, d=9,51 bm
5. ZÁBRADLÍ DRŽÁK MADLA ∅48 NA SLOUPEK ∅48, POZINK, 7 ks
</t>
  </si>
  <si>
    <t xml:space="preserve">8,06"z08</t>
  </si>
  <si>
    <t xml:space="preserve">328</t>
  </si>
  <si>
    <t xml:space="preserve">767211311-Z09</t>
  </si>
  <si>
    <t xml:space="preserve">D+M venkovního kovového schodiště rovného kotveného do zdiva-Z09</t>
  </si>
  <si>
    <t xml:space="preserve">-1521771376</t>
  </si>
  <si>
    <t xml:space="preserve">Poznámka k položce:
ZÁBRADLÍ VENKOVNÍ, POZINK.
ZÁBRADLÍ UCHYCENO ZE SHORA JEKLY DO SCHODIŠTĚ (ŠALOVACÍ TVÁRNICE)
VÝŠKA MADLA 1000 MM
MATERIÁL: 1. TRUBKA KONSTRUKČNÍ ∅48/2, d=4,94 bm
2. TRUBKA KONSTRUKČNÍ ∅48/2, d=3,725 bm
3. TRUBKA KONSTRUKČNÍ ∅20/2, d=18,24 bm
4. TRUBKA KONSTRUKČNÍ ∅20/2, d=9,49 bm
5. ZÁBRADLÍ DRŽÁK MADLA ∅48 NA SLOUPEK ∅48, POZINK, 5 ks
</t>
  </si>
  <si>
    <t xml:space="preserve">4,94"z09</t>
  </si>
  <si>
    <t xml:space="preserve">329</t>
  </si>
  <si>
    <t xml:space="preserve">767211311-Z10</t>
  </si>
  <si>
    <t xml:space="preserve">D+M venkovního kovového schodiště rovného kotveného do zdiva-Z10</t>
  </si>
  <si>
    <t xml:space="preserve">-88233836</t>
  </si>
  <si>
    <t xml:space="preserve">Poznámka k položce:
ZÁBRADLÍ VENKOVNÍ, POZINK.
ZÁBRADLÍ UCHYCENO ZE SHORA JEKLY DO SCHODIŠTĚ (ŠALOVACÍ TVÁRNICE)
VÝŠKA MADLA 1000 MM
VÝŠKA MADLA OD NADEZDÍVKY 850 MM
MATERIÁL: 1. TRUBKA KONSTRUKČNÍ ∅48/2, d=2,58 bm
2. TRUBKA KONSTRUKČNÍ ∅48/2, d=2,235 bm
3. TRUBKA KONSTRUKČNÍ ∅20/2, d=9,20 bm
4. TRUBKA KONSTRUKČNÍ ∅20/2, d=4,92 bm
5. ZÁBRADLÍ DRŽÁK MADLA ∅48 NA SLOUPEK ∅48, POZINK, 3 ks
</t>
  </si>
  <si>
    <t xml:space="preserve">2,58"Z10</t>
  </si>
  <si>
    <t xml:space="preserve">330</t>
  </si>
  <si>
    <t xml:space="preserve">767211311-Z11</t>
  </si>
  <si>
    <t xml:space="preserve">D+M venkovního kovového schodiště rovného kotveného do zdiva-Z11</t>
  </si>
  <si>
    <t xml:space="preserve">1621794631</t>
  </si>
  <si>
    <t xml:space="preserve">Poznámka k položce:
ZÁBRADLÍ VENKOVNÍ, POZINK.
ZÁBRADLÍ UCHYCENO ZE SHORA JEKLY DO SCHODIŠTĚ (ŠALOVACÍ TVÁRNICE)
VÝŠKA MADLA 1000 MM
VÝŠKA MADLA OD NADEZDÍVKY 850 MM
MATERIÁL: 1. TRUBKA KONSTRUKČNÍ ∅48/2, d=3,405 bm
2. TRUBKA KONSTRUKČNÍ ∅48/2, d=2,235 bm
3. TRUBKA KONSTRUKČNÍ ∅20/2, d=12,65 bm
4. TRUBKA KONSTRUKČNÍ ∅20/2, d=6,56 bm
5. ZÁBRADLÍ DRŽÁK MADLA ∅48 NA SLOUPEK ∅48, POZINK, 3 ks
</t>
  </si>
  <si>
    <t xml:space="preserve">3,405"Z11</t>
  </si>
  <si>
    <t xml:space="preserve">331</t>
  </si>
  <si>
    <t xml:space="preserve">767211311-Z12</t>
  </si>
  <si>
    <t xml:space="preserve">D+M venkovního kovového schodiště rovného kotveného do zdiva-Z12</t>
  </si>
  <si>
    <t xml:space="preserve">939611231</t>
  </si>
  <si>
    <t xml:space="preserve">Poznámka k položce:
ZÁBRADLÍ VENKOVNÍ, POZINK.
ZÁBRADLÍ UCHYCENO ZE SHORA JEKLY DO SCHODIŠTĚ (ŠALOVACÍ TVÁRNICE)
VÝŠKA MADLA 1000 MM
VÝŠKA MADLA OD NADEZDÍVKY 850 MM
MATERIÁL: 1. TRUBKA KONSTRUKČNÍ ∅48/2, d=6,875 bm
2. TRUBKA KONSTRUKČNÍ ∅48/2, d=4,47 bm
3. TRUBKA KONSTRUKČNÍ ∅20/2, d=4,47 bm
4. TRUBKA KONSTRUKČNÍ ∅20/2, d=13,05 bm
5. ZÁBRADLÍ DRŽÁK MADLA ∅48 NA SLOUPEK ∅48, POZINK, 6 ks
</t>
  </si>
  <si>
    <t xml:space="preserve">6,875"z12</t>
  </si>
  <si>
    <t xml:space="preserve">332</t>
  </si>
  <si>
    <t xml:space="preserve">767211311-Z14</t>
  </si>
  <si>
    <t xml:space="preserve">D+M venkovního kovového schodiště rovného kotveného do zdiva-Z14</t>
  </si>
  <si>
    <t xml:space="preserve">243283226</t>
  </si>
  <si>
    <t xml:space="preserve">Poznámka k položce:
ZÁBRADLÍ VENKOVNÍ, POZINK.
ZÁBRADLÍ UCHYCENO Z BOKU DO KONSTRUKCE (OBVOD. STĚNA)
VÝŠKA MADLA 1000 MM
MATERIÁL: 1. TRUBKA KONSTRUKČNÍ ∅48/2, d=2,88 bm
2. TRUBKA KONSTRUKČNÍ ∅48/2, 2,40 bm
3. TRUBKA KONSTRUKČNÍ ∅20/2, d=11,61 bm
4. TRUBKA KONSTRUKČNÍ ∅48/2, d=2,76 bm
5. ZÁBRADLÍ DRŽÁK MADLA ∅48 NA SLOUPEK ∅48, POZINK, 3 ks
6. TRUBKA KONSTRUKČNÍ ∅20/2, d= 2,72 bm
</t>
  </si>
  <si>
    <t xml:space="preserve">2,88"z14</t>
  </si>
  <si>
    <t xml:space="preserve">333</t>
  </si>
  <si>
    <t xml:space="preserve">767220430-Z02</t>
  </si>
  <si>
    <t xml:space="preserve">D+M zábradlí vnitřníhovč.kotvení, madla, výplně a povrchové úpravy-Z02</t>
  </si>
  <si>
    <t xml:space="preserve">-2080045472</t>
  </si>
  <si>
    <t xml:space="preserve">Poznámka k položce:
ZÁBRADLÍ VNITŘNÍ, OCELOVÉ S POVRCH. ÚPRAVOU STŘÍBRNÝ ZINKOCHROMÁT
ZÁBRADLÍ UCHYCENO ZE SHORA JEKLY DO SCHODIŠTĚ
VÝŠKA MADLA 1000 MM
MATERIÁL: 1. TRUBKA KONSTRUKČNÍ ∅48/2, d=2,03 bm
2. TRUBKA KONSTRUKČNÍ ∅48/2, d=2,775 bm
3. TRUBKA KONSTRUKČNÍ ∅20/2, d=5,16 bm
4. TRUBKA KONSTRUKČNÍ ∅20/2, d=3,17 bm
5. ZÁBRADLÍ DRŽÁK MADLA ∅48 NA SLOUPEK ∅48, BROUŠENÁ NEREZ, 3 ks
</t>
  </si>
  <si>
    <t xml:space="preserve">2,03"z02</t>
  </si>
  <si>
    <t xml:space="preserve">334</t>
  </si>
  <si>
    <t xml:space="preserve">767220430-Z03</t>
  </si>
  <si>
    <t xml:space="preserve">D+M zábradlí vnitřníhovč.kotvení, madla, výplně a povrchové úpravy-Z03</t>
  </si>
  <si>
    <t xml:space="preserve">-911544397</t>
  </si>
  <si>
    <t xml:space="preserve">Poznámka k položce:
ZÁBRADLÍ VNITŘNÍ, OCELOVÉ S POVRCH. ÚPRAVOU STŘÍBRNÝ ZINKOCHROMÁT
ZÁBRADLÍ UCHYCENO ZE SHORA JEKLY DO SCHODIŠTĚ
VÝŠKA MADLA 1000 MM
MATERIÁL: 1. TRUBKA KONSTRUKČNÍ ∅48/2, d=2,03 bm
2 TRUBKA KONSTRUKČNÍ ∅48/2, d=2,775 bm
3. TRUBKA KONSTRUKČNÍ ∅20/2, d=5,16 bm
4. TRUBKA KONSTRUKČNÍ ∅20/2, d=3,17 bm
5. ZÁBRADLÍ DRŽÁK MADLA ∅48 NA SLOUPEK ∅48, BROUŠENÁ NEREZ, 3 ks
</t>
  </si>
  <si>
    <t xml:space="preserve">2,03"z03</t>
  </si>
  <si>
    <t xml:space="preserve">335</t>
  </si>
  <si>
    <t xml:space="preserve">767220430-Z04</t>
  </si>
  <si>
    <t xml:space="preserve">D+M zábradlí vnitřníhovč.kotvení, madla, výplně a povrchové úpravy-Z04</t>
  </si>
  <si>
    <t xml:space="preserve">118144575</t>
  </si>
  <si>
    <t xml:space="preserve">Poznámka k položce:
ZÁBRADLÍ VNITŘNÍ, OCELOVÉ S POVRCH. ÚPRAVOU STŘÍBRNÝ ZINKOCHROMÁT
ZÁBRADLÍ UCHYCENO ZE SHORA JEKLY DO SCHODIŠTĚ
VÝŠKA MADLA 1000 MM
MATERIÁL: 1. TRUBKA KONSTRUKČNÍ ∅48/2, d=2,03 bm
2. TRUBKA KONSTRUKČNÍ ∅48/2, d=2,775 bm
3. TRUBKA KONSTRUKČNÍ ∅20/2, d=5,16 bm
4. TRUBKA KONSTRUKČNÍ ∅20/2, d=3,17 bm
5. ZÁBRADLÍ DRŽÁK MADLA ∅48 NA SLOUPEK ∅48, BROUŠENÁ NEREZ, 3 ks
</t>
  </si>
  <si>
    <t xml:space="preserve">2,03"z04</t>
  </si>
  <si>
    <t xml:space="preserve">336</t>
  </si>
  <si>
    <t xml:space="preserve">767220430-Z05</t>
  </si>
  <si>
    <t xml:space="preserve">D+M zábradlí vnitřníhovč.kotvení, madla, výplně a povrchové úpravy-Z05</t>
  </si>
  <si>
    <t xml:space="preserve">1102309416</t>
  </si>
  <si>
    <t xml:space="preserve">Poznámka k položce:
ZÁBRADLÍ VNITŘNÍ, OCELOVÉ S POVRCH. ÚPRAVOU STŘÍBRNÝ ZINKOCHROMÁT
ZÁBRADLÍ UCHYCENO ZE SHORA JEKLY DO SCHODIŠTĚ
VÝŠKA MADLA 1000 MM
MATERIÁL: 1. TRUBKA KONSTRUKČNÍ ∅48/2, d=1,74 bm
2. TRUBKA KONSTRUKČNÍ ∅48/2, d=1,80 bm
3. TRUBKA KONSTRUKČNÍ ∅20/2, d=8,40 bm
4. TRUBKA KONSTRUKČNÍ ∅20/2, d=3,42 bm
5. ZÁBRADLÍ DRŽÁK MADLA ∅48 NA SLOUPEK ∅48, BROUŠENÁ NEREZ, 2 ks
</t>
  </si>
  <si>
    <t xml:space="preserve">1,74"z05</t>
  </si>
  <si>
    <t xml:space="preserve">337</t>
  </si>
  <si>
    <t xml:space="preserve">767531111</t>
  </si>
  <si>
    <t xml:space="preserve">Montáž vstupních kovových nebo plastových rohoží čistících zón</t>
  </si>
  <si>
    <t xml:space="preserve">1922628829</t>
  </si>
  <si>
    <t xml:space="preserve">1*0,6*2"v04</t>
  </si>
  <si>
    <t xml:space="preserve">1,12*0,6"v06</t>
  </si>
  <si>
    <t xml:space="preserve">1,22*0,6"v12</t>
  </si>
  <si>
    <t xml:space="preserve">338</t>
  </si>
  <si>
    <t xml:space="preserve">69752030</t>
  </si>
  <si>
    <t xml:space="preserve">rohož vstupní provedení hliník nebo mosaz/gumové vlnovky/</t>
  </si>
  <si>
    <t xml:space="preserve">-684550043</t>
  </si>
  <si>
    <t xml:space="preserve">Poznámka k položce:
KOVOVÁ OCELOVÁ ČISTÍCÍ VENKOVNÍ VSTUPNÍ ROHOŽ ZE SVAŘOVANÝCH PODLAHOVÝCH ROŠTŮ S GUMOU S PRACNAMI
ROZMĚRY: 1000x600x60 MM (š/d/v)
</t>
  </si>
  <si>
    <t xml:space="preserve">2,604*1,1 'Přepočtené koeficientem množství</t>
  </si>
  <si>
    <t xml:space="preserve">339</t>
  </si>
  <si>
    <t xml:space="preserve">767531121</t>
  </si>
  <si>
    <t xml:space="preserve">Osazení zapuštěného rámu z L profilů k čistícím rohožím</t>
  </si>
  <si>
    <t xml:space="preserve">-1509734391</t>
  </si>
  <si>
    <t xml:space="preserve">3,59*2+1,05*2"v05</t>
  </si>
  <si>
    <t xml:space="preserve">1,22*2+1*2"v07</t>
  </si>
  <si>
    <t xml:space="preserve">1,32*2+1*2"v11</t>
  </si>
  <si>
    <t xml:space="preserve">340</t>
  </si>
  <si>
    <t xml:space="preserve">69752160</t>
  </si>
  <si>
    <t xml:space="preserve">rám pro zapuštění profil L-30/30 25/25 20/30 15/30-Al</t>
  </si>
  <si>
    <t xml:space="preserve">-1239032998</t>
  </si>
  <si>
    <t xml:space="preserve">18,36*1,1 'Přepočtené koeficientem množství</t>
  </si>
  <si>
    <t xml:space="preserve">341</t>
  </si>
  <si>
    <t xml:space="preserve">767531125</t>
  </si>
  <si>
    <t xml:space="preserve">Osazení náběhového rámu širokého š 65 mm k čistícím rohožím</t>
  </si>
  <si>
    <t xml:space="preserve">1495036414</t>
  </si>
  <si>
    <t xml:space="preserve">1*2*2+0,6*2*2"v04</t>
  </si>
  <si>
    <t xml:space="preserve">1,12*2+0,6*2"v06</t>
  </si>
  <si>
    <t xml:space="preserve">1,22*2+0,6*2"v12</t>
  </si>
  <si>
    <t xml:space="preserve">342</t>
  </si>
  <si>
    <t xml:space="preserve">69752150</t>
  </si>
  <si>
    <t xml:space="preserve">rámy náběhové-náběh široký-65mm-Al</t>
  </si>
  <si>
    <t xml:space="preserve">-1257316242</t>
  </si>
  <si>
    <t xml:space="preserve">13,48*1,1 'Přepočtené koeficientem množství</t>
  </si>
  <si>
    <t xml:space="preserve">343</t>
  </si>
  <si>
    <t xml:space="preserve">767620127</t>
  </si>
  <si>
    <t xml:space="preserve">Montáž oken kovových zdvojených otevíravých do zdiva pl přes 1,5 do 2,5 m2</t>
  </si>
  <si>
    <t xml:space="preserve">-1700861319</t>
  </si>
  <si>
    <t xml:space="preserve">1,32*1,8"o6</t>
  </si>
  <si>
    <t xml:space="preserve">1,32*1,8*2"o7</t>
  </si>
  <si>
    <t xml:space="preserve">1,32*1,8"o9</t>
  </si>
  <si>
    <t xml:space="preserve">0,945*2,05"o10</t>
  </si>
  <si>
    <t xml:space="preserve">0,9*2,05"o11</t>
  </si>
  <si>
    <t xml:space="preserve">344</t>
  </si>
  <si>
    <t xml:space="preserve">55341013-O6</t>
  </si>
  <si>
    <t xml:space="preserve">okno Al otevíravé/sklopné dvojsklo přes plochu 1m2 v 1,5-2,5m - O6</t>
  </si>
  <si>
    <t xml:space="preserve">874740966</t>
  </si>
  <si>
    <t xml:space="preserve">Poznámka k položce:
o6 - HODNOTA POŽÁRNÍ ODOLNOSTI: 
LEVÁ HORNÍ ČÁST EI-C 30 DP1
PRAVÁ HORNÍ A SPODNÍ ČÁST EI 30 DP1(OKNO+RÁM)
BARVA BÍLÁ
</t>
  </si>
  <si>
    <t xml:space="preserve">345</t>
  </si>
  <si>
    <t xml:space="preserve">55341013-O7</t>
  </si>
  <si>
    <t xml:space="preserve">okno Al otevíravé/sklopné trojsklo přes plochu 1m2 v 1,5-2,5m-O7</t>
  </si>
  <si>
    <t xml:space="preserve">-683883121</t>
  </si>
  <si>
    <t xml:space="preserve">Poznámka k položce:
o7 - EI 30 DP1
(OKNO+RÁM)
BARVA BÍLÁ
</t>
  </si>
  <si>
    <t xml:space="preserve">346</t>
  </si>
  <si>
    <t xml:space="preserve">55341013-O9</t>
  </si>
  <si>
    <t xml:space="preserve">okno Al otevíravé/sklopné trojsklo přes plochu 1m2 v 1,5-2,5m-O9</t>
  </si>
  <si>
    <t xml:space="preserve">1968206259</t>
  </si>
  <si>
    <t xml:space="preserve">Poznámka k položce:
o9 - HODNOTA POŽÁRNÍ ODOLNOSTI: 
LEVÁ HORNÍ ČÁST EI 30 DP1 A SPODNÍ ČÁST EI 30 DP1 (OKNO+RÁM)
BARVA BÍLÁ</t>
  </si>
  <si>
    <t xml:space="preserve">347</t>
  </si>
  <si>
    <t xml:space="preserve">55341013-O10</t>
  </si>
  <si>
    <t xml:space="preserve">okno Al otevíravé/sklopné trojsklo přes plochu 1m2 v 1,5-2,5m-O10</t>
  </si>
  <si>
    <t xml:space="preserve">-1483433318</t>
  </si>
  <si>
    <t xml:space="preserve">Poznámka k položce:
o10 - EI 30 DP1
(OKNO+RÁM)
BARVA BÍLÁ
</t>
  </si>
  <si>
    <t xml:space="preserve">348</t>
  </si>
  <si>
    <t xml:space="preserve">55341013-O11</t>
  </si>
  <si>
    <t xml:space="preserve">okno Al otevíravé/sklopné trojsklo přes plochu 1m2 v 1,5-2,5m-O11</t>
  </si>
  <si>
    <t xml:space="preserve">1114214151</t>
  </si>
  <si>
    <t xml:space="preserve">Poznámka k položce:
o11 - HODNOTA POŽÁRNÍ ODOLNOSTI: 
SPODNÍ ČÁST EI 30 DP1 (OKNO+RÁM)
BARVA BÍLÁ</t>
  </si>
  <si>
    <t xml:space="preserve">349</t>
  </si>
  <si>
    <t xml:space="preserve">767627306</t>
  </si>
  <si>
    <t xml:space="preserve">Příplatek k montáži oken za připojovací spáru parotěsnou páskou interiérovou</t>
  </si>
  <si>
    <t xml:space="preserve">734436157</t>
  </si>
  <si>
    <t xml:space="preserve">0,8*2*2+1,25*2*2"o1</t>
  </si>
  <si>
    <t xml:space="preserve">1,32*2+1,25*2"o2</t>
  </si>
  <si>
    <t xml:space="preserve">0,8*2*4+1,25*2*4"o3</t>
  </si>
  <si>
    <t xml:space="preserve">1,32*2*13+1,8*2*13"o4</t>
  </si>
  <si>
    <t xml:space="preserve">1,8*2+1,39+1,25*2+2,59*2-1,39"o5</t>
  </si>
  <si>
    <t xml:space="preserve">1,1*2+1,8*2"o13</t>
  </si>
  <si>
    <t xml:space="preserve">0,74*2+1,8*2"o14</t>
  </si>
  <si>
    <t xml:space="preserve">1,465*2*4+1,8*2*4"o15</t>
  </si>
  <si>
    <t xml:space="preserve">1,485*2*3+1,8*2*3"o16</t>
  </si>
  <si>
    <t xml:space="preserve">0,895*2*3+1,8*2*3"o17</t>
  </si>
  <si>
    <t xml:space="preserve">0,69*2*2+1,8*2*2"o18</t>
  </si>
  <si>
    <t xml:space="preserve">0,895*2*2+1,8*2*2"o19</t>
  </si>
  <si>
    <t xml:space="preserve">1,17*2*2+1,8*2*2"o20</t>
  </si>
  <si>
    <t xml:space="preserve">2,64*2+2,93*2"o21</t>
  </si>
  <si>
    <t xml:space="preserve">2*2+1,8*2"o22</t>
  </si>
  <si>
    <t xml:space="preserve">1,41*2*2+2,95*2*2"d1</t>
  </si>
  <si>
    <t xml:space="preserve">1,25*2+2,95*2"d2</t>
  </si>
  <si>
    <t xml:space="preserve">350</t>
  </si>
  <si>
    <t xml:space="preserve">914006260</t>
  </si>
  <si>
    <t xml:space="preserve">1,32*2*6+1,8*2*6"o4</t>
  </si>
  <si>
    <t xml:space="preserve">1,32*2+1,8*2"o6</t>
  </si>
  <si>
    <t xml:space="preserve">1,3*2*2+1,8*2*2"o7</t>
  </si>
  <si>
    <t xml:space="preserve">1,8*2+1,32*2"o8</t>
  </si>
  <si>
    <t xml:space="preserve">1,32*2+1,8*2"o9</t>
  </si>
  <si>
    <t xml:space="preserve">0,945*2+2,05*2"o10</t>
  </si>
  <si>
    <t xml:space="preserve">0,9*2+2,05*2"o11</t>
  </si>
  <si>
    <t xml:space="preserve">0,8*2+1,8*2"o12</t>
  </si>
  <si>
    <t xml:space="preserve">351</t>
  </si>
  <si>
    <t xml:space="preserve">767627307</t>
  </si>
  <si>
    <t xml:space="preserve">Příplatek k montáži oken za připojovací spáru paropropustnou páskou exteriérovou</t>
  </si>
  <si>
    <t xml:space="preserve">2138705936</t>
  </si>
  <si>
    <t xml:space="preserve">352</t>
  </si>
  <si>
    <t xml:space="preserve">-39145379</t>
  </si>
  <si>
    <t xml:space="preserve">353</t>
  </si>
  <si>
    <t xml:space="preserve">767630211</t>
  </si>
  <si>
    <t xml:space="preserve">Montáž hliníkových posuvných dveří v přes 1970 do 2200 mm a š do 2000 mm</t>
  </si>
  <si>
    <t xml:space="preserve">-1508524339</t>
  </si>
  <si>
    <t xml:space="preserve">1,1*2,1"d11</t>
  </si>
  <si>
    <t xml:space="preserve">1,2*2,1"d18</t>
  </si>
  <si>
    <t xml:space="preserve">1,1*2,1"d25</t>
  </si>
  <si>
    <t xml:space="preserve">1,1*2,1"d41</t>
  </si>
  <si>
    <t xml:space="preserve">354</t>
  </si>
  <si>
    <t xml:space="preserve">55329142-D11</t>
  </si>
  <si>
    <t xml:space="preserve">dveře posuvné, rám AL, průchod 1100-1200mm, zasklení dvojité bezpečnostní či plné, 1100,1200x2100mm,posuv.kce,1,2kř.-D11</t>
  </si>
  <si>
    <t xml:space="preserve">-477124537</t>
  </si>
  <si>
    <t xml:space="preserve">Poznámka k položce:
d11 - KOVÁNÍ: MADLO-MUŠLE (MUŠLE Z MÍST. Č. 1.14), NEREZ
ZÁMEK: CYLINDRICKÁ VLOŽKA
</t>
  </si>
  <si>
    <t xml:space="preserve">355</t>
  </si>
  <si>
    <t xml:space="preserve">55329142-D18</t>
  </si>
  <si>
    <t xml:space="preserve">dveře sklopně posuvné, rám AL, průchod 1500mm, zasklení dvojité bezpečnostní, 3000x2200mm-D18</t>
  </si>
  <si>
    <t xml:space="preserve">-576338188</t>
  </si>
  <si>
    <t xml:space="preserve">Poznámka k položce:
d18 - PŘEDSAZENÉ S POŽÁRNÍ ODOLNOSTÍ 
EI-C-S/200 30 DP3
PROVEDENÍ: PROSKLENÉ S PRŮZOREM (2x490x200 MM), ZBYTEK PROSKLENÍ ZAKRYTO PRŮSVITNOU, MATNOU FÓLIÍ (0,82m²)
VELIKOST JEDNOHO KŘÍDLA
600x2100 mm 
VELIKOST STAVEBNÍHO OTVORU 
1200x2100 mm
ZÁRUBEŇ: BEZ ZÁRUBNĚ
V PÓROBETON. STĚNĚ tl. 150 mm
KOVÁNÍ: BEZ KOVÁNÍ
ZÁMEK: ELEKTRICKÝ ZÁMEK
ZE STRANY MÍST. Č. 1.23 ČTEČKA JIS KARTY
NAD ČTEČKOU DOMOVNÍ ZVONEK S OBOUSMĚRNOU KOMUNIKACÍ-INTERCOM (DOMÁCÍ VRÁTNÝ)
V MÍST. Č. 1.30 2X SPÁROVANÉ TLAČÍTKA NA OTEVŘENÍ DVEŘÍ
</t>
  </si>
  <si>
    <t xml:space="preserve">356</t>
  </si>
  <si>
    <t xml:space="preserve">55329142-D28</t>
  </si>
  <si>
    <t xml:space="preserve">dveře sklopně posuvné, rám AL, průchod 1500mm, zasklení dvojité bezpečnostní, 3000x2200mm-D25</t>
  </si>
  <si>
    <t xml:space="preserve">-703099637</t>
  </si>
  <si>
    <t xml:space="preserve">Poznámka k položce:
d25 - KOVÁNÍ: BEZ ZÁRUBNĚ
ZÁMEK: ELEKTRICKÝ ZÁMEK
ZE STRANY MÍST. Č. 1.30 ČTEČKA JIS KARTY
PLNÉ
</t>
  </si>
  <si>
    <t xml:space="preserve">357</t>
  </si>
  <si>
    <t xml:space="preserve">55329142-D41</t>
  </si>
  <si>
    <t xml:space="preserve">dveře sklopně posuvné, rám AL, průchod 1500mm, zasklení dvojité bezpečnostní, 3000x2200mm-D41</t>
  </si>
  <si>
    <t xml:space="preserve">-803495157</t>
  </si>
  <si>
    <t xml:space="preserve">Poznámka k položce:
d41 - ZÁMEK: ELEKTRICKÝ ZÁMEK
Z OBOU STRAN TLAČÍTKA NA OTEVŘENÍ DVEŘÍ</t>
  </si>
  <si>
    <t xml:space="preserve">358</t>
  </si>
  <si>
    <t xml:space="preserve">767640112</t>
  </si>
  <si>
    <t xml:space="preserve">Montáž dveří ocelových nebo hliníkových vchodových jednokřídlových s nadsvětlíkem</t>
  </si>
  <si>
    <t xml:space="preserve">1248208702</t>
  </si>
  <si>
    <t xml:space="preserve">359</t>
  </si>
  <si>
    <t xml:space="preserve">55341335</t>
  </si>
  <si>
    <t xml:space="preserve">dveře dvoukřídlé Al prosklené max rozměru otvoru 4,84m2 bezpečnostní třídy RC2 - D1</t>
  </si>
  <si>
    <t xml:space="preserve">-1942447759</t>
  </si>
  <si>
    <t xml:space="preserve">Poznámka k položce:
d1- +SAMOZAVÍRAČ
ZE STRANY KOULE ČTEČKA JIS KARTY
NAD ČTEČKOU DOMOVNÍ ZVONEK S OBOUSMĚRNOU KOMUNIKACÍ-INTERCOM (DOMÁCÍ VRÁTNÝ)
EL. ČASOVÉ OVLÁDÁNÍ
V PÓROBETON. STĚNĚ tl. 150 MM+200 MM ZATEPLENÍ Z ČEDIČOVÉ VLNY
DVEŘNÍ KŘÍDLO OPATŘENO SAMOZAVÍRAČEM
KOVÁNÍ: KLIKA-KOULE(KOULE Z EXT.)
PANIKOVÉ KOVÁNÍ, NEREZ, 
ZÁMEK: CYLINDRICKÁ VLOŽKA, ELEKTRICKÝ ZÁMEK
NADSVĚTLÍK-OTEVÍRÁNÍ RUČNÍM PÁKOVÝM MECHANIZMEM
</t>
  </si>
  <si>
    <t xml:space="preserve">1,41*2,95*2"d1</t>
  </si>
  <si>
    <t xml:space="preserve">360</t>
  </si>
  <si>
    <t xml:space="preserve">55341341-D52</t>
  </si>
  <si>
    <t xml:space="preserve">dveře jednokřídlé Al prosklené s nadsvětlíkem max rozměru otvoru 4,14m2 bezpečnostní třídy RC2-D2</t>
  </si>
  <si>
    <t xml:space="preserve">1275161882</t>
  </si>
  <si>
    <t xml:space="preserve">Poznámka k položce:
d2 - OTEVŘENÍ OTVORU PRO VĚTRÁNÍ 
CHÚC A
EL. OVLÁDÁNÍ SYSTÉMEM EPS
VÝPLŇ-BEZPEČNOSTNÍ SKLO
IZOLAČNÍ DVOJSKLO 
(Ug  = 1,1 W/m²K; UW  =1,5 W/m²K
V PÓROBETON. STĚNĚ tl. 150 MM+200 MM ZATEPLENÍ Z ČEDIČOVÉ VLNY
KOVÁNÍ: MADLO-KOULE (KOULE Z EXT.) NEREZ 
ZÁMEK: CYLINDRICKÁ VLOŽKA, REVERZNÍ ELEKTRICKÝ ZÁMEK
NADSVĚTLÍK-OTEVÍRÁNÍ RUČNÍM PÁKOVÝM MECHANIZMEM
</t>
  </si>
  <si>
    <t xml:space="preserve">1,25*2,95"d2</t>
  </si>
  <si>
    <t xml:space="preserve">361</t>
  </si>
  <si>
    <t xml:space="preserve">55341341-D16</t>
  </si>
  <si>
    <t xml:space="preserve">dveře jednokřídlé Al prosklené s vitráží max rozměru otvoru 4,14m2 bezpečnostní třídy RC2-D16</t>
  </si>
  <si>
    <t xml:space="preserve">60700485</t>
  </si>
  <si>
    <t xml:space="preserve">Poznámka k položce:
d16 - DVEŘNÍ KŘÍDLO OPATŘENO SAMOZAVÍRAČEM
KOVÁNÍ: KLIKA-KOULE(KOULE Z EXT.)
PANIKOVÉ KOVÁNÍ, MATNÝ NEREZ, 
ZÁMEK: ZASLEPENÁ CYLINDRICKÁ VLOŽKA, ELEKTRICKÝ ZÁMEK
NADSVĚTLÍK-OTEVÍRÁNÍ RUČNÍM PÁKOVÝM MECHANIZMEM
+SAMOZAVÍRAČ
ZE STRANY KOULE ČTEČKA JIS KARTY
NAD ČTEČKOU DOMOVNÍ ZVONEK S OBOUSMĚRNOU KOMUNIKACÍ-INTERCOM (DOMÁCÍ VRÁTNÝ)
EL. ČASOVÉ OVLÁDÁNÍ
</t>
  </si>
  <si>
    <t xml:space="preserve">1,25*2,95"d16</t>
  </si>
  <si>
    <t xml:space="preserve">362</t>
  </si>
  <si>
    <t xml:space="preserve">55341341-D35</t>
  </si>
  <si>
    <t xml:space="preserve">dveře jednokřídlé Al prosklené s vitráží max rozměru otvoru 4,14m2 bezpečnostní třídy RC2-D35</t>
  </si>
  <si>
    <t xml:space="preserve">-404410240</t>
  </si>
  <si>
    <t xml:space="preserve">Poznámka k položce:
d35 - S NADSVĚTLÍKEM, LEVÉ S POŽÁRNÍ ODOLNOSTÍ EI-C 30 DP3
DVEŘNÍ KŘÍDLO OPATŘENO SAMOZAVÍRAČEM
KOVÁNÍ: KLIKA-KOULE(KOULE Z EXT.)
PANIKOVÉ KOVÁNÍ, MATNÝ NEREZ, 
ZÁMEK: SLEPÁ CYLINDRICKÁ VLOŽKA, ELEKTRICKÝ ZÁMEK
NADSVĚTLÍK-OTEVÍRÁNÍ RUČNÍM PÁKOVÝM MECHANIZMEM
+SAMOZAVÍRAČ
ZE STRANY KOULE ČTEČKA JIS KARTY
NAD ČTEČKOU DOMOVNÍ ZVONEK S OBOUSMĚRNOU KOMUNIKACÍ-INTERCOM (DOMÁCÍ VRÁTNÝ)
EL. ČASOVÉ OVLÁDÁNÍ</t>
  </si>
  <si>
    <t xml:space="preserve">1,32*2,95"d35</t>
  </si>
  <si>
    <t xml:space="preserve">363</t>
  </si>
  <si>
    <t xml:space="preserve">55341338-R</t>
  </si>
  <si>
    <t xml:space="preserve">dveře jednokřídlé Al prosklené s nadsvětlíkem max rozměru otvoru 3,3m2 bezpečnostní třídy RC2-D36</t>
  </si>
  <si>
    <t xml:space="preserve">1323620357</t>
  </si>
  <si>
    <t xml:space="preserve">Poznámka k položce:
d36 - DVEŘNÍ KŘÍDLO OPATŘENO SAMOZAVÍRAČEM
VE STÁVAJÍCÍ STĚNĚ tl. 375 mm 
KOVÁNÍ: KLIKA-KOULE(KOULE Z EXT.)
PANIKOVÉ KOVÁNÍ, NEREZ, 
ZÁMEK: SLEPÁ CYLINDRICKÁ VLOŽKA, ELEKTRICKÝ ZÁMEK
POŽÁRNÍ ODOLNOST EI-C-S/200 
30 DP3 
+ SAMOZAVÍRAČ
ZE STRANY KOULE ČTEČKA JIS KARTY
EL. ČASOVÉ OVLÁDÁNÍ
</t>
  </si>
  <si>
    <t xml:space="preserve">1,2*2,4"d36</t>
  </si>
  <si>
    <t xml:space="preserve">364</t>
  </si>
  <si>
    <t xml:space="preserve">767640311</t>
  </si>
  <si>
    <t xml:space="preserve">Montáž dveří ocelových nebo hliníkových vnitřních jednokřídlových</t>
  </si>
  <si>
    <t xml:space="preserve">325262760</t>
  </si>
  <si>
    <t xml:space="preserve">365</t>
  </si>
  <si>
    <t xml:space="preserve">55341324-D13</t>
  </si>
  <si>
    <t xml:space="preserve">dveře jednokřídlé Al interierové prosklené či plné 900-1250x2020-2150mm-D13</t>
  </si>
  <si>
    <t xml:space="preserve">-1646036513</t>
  </si>
  <si>
    <t xml:space="preserve">Poznámka k položce:
d13 - bezpečnostní sklo
KOVÁNÍ: MADLO-MADLO, NEREZ
ZÁMEK: ZASLEPENÁ CYLINDRICKÁ VLOŽKA, REVERZNÍ ELEKTRICKÝ ZÁMEK
ZE STRANY MÍST. Č. 1.10 ČTEČKA JIS KARTY
</t>
  </si>
  <si>
    <t xml:space="preserve">366</t>
  </si>
  <si>
    <t xml:space="preserve">55341324-D14</t>
  </si>
  <si>
    <t xml:space="preserve">dveře jednokřídlé Al interierové prosklené či plné 900-1250x2020-2150mm-D14</t>
  </si>
  <si>
    <t xml:space="preserve">671473483</t>
  </si>
  <si>
    <t xml:space="preserve">Poznámka k položce:
d14 - bezpečnostní sklo
KOVÁNÍ: MATNÝ NEREZ, MADLO-MADLO MATNÝ NEREZ
ZÁMEK: ZASLEPENÁ CYLINDRICKÁ VLOŽKA, REVERZNÍ ELEKTRICKÝ ZÁMEK
ZE STRANY MÍST. Č. 1.22 ČTEČKA JIS KARTY
</t>
  </si>
  <si>
    <t xml:space="preserve">367</t>
  </si>
  <si>
    <t xml:space="preserve">55341324-D20</t>
  </si>
  <si>
    <t xml:space="preserve">dveře jednokřídlé Al interierové prosklené či plné 900-1250x2020-2150mm-D20</t>
  </si>
  <si>
    <t xml:space="preserve">-313548833</t>
  </si>
  <si>
    <t xml:space="preserve">Poznámka k položce:
d20 - bezpečnostní sklo
DVEŘNÍ KŘÍDLO OPATŘENO SAMOZAVÍRAČEM
KOVÁNÍ: KLIKA-KOULE (KOULE Z MÍST. Č. 1.23), PANIKOVÉ KOVÁNÍ, NEREZ
ZÁMEK: ELEKTRICKÝ ZÁMEK
+ SAMOZAVÍRAČ
ZE STRANY KOULE ČTEČKA JIS KARTY
NAD ČTEČKOU DOMOVNÍ ZVONEK S OBOUSMĚRNOU KOMUNIKACÍ-INTERCOM (DOMÁCÍ VRÁTNÝ)
</t>
  </si>
  <si>
    <t xml:space="preserve">1"d39</t>
  </si>
  <si>
    <t xml:space="preserve">368</t>
  </si>
  <si>
    <t xml:space="preserve">55341324-D38</t>
  </si>
  <si>
    <t xml:space="preserve">dveře jednokřídlé Al interierové prosklené či plné 900-1250x2020-2150mm-D38</t>
  </si>
  <si>
    <t xml:space="preserve">1652538073</t>
  </si>
  <si>
    <t xml:space="preserve">Poznámka k položce:
d38 - DVEŘNÍ KŘÍDLO OPATŘENO SAMOZAVÍRAČEM
KOVÁNÍ: MADLO-MADLO, NEREZ, 
ZÁMEK: REVERZNÍ ELEKTRICKÝ ZÁMEK
+SAMOZAVÍRAČ
ZE STRANY MÍST. Č. 1.38 ČTEČKA JIS KARTY
</t>
  </si>
  <si>
    <t xml:space="preserve">369</t>
  </si>
  <si>
    <t xml:space="preserve">55341324-D39</t>
  </si>
  <si>
    <t xml:space="preserve">dveře jednokřídlé Al interierové prosklené či plné 900-1250x2020-2150mm-D39</t>
  </si>
  <si>
    <t xml:space="preserve">935352173</t>
  </si>
  <si>
    <t xml:space="preserve">Poznámka k položce:
d39 - KOVÁNÍ: KLIKA-KOULE (KOULE Z MÍST. Č. 1.57), NEREZ
PANIKOVÉ KOVÁNÍ, MATNÝ NEREZ, 
ZÁMEK: SLEPÁ CYLINDRICKÁ VLOŽKA, ELEKTRICKÝ ZÁMEK
ZE STRANY KOULE ČTEČKA JIS KARTY
PRŮZOR</t>
  </si>
  <si>
    <t xml:space="preserve">370</t>
  </si>
  <si>
    <t xml:space="preserve">767641112</t>
  </si>
  <si>
    <t xml:space="preserve">Montáž automatických dveří linerálních v do 2,2 m š přes 1,0 do 1,8 m</t>
  </si>
  <si>
    <t xml:space="preserve">1219772505</t>
  </si>
  <si>
    <t xml:space="preserve">371</t>
  </si>
  <si>
    <t xml:space="preserve">55329102-R</t>
  </si>
  <si>
    <t xml:space="preserve">dveře automatické vnitřní posuvné lineárně, rám Al profily 25mm, zasklení jednoduché bezpečnostní, 2 křídlé 1200x2100mm-D27</t>
  </si>
  <si>
    <t xml:space="preserve">249406817</t>
  </si>
  <si>
    <t xml:space="preserve">Poznámka k položce:
d27 - PŘEDSAZENÉ S POŽÁRNÍ ODOLNOSTÍ 
EI-C-S/200 30 DP3
PROVEDENÍ: PROSKLENÉ S PRŮZOREM (2x490x200 MM), ZBYTEK PROSKLENÍ ZAKRYTO PRŮSVITNOU, MATNOU FÓLIÍ (0,82m²)
KOVÁNÍ: BEZ KOVÁNÍ
ZÁMEK: ELEKTRICKÝ ZÁMEK
ZE STRANY MÍST. Č. 1.30 ČTEČKA JIS KARTY
</t>
  </si>
  <si>
    <t xml:space="preserve">1"d27</t>
  </si>
  <si>
    <t xml:space="preserve">372</t>
  </si>
  <si>
    <t xml:space="preserve">55329100-R</t>
  </si>
  <si>
    <t xml:space="preserve">dveře automatické vnitřní posuvné lineárně, rám Al profily 25mm, zasklení jednoduché bezpečnostní, 1 křídlé 1100,1200x2100mm-D28</t>
  </si>
  <si>
    <t xml:space="preserve">1836167292</t>
  </si>
  <si>
    <t xml:space="preserve">Poznámka k položce:
d28 - HERMETICKÉ DVEŘE JEDNOKŘÍDLÉ, POSUVNÉ, PŘEDSAZENÉ
S OCHRANOU VRSTVOU Z NEREZOVÉHO PLECHU, ČÁSTEČNĚ PROSKLENÉ
ZÁMEK: ELEKTRICKÝ ZÁMEK
Z OBOU STRAN TLAČÍTKA NA OTEVŘENÍ DVEŘÍ
</t>
  </si>
  <si>
    <t xml:space="preserve">1"d28</t>
  </si>
  <si>
    <t xml:space="preserve">373</t>
  </si>
  <si>
    <t xml:space="preserve">767641211</t>
  </si>
  <si>
    <t xml:space="preserve">Montáž automatických dveří teleskopických v do 2,2 m š do 2,0 m</t>
  </si>
  <si>
    <t xml:space="preserve">-1288930878</t>
  </si>
  <si>
    <t xml:space="preserve">374</t>
  </si>
  <si>
    <t xml:space="preserve">55329116-D9</t>
  </si>
  <si>
    <t xml:space="preserve">dveře automatické vnitřní teleskopické, rám Al profily 25mm, zasklení bezpečnostní, 2 křídlé 1100,1200x2020,2170mm-D9</t>
  </si>
  <si>
    <t xml:space="preserve">1550783620</t>
  </si>
  <si>
    <t xml:space="preserve">Poznámka k položce:
d9 - ZE STRANY MÍST. Č. 1.16a ČTEČKA JIS KARTY
NAD ČTEČKOU DOMOVNÍ ZVONEK S OBOUSMĚRNOU KOMUNIKACÍ-INTERCOM (DOMÁCÍ VRÁTNÝ)
EL. OVLÁDÁNÍ
OBOUSTRANNÁ FOTOBUŇKA
DÁLKOVÉ PŘEPÍNÁNÍ POLOH DVĚŘÍ-OVLADAČ UMÍSTĚN V MÍST. Č. 1.14
PROSKLENÉ
</t>
  </si>
  <si>
    <t xml:space="preserve">1"d9</t>
  </si>
  <si>
    <t xml:space="preserve">375</t>
  </si>
  <si>
    <t xml:space="preserve">55329116-D34</t>
  </si>
  <si>
    <t xml:space="preserve">dveře automatické vnitřní teleskopické, rám Al profily 25mm, zasklení bezpečnostní, 2 křídlé 1100,1200x2020,2170mm-D34</t>
  </si>
  <si>
    <t xml:space="preserve">64818870</t>
  </si>
  <si>
    <t xml:space="preserve">Poznámka k položce:
d34 - PROSKLENÉ
ZÁMEK: ELEKTRICKÝ ZÁMEK
OBOUSTRANNÁ FOTOBUŇKA
DÁLKOVÉ PŘEPÍNÁNÍ POLOH DVĚŘÍ-OVLADAČ UMÍSTĚN V MÍST. Č. 1.55</t>
  </si>
  <si>
    <t xml:space="preserve">1"d34</t>
  </si>
  <si>
    <t xml:space="preserve">376</t>
  </si>
  <si>
    <t xml:space="preserve">767646510</t>
  </si>
  <si>
    <t xml:space="preserve">Montáž dveří protipožárního uzávěru jednokřídlového</t>
  </si>
  <si>
    <t xml:space="preserve">-187444267</t>
  </si>
  <si>
    <t xml:space="preserve">377</t>
  </si>
  <si>
    <t xml:space="preserve">55341170-D7</t>
  </si>
  <si>
    <t xml:space="preserve">dveře jednokřídlé ocelové interierové protipožární EW 15, 30, 45 D1-3 rohová zárubeň 1100,1200x1970mm-D7</t>
  </si>
  <si>
    <t xml:space="preserve">-1928467284</t>
  </si>
  <si>
    <t xml:space="preserve">Poznámka k položce:
d7 - DVEŘNÍ KŘÍDLO OPATŘENO SAMOZAVÍRAČEM
KOVÁNÍ: KLIKA-KOULE(KOULE Z MÍST. Č. 1.01), NEREZ
ZÁMEK: ZASLEPENÁ CYLINDRICKÁ VLOŽKA
ELEKTRICKÝ ZÁMEK
POŽÁRNÍ ODOLNOST EI-C 30 DP3 
(DVEŘE + OCEL. ZÁRUBEŇ)
+ SAMOZAVÍRAČ
ZE STRANY KOULE ČTEČKA JIS KARTY
NAD ČTEČKOU DOMOVNÍ ZVONEK S OBOUSMĚRNOU KOMUNIKACÍ-INTERCOM (DOMÁCÍ VRÁTNÝ)
EL. ČASOVÉ OVLÁDÁNÍ
PLNÉ
</t>
  </si>
  <si>
    <t xml:space="preserve">1"d7</t>
  </si>
  <si>
    <t xml:space="preserve">378</t>
  </si>
  <si>
    <t xml:space="preserve">55341170-D8</t>
  </si>
  <si>
    <t xml:space="preserve">dveře jednokřídlé ocelové interierové protipožární EW 15, 30, 45 D1-3 rohová zárubeň 1100,1200x1970mm-D8</t>
  </si>
  <si>
    <t xml:space="preserve">-1528425644</t>
  </si>
  <si>
    <t xml:space="preserve">Poznámka k položce:
d8 - DVEŘNÍ KŘÍDLO OPATŘENO SAMOZAVÍRAČEM
KOVÁNÍ: KLIKA-KOULE(KOULE Z MÍST. Č. 1.18), PANIKOVÉ KOVÁNÍ, NEREZ 
ZÁMEK: ZASLEPENÁ CYLINDRICKÁ VLOŽKA, ELEKTRICKÝ ZÁMEK
POŽÁRNÍ ODOLNOST EI-C 30 DP3 
(DVEŘE + OCEL. ZÁRUBEŇ)
+ SAMOZAVÍRAČ
ZE STRANY KOULE ČTEČKA JIS KARTY
PROSKLENÉ</t>
  </si>
  <si>
    <t xml:space="preserve">1"d8</t>
  </si>
  <si>
    <t xml:space="preserve">379</t>
  </si>
  <si>
    <t xml:space="preserve">767995114</t>
  </si>
  <si>
    <t xml:space="preserve">Montáž atypických zámečnických konstrukcí hm přes 20 do 50 kg</t>
  </si>
  <si>
    <t xml:space="preserve">kg</t>
  </si>
  <si>
    <t xml:space="preserve">1413474495</t>
  </si>
  <si>
    <t xml:space="preserve">2,13*2*5,616+1,3*5,616"p24</t>
  </si>
  <si>
    <t xml:space="preserve">2,15*2*5,616+1,1*5,616"p26</t>
  </si>
  <si>
    <t xml:space="preserve">380</t>
  </si>
  <si>
    <t xml:space="preserve">13011064</t>
  </si>
  <si>
    <t xml:space="preserve">úhelník ocelový rovnostranný jakost S235JR (11 375) 50x50x4mm</t>
  </si>
  <si>
    <t xml:space="preserve">-717776378</t>
  </si>
  <si>
    <t xml:space="preserve">61,551/1000</t>
  </si>
  <si>
    <t xml:space="preserve">0,062*1,03 'Přepočtené koeficientem množství</t>
  </si>
  <si>
    <t xml:space="preserve">381</t>
  </si>
  <si>
    <t xml:space="preserve">767006-R</t>
  </si>
  <si>
    <t xml:space="preserve">D+M kolejnicového závěsného systému</t>
  </si>
  <si>
    <t xml:space="preserve">304699788</t>
  </si>
  <si>
    <t xml:space="preserve">Poznámka k položce:
KOLEJNICOVÝ TYČOVÝ SYSTÉM PRO ZAVĚŠENÍ ZÁVĚSŮ (VČETNĚ ZÁVĚSŮ).
KOTVENO DO STROPU, BARVA BÍLÁ.
VÝŠKA TYČE: 2200 MM, DÉLKA: 1600 MM, 
KOLEJNICE: ELEXOVANÝ HLINÍK, SPOJKY: PLAST VYZTUŽENÝ SKLENĚNÝMI VLÁKNY, MATERIÁL ZÁVĚSŮ: NEHOŘLAVÉ, ANTIBAKTERIÁLNÍ, PRATELNÉ.
ZÁVĚS MUSÍ MÍT MOŽNOST PŘEJET SPOJKY A DRŽÁKY (SPECIÁLNÍ SYSTÉM PRO NEMOCNICE)
</t>
  </si>
  <si>
    <t xml:space="preserve">382</t>
  </si>
  <si>
    <t xml:space="preserve">4001-R</t>
  </si>
  <si>
    <t xml:space="preserve">D+M vč.dopravy OCELOVÉHO křivočarého schodiště s povrchovou úpravou vč.kotvení do stáv.kce a základů - UPŘESNĚNÍ DLE PD</t>
  </si>
  <si>
    <t xml:space="preserve">720467786</t>
  </si>
  <si>
    <t xml:space="preserve">383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1312369695</t>
  </si>
  <si>
    <t xml:space="preserve">771</t>
  </si>
  <si>
    <t xml:space="preserve">Podlahy z dlaždic</t>
  </si>
  <si>
    <t xml:space="preserve">384</t>
  </si>
  <si>
    <t xml:space="preserve">771121011</t>
  </si>
  <si>
    <t xml:space="preserve">Nátěr penetrační na podlahu</t>
  </si>
  <si>
    <t xml:space="preserve">-1012835146</t>
  </si>
  <si>
    <t xml:space="preserve">18,74+0,2*1,45+49,97+7,71+0,53*5,59+1,24"1,10</t>
  </si>
  <si>
    <t xml:space="preserve">5,06"1,11</t>
  </si>
  <si>
    <t xml:space="preserve">12,51"1,12</t>
  </si>
  <si>
    <t xml:space="preserve">6,99"1,13</t>
  </si>
  <si>
    <t xml:space="preserve">8,21+0,68+1,16+2,28"1,15</t>
  </si>
  <si>
    <t xml:space="preserve">4,26"1,16a</t>
  </si>
  <si>
    <t xml:space="preserve">16,9"1,18</t>
  </si>
  <si>
    <t xml:space="preserve">9,7+0,25*3,5"1,22</t>
  </si>
  <si>
    <t xml:space="preserve">5,25+1,1*2"1,24-1,29</t>
  </si>
  <si>
    <t xml:space="preserve">10,8"1,31-1,32</t>
  </si>
  <si>
    <t xml:space="preserve">0,54+0,45+0,18*2"1,35-1,36</t>
  </si>
  <si>
    <t xml:space="preserve">3,5+2,65"1,48-1,49+1,60</t>
  </si>
  <si>
    <t xml:space="preserve">2,75"2,02</t>
  </si>
  <si>
    <t xml:space="preserve">161,86"2,12,2,22,2,23</t>
  </si>
  <si>
    <t xml:space="preserve">5,25+1,15+5,95+1,2+9,6+4,8"1,39-1,47+1,50-1,56</t>
  </si>
  <si>
    <t xml:space="preserve">11,55"2,24</t>
  </si>
  <si>
    <t xml:space="preserve">7,215*0,4+6,41*0,4"2np nová část</t>
  </si>
  <si>
    <t xml:space="preserve">78,75+4,55+13,2+1,5*3+9,25+1,5*2"3np</t>
  </si>
  <si>
    <t xml:space="preserve">385</t>
  </si>
  <si>
    <t xml:space="preserve">771151014</t>
  </si>
  <si>
    <t xml:space="preserve">Samonivelační stěrka podlah pevnosti 20 MPa tl přes 8 do 10 mm</t>
  </si>
  <si>
    <t xml:space="preserve">2056331976</t>
  </si>
  <si>
    <t xml:space="preserve">386</t>
  </si>
  <si>
    <t xml:space="preserve">771161021</t>
  </si>
  <si>
    <t xml:space="preserve">Montáž profilu ukončujícího pro plynulý přechod (dlažby s kobercem apod.)</t>
  </si>
  <si>
    <t xml:space="preserve">711343779</t>
  </si>
  <si>
    <t xml:space="preserve">2,51+4,52+0,2*2+1,45+7,99+10,28+4,91+3,76+12,1+1,195+2,61+2,99+1,2+2,175"1np</t>
  </si>
  <si>
    <t xml:space="preserve">2,63+1,5"2np</t>
  </si>
  <si>
    <t xml:space="preserve">7,215*2+0,4*2+6,41*2+0,4*2"2np nová část</t>
  </si>
  <si>
    <t xml:space="preserve">387</t>
  </si>
  <si>
    <t xml:space="preserve">55343114</t>
  </si>
  <si>
    <t xml:space="preserve">profil přechodový Al narážecí 30mm bronz</t>
  </si>
  <si>
    <t xml:space="preserve">648701521</t>
  </si>
  <si>
    <t xml:space="preserve">91,07*1,1 'Přepočtené koeficientem množství</t>
  </si>
  <si>
    <t xml:space="preserve">388</t>
  </si>
  <si>
    <t xml:space="preserve">771161022</t>
  </si>
  <si>
    <t xml:space="preserve">Montáž profilu pro schodové hrany nebo ukončení dlažby</t>
  </si>
  <si>
    <t xml:space="preserve">-272554455</t>
  </si>
  <si>
    <t xml:space="preserve">5,32*6"1,01</t>
  </si>
  <si>
    <t xml:space="preserve">389</t>
  </si>
  <si>
    <t xml:space="preserve">59054140</t>
  </si>
  <si>
    <t xml:space="preserve">profil schodový protiskluzový ušlechtilá ocel V2A R10 V6 2x1000mm</t>
  </si>
  <si>
    <t xml:space="preserve">205353646</t>
  </si>
  <si>
    <t xml:space="preserve">31,92*1,1 'Přepočtené koeficientem množství</t>
  </si>
  <si>
    <t xml:space="preserve">390</t>
  </si>
  <si>
    <t xml:space="preserve">771474112</t>
  </si>
  <si>
    <t xml:space="preserve">Montáž soklů z dlaždic keramických rovných flexibilní lepidlo v přes 65 do 90 mm</t>
  </si>
  <si>
    <t xml:space="preserve">1062445982</t>
  </si>
  <si>
    <t xml:space="preserve">23,5+1,87"1,10</t>
  </si>
  <si>
    <t xml:space="preserve">14,3"1,22</t>
  </si>
  <si>
    <t xml:space="preserve">5,93"1,24-1,29</t>
  </si>
  <si>
    <t xml:space="preserve">4,98+6,66+2*2+2,25*2"1,31-1,32</t>
  </si>
  <si>
    <t xml:space="preserve">0,2*4+2,24*2+0,9*2+0,8"1,35-1,36</t>
  </si>
  <si>
    <t xml:space="preserve">0,8+2,8-1,2"2,02</t>
  </si>
  <si>
    <t xml:space="preserve">46,42"2,12,2,22</t>
  </si>
  <si>
    <t xml:space="preserve">13,5+12,8"1,39-1,47+1,50-1,56</t>
  </si>
  <si>
    <t xml:space="preserve">8,05"2,24</t>
  </si>
  <si>
    <t xml:space="preserve">68,16+15,23*2"2np</t>
  </si>
  <si>
    <t xml:space="preserve">39,34"3np</t>
  </si>
  <si>
    <t xml:space="preserve">391</t>
  </si>
  <si>
    <t xml:space="preserve">59761338</t>
  </si>
  <si>
    <t xml:space="preserve">sokl-dlažba keramická slinutá hladká do interiéru i exteriéru 445x85mm</t>
  </si>
  <si>
    <t xml:space="preserve">-721465371</t>
  </si>
  <si>
    <t xml:space="preserve">348,15*2,475 'Přepočtené koeficientem množství</t>
  </si>
  <si>
    <t xml:space="preserve">392</t>
  </si>
  <si>
    <t xml:space="preserve">771574115</t>
  </si>
  <si>
    <t xml:space="preserve">Montáž podlah keramických hladkých lepených flexibilním lepidlem přes 22 do 25 ks/m2</t>
  </si>
  <si>
    <t xml:space="preserve">-1791441111</t>
  </si>
  <si>
    <t xml:space="preserve">39,4+5,32*0,17*6"1,01</t>
  </si>
  <si>
    <t xml:space="preserve">393</t>
  </si>
  <si>
    <t xml:space="preserve">59761605</t>
  </si>
  <si>
    <t xml:space="preserve">dlažba keramická hutná hladká do interiéru přes 22 do 25ks/m2</t>
  </si>
  <si>
    <t xml:space="preserve">-1190100877</t>
  </si>
  <si>
    <t xml:space="preserve">572,224*1,1 'Přepočtené koeficientem množství</t>
  </si>
  <si>
    <t xml:space="preserve">394</t>
  </si>
  <si>
    <t xml:space="preserve">771574172</t>
  </si>
  <si>
    <t xml:space="preserve">Montáž podlah keramických velkoformátových z dekorů lepených flexibilním lepidlem přes 0,5 do 2 ks/m2</t>
  </si>
  <si>
    <t xml:space="preserve">994329611</t>
  </si>
  <si>
    <t xml:space="preserve">45"rampa</t>
  </si>
  <si>
    <t xml:space="preserve">395</t>
  </si>
  <si>
    <t xml:space="preserve">59761370</t>
  </si>
  <si>
    <t xml:space="preserve">dlažba velkoformátová keramická slinutá přes 0,5 do 2ks/m2</t>
  </si>
  <si>
    <t xml:space="preserve">1689936059</t>
  </si>
  <si>
    <t xml:space="preserve">45*1,15 'Přepočtené koeficientem množství</t>
  </si>
  <si>
    <t xml:space="preserve">396</t>
  </si>
  <si>
    <t xml:space="preserve">771591112</t>
  </si>
  <si>
    <t xml:space="preserve">Izolace pod dlažbu nátěrem nebo stěrkou ve dvou vrstvách</t>
  </si>
  <si>
    <t xml:space="preserve">-1635847713</t>
  </si>
  <si>
    <t xml:space="preserve">365,9+7,15"2np</t>
  </si>
  <si>
    <t xml:space="preserve">397</t>
  </si>
  <si>
    <t xml:space="preserve">998771102</t>
  </si>
  <si>
    <t xml:space="preserve">Přesun hmot tonážní pro podlahy z dlaždic v objektech v přes 6 do 12 m</t>
  </si>
  <si>
    <t xml:space="preserve">1347874604</t>
  </si>
  <si>
    <t xml:space="preserve">776</t>
  </si>
  <si>
    <t xml:space="preserve">Podlahy povlakové</t>
  </si>
  <si>
    <t xml:space="preserve">398</t>
  </si>
  <si>
    <t xml:space="preserve">776111411</t>
  </si>
  <si>
    <t xml:space="preserve">Montáž pásky dilatační povlakových podlah</t>
  </si>
  <si>
    <t xml:space="preserve">-153318632</t>
  </si>
  <si>
    <t xml:space="preserve">10,49"1,10</t>
  </si>
  <si>
    <t xml:space="preserve">399</t>
  </si>
  <si>
    <t xml:space="preserve">28616320</t>
  </si>
  <si>
    <t xml:space="preserve">pás dilatační okrajová extrud PE s fólií</t>
  </si>
  <si>
    <t xml:space="preserve">465864140</t>
  </si>
  <si>
    <t xml:space="preserve">10,49*1,02 'Přepočtené koeficientem množství</t>
  </si>
  <si>
    <t xml:space="preserve">400</t>
  </si>
  <si>
    <t xml:space="preserve">776121112</t>
  </si>
  <si>
    <t xml:space="preserve">Vodou ředitelná penetrace savého podkladu povlakových podlah</t>
  </si>
  <si>
    <t xml:space="preserve">-834603123</t>
  </si>
  <si>
    <t xml:space="preserve">9,7+9,4+7,3"1,24-1,29</t>
  </si>
  <si>
    <t xml:space="preserve">27,11"1,33</t>
  </si>
  <si>
    <t xml:space="preserve">1,41+0,69+1,52+0,5+0,6+0,66+0,44"1,38+1,57-1,59</t>
  </si>
  <si>
    <t xml:space="preserve">34,5"1,48-1,49+1,60</t>
  </si>
  <si>
    <t xml:space="preserve">8,7+4,5+12,2+5,7+7,1+14,05+16,9+24,3+12+17,7"1,39-1,47+1,50-1,56</t>
  </si>
  <si>
    <t xml:space="preserve">16,8+42+21,4"3np</t>
  </si>
  <si>
    <t xml:space="preserve">401</t>
  </si>
  <si>
    <t xml:space="preserve">776141122</t>
  </si>
  <si>
    <t xml:space="preserve">Vyrovnání podkladu povlakových podlah stěrkou pevnosti 30 MPa tl přes 3 do 5 mm</t>
  </si>
  <si>
    <t xml:space="preserve">-2110845740</t>
  </si>
  <si>
    <t xml:space="preserve">402</t>
  </si>
  <si>
    <t xml:space="preserve">776212121</t>
  </si>
  <si>
    <t xml:space="preserve">Volné položení textilních čtverců s podlepením spojů páskou</t>
  </si>
  <si>
    <t xml:space="preserve">1905808834</t>
  </si>
  <si>
    <t xml:space="preserve">3,59*1,05"v05</t>
  </si>
  <si>
    <t xml:space="preserve">1,22*1"v07</t>
  </si>
  <si>
    <t xml:space="preserve">1,32*1"v11</t>
  </si>
  <si>
    <t xml:space="preserve">403</t>
  </si>
  <si>
    <t xml:space="preserve">69752122</t>
  </si>
  <si>
    <t xml:space="preserve">koberec čistící zóna, střiž.smyčka s pruhy hrub.vlákna,vlákno PA 670g/m2,zátěž 33,Bfl-S1,záda vinyl</t>
  </si>
  <si>
    <t xml:space="preserve">-445697602</t>
  </si>
  <si>
    <t xml:space="preserve">6,31*1,1 'Přepočtené koeficientem množství</t>
  </si>
  <si>
    <t xml:space="preserve">404</t>
  </si>
  <si>
    <t xml:space="preserve">776222111</t>
  </si>
  <si>
    <t xml:space="preserve">Lepení pásů z PVC 2-složkovým lepidlem</t>
  </si>
  <si>
    <t xml:space="preserve">211210653</t>
  </si>
  <si>
    <t xml:space="preserve">24,3"1,53</t>
  </si>
  <si>
    <t xml:space="preserve">8,7+4,5+12,2+5,7+7,1+14,05+16,9+12+17,7"1,39-1,47+1,50-1,52+1,54-1,56</t>
  </si>
  <si>
    <t xml:space="preserve">405</t>
  </si>
  <si>
    <t xml:space="preserve">28412245</t>
  </si>
  <si>
    <t xml:space="preserve">krytina podlahová heterogenní š 1,5m tl 1,5mm</t>
  </si>
  <si>
    <t xml:space="preserve">-1933820302</t>
  </si>
  <si>
    <t xml:space="preserve">360,357*1,1 'Přepočtené koeficientem množství</t>
  </si>
  <si>
    <t xml:space="preserve">406</t>
  </si>
  <si>
    <t xml:space="preserve">60756142</t>
  </si>
  <si>
    <t xml:space="preserve">linoleum antistatické tl 2.5mm</t>
  </si>
  <si>
    <t xml:space="preserve">767465743</t>
  </si>
  <si>
    <t xml:space="preserve">34,65+26,6+34,5+24,3</t>
  </si>
  <si>
    <t xml:space="preserve">120,05*1,1 'Přepočtené koeficientem množství</t>
  </si>
  <si>
    <t xml:space="preserve">407</t>
  </si>
  <si>
    <t xml:space="preserve">776411111</t>
  </si>
  <si>
    <t xml:space="preserve">Montáž obvodových soklíků výšky do 80 mm</t>
  </si>
  <si>
    <t xml:space="preserve">-996864954</t>
  </si>
  <si>
    <t xml:space="preserve">53,39-10,49"1,10</t>
  </si>
  <si>
    <t xml:space="preserve">12,51+10,48+12,74"1,24-1,29</t>
  </si>
  <si>
    <t xml:space="preserve">24,3"1,33</t>
  </si>
  <si>
    <t xml:space="preserve">0,2*2+2,175+0,6*2+0,2*4+2,85*2+0,35*2+1,8+0,7+2,5"1,38+1,57-1,59</t>
  </si>
  <si>
    <t xml:space="preserve">25,31"1,48-1,49+1,60</t>
  </si>
  <si>
    <t xml:space="preserve">18,1+8,5+14,4+10,9+11,9+15,4+20,8+18,1"1,39-1,47+1,50-1,56</t>
  </si>
  <si>
    <t xml:space="preserve">26,84+19,23+19,44"3np</t>
  </si>
  <si>
    <t xml:space="preserve">408</t>
  </si>
  <si>
    <t xml:space="preserve">28411009</t>
  </si>
  <si>
    <t xml:space="preserve">lišta soklová PVC 18x80mm</t>
  </si>
  <si>
    <t xml:space="preserve">-1195313870</t>
  </si>
  <si>
    <t xml:space="preserve">385,665*1,02 'Přepočtené koeficientem množství</t>
  </si>
  <si>
    <t xml:space="preserve">409</t>
  </si>
  <si>
    <t xml:space="preserve">776421111</t>
  </si>
  <si>
    <t xml:space="preserve">Montáž obvodových lišt lepením</t>
  </si>
  <si>
    <t xml:space="preserve">-1689024521</t>
  </si>
  <si>
    <t xml:space="preserve">410</t>
  </si>
  <si>
    <t xml:space="preserve">-1561396342</t>
  </si>
  <si>
    <t xml:space="preserve">385,665*1,03 'Přepočtené koeficientem množství</t>
  </si>
  <si>
    <t xml:space="preserve">411</t>
  </si>
  <si>
    <t xml:space="preserve">776421711</t>
  </si>
  <si>
    <t xml:space="preserve">Vložení nařezaných pásků z podlahoviny do lišt</t>
  </si>
  <si>
    <t xml:space="preserve">-1615860936</t>
  </si>
  <si>
    <t xml:space="preserve">412</t>
  </si>
  <si>
    <t xml:space="preserve">1608772994</t>
  </si>
  <si>
    <t xml:space="preserve">385,665*0,11 'Přepočtené koeficientem množství</t>
  </si>
  <si>
    <t xml:space="preserve">413</t>
  </si>
  <si>
    <t xml:space="preserve">998776102</t>
  </si>
  <si>
    <t xml:space="preserve">Přesun hmot tonážní pro podlahy povlakové v objektech v přes 6 do 12 m</t>
  </si>
  <si>
    <t xml:space="preserve">404840203</t>
  </si>
  <si>
    <t xml:space="preserve">777</t>
  </si>
  <si>
    <t xml:space="preserve">Podlahy lité</t>
  </si>
  <si>
    <t xml:space="preserve">414</t>
  </si>
  <si>
    <t xml:space="preserve">777131109</t>
  </si>
  <si>
    <t xml:space="preserve">Penetrační epoxidový nátěr podlahy na podklad znečištěný olejem</t>
  </si>
  <si>
    <t xml:space="preserve">-282445796</t>
  </si>
  <si>
    <t xml:space="preserve">415</t>
  </si>
  <si>
    <t xml:space="preserve">777511125</t>
  </si>
  <si>
    <t xml:space="preserve">Krycí epoxidová stěrka tloušťky přes 2 do 3 mm průmyslové lité podlahy</t>
  </si>
  <si>
    <t xml:space="preserve">-802933361</t>
  </si>
  <si>
    <t xml:space="preserve">416</t>
  </si>
  <si>
    <t xml:space="preserve">777611121</t>
  </si>
  <si>
    <t xml:space="preserve">Krycí epoxidový průmyslový nátěr podlahy</t>
  </si>
  <si>
    <t xml:space="preserve">-1247183062</t>
  </si>
  <si>
    <t xml:space="preserve">417</t>
  </si>
  <si>
    <t xml:space="preserve">777612103</t>
  </si>
  <si>
    <t xml:space="preserve">Uzavírací epoxidový transparentní nátěr podlahy</t>
  </si>
  <si>
    <t xml:space="preserve">-1007014873</t>
  </si>
  <si>
    <t xml:space="preserve">418</t>
  </si>
  <si>
    <t xml:space="preserve">998777102</t>
  </si>
  <si>
    <t xml:space="preserve">Přesun hmot tonážní pro podlahy lité v objektech v přes 6 do 12 m</t>
  </si>
  <si>
    <t xml:space="preserve">-1678661916</t>
  </si>
  <si>
    <t xml:space="preserve">781</t>
  </si>
  <si>
    <t xml:space="preserve">Dokončovací práce - obklady</t>
  </si>
  <si>
    <t xml:space="preserve">419</t>
  </si>
  <si>
    <t xml:space="preserve">781121011</t>
  </si>
  <si>
    <t xml:space="preserve">Nátěr penetrační na stěnu</t>
  </si>
  <si>
    <t xml:space="preserve">-62811339</t>
  </si>
  <si>
    <t xml:space="preserve">6,63*1,8+12,24*1,8+5,16*1,8*2+5,18*1,8+11,85*1,8+5,65*1,8*2"1,02-1,09</t>
  </si>
  <si>
    <t xml:space="preserve">10,19*1,8+6,67*1,8+2,69*1,8+1,46*1,8+1,475*1,8+0,9*1,8+0,52*1,8+2,1*1,8+1,8*1,8"1,10</t>
  </si>
  <si>
    <t xml:space="preserve">2,2*2*1,8+3,475*2*1,8-1*1,8*2"1,13</t>
  </si>
  <si>
    <t xml:space="preserve">24,3*2-1,5*2-1,1*2,1"1,15</t>
  </si>
  <si>
    <t xml:space="preserve">2,34*1,8+4,4*1,8*2"1,24-1,29</t>
  </si>
  <si>
    <t xml:space="preserve">4,88*3-1,2*2,1"1,34</t>
  </si>
  <si>
    <t xml:space="preserve">7,57*1,8+1,92*0,6+0,93*1,17+7,46*1,8"1,48-1,49+1,60</t>
  </si>
  <si>
    <t xml:space="preserve">2,5*2*1,8+1,5*2*1,8+1,69*0,2"1,58</t>
  </si>
  <si>
    <t xml:space="preserve">(10,12+3,3+12,5+4,1+3,4+3)*1,8"1,39-1,47+1,50-1,56</t>
  </si>
  <si>
    <t xml:space="preserve">68,16*1,8+7,21*1,3*2+0,4*4*1,3+0,5*8*0,4+4,25*1,8+7,22*1,3*2+0,15*1,8*2+0,4*12*1,8+2,7*1,8-18,68*1,8"2np nová část</t>
  </si>
  <si>
    <t xml:space="preserve">2,09*0,6+0,25*0,6+0,6*0,6"2,20</t>
  </si>
  <si>
    <t xml:space="preserve">15,7*1,8-1,2*1,8-0,67*2,7-0,67*1,51"2,21</t>
  </si>
  <si>
    <t xml:space="preserve">13,83*1,8-2,7*0,67-1,2*1,8+11,7*1,8-1*1,8+1,64*1,8*2"2,12,2,22</t>
  </si>
  <si>
    <t xml:space="preserve">10,88*1,8-1*1,8+0,2*1,68"2,23</t>
  </si>
  <si>
    <t xml:space="preserve">(9,03+5,21*5+20,96+17,42)*1,8"3np</t>
  </si>
  <si>
    <t xml:space="preserve">420</t>
  </si>
  <si>
    <t xml:space="preserve">781131112</t>
  </si>
  <si>
    <t xml:space="preserve">Izolace pod obklad nátěrem nebo stěrkou ve dvou vrstvách</t>
  </si>
  <si>
    <t xml:space="preserve">1557320465</t>
  </si>
  <si>
    <t xml:space="preserve">421</t>
  </si>
  <si>
    <t xml:space="preserve">781161021</t>
  </si>
  <si>
    <t xml:space="preserve">Montáž profilu ukončujícího rohového nebo vanového</t>
  </si>
  <si>
    <t xml:space="preserve">88998395</t>
  </si>
  <si>
    <t xml:space="preserve">1,8*5+0,5*14+1,03*3+0,81*2+1,37"1,02-1,09</t>
  </si>
  <si>
    <t xml:space="preserve">1,8*12"1,10</t>
  </si>
  <si>
    <t xml:space="preserve">1,8+2,105"1,13</t>
  </si>
  <si>
    <t xml:space="preserve">4*2"1,15</t>
  </si>
  <si>
    <t xml:space="preserve">0,25+3,5"1,22</t>
  </si>
  <si>
    <t xml:space="preserve">1,8+0,9*2"1,24-1,29</t>
  </si>
  <si>
    <t xml:space="preserve">2,1*2+1,2"1,34</t>
  </si>
  <si>
    <t xml:space="preserve">0,815+0,65*2+0,6*2+1,17+0,2+0,78+2,58"1,48-1,49+1,60</t>
  </si>
  <si>
    <t xml:space="preserve">1,51+1,69+0,2+1,8*2"1,58</t>
  </si>
  <si>
    <t xml:space="preserve">1,8*6+0,7+0,9+1,75+1,5*3+1,2"1,39-1,47+1,50-1,56</t>
  </si>
  <si>
    <t xml:space="preserve">2*0,6"2,20</t>
  </si>
  <si>
    <t xml:space="preserve">1,8*2"2,21</t>
  </si>
  <si>
    <t xml:space="preserve">1,8*9+1,8*12"2,12,2,22</t>
  </si>
  <si>
    <t xml:space="preserve">0,2+1,68+1,51"2,23</t>
  </si>
  <si>
    <t xml:space="preserve">1,8*33+0,5*4"2np nová část</t>
  </si>
  <si>
    <t xml:space="preserve">1,8*13+1,335+1,694+0,2+1,51+0,9*5+2,02+1,9"3np</t>
  </si>
  <si>
    <t xml:space="preserve">422</t>
  </si>
  <si>
    <t xml:space="preserve">59054131</t>
  </si>
  <si>
    <t xml:space="preserve">profil ukončovací pro vnější hrany obkladů hliník leskle eloxovaný chromem 6x2500mm</t>
  </si>
  <si>
    <t xml:space="preserve">-2085569107</t>
  </si>
  <si>
    <t xml:space="preserve">247,179*1,1 'Přepočtené koeficientem množství</t>
  </si>
  <si>
    <t xml:space="preserve">423</t>
  </si>
  <si>
    <t xml:space="preserve">781474112</t>
  </si>
  <si>
    <t xml:space="preserve">Montáž obkladů vnitřních keramických hladkých přes 9 do 12 ks/m2 lepených flexibilním lepidlem</t>
  </si>
  <si>
    <t xml:space="preserve">-1026573426</t>
  </si>
  <si>
    <t xml:space="preserve">13,83*1,8-2,7*0,67-1,2*1,8+11,7*1,8-1*1,8+1,64*1,8*2+1,255*1,8"2,12,2,22</t>
  </si>
  <si>
    <t xml:space="preserve">424</t>
  </si>
  <si>
    <t xml:space="preserve">59761026</t>
  </si>
  <si>
    <t xml:space="preserve">obklad keramický hladký do 12ks/m2</t>
  </si>
  <si>
    <t xml:space="preserve">876612958</t>
  </si>
  <si>
    <t xml:space="preserve">733,97*1,1 'Přepočtené koeficientem množství</t>
  </si>
  <si>
    <t xml:space="preserve">425</t>
  </si>
  <si>
    <t xml:space="preserve">998781102</t>
  </si>
  <si>
    <t xml:space="preserve">Přesun hmot tonážní pro obklady keramické v objektech v přes 6 do 12 m</t>
  </si>
  <si>
    <t xml:space="preserve">-511688873</t>
  </si>
  <si>
    <t xml:space="preserve">783</t>
  </si>
  <si>
    <t xml:space="preserve">Dokončovací práce - nátěry</t>
  </si>
  <si>
    <t xml:space="preserve">426</t>
  </si>
  <si>
    <t xml:space="preserve">783314101</t>
  </si>
  <si>
    <t xml:space="preserve">Základní jednonásobný syntetický nátěr zámečnických konstrukcí</t>
  </si>
  <si>
    <t xml:space="preserve">309562525</t>
  </si>
  <si>
    <t xml:space="preserve">0,9*0,15+2*0,15*2"d3</t>
  </si>
  <si>
    <t xml:space="preserve">1*0,15+2*0,15*2"d4</t>
  </si>
  <si>
    <t xml:space="preserve">0,8*0,15*10+2*0,15*2*10"d5</t>
  </si>
  <si>
    <t xml:space="preserve">1*0,15*5+2*0,15*2*5"d6</t>
  </si>
  <si>
    <t xml:space="preserve">1,2*0,15+2*0,15*2"d7</t>
  </si>
  <si>
    <t xml:space="preserve">1,2*0,15+2*0,15*2"d8</t>
  </si>
  <si>
    <t xml:space="preserve">1*0,15+2*0,15*2"d10</t>
  </si>
  <si>
    <t xml:space="preserve">1,5*0,15+2,1*0,15*2"d12</t>
  </si>
  <si>
    <t xml:space="preserve">0,9*0,15+2*0,15*2"d13</t>
  </si>
  <si>
    <t xml:space="preserve">1,25*0,15+2,1*0,15*2"d14</t>
  </si>
  <si>
    <t xml:space="preserve">1*0,15+2*0,15*2"d15</t>
  </si>
  <si>
    <t xml:space="preserve">1*0,15+2*0,15*2"d17</t>
  </si>
  <si>
    <t xml:space="preserve">0,9*0,15*2+2*0,15*2*2"d19</t>
  </si>
  <si>
    <t xml:space="preserve">1,2*0,15+2*0,15*2"d20</t>
  </si>
  <si>
    <t xml:space="preserve">0,8*0,15*12+2*0,15*2*12"d21</t>
  </si>
  <si>
    <t xml:space="preserve">0,8*0,15*2+2*0,15*2*2"d22</t>
  </si>
  <si>
    <t xml:space="preserve">0,9*0,15+2*0,15*2"d24</t>
  </si>
  <si>
    <t xml:space="preserve">0,9*0,15*2+2*0,15*2*2"d26</t>
  </si>
  <si>
    <t xml:space="preserve">0,9*0,15*2+2*0,15*2*2"d29</t>
  </si>
  <si>
    <t xml:space="preserve">0,8*0,15*2+2*0,15*2*2"d30</t>
  </si>
  <si>
    <t xml:space="preserve">0,9*0,15+2*0,15*2"d31</t>
  </si>
  <si>
    <t xml:space="preserve">0,9*0,15+2*0,15*2"d32</t>
  </si>
  <si>
    <t xml:space="preserve">1,1*0,15+2*0,15*2"d33</t>
  </si>
  <si>
    <t xml:space="preserve">1,1*0,15*2+2*0,15*2*2"d37</t>
  </si>
  <si>
    <t xml:space="preserve">1,1*0,15+2*0,15*2"d38</t>
  </si>
  <si>
    <t xml:space="preserve">1,1*0,15+2*0,15*2"d39</t>
  </si>
  <si>
    <t xml:space="preserve">0,8*0,15+2*0,15*2"d40</t>
  </si>
  <si>
    <t xml:space="preserve">0,9*0,15*2+2*0,15*2*2"d42</t>
  </si>
  <si>
    <t xml:space="preserve">0,9*0,15*2+2*0,15*2*2"d43</t>
  </si>
  <si>
    <t xml:space="preserve">0,9*0,15+2*0,15*2"d44</t>
  </si>
  <si>
    <t xml:space="preserve">1,1*0,15+2*0,15*2"d45</t>
  </si>
  <si>
    <t xml:space="preserve">427</t>
  </si>
  <si>
    <t xml:space="preserve">-77046526</t>
  </si>
  <si>
    <t xml:space="preserve">0,8*0,15*4+2*0,15*2*4"d5</t>
  </si>
  <si>
    <t xml:space="preserve">428</t>
  </si>
  <si>
    <t xml:space="preserve">783315101</t>
  </si>
  <si>
    <t xml:space="preserve">Mezinátěr jednonásobný syntetický standardní zámečnických konstrukcí</t>
  </si>
  <si>
    <t xml:space="preserve">867332569</t>
  </si>
  <si>
    <t xml:space="preserve">429</t>
  </si>
  <si>
    <t xml:space="preserve">469054246</t>
  </si>
  <si>
    <t xml:space="preserve">430</t>
  </si>
  <si>
    <t xml:space="preserve">783317101</t>
  </si>
  <si>
    <t xml:space="preserve">Krycí jednonásobný syntetický standardní nátěr zámečnických konstrukcí</t>
  </si>
  <si>
    <t xml:space="preserve">-1111096091</t>
  </si>
  <si>
    <t xml:space="preserve">431</t>
  </si>
  <si>
    <t xml:space="preserve">-1440456829</t>
  </si>
  <si>
    <t xml:space="preserve">432</t>
  </si>
  <si>
    <t xml:space="preserve">783823131</t>
  </si>
  <si>
    <t xml:space="preserve">Penetrační akrylátový nátěr hladkých, tenkovrstvých zrnitých nebo štukových omítek</t>
  </si>
  <si>
    <t xml:space="preserve">-398305764</t>
  </si>
  <si>
    <t xml:space="preserve">2,25*2*3+2*3*2-0,9*2*2"1,31</t>
  </si>
  <si>
    <t xml:space="preserve">433</t>
  </si>
  <si>
    <t xml:space="preserve">783827421</t>
  </si>
  <si>
    <t xml:space="preserve">Krycí dvojnásobný akrylátový nátěr omítek stupně členitosti 1 a 2</t>
  </si>
  <si>
    <t xml:space="preserve">-1002654052</t>
  </si>
  <si>
    <t xml:space="preserve">784</t>
  </si>
  <si>
    <t xml:space="preserve">Dokončovací práce - malby a tapety</t>
  </si>
  <si>
    <t xml:space="preserve">434</t>
  </si>
  <si>
    <t xml:space="preserve">784171111</t>
  </si>
  <si>
    <t xml:space="preserve">Zakrytí vnitřních ploch stěn v místnostech v do 3,80 m</t>
  </si>
  <si>
    <t xml:space="preserve">642310534</t>
  </si>
  <si>
    <t xml:space="preserve">5,54*1,8+5,51*1,8+0,74*1,25+3,92*2,95+0,8*1,25*6+1,32*1,25+6,57*1,8+1,22*2,95+1,42*1,8+1,22*2,95+1,2*2,33+0,64*0,64+0,8*1,5+1,32*1,8+1,32*1,8*4"1np</t>
  </si>
  <si>
    <t xml:space="preserve">2,64*1,8+1,32*2,95"1np</t>
  </si>
  <si>
    <t xml:space="preserve">1,75*5,51+1,75*5,54+1,75*5,57+1,75*5,59+6,255*5,855+4,45*1,8+4,17*1,8+8,195*1,8+2,64*2,93"2np</t>
  </si>
  <si>
    <t xml:space="preserve">1,32*1,8+2,64*1,8*2+2*1,8"3np</t>
  </si>
  <si>
    <t xml:space="preserve">435</t>
  </si>
  <si>
    <t xml:space="preserve">58124842</t>
  </si>
  <si>
    <t xml:space="preserve">fólie pro malířské potřeby zakrývací tl 7µ 4x5m</t>
  </si>
  <si>
    <t xml:space="preserve">-1634163066</t>
  </si>
  <si>
    <t xml:space="preserve">215,514*1,05 'Přepočtené koeficientem množství</t>
  </si>
  <si>
    <t xml:space="preserve">436</t>
  </si>
  <si>
    <t xml:space="preserve">784181101</t>
  </si>
  <si>
    <t xml:space="preserve">Základní akrylátová jednonásobná bezbarvá penetrace podkladu v místnostech v do 3,80 m</t>
  </si>
  <si>
    <t xml:space="preserve">1687711521</t>
  </si>
  <si>
    <t xml:space="preserve">521+1394+698+1119"1-3np</t>
  </si>
  <si>
    <t xml:space="preserve">437</t>
  </si>
  <si>
    <t xml:space="preserve">784211101</t>
  </si>
  <si>
    <t xml:space="preserve">Dvojnásobné bílé malby ze směsí za mokra výborně oděruvzdorných v místnostech v do 3,80 m</t>
  </si>
  <si>
    <t xml:space="preserve">1335972976</t>
  </si>
  <si>
    <t xml:space="preserve">438</t>
  </si>
  <si>
    <t xml:space="preserve">Stavební přípomoce stavebních profesí (VZT,ZTI,ÚT,EI apod.)</t>
  </si>
  <si>
    <t xml:space="preserve">1052609840</t>
  </si>
  <si>
    <t xml:space="preserve">439</t>
  </si>
  <si>
    <t xml:space="preserve">D+M výtah V01 - UPŘESNĚNÍ DLE PD</t>
  </si>
  <si>
    <t xml:space="preserve">-221639899</t>
  </si>
  <si>
    <t xml:space="preserve">Poznámka k položce:
V01:
VÝTAH V1, OSOBNÍ, NEREZOVÝ, LANOVÝ VÝTAH. VÝTAH JE NEPRŮCHOZÍ. POČET STANIC 2 (STANICE V 1.NP A 3.NP)
VÝTAH BEZ STROJOVNY, POHON UMÍSTĚN V HORNÍ ČÁSTI VÝTAHOVÉ ŠACHTY POD STROPEM. VÝKON POHONU: 17,1 KW
NOSNOST/POČET OSOB: 2000 KG/25 OSOB
ROZMĚRY KABINY: 1500x2700x2200 MM (š/d/v)
DVEŘE: AUTOMATICKÉ TELESKOPICKÉ (1300x2100 MM) (š/v)- PŘI POHLEDU Z NÁSTUPIŠTĚ U ROZVADĚČE SE DVEŘE OTEVÍRAJÍ DOLEVA
</t>
  </si>
  <si>
    <t xml:space="preserve">440</t>
  </si>
  <si>
    <t xml:space="preserve">D+M doplnění ovládacího panelu a portálu (šachetní dveře v 1.NP pro stávající výtah ozn. v PD jako V02 - UPŘESNĚNÍ DLE PD</t>
  </si>
  <si>
    <t xml:space="preserve">1765586351</t>
  </si>
  <si>
    <t xml:space="preserve">Poznámka k položce:
v02:
VÝTAH V2, STÁVAJÍCÍ OSOBNÍ, NEREZOVÝ, LANOVÝ VÝTAH. VÝTAH JE NEPRŮCHOZÍ. POČET STANIC 2 (STANICE V 1.PP A 2.NP)
NOVĚ BUDE POUZE ROZŠÍŘENA NOVÁ STANICE V 1.NP. 
VÝTAH BEZ STROJOVNY, POHON UMÍSTĚN V HORNÍ ČÁSTI VÝTAHOVÉ ŠACHTY POD STROPEM. VÝKON POHONU: 10 KW
NOSNOST/POČET OSOB: 1275 KG/15 OSOB
DVEŘE: AUTOMATICKÉ TELESKOPICKÉ TŘÍ PANELOVÉ (1400x2000 MM) (š/v)- PŘI POHLEDU Z NÁSTUPIŠTĚ U ROZVADĚČE SE DVEŘE OTEVÍRAJÍ DOPRAV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1</t>
  </si>
  <si>
    <t xml:space="preserve">012002000</t>
  </si>
  <si>
    <t xml:space="preserve">Geodetické práce</t>
  </si>
  <si>
    <t xml:space="preserve">1024</t>
  </si>
  <si>
    <t xml:space="preserve">-1311790877</t>
  </si>
  <si>
    <t xml:space="preserve">VRN3</t>
  </si>
  <si>
    <t xml:space="preserve">Zařízení staveniště</t>
  </si>
  <si>
    <t xml:space="preserve">442</t>
  </si>
  <si>
    <t xml:space="preserve">030001000</t>
  </si>
  <si>
    <t xml:space="preserve">275396971</t>
  </si>
  <si>
    <t xml:space="preserve">VRN4</t>
  </si>
  <si>
    <t xml:space="preserve">Inženýrská činnost</t>
  </si>
  <si>
    <t xml:space="preserve">443</t>
  </si>
  <si>
    <t xml:space="preserve">044002000</t>
  </si>
  <si>
    <t xml:space="preserve">Revize</t>
  </si>
  <si>
    <t xml:space="preserve">-855361931</t>
  </si>
  <si>
    <t xml:space="preserve">444</t>
  </si>
  <si>
    <t xml:space="preserve">045002000</t>
  </si>
  <si>
    <t xml:space="preserve">Kompletační a koordinační činnost</t>
  </si>
  <si>
    <t xml:space="preserve">1521957346</t>
  </si>
  <si>
    <t xml:space="preserve">VRN6</t>
  </si>
  <si>
    <t xml:space="preserve">Územní vlivy</t>
  </si>
  <si>
    <t xml:space="preserve">445</t>
  </si>
  <si>
    <t xml:space="preserve">065002000</t>
  </si>
  <si>
    <t xml:space="preserve">Mimostaveništní doprava materiálů</t>
  </si>
  <si>
    <t xml:space="preserve">-484796152</t>
  </si>
  <si>
    <t xml:space="preserve">VRN7</t>
  </si>
  <si>
    <t xml:space="preserve">Provozní vlivy</t>
  </si>
  <si>
    <t xml:space="preserve">446</t>
  </si>
  <si>
    <t xml:space="preserve">070001000</t>
  </si>
  <si>
    <t xml:space="preserve">-1977741820</t>
  </si>
  <si>
    <t xml:space="preserve">447</t>
  </si>
  <si>
    <t xml:space="preserve">071002000</t>
  </si>
  <si>
    <t xml:space="preserve">Provoz investora, třetích osob</t>
  </si>
  <si>
    <t xml:space="preserve">1286542997</t>
  </si>
  <si>
    <t xml:space="preserve">VRN8</t>
  </si>
  <si>
    <t xml:space="preserve">Přesun stavebních kapacit</t>
  </si>
  <si>
    <t xml:space="preserve">448</t>
  </si>
  <si>
    <t xml:space="preserve">081002000</t>
  </si>
  <si>
    <t xml:space="preserve">Doprava zaměstnanců</t>
  </si>
  <si>
    <t xml:space="preserve">1462162214</t>
  </si>
  <si>
    <t xml:space="preserve">03 - VZDUCHOTECHNIKA</t>
  </si>
  <si>
    <t xml:space="preserve">728-1 - Vzduchotechnika - zařízení č.1 - Větrání kuchyně</t>
  </si>
  <si>
    <t xml:space="preserve">728-2 - Vzduchotechnika - zařízení č.2 - Větrání jídelny</t>
  </si>
  <si>
    <t xml:space="preserve">728-3 - Vzduchotechnika - zařízení č.3 - Větrání šaten 1NP</t>
  </si>
  <si>
    <t xml:space="preserve">728-4 - Vzduchotechnika - zařízení č.4 - Větrání sociálních zařízení</t>
  </si>
  <si>
    <t xml:space="preserve">728-5 - Vzduchotechnika - zařízení č.5 - Větrání skladů</t>
  </si>
  <si>
    <t xml:space="preserve">728-6 - Vzduchotechnika - zařízení č.6 - Větrání šaten 3NP</t>
  </si>
  <si>
    <t xml:space="preserve">728-7 - Vzduchotechnika - zařízení č.7 - Větrání CHÚC</t>
  </si>
  <si>
    <t xml:space="preserve">001VD - Ostatní</t>
  </si>
  <si>
    <t xml:space="preserve">728-1</t>
  </si>
  <si>
    <t xml:space="preserve">Vzduchotechnika - zařízení č.1 - Větrání kuchyně</t>
  </si>
  <si>
    <t xml:space="preserve">1001</t>
  </si>
  <si>
    <t xml:space="preserve">Kompaktní vzduchotechnická jednotka s rekuperací tepla například Duovent Modular DV 12000 DCA DX KL F7/G3tuk+M5 DVAV AV</t>
  </si>
  <si>
    <t xml:space="preserve">ks</t>
  </si>
  <si>
    <t xml:space="preserve">Poznámka k položce:
v sestavě:   - přívodní část  1) regulační klapka + servo   2) filtr F7 včetně filtračních vložek  3) deskový rekuperátor tepla s obtokem a servem, účinnost ZZT minimálně 90%  4) vodní ohřívač 70/50°C 5) přímý výparník 6) radiální ventilátor 12800m3/h, 450Pa   - odvodní část  7) regulační klapka + servo   8) tukový filtr  9) filtr  M5 včetně filtrační vložky  10) ventilátor 12800m3/h, 450Pa  Ostatní 11) 4x pružná spojka 12) Regulace jednotky Digireg M3-Vx s možností napojit na nadřazený systém přes ModBUS, včetně čidel, dálkové ovládání, prokabelování, zprovoznění - jednotka v rozebíratelném provedení</t>
  </si>
  <si>
    <t xml:space="preserve">1003</t>
  </si>
  <si>
    <t xml:space="preserve">Směšovací uzel ESU C80-V16.B</t>
  </si>
  <si>
    <t xml:space="preserve">1007</t>
  </si>
  <si>
    <t xml:space="preserve">Venkovní kondenzační jednotka pro VZT například LG UUD3.U30 (48)</t>
  </si>
  <si>
    <t xml:space="preserve">1008</t>
  </si>
  <si>
    <t xml:space="preserve">Komunikační modul  AHU-ELDES_02 pro MOV a Modbus</t>
  </si>
  <si>
    <t xml:space="preserve">1009</t>
  </si>
  <si>
    <t xml:space="preserve">Ocelová pozinkovaná konstrukce pod kondenzační jednotku</t>
  </si>
  <si>
    <t xml:space="preserve">728312115R00</t>
  </si>
  <si>
    <t xml:space="preserve">Montáž tlumiče hluku čtyřhranného nad 0,6 m2</t>
  </si>
  <si>
    <t xml:space="preserve">1010.4</t>
  </si>
  <si>
    <t xml:space="preserve">Tlumič hluku G 250/500/1500</t>
  </si>
  <si>
    <t xml:space="preserve">728314116R00</t>
  </si>
  <si>
    <t xml:space="preserve">Montáž protidešť. žaluzie čtyřhranné nad 0,75 m2</t>
  </si>
  <si>
    <t xml:space="preserve">1011</t>
  </si>
  <si>
    <t xml:space="preserve">Protidešťová žaluzie 1250x1400, pozink</t>
  </si>
  <si>
    <t xml:space="preserve">1012</t>
  </si>
  <si>
    <t xml:space="preserve">Demonotáž diegetoře a potrubí</t>
  </si>
  <si>
    <t xml:space="preserve">728413522R00</t>
  </si>
  <si>
    <t xml:space="preserve">Montáž talířového ventilu kruhové do d 200 mm</t>
  </si>
  <si>
    <t xml:space="preserve">1013</t>
  </si>
  <si>
    <t xml:space="preserve">Talířový ventil odvodní kovový KK100 včetně zděře</t>
  </si>
  <si>
    <t xml:space="preserve">1016</t>
  </si>
  <si>
    <t xml:space="preserve">Talířový ventil odvodní kovový KK200</t>
  </si>
  <si>
    <t xml:space="preserve">1017</t>
  </si>
  <si>
    <t xml:space="preserve">Talířový ventil přívodní kovový KE200</t>
  </si>
  <si>
    <t xml:space="preserve">1018</t>
  </si>
  <si>
    <t xml:space="preserve">Větrací a klimatizační strop s osvětlením ATREA TPV plocha 233 m2, 30300 m3/h, 90Pa</t>
  </si>
  <si>
    <t xml:space="preserve">Poznámka k položce:
Části stropu TPV: - přívodní vzduchovody z nerezového plechu  - odvodní vzduchovody z nerezového plechu + odlučovače tuku - sběrné vzduchovody z nerezového plechu - kazetové odlučovače a nerezové vložky 135 ks - velkoplošné kryty osvětlení - LED osvětlení 53 ks nabídka Na42307 / Z69084 / 0 / K</t>
  </si>
  <si>
    <t xml:space="preserve">1019</t>
  </si>
  <si>
    <t xml:space="preserve">Demontáž a úprava stávajícího větracího stropu TPV (viz výkres 05)</t>
  </si>
  <si>
    <t xml:space="preserve">Poznámka k položce:
- dmontáž stropu 38,2 m2 - zaslepení přívodního kanálu potrubí - zaslepení odvodního kanálu potrubí - 3x úprva hrdla napojení potrubí</t>
  </si>
  <si>
    <t xml:space="preserve">1025</t>
  </si>
  <si>
    <t xml:space="preserve">Protipožární klapka 1000x500, se servopohonem 230V</t>
  </si>
  <si>
    <t xml:space="preserve">728212411R00</t>
  </si>
  <si>
    <t xml:space="preserve">Montáž klapky plechové kruhové do d 100 mm</t>
  </si>
  <si>
    <t xml:space="preserve">1021</t>
  </si>
  <si>
    <t xml:space="preserve">Regulační klapka DN100</t>
  </si>
  <si>
    <t xml:space="preserve">728212412R00</t>
  </si>
  <si>
    <t xml:space="preserve">Montáž klapky plechové kruhové do d 200 mm</t>
  </si>
  <si>
    <t xml:space="preserve">1020</t>
  </si>
  <si>
    <t xml:space="preserve">Regulační klapka DN200</t>
  </si>
  <si>
    <t xml:space="preserve">728211413R00</t>
  </si>
  <si>
    <t xml:space="preserve">Montáž klapky plechové čtyřhranné do 0,07 m2</t>
  </si>
  <si>
    <t xml:space="preserve">1027</t>
  </si>
  <si>
    <t xml:space="preserve">Regulační klapka 250x250, ruční</t>
  </si>
  <si>
    <t xml:space="preserve">728211414R00</t>
  </si>
  <si>
    <t xml:space="preserve">Montáž klapky plechové čtyřhranné do 0,13 m2</t>
  </si>
  <si>
    <t xml:space="preserve">1028</t>
  </si>
  <si>
    <t xml:space="preserve">Regulační klapka 315x315, ruční</t>
  </si>
  <si>
    <t xml:space="preserve">500-002</t>
  </si>
  <si>
    <t xml:space="preserve">Regulátory konstantního průtoku DN250</t>
  </si>
  <si>
    <t xml:space="preserve">500-003</t>
  </si>
  <si>
    <t xml:space="preserve">Regulátory konstantního průtoku 315x315</t>
  </si>
  <si>
    <t xml:space="preserve">500-004</t>
  </si>
  <si>
    <t xml:space="preserve">Regulátory konstantního průtoku 300x250</t>
  </si>
  <si>
    <t xml:space="preserve">728112112R00</t>
  </si>
  <si>
    <t xml:space="preserve">Montáž potrubí plechového kruhového do d 200 mm</t>
  </si>
  <si>
    <t xml:space="preserve">1032</t>
  </si>
  <si>
    <t xml:space="preserve">Kruhové potrubí SPIRO do DN200 včetně závěsů a tvarovek</t>
  </si>
  <si>
    <t xml:space="preserve">bm</t>
  </si>
  <si>
    <t xml:space="preserve">728112113R00</t>
  </si>
  <si>
    <t xml:space="preserve">Montáž potrubí plechového kruhového do d 300 mm</t>
  </si>
  <si>
    <t xml:space="preserve">1027.1</t>
  </si>
  <si>
    <t xml:space="preserve">Kruhové potrubí SPIRO do DN250 včetně závěsů a tvarovek</t>
  </si>
  <si>
    <t xml:space="preserve">1038</t>
  </si>
  <si>
    <t xml:space="preserve">Čtyřhranné potrubí sk. I z pozink. plechu včetně tvarovek a závěsů</t>
  </si>
  <si>
    <t xml:space="preserve">728115112R00</t>
  </si>
  <si>
    <t xml:space="preserve">Montáž potrubí ohebného neizol. z AL do d 200 mm</t>
  </si>
  <si>
    <t xml:space="preserve">1036</t>
  </si>
  <si>
    <t xml:space="preserve">Ohebná Al hadicec DN 100</t>
  </si>
  <si>
    <t xml:space="preserve">1039</t>
  </si>
  <si>
    <t xml:space="preserve">Potrubí měděné pro chlazení izolované DN 9,52</t>
  </si>
  <si>
    <t xml:space="preserve">1040</t>
  </si>
  <si>
    <t xml:space="preserve">Potrubí měděné pro chlazení izolované DN 15,9</t>
  </si>
  <si>
    <t xml:space="preserve">210810055RT1</t>
  </si>
  <si>
    <t xml:space="preserve">Kabel CYKY  5 x 1,5 mm2 pevně uložený</t>
  </si>
  <si>
    <t xml:space="preserve">Poznámka k položce:
včetně dodávky kabelu</t>
  </si>
  <si>
    <t xml:space="preserve">1041</t>
  </si>
  <si>
    <t xml:space="preserve">Chladivo R32 včetně plnění</t>
  </si>
  <si>
    <t xml:space="preserve">1042</t>
  </si>
  <si>
    <t xml:space="preserve">Izolace  tepelná a hluková 30 mm minerální plsť, povrch Alfol (omyvatelná), připevněná na samolepící trny, AL páska</t>
  </si>
  <si>
    <t xml:space="preserve">1043</t>
  </si>
  <si>
    <t xml:space="preserve">Izolace  tepelná a hluková 60 mm minerální plsť, povrch Alfol (omyvatelná), připevněná na samolepící trny, AL páska</t>
  </si>
  <si>
    <t xml:space="preserve">728-2</t>
  </si>
  <si>
    <t xml:space="preserve">Vzduchotechnika - zařízení č.2 - Větrání jídelny</t>
  </si>
  <si>
    <t xml:space="preserve">2001</t>
  </si>
  <si>
    <t xml:space="preserve">Kompaktní vzduchotechnická jednotka s rekuperací tepla například DUOVENT COMPACT DV 3000 DCA DX KL F7/M5 DVAV FV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přímý výparník 6) radiální ventilátor 2100m3/h, 350Pa   - odvodní část  7) regulační klapka + servo   8) filtr  M5 včetně filtrační vložky  9) ventilátor 2100m3/h, 350Pa  Ostatní 10) 4x pružná spojka 11) Regulace jednotky Digireg s možností napojit na nadřazený systém přes ModBUS, včetně čidel, dálkové ovládání, prokabelování, zprovoznění - jednotka v rozebíratelném provedení</t>
  </si>
  <si>
    <t xml:space="preserve">2003</t>
  </si>
  <si>
    <t xml:space="preserve">Směšovací uzel ESU C40-V2.5 B</t>
  </si>
  <si>
    <t xml:space="preserve">2007</t>
  </si>
  <si>
    <t xml:space="preserve">Venkovní kondenzační jednotka pro VZT například LG UUB1.U20 (18)</t>
  </si>
  <si>
    <t xml:space="preserve">2008</t>
  </si>
  <si>
    <t xml:space="preserve">2009</t>
  </si>
  <si>
    <t xml:space="preserve">2010</t>
  </si>
  <si>
    <t xml:space="preserve">Demontáž stávající kondenzační jendotky, odsátí chladiva, přesunutí a zpětná montáž do jiné polohy včetně konzol</t>
  </si>
  <si>
    <t xml:space="preserve">728312112R00</t>
  </si>
  <si>
    <t xml:space="preserve">Montáž tlumiče hluku čtyřhranného do 0,3 m2</t>
  </si>
  <si>
    <t xml:space="preserve">1010.1</t>
  </si>
  <si>
    <t xml:space="preserve">Tlumič hluku G 200/500/1000</t>
  </si>
  <si>
    <t xml:space="preserve">1010.2</t>
  </si>
  <si>
    <t xml:space="preserve">Tlumič hluku G 250/500/1000</t>
  </si>
  <si>
    <t xml:space="preserve">1010.3</t>
  </si>
  <si>
    <t xml:space="preserve">Tlumič hluku G 200/500/1500</t>
  </si>
  <si>
    <t xml:space="preserve">1019.1</t>
  </si>
  <si>
    <t xml:space="preserve">Protipožární klapka 350x250, se servopohonem 230V</t>
  </si>
  <si>
    <t xml:space="preserve">728411312R00</t>
  </si>
  <si>
    <t xml:space="preserve">Montáž vyústě čtyřhranné do 0,08 m2</t>
  </si>
  <si>
    <t xml:space="preserve">1018.1</t>
  </si>
  <si>
    <t xml:space="preserve">Odlučovač tuku OTH 500x225 R1</t>
  </si>
  <si>
    <t xml:space="preserve">728411723R00</t>
  </si>
  <si>
    <t xml:space="preserve">Montáž vyústě textilní průměr do d 600 mm</t>
  </si>
  <si>
    <t xml:space="preserve">2018</t>
  </si>
  <si>
    <t xml:space="preserve">Tkaninové potrubí Příhoda 7000x500mm NHE Skelné vlákno +2xpolyuretan, tloušťka 0,43 mm, požární odolnost třída A2 + AL. konstukce, nabídka NA222504</t>
  </si>
  <si>
    <t xml:space="preserve">2019</t>
  </si>
  <si>
    <t xml:space="preserve">Tkaninové potrubí Příhoda 15675x500mm NHE Skelné vlákno +2xpolyuretan, tloušťka 0,43 mm, požární odolnost třída A2 + AL. konstukce, nabídka NA222504</t>
  </si>
  <si>
    <t xml:space="preserve">1031</t>
  </si>
  <si>
    <t xml:space="preserve">Kruhové potrubí SPIRO do DN400 včetně závěsů a tvarovek</t>
  </si>
  <si>
    <t xml:space="preserve">1029</t>
  </si>
  <si>
    <t xml:space="preserve">Kruhové potrubí SPIRO do DN315 včetně závěsů a tvarovek</t>
  </si>
  <si>
    <t xml:space="preserve">1042.1</t>
  </si>
  <si>
    <t xml:space="preserve">Izolace  požární  odolnost 30min, povrch Alfol (omyvatelná), připevněná na samolepící trny, AL páska</t>
  </si>
  <si>
    <t xml:space="preserve">2045</t>
  </si>
  <si>
    <t xml:space="preserve">728411873R00</t>
  </si>
  <si>
    <t xml:space="preserve">Demontáž vyústě textilní průměr do d 600 mm</t>
  </si>
  <si>
    <t xml:space="preserve">728111816R00</t>
  </si>
  <si>
    <t xml:space="preserve">Demontáž potrubí plechového 4hranného do 0,28 m2</t>
  </si>
  <si>
    <t xml:space="preserve">728112814R00</t>
  </si>
  <si>
    <t xml:space="preserve">Demontáž potrubí plechového kruhového do d 400 mm</t>
  </si>
  <si>
    <t xml:space="preserve">1039.1</t>
  </si>
  <si>
    <t xml:space="preserve">Potrubí měděné pro chlazení izolované DN 6,4</t>
  </si>
  <si>
    <t xml:space="preserve">1040.1</t>
  </si>
  <si>
    <t xml:space="preserve">Potrubí měděné pro chlazení izolované DN 12,7</t>
  </si>
  <si>
    <t xml:space="preserve">728-3</t>
  </si>
  <si>
    <t xml:space="preserve">Vzduchotechnika - zařízení č.3 - Větrání šaten 1NP</t>
  </si>
  <si>
    <t xml:space="preserve">3001</t>
  </si>
  <si>
    <t xml:space="preserve">Kompaktní vzduchotechnická jednotka v podstropním provedení s rekuperací tepla například DUOVENT COMPACT DV 800 DCA DX KL F7/M5 DVAV FH2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přímý výparník 6) radiální ventilátor 760m3/h, 300Pa   - odvodní část  7) regulační klapka + servo   8) filtr  M5 včetně filtrační vložky  9) ventilátor 760m3/h, 300Pa  Ostatní 10) 4x pružná spojka 11) Regulace jednotky Digireg s možností napojit na nadřazený systém přes ModBUS, včetně čidel, dálkové ovládání, prokabelování, zprovoznění</t>
  </si>
  <si>
    <t xml:space="preserve">3003</t>
  </si>
  <si>
    <t xml:space="preserve">Směšovací uzel ESU C40-V1.6 B</t>
  </si>
  <si>
    <t xml:space="preserve">3008</t>
  </si>
  <si>
    <t xml:space="preserve">3007</t>
  </si>
  <si>
    <t xml:space="preserve">Venkovní kondenzační jednotka pro VZT například LG UUA1.ULO (9)</t>
  </si>
  <si>
    <t xml:space="preserve">3009</t>
  </si>
  <si>
    <t xml:space="preserve">728312123R00</t>
  </si>
  <si>
    <t xml:space="preserve">Montáž tlumiče kruhového do d 300 mm</t>
  </si>
  <si>
    <t xml:space="preserve">3010.1</t>
  </si>
  <si>
    <t xml:space="preserve">Tlumič hluku kruhový MAA 250/600</t>
  </si>
  <si>
    <t xml:space="preserve">3010.2</t>
  </si>
  <si>
    <t xml:space="preserve">Tlumič hluku kruhový MAA 250/900</t>
  </si>
  <si>
    <t xml:space="preserve">728314122R00</t>
  </si>
  <si>
    <t xml:space="preserve">Montáž protidešť. žaluzie kruhové do d 400 mm</t>
  </si>
  <si>
    <t xml:space="preserve">1011.1</t>
  </si>
  <si>
    <t xml:space="preserve">Protidešťová žaluzie DN315, pozink, RAL</t>
  </si>
  <si>
    <t xml:space="preserve">728214713R00</t>
  </si>
  <si>
    <t xml:space="preserve">Montáž střišky nebo hlavice plast.kruh.do d 300 mm</t>
  </si>
  <si>
    <t xml:space="preserve">3010</t>
  </si>
  <si>
    <t xml:space="preserve">Výfuková hlavice VHO 250</t>
  </si>
  <si>
    <t xml:space="preserve">1012.1</t>
  </si>
  <si>
    <t xml:space="preserve">1013.1</t>
  </si>
  <si>
    <t xml:space="preserve">Talířový ventil přívodní kovový KE100 včetně zděře</t>
  </si>
  <si>
    <t xml:space="preserve">1014</t>
  </si>
  <si>
    <t xml:space="preserve">Talířový ventil odvodní kovový KK160 včetně zděře</t>
  </si>
  <si>
    <t xml:space="preserve">1015</t>
  </si>
  <si>
    <t xml:space="preserve">Talířový ventil přívodní kovový KE160 včetně zděře</t>
  </si>
  <si>
    <t xml:space="preserve">1029.1</t>
  </si>
  <si>
    <t xml:space="preserve">Kruhové potrubí SPIRO do DN100 včetně závěsů a tvarovek</t>
  </si>
  <si>
    <t xml:space="preserve">4013</t>
  </si>
  <si>
    <t xml:space="preserve">Kruhové potrubí SPIRO do DN125 včetně závěsů a tvarovek</t>
  </si>
  <si>
    <t xml:space="preserve">1031.1</t>
  </si>
  <si>
    <t xml:space="preserve">Kruhové potrubí SPIRO do DN160 včetně závěsů a tvarovek</t>
  </si>
  <si>
    <t xml:space="preserve">1034</t>
  </si>
  <si>
    <t xml:space="preserve">Kruhové potrubí SPIRO do DN225 včetně závěsů a tvarovek</t>
  </si>
  <si>
    <t xml:space="preserve">1033</t>
  </si>
  <si>
    <t xml:space="preserve">728112114R00</t>
  </si>
  <si>
    <t xml:space="preserve">Montáž potrubí plechového kruhového do d 400 mm</t>
  </si>
  <si>
    <t xml:space="preserve">1030</t>
  </si>
  <si>
    <t xml:space="preserve">1036.1</t>
  </si>
  <si>
    <t xml:space="preserve">Ohebná Al hadicec DM 100</t>
  </si>
  <si>
    <t xml:space="preserve">1037</t>
  </si>
  <si>
    <t xml:space="preserve">Ohebná Al hadicec DN 160</t>
  </si>
  <si>
    <t xml:space="preserve">728-4</t>
  </si>
  <si>
    <t xml:space="preserve">Vzduchotechnika - zařízení č.4 - Větrání sociálních zařízení</t>
  </si>
  <si>
    <t xml:space="preserve">728611611R00</t>
  </si>
  <si>
    <t xml:space="preserve">Mtž ventilátoru radiál.nízkotl.nástěn. do d 100 mm</t>
  </si>
  <si>
    <t xml:space="preserve">4007</t>
  </si>
  <si>
    <t xml:space="preserve">Radiální ventilátor nástěnný DN100 60m3h, 90Pa se zpětnou kalapkou a doběhem</t>
  </si>
  <si>
    <t xml:space="preserve">4006</t>
  </si>
  <si>
    <t xml:space="preserve">Radiální ventilátor nástěnný DN100 80m3h, 150Pa se zpětnou kalapkou a doběhem</t>
  </si>
  <si>
    <t xml:space="preserve">728611113R00</t>
  </si>
  <si>
    <t xml:space="preserve">Mtž ventilátoru radiál. nízkotl. potrub. do 0,07m2</t>
  </si>
  <si>
    <t xml:space="preserve">4008</t>
  </si>
  <si>
    <t xml:space="preserve">Potrubní radiální ventilátor kovový DN125 210m3/h, 200Pa + 2xspojovací manžeta DN125</t>
  </si>
  <si>
    <t xml:space="preserve">4009</t>
  </si>
  <si>
    <t xml:space="preserve">Doběhový spínač ventilátoru</t>
  </si>
  <si>
    <t xml:space="preserve">3004</t>
  </si>
  <si>
    <t xml:space="preserve">Zpětná klapka DN125</t>
  </si>
  <si>
    <t xml:space="preserve">728314121R00</t>
  </si>
  <si>
    <t xml:space="preserve">Montáž protidešť. žaluzie kruhové do d 300 mm</t>
  </si>
  <si>
    <t xml:space="preserve">4010</t>
  </si>
  <si>
    <t xml:space="preserve">Žaluziová klapka plastová DN160</t>
  </si>
  <si>
    <t xml:space="preserve">728214711R00</t>
  </si>
  <si>
    <t xml:space="preserve">Montáž střišky nebo hlavice plast.kruh.do d 100 mm</t>
  </si>
  <si>
    <t xml:space="preserve">4010.1</t>
  </si>
  <si>
    <t xml:space="preserve">Výfuková hlavice VHO 100</t>
  </si>
  <si>
    <t xml:space="preserve">728214712R00</t>
  </si>
  <si>
    <t xml:space="preserve">Montáž střišky nebo hlavice plast.kruh.do d 200 mm</t>
  </si>
  <si>
    <t xml:space="preserve">4011</t>
  </si>
  <si>
    <t xml:space="preserve">Výfuková hlavice VHO 140</t>
  </si>
  <si>
    <t xml:space="preserve">4014</t>
  </si>
  <si>
    <t xml:space="preserve">Kruhové potrubí SPIRO do DN140 včetně závěsů a tvarovek</t>
  </si>
  <si>
    <t xml:space="preserve">728-5</t>
  </si>
  <si>
    <t xml:space="preserve">Vzduchotechnika - zařízení č.5 - Větrání skladů</t>
  </si>
  <si>
    <t xml:space="preserve">4006.1</t>
  </si>
  <si>
    <t xml:space="preserve">Radiální ventilátor nástěnný DN100 50m3h, 150Pa se zpětnou kalapkou a doběhem</t>
  </si>
  <si>
    <t xml:space="preserve">728-6</t>
  </si>
  <si>
    <t xml:space="preserve">Vzduchotechnika - zařízení č.6 - Větrání šaten 3NP</t>
  </si>
  <si>
    <t xml:space="preserve">3001.1</t>
  </si>
  <si>
    <t xml:space="preserve">Kompaktní vzduchotechnická jednotka s rekuperací tepla například KL F7/M5 DVAV FV2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radiální ventilátor 925m3/h, 300Pa   - odvodní část  6) regulační klapka + servo   7) filtr  M5 včetně filtrační vložky  8) ventilátor 925m3/h, 300Pa  Ostatní 9) 4x pružná spojka 10) Regulace jednotky Digireg s možností napojit na nadřazený systém přes ModBUS, včetně čidel, dálkové ovládání, prokabelování, zprovoznění</t>
  </si>
  <si>
    <t xml:space="preserve">728312124R00</t>
  </si>
  <si>
    <t xml:space="preserve">Montáž tlumiče kruhového do d 400 mm</t>
  </si>
  <si>
    <t xml:space="preserve">4010.2</t>
  </si>
  <si>
    <t xml:space="preserve">Tlumič hluku kruhový MAA 315/900</t>
  </si>
  <si>
    <t xml:space="preserve">728-7</t>
  </si>
  <si>
    <t xml:space="preserve">Vzduchotechnika - zařízení č.7 - Větrání CHÚC</t>
  </si>
  <si>
    <t xml:space="preserve">728611114R00</t>
  </si>
  <si>
    <t xml:space="preserve">Mtž ventilátoru radiál.nízkotl.potrub. do 0,13 m2</t>
  </si>
  <si>
    <t xml:space="preserve">7008</t>
  </si>
  <si>
    <t xml:space="preserve">Potrubní radiální ventilátor pro externí použití DN355 2100m3/h, 320Pa, 1,1kW, 400V + 2xspojovací manžeta DN355</t>
  </si>
  <si>
    <t xml:space="preserve">7009</t>
  </si>
  <si>
    <t xml:space="preserve">Stříška pro ventilátor</t>
  </si>
  <si>
    <t xml:space="preserve">7010</t>
  </si>
  <si>
    <t xml:space="preserve">Pozinkovaná konstrukce pod ventilátor na střechu</t>
  </si>
  <si>
    <t xml:space="preserve">7011</t>
  </si>
  <si>
    <t xml:space="preserve">Protidešťová žaluzie DN355, pozink, RAL</t>
  </si>
  <si>
    <t xml:space="preserve">728212414R00</t>
  </si>
  <si>
    <t xml:space="preserve">Montáž klapky plechové kruhové do d 400 mm</t>
  </si>
  <si>
    <t xml:space="preserve">3004.1</t>
  </si>
  <si>
    <t xml:space="preserve">Zpětná klapka DN355</t>
  </si>
  <si>
    <t xml:space="preserve">728411313R00</t>
  </si>
  <si>
    <t xml:space="preserve">Montáž vyústě čtyřhranné do 0,15 m2</t>
  </si>
  <si>
    <t xml:space="preserve">1019.2</t>
  </si>
  <si>
    <t xml:space="preserve">Vyúsť komfortní čtyřhranná VK-2.O-400x300-R1</t>
  </si>
  <si>
    <t xml:space="preserve">728411316R00</t>
  </si>
  <si>
    <t xml:space="preserve">Montáž vyústě čtyřhranné nad 0,25 m2</t>
  </si>
  <si>
    <t xml:space="preserve">1019.3</t>
  </si>
  <si>
    <t xml:space="preserve">Velkoplošná mřížka 1400x315</t>
  </si>
  <si>
    <t xml:space="preserve">728314113R00</t>
  </si>
  <si>
    <t xml:space="preserve">Montáž protidešť. žaluzie čtyřhranné do 0,45 m2</t>
  </si>
  <si>
    <t xml:space="preserve">1011.2</t>
  </si>
  <si>
    <t xml:space="preserve">Protidešťová žaluzie 315x1400, pozink</t>
  </si>
  <si>
    <t xml:space="preserve">728211418R00</t>
  </si>
  <si>
    <t xml:space="preserve">Montáž klapky plechové čtyřhranné do 0,5 m2</t>
  </si>
  <si>
    <t xml:space="preserve">7028</t>
  </si>
  <si>
    <t xml:space="preserve">Regulační klapka 315x1400, servopohon 230V</t>
  </si>
  <si>
    <t xml:space="preserve">1032.1</t>
  </si>
  <si>
    <t xml:space="preserve">Kruhové potrubí SPIRO do DN355 včetně závěsů a tvarovek</t>
  </si>
  <si>
    <t xml:space="preserve">001VD</t>
  </si>
  <si>
    <t xml:space="preserve">003</t>
  </si>
  <si>
    <t xml:space="preserve">Doprava 1%</t>
  </si>
  <si>
    <t xml:space="preserve">002</t>
  </si>
  <si>
    <t xml:space="preserve">Zprovoznění, vyregulování 2%</t>
  </si>
  <si>
    <t xml:space="preserve">001</t>
  </si>
  <si>
    <t xml:space="preserve">Stavební přípomoce (prostupy, začistění prostupů,...) 3%</t>
  </si>
  <si>
    <t xml:space="preserve">003.1</t>
  </si>
  <si>
    <t xml:space="preserve">Měření hluku</t>
  </si>
  <si>
    <t xml:space="preserve">004</t>
  </si>
  <si>
    <t xml:space="preserve">-319933316</t>
  </si>
  <si>
    <t xml:space="preserve">04 - VYTÁPĚNÍ</t>
  </si>
  <si>
    <t xml:space="preserve">České Budějovice</t>
  </si>
  <si>
    <t xml:space="preserve">Nemocnice ČB, a.s., B. Němcové 585/54 ČB 37001</t>
  </si>
  <si>
    <t xml:space="preserve">Projekční kancelář V. Nejedlý, Gregorova 2424 Píse</t>
  </si>
  <si>
    <t xml:space="preserve">Jindřich  J u k l  tel.: 602558222</t>
  </si>
  <si>
    <t xml:space="preserve">Při použití této dokumentace se předpokládá, že účastníci výběrového řízení budou na potřebné odborné úrovni, nezbytné k dopracování nezbytné prováděcí, realizační, výrobní a dílenské dokumentace, či jejich zajištění, stejně jako k následné realizaci díla, a budou plně zodpovědní za odborné stanovení celkového rozsahu činností a prací včetně potřebného materiálu, nezbytných ke zhotovení díla, na základě údajů definovaných v této projektové dokumentaci. Účastníci výběrového řízení jsou při tvorbě cenové nabídky povinni zohlednit všechny další nezbytné náklady spojené s realizací díla, a to včetně těch, které nejsou přímo uvedeny, či přímo nevyplývají z této projektové dokumentace. Za případné nedostatky a chyby v cenové nabídce, které budou potřebné pro realizaci díla, plně odpovídá účastník výběrového řízení. Souhlas s výše uvedeným vyjadřuje každý účastník výběrového řízení podáním cenové nabídky. Práce obsaženy v rozpočtu jsou pouze pro obecné určení rozsahu a povahu prací, nemusí odpovídat fyzickému rozsahu požadovaných prací na místě stavby - to je nutné zjistit při zpracování cenové nabídky.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000000001</t>
  </si>
  <si>
    <t xml:space="preserve">Poznámky a upozornění</t>
  </si>
  <si>
    <t xml:space="preserve">-1829112295</t>
  </si>
  <si>
    <t xml:space="preserve">"- rozpočet je zpracován v cenové databázi ÚRS Praha 2022/2 - dle stupně PD_ DPS  07.2022"</t>
  </si>
  <si>
    <t xml:space="preserve">997013213</t>
  </si>
  <si>
    <t xml:space="preserve">Vnitrostaveništní doprava suti a vybouraných hmot pro budovy v přes 9 do 12 m ručně</t>
  </si>
  <si>
    <t xml:space="preserve">-1781685033</t>
  </si>
  <si>
    <t xml:space="preserve">-1962445756</t>
  </si>
  <si>
    <t xml:space="preserve">-785038817</t>
  </si>
  <si>
    <t xml:space="preserve">0,388*10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446072801</t>
  </si>
  <si>
    <t xml:space="preserve">997221612</t>
  </si>
  <si>
    <t xml:space="preserve">Nakládání vybouraných hmot na dopravní prostředky pro vodorovnou dopravu</t>
  </si>
  <si>
    <t xml:space="preserve">1292180503</t>
  </si>
  <si>
    <t xml:space="preserve">713463411</t>
  </si>
  <si>
    <t xml:space="preserve">Montáž izolace tepelné potrubí a ohybů návlekovými izolačními pouzdry</t>
  </si>
  <si>
    <t xml:space="preserve">-630710061</t>
  </si>
  <si>
    <t xml:space="preserve">260,00+60,00+165,00+10,00</t>
  </si>
  <si>
    <t xml:space="preserve">63154530</t>
  </si>
  <si>
    <t xml:space="preserve">pouzdro izolační potrubní z minerální vlny s Al fólií max. 250/100°C 22/30mm</t>
  </si>
  <si>
    <t xml:space="preserve">-1016446760</t>
  </si>
  <si>
    <t xml:space="preserve">260*1,1 "Přepočtené koeficientem množství</t>
  </si>
  <si>
    <t xml:space="preserve">63154531</t>
  </si>
  <si>
    <t xml:space="preserve">pouzdro izolační potrubní z minerální vlny s Al fólií max. 250/100°C 28/30mm</t>
  </si>
  <si>
    <t xml:space="preserve">1681214052</t>
  </si>
  <si>
    <t xml:space="preserve">60*1,1 "Přepočtené koeficientem množství</t>
  </si>
  <si>
    <t xml:space="preserve">63154532</t>
  </si>
  <si>
    <t xml:space="preserve">pouzdro izolační potrubní z minerální vlny s Al fólií max. 250/100°C 35/30mm</t>
  </si>
  <si>
    <t xml:space="preserve">1545105306</t>
  </si>
  <si>
    <t xml:space="preserve">165*1,1 "Přepočtené koeficientem množství</t>
  </si>
  <si>
    <t xml:space="preserve">63154533</t>
  </si>
  <si>
    <t xml:space="preserve">pouzdro izolační potrubní z minerální vlny s Al fólií max. 250/100°C 42/30mm</t>
  </si>
  <si>
    <t xml:space="preserve">-1664857437</t>
  </si>
  <si>
    <t xml:space="preserve">10*1,1 "Přepočtené koeficientem množství</t>
  </si>
  <si>
    <t xml:space="preserve">998713202</t>
  </si>
  <si>
    <t xml:space="preserve">Přesun hmot procentní pro izolace tepelné v objektech v přes 6 do 12 m</t>
  </si>
  <si>
    <t xml:space="preserve">-1927688628</t>
  </si>
  <si>
    <t xml:space="preserve">732</t>
  </si>
  <si>
    <t xml:space="preserve">Ústřední vytápění - strojovny</t>
  </si>
  <si>
    <t xml:space="preserve">732421402</t>
  </si>
  <si>
    <t xml:space="preserve">Čerpadlo teplovodní mokroběžné závitové oběhové DN 25 výtlak do 4,0 m průtok 2,2 m3/h pro vytápění</t>
  </si>
  <si>
    <t xml:space="preserve">1220411964</t>
  </si>
  <si>
    <t xml:space="preserve">732421412</t>
  </si>
  <si>
    <t xml:space="preserve">Čerpadlo teplovodní mokroběžné závitové oběhové DN 25 výtlak do 6,0 m průtok 2,8 m3/h pro vytápění</t>
  </si>
  <si>
    <t xml:space="preserve">-98964203</t>
  </si>
  <si>
    <t xml:space="preserve">998732202</t>
  </si>
  <si>
    <t xml:space="preserve">Přesun hmot procentní pro strojovny v objektech v přes 6 do 12 m</t>
  </si>
  <si>
    <t xml:space="preserve">-1542241397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1743302458</t>
  </si>
  <si>
    <t xml:space="preserve">733110806</t>
  </si>
  <si>
    <t xml:space="preserve">Demontáž potrubí ocelového závitového DN přes 15 do 32</t>
  </si>
  <si>
    <t xml:space="preserve">1580135916</t>
  </si>
  <si>
    <t xml:space="preserve">25,00+35,00</t>
  </si>
  <si>
    <t xml:space="preserve">733223102</t>
  </si>
  <si>
    <t xml:space="preserve">Potrubí měděné tvrdé spojované měkkým pájením D 15x1 mm</t>
  </si>
  <si>
    <t xml:space="preserve">198588228</t>
  </si>
  <si>
    <t xml:space="preserve">733223103</t>
  </si>
  <si>
    <t xml:space="preserve">Potrubí měděné tvrdé spojované měkkým pájením D 18x1 mm</t>
  </si>
  <si>
    <t xml:space="preserve">2047442083</t>
  </si>
  <si>
    <t xml:space="preserve">733223104</t>
  </si>
  <si>
    <t xml:space="preserve">Potrubí měděné tvrdé spojované měkkým pájením D 22x1 mm</t>
  </si>
  <si>
    <t xml:space="preserve">1429533550</t>
  </si>
  <si>
    <t xml:space="preserve">733223105</t>
  </si>
  <si>
    <t xml:space="preserve">Potrubí měděné tvrdé spojované měkkým pájením D 28x1,5 mm</t>
  </si>
  <si>
    <t xml:space="preserve">-827794301</t>
  </si>
  <si>
    <t xml:space="preserve">733223106</t>
  </si>
  <si>
    <t xml:space="preserve">Potrubí měděné tvrdé spojované měkkým pájením D 35x1,5 mm</t>
  </si>
  <si>
    <t xml:space="preserve">1754866519</t>
  </si>
  <si>
    <t xml:space="preserve">733223107</t>
  </si>
  <si>
    <t xml:space="preserve">Potrubí měděné tvrdé spojované měkkým pájením D 42x1,5 mm</t>
  </si>
  <si>
    <t xml:space="preserve">-1216595935</t>
  </si>
  <si>
    <t xml:space="preserve">733291101</t>
  </si>
  <si>
    <t xml:space="preserve">Zkouška těsnosti potrubí měděné D do 35x1,5</t>
  </si>
  <si>
    <t xml:space="preserve">74719538</t>
  </si>
  <si>
    <t xml:space="preserve">525,00+40,00+270,00+95,00+175,00</t>
  </si>
  <si>
    <t xml:space="preserve">733291102</t>
  </si>
  <si>
    <t xml:space="preserve">Zkouška těsnosti potrubí měděné D přes 35x1,5 do 64x2</t>
  </si>
  <si>
    <t xml:space="preserve">1139038095</t>
  </si>
  <si>
    <t xml:space="preserve">733811241</t>
  </si>
  <si>
    <t xml:space="preserve">Ochrana potrubí ústředního vytápění termoizolačními trubicemi z PE tl přes 13 do 20 mm DN do 22 mm</t>
  </si>
  <si>
    <t xml:space="preserve">-726167539</t>
  </si>
  <si>
    <t xml:space="preserve">480,00+30,00</t>
  </si>
  <si>
    <t xml:space="preserve">998733202</t>
  </si>
  <si>
    <t xml:space="preserve">Přesun hmot procentní pro rozvody potrubí v objektech v přes 6 do 12 m</t>
  </si>
  <si>
    <t xml:space="preserve">-1617367282</t>
  </si>
  <si>
    <t xml:space="preserve">734</t>
  </si>
  <si>
    <t xml:space="preserve">Ústřední vytápění - armatury</t>
  </si>
  <si>
    <t xml:space="preserve">734109212</t>
  </si>
  <si>
    <t xml:space="preserve">Montáž armatury přírubové se dvěma přírubami PN 16 DN 25</t>
  </si>
  <si>
    <t xml:space="preserve">2024003631</t>
  </si>
  <si>
    <t xml:space="preserve">55114001</t>
  </si>
  <si>
    <t xml:space="preserve">uzávěr kulový přírubový PN 16 T 100°C pro pitnou vodu DN 25</t>
  </si>
  <si>
    <t xml:space="preserve">-56521901</t>
  </si>
  <si>
    <t xml:space="preserve">734211118</t>
  </si>
  <si>
    <t xml:space="preserve">Ventil závitový odvzdušňovací G 1/4 PN 14 do 120°C automatický</t>
  </si>
  <si>
    <t xml:space="preserve">-2132342857</t>
  </si>
  <si>
    <t xml:space="preserve">734211119</t>
  </si>
  <si>
    <t xml:space="preserve">Ventil závitový odvzdušňovací G 3/8 PN 14 do 120°C automatický</t>
  </si>
  <si>
    <t xml:space="preserve">-1611714539</t>
  </si>
  <si>
    <t xml:space="preserve">734221532</t>
  </si>
  <si>
    <t xml:space="preserve">Ventil závitový termostatický rohový jednoregulační G 1/2 PN 16 do 110°C bez hlavice ovládání</t>
  </si>
  <si>
    <t xml:space="preserve">620413036</t>
  </si>
  <si>
    <t xml:space="preserve">734221682</t>
  </si>
  <si>
    <t xml:space="preserve">Termostatická hlavice kapalinová PN 10 do 110°C otopných těles VK</t>
  </si>
  <si>
    <t xml:space="preserve">1616971703</t>
  </si>
  <si>
    <t xml:space="preserve">734261417</t>
  </si>
  <si>
    <t xml:space="preserve">Šroubení regulační radiátorové rohové G 1/2 s vypouštěním</t>
  </si>
  <si>
    <t xml:space="preserve">858933782</t>
  </si>
  <si>
    <t xml:space="preserve">734291122</t>
  </si>
  <si>
    <t xml:space="preserve">Kohout plnící a vypouštěcí G 3/8 PN 10 do 90°C závitový</t>
  </si>
  <si>
    <t xml:space="preserve">-847552904</t>
  </si>
  <si>
    <t xml:space="preserve">734291265</t>
  </si>
  <si>
    <t xml:space="preserve">Filtr závitový přímý G 1 1/4 PN 30 do 110°C s vnitřními závity</t>
  </si>
  <si>
    <t xml:space="preserve">774045855</t>
  </si>
  <si>
    <t xml:space="preserve">734292713</t>
  </si>
  <si>
    <t xml:space="preserve">Kohout kulový přímý G 1/2 PN 42 do 185°C vnitřní závit</t>
  </si>
  <si>
    <t xml:space="preserve">-14305702</t>
  </si>
  <si>
    <t xml:space="preserve">734292714</t>
  </si>
  <si>
    <t xml:space="preserve">Kohout kulový přímý G 3/4 PN 42 do 185°C vnitřní závit</t>
  </si>
  <si>
    <t xml:space="preserve">-1839273682</t>
  </si>
  <si>
    <t xml:space="preserve">734292716</t>
  </si>
  <si>
    <t xml:space="preserve">Kohout kulový přímý G 1 1/4 PN 42 do 185°C vnitřní závit</t>
  </si>
  <si>
    <t xml:space="preserve">-124256459</t>
  </si>
  <si>
    <t xml:space="preserve">734300811</t>
  </si>
  <si>
    <t xml:space="preserve">Demontáž armatury horkovodní ventil DN do 15</t>
  </si>
  <si>
    <t xml:space="preserve">-1987133790</t>
  </si>
  <si>
    <t xml:space="preserve">998734202</t>
  </si>
  <si>
    <t xml:space="preserve">Přesun hmot procentní pro armatury v objektech v přes 6 do 12 m</t>
  </si>
  <si>
    <t xml:space="preserve">2033472399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 dvouřadého dl do 1500 mm</t>
  </si>
  <si>
    <t xml:space="preserve">904041408</t>
  </si>
  <si>
    <t xml:space="preserve">735152172</t>
  </si>
  <si>
    <t xml:space="preserve">Otopné těleso panel VK jednodeskové bez přídavné přestupní plochy výška/délka 600/500 mm výkon 302 W</t>
  </si>
  <si>
    <t xml:space="preserve">2013123666</t>
  </si>
  <si>
    <t xml:space="preserve">735152173</t>
  </si>
  <si>
    <t xml:space="preserve">Otopné těleso panel VK jednodeskové bez přídavné přestupní plochy výška/délka 600/600 mm výkon 362 W</t>
  </si>
  <si>
    <t xml:space="preserve">-904463608</t>
  </si>
  <si>
    <t xml:space="preserve">735152174</t>
  </si>
  <si>
    <t xml:space="preserve">Otopné těleso panel VK jednodeskové bez přídavné přestupní plochy výška/délka 600/700 mm výkon 423 W</t>
  </si>
  <si>
    <t xml:space="preserve">2067434220</t>
  </si>
  <si>
    <t xml:space="preserve">735152175</t>
  </si>
  <si>
    <t xml:space="preserve">Otopné těleso panel VK jednodeskové bez přídavné přestupní plochy výška/délka 600/800 mm výkon 483 W</t>
  </si>
  <si>
    <t xml:space="preserve">-1902856962</t>
  </si>
  <si>
    <t xml:space="preserve">735152273</t>
  </si>
  <si>
    <t xml:space="preserve">Otopné těleso panelové VK jednodeskové 1 přídavná přestupní plocha výška/délka 600/600 mm výkon 601 W</t>
  </si>
  <si>
    <t xml:space="preserve">-1779084150</t>
  </si>
  <si>
    <t xml:space="preserve">735152274</t>
  </si>
  <si>
    <t xml:space="preserve">Otopné těleso panelové VK jednodeskové 1 přídavná přestupní plocha výška/délka 600/700 mm výkon 701 W</t>
  </si>
  <si>
    <t xml:space="preserve">41424477</t>
  </si>
  <si>
    <t xml:space="preserve">735152275</t>
  </si>
  <si>
    <t xml:space="preserve">Otopné těleso panelové VK jednodeskové 1 přídavná přestupní plocha výška/délka 600/800 mm výkon 802 W</t>
  </si>
  <si>
    <t xml:space="preserve">-1875570564</t>
  </si>
  <si>
    <t xml:space="preserve">735152277</t>
  </si>
  <si>
    <t xml:space="preserve">Otopné těleso panel VK jednodeskové 1 přídavná přestupní plocha výška/délka 600/1000 mm výkon 1002 W</t>
  </si>
  <si>
    <t xml:space="preserve">1339576664</t>
  </si>
  <si>
    <t xml:space="preserve">735152473</t>
  </si>
  <si>
    <t xml:space="preserve">Otopné těleso panelové VK dvoudeskové 1 přídavná přestupní plocha výška/délka 600/600 mm výkon 773 W</t>
  </si>
  <si>
    <t xml:space="preserve">1240290670</t>
  </si>
  <si>
    <t xml:space="preserve">735152474</t>
  </si>
  <si>
    <t xml:space="preserve">Otopné těleso panelové VK dvoudeskové 1 přídavná přestupní plocha výška/délka 600/700 mm výkon 902 W</t>
  </si>
  <si>
    <t xml:space="preserve">1629385704</t>
  </si>
  <si>
    <t xml:space="preserve">735152475</t>
  </si>
  <si>
    <t xml:space="preserve">Otopné těleso panelové VK dvoudeskové 1 přídavná přestupní plocha výška/délka 600/800 mm výkon 1030 W</t>
  </si>
  <si>
    <t xml:space="preserve">981430425</t>
  </si>
  <si>
    <t xml:space="preserve">735152476</t>
  </si>
  <si>
    <t xml:space="preserve">Otopné těleso panelové VK dvoudeskové 1 přídavná přestupní plocha výška/délka 600/900 mm výkon 1159 W</t>
  </si>
  <si>
    <t xml:space="preserve">1612101620</t>
  </si>
  <si>
    <t xml:space="preserve">1+3</t>
  </si>
  <si>
    <t xml:space="preserve">735152477</t>
  </si>
  <si>
    <t xml:space="preserve">Otopné těleso panelové VK dvoudeskové 1 přídavná přestupní plocha výška/délka 600/1000 mm výkon 1288 W</t>
  </si>
  <si>
    <t xml:space="preserve">231410726</t>
  </si>
  <si>
    <t xml:space="preserve">735152478</t>
  </si>
  <si>
    <t xml:space="preserve">Otopné těleso panelové VK dvoudeskové 1 přídavná přestupní plocha výška/délka 600/1100 mm výkon 1417 W</t>
  </si>
  <si>
    <t xml:space="preserve">-555457839</t>
  </si>
  <si>
    <t xml:space="preserve">735152479</t>
  </si>
  <si>
    <t xml:space="preserve">Otopné těleso panelové VK dvoudeskové 1 přídavná přestupní plocha výška/délka 600/1200 mm výkon 1546 W</t>
  </si>
  <si>
    <t xml:space="preserve">-508658949</t>
  </si>
  <si>
    <t xml:space="preserve">735152481</t>
  </si>
  <si>
    <t xml:space="preserve">Otopné těleso panelové VK dvoudeskové 1 přídavná přestupní plocha výška/délka 600/1600 mm výkon 2061 W</t>
  </si>
  <si>
    <t xml:space="preserve">362696692</t>
  </si>
  <si>
    <t xml:space="preserve">7351524811</t>
  </si>
  <si>
    <t xml:space="preserve">Stavební přípomoce 4%</t>
  </si>
  <si>
    <t xml:space="preserve">-605998460</t>
  </si>
  <si>
    <t xml:space="preserve">998735202</t>
  </si>
  <si>
    <t xml:space="preserve">Přesun hmot procentní pro otopná tělesa v objektech v přes 6 do 12 m</t>
  </si>
  <si>
    <t xml:space="preserve">-630921378</t>
  </si>
  <si>
    <t xml:space="preserve">783614551</t>
  </si>
  <si>
    <t xml:space="preserve">Základní jednonásobný syntetický nátěr potrubí DN do 50 mm</t>
  </si>
  <si>
    <t xml:space="preserve">-1641964967</t>
  </si>
  <si>
    <t xml:space="preserve">525,00+40,00+270,00+95,00+175,00+10,00</t>
  </si>
  <si>
    <t xml:space="preserve">783617615</t>
  </si>
  <si>
    <t xml:space="preserve">Krycí dvojnásobný syntetický tepelně odolný nátěr potrubí DN do 50 mm</t>
  </si>
  <si>
    <t xml:space="preserve">280125920</t>
  </si>
  <si>
    <t xml:space="preserve">…</t>
  </si>
  <si>
    <t xml:space="preserve">-878993565</t>
  </si>
  <si>
    <t xml:space="preserve">-1173462067</t>
  </si>
  <si>
    <t xml:space="preserve">05 - STLAČENÝ VZDUCH</t>
  </si>
  <si>
    <t xml:space="preserve">D1 - Přeložka</t>
  </si>
  <si>
    <t xml:space="preserve">D2 - Rozvody 1.PP-1.NP</t>
  </si>
  <si>
    <t xml:space="preserve">D3 - Ostatní náklady</t>
  </si>
  <si>
    <t xml:space="preserve">D1</t>
  </si>
  <si>
    <t xml:space="preserve">Přeložka</t>
  </si>
  <si>
    <t xml:space="preserve">Pol1</t>
  </si>
  <si>
    <t xml:space="preserve">měděná trubka 42x1.5</t>
  </si>
  <si>
    <t xml:space="preserve">Pol2</t>
  </si>
  <si>
    <t xml:space="preserve">tvarovky Cu pr.42</t>
  </si>
  <si>
    <t xml:space="preserve">Pol3</t>
  </si>
  <si>
    <t xml:space="preserve">Ag pájka 45+pasta</t>
  </si>
  <si>
    <t xml:space="preserve">g</t>
  </si>
  <si>
    <t xml:space="preserve">Pol4</t>
  </si>
  <si>
    <t xml:space="preserve">chránička potrubí-oc.trubka 76x3.2 do země - délka 1m</t>
  </si>
  <si>
    <t xml:space="preserve">Pol5</t>
  </si>
  <si>
    <t xml:space="preserve">izolace na měděnou trubku</t>
  </si>
  <si>
    <t xml:space="preserve">Pol6</t>
  </si>
  <si>
    <t xml:space="preserve">izolace na chráničku</t>
  </si>
  <si>
    <t xml:space="preserve">Pol7</t>
  </si>
  <si>
    <t xml:space="preserve">signalizační folie</t>
  </si>
  <si>
    <t xml:space="preserve">Pol8</t>
  </si>
  <si>
    <t xml:space="preserve">napojení na stávající rozvod</t>
  </si>
  <si>
    <t xml:space="preserve">Pol9</t>
  </si>
  <si>
    <t xml:space="preserve">odstávka stávajícího rozvodu</t>
  </si>
  <si>
    <t xml:space="preserve">Pol10</t>
  </si>
  <si>
    <t xml:space="preserve">propláchnutí rozvodu dusíkem</t>
  </si>
  <si>
    <t xml:space="preserve">Pol11</t>
  </si>
  <si>
    <t xml:space="preserve">tlaková zkouška</t>
  </si>
  <si>
    <t xml:space="preserve">Pol12</t>
  </si>
  <si>
    <t xml:space="preserve">demontáž stávajícího rozvodu do DN40</t>
  </si>
  <si>
    <t xml:space="preserve">D2</t>
  </si>
  <si>
    <t xml:space="preserve">Rozvody 1.PP-1.NP</t>
  </si>
  <si>
    <t xml:space="preserve">Pol13</t>
  </si>
  <si>
    <t xml:space="preserve">měděná trubka 8x1</t>
  </si>
  <si>
    <t xml:space="preserve">Pol14</t>
  </si>
  <si>
    <t xml:space="preserve">měděná trubka 12x1</t>
  </si>
  <si>
    <t xml:space="preserve">Pol15</t>
  </si>
  <si>
    <t xml:space="preserve">měděná trubka 18x1</t>
  </si>
  <si>
    <t xml:space="preserve">Pol16</t>
  </si>
  <si>
    <t xml:space="preserve">tvarovky Cu do pr.18</t>
  </si>
  <si>
    <t xml:space="preserve">Pol17</t>
  </si>
  <si>
    <t xml:space="preserve">plastová trubka DN40</t>
  </si>
  <si>
    <t xml:space="preserve">Pol18</t>
  </si>
  <si>
    <t xml:space="preserve">plastové koleno DN40 45°</t>
  </si>
  <si>
    <t xml:space="preserve">Pol19</t>
  </si>
  <si>
    <t xml:space="preserve">chránička potrubí-oc.trubka 26.9x2.6 - 2m</t>
  </si>
  <si>
    <t xml:space="preserve">Pol20</t>
  </si>
  <si>
    <t xml:space="preserve">konzole jednoduchá</t>
  </si>
  <si>
    <t xml:space="preserve">Pol21</t>
  </si>
  <si>
    <t xml:space="preserve">konzole středně složitá</t>
  </si>
  <si>
    <t xml:space="preserve">Pol22</t>
  </si>
  <si>
    <t xml:space="preserve">napojení na stávající sací agregát</t>
  </si>
  <si>
    <t xml:space="preserve">Pol23</t>
  </si>
  <si>
    <t xml:space="preserve">zaslepení potrubí</t>
  </si>
  <si>
    <t xml:space="preserve">Pol24</t>
  </si>
  <si>
    <t xml:space="preserve">Pol25</t>
  </si>
  <si>
    <t xml:space="preserve">ochranný plyn pro pájení Cu trubek</t>
  </si>
  <si>
    <t xml:space="preserve">Pol26</t>
  </si>
  <si>
    <t xml:space="preserve">úseková tlaková zkouška</t>
  </si>
  <si>
    <t xml:space="preserve">Pol27</t>
  </si>
  <si>
    <t xml:space="preserve">závěrečná tlaková zkouška</t>
  </si>
  <si>
    <t xml:space="preserve">Pol28</t>
  </si>
  <si>
    <t xml:space="preserve">kulový kohout DN10 vč.šroubení (vnitřní/vnější závit)</t>
  </si>
  <si>
    <t xml:space="preserve">Pol29</t>
  </si>
  <si>
    <t xml:space="preserve">ventilová krabice pro 1 plyn vč. čidel, instalace do zdi</t>
  </si>
  <si>
    <t xml:space="preserve">Pol30</t>
  </si>
  <si>
    <t xml:space="preserve">monitorovací zařízení  pro 1 vstup, instalace do zdi</t>
  </si>
  <si>
    <t xml:space="preserve">Pol31</t>
  </si>
  <si>
    <t xml:space="preserve">kabel signalizace</t>
  </si>
  <si>
    <t xml:space="preserve">Pol32</t>
  </si>
  <si>
    <t xml:space="preserve">lékařský nástěnný panel s terminální jednotkou, instalace do zdi</t>
  </si>
  <si>
    <t xml:space="preserve">Pol33</t>
  </si>
  <si>
    <t xml:space="preserve">zdrojový most stropní pro 1 lůžko, délka 2000mm, výbava : 1x O2, 2x zásuvka DO-LED, 2x zásuvka VDO-LED, 2x zásuvka ZIS-LED, 4x zdířka ochr.pospojení, 4x datová zásuvka RJ45, 2x medilišta 500x25x10mm, osvětlení přímé LED 7,5W (spínané molébkovým vypínačem </t>
  </si>
  <si>
    <t xml:space="preserve">Pol34</t>
  </si>
  <si>
    <t xml:space="preserve">demontáž stávajícího rozvodu do DN15</t>
  </si>
  <si>
    <t xml:space="preserve">Pol35</t>
  </si>
  <si>
    <t xml:space="preserve">demontáž a zpětná montáž ventilové krabice pro 2 plyny</t>
  </si>
  <si>
    <t xml:space="preserve">D3</t>
  </si>
  <si>
    <t xml:space="preserve">Ostatní náklady</t>
  </si>
  <si>
    <t xml:space="preserve">Pol36</t>
  </si>
  <si>
    <t xml:space="preserve">dokumentace skut.stavu (3x paré, 1x CD)</t>
  </si>
  <si>
    <t xml:space="preserve">Pol37</t>
  </si>
  <si>
    <t xml:space="preserve">zahájení a zařízení stavby</t>
  </si>
  <si>
    <t xml:space="preserve">Pol38</t>
  </si>
  <si>
    <t xml:space="preserve">předání stavby po dokončení</t>
  </si>
  <si>
    <t xml:space="preserve">Pol39</t>
  </si>
  <si>
    <t xml:space="preserve">doprava, vnitrostaveništní přesun hmot</t>
  </si>
  <si>
    <t xml:space="preserve">Pol40</t>
  </si>
  <si>
    <t xml:space="preserve">provedení zkoušek a revizí</t>
  </si>
  <si>
    <t xml:space="preserve">06 - MAR</t>
  </si>
  <si>
    <t xml:space="preserve">D2 - Zařízení pro VZT zařízení</t>
  </si>
  <si>
    <t xml:space="preserve">D3 - Řídící systém</t>
  </si>
  <si>
    <t xml:space="preserve">D4 - Nadřazená řídící centrála</t>
  </si>
  <si>
    <t xml:space="preserve">D5 - Rozvaděče</t>
  </si>
  <si>
    <t xml:space="preserve">D6 - Montážní materiál, montážní práce</t>
  </si>
  <si>
    <t xml:space="preserve">D7 - Ostaní</t>
  </si>
  <si>
    <t xml:space="preserve">Zařízení pro VZT zařízení</t>
  </si>
  <si>
    <t xml:space="preserve">Pol41</t>
  </si>
  <si>
    <t xml:space="preserve">Čidlo teploty tyčové, L= 120mm, Ni 1000/DIN 43760; krytí IP42</t>
  </si>
  <si>
    <t xml:space="preserve">Pol42</t>
  </si>
  <si>
    <t xml:space="preserve">Upevňovací příruba pro montáž do VZT kanálu</t>
  </si>
  <si>
    <t xml:space="preserve">Pol43</t>
  </si>
  <si>
    <t xml:space="preserve">Ponorné čidlo teploty Ni 1000/6180, ponor 200 mm, rozsah -30 až +180°C, dvouvodičové zapojení, délka kabelu 2 m, IP 65, průměr pouzdra 4 mm; připojovací závit R1/4"</t>
  </si>
  <si>
    <t xml:space="preserve">Pol44</t>
  </si>
  <si>
    <t xml:space="preserve">Termostat protimrazové ochrany rozsah    +4,5÷20 °C; teplota okolí -50/+70 °C délka kapiláry 6 m; IP 44 včetně příchytek a mont. příslušenství</t>
  </si>
  <si>
    <t xml:space="preserve">Pol45</t>
  </si>
  <si>
    <t xml:space="preserve">Regulátor tlakové diference;  rozsah 0,02-0,3 kPa / 0,2-3 mbar; Krytí IP54 včetně krytu, držáku a připojovací sady a impulzního potrubí - materiál plast</t>
  </si>
  <si>
    <t xml:space="preserve">Pol46</t>
  </si>
  <si>
    <t xml:space="preserve">Regulátor tlakové diference;  rozsah 0,02-0,3 kPa / 0,2-3 mbar; Krytí IP54 včetně krytu, držáku a připojovací sady</t>
  </si>
  <si>
    <t xml:space="preserve">Pol47</t>
  </si>
  <si>
    <t xml:space="preserve">Servopohon 18 Nm s pruž. pro zp. chod (90°=90s), 2P, 24V~,24…48V krytí IP54 svislá montáž</t>
  </si>
  <si>
    <t xml:space="preserve">Pol48</t>
  </si>
  <si>
    <t xml:space="preserve">Servopohon 15 Nm, (90°=120s), SUT, 24V~</t>
  </si>
  <si>
    <t xml:space="preserve">Pol49</t>
  </si>
  <si>
    <t xml:space="preserve">Výkonový vypínač ve skříňce, uzamykatelný;  400 VAC, 10-32A, 4-15 kW dle příkonu motoru; IP 55</t>
  </si>
  <si>
    <t xml:space="preserve">Pol50</t>
  </si>
  <si>
    <t xml:space="preserve">Frekvenční měnič 5,5 kW, In = 12,7 A, 3 x 380 až 480 V, IP 55,</t>
  </si>
  <si>
    <t xml:space="preserve">Pol51</t>
  </si>
  <si>
    <t xml:space="preserve">Frekvenční měnič 1,5 kW, In = 4 A, 3 x 380 až 480 V, IP 55,</t>
  </si>
  <si>
    <t xml:space="preserve">Pol52</t>
  </si>
  <si>
    <t xml:space="preserve">Frekvenční měnič 1,1 kW, In = 6,9 A, 1 x 200 až 240 V, IP 55,</t>
  </si>
  <si>
    <t xml:space="preserve">Pol53</t>
  </si>
  <si>
    <t xml:space="preserve">Dodávka a montáž kovových nosných a doplňkových konstrukcí nosnost cca 22 kg. Konstrukce pro umístění 1 ks frekvenčnícho měniče.</t>
  </si>
  <si>
    <t xml:space="preserve">Pol54</t>
  </si>
  <si>
    <t xml:space="preserve">Nastavení parametrů frekvenčního měniče dle specifikace požadavků profese VZT</t>
  </si>
  <si>
    <t xml:space="preserve">Pol55</t>
  </si>
  <si>
    <t xml:space="preserve">El. připojení ventilátoru 400 VAC k frekvenčnímu měniči od 0,3 do 5 kW dle příkonu motoru; včetně připojení termistoru; trojfázový silový vývod z rozvaděče</t>
  </si>
  <si>
    <t xml:space="preserve">Pol56</t>
  </si>
  <si>
    <t xml:space="preserve">El. připojení čerpadla 230 VAC, do 1 kW; jednofázový silový vývod z rozvaděče</t>
  </si>
  <si>
    <t xml:space="preserve">Pol57</t>
  </si>
  <si>
    <t xml:space="preserve">Čidlo prostorové teploty Ni 1000/DIN 43760</t>
  </si>
  <si>
    <t xml:space="preserve">Pol58</t>
  </si>
  <si>
    <t xml:space="preserve">Ventil trojcestný, PN16, DN25, kvs=10, 8mm, =%,</t>
  </si>
  <si>
    <t xml:space="preserve">Pol59</t>
  </si>
  <si>
    <t xml:space="preserve">Ventil trojcestný, PN16, DN32, kvs=16, 8mm, =%,</t>
  </si>
  <si>
    <t xml:space="preserve">Pol60</t>
  </si>
  <si>
    <t xml:space="preserve">Pohon ventilu 500N, 8mm=60/120s, SUT, 24V~</t>
  </si>
  <si>
    <t xml:space="preserve">Pol61</t>
  </si>
  <si>
    <t xml:space="preserve">Připojení signálů z řídícího modulu chladící jednotky. Dodávka modulu zajištěna profesí chlazení.</t>
  </si>
  <si>
    <t xml:space="preserve">Pol62</t>
  </si>
  <si>
    <t xml:space="preserve">Připojení požárních klapek dle profese VZT</t>
  </si>
  <si>
    <t xml:space="preserve">Řídící systém</t>
  </si>
  <si>
    <t xml:space="preserve">Pol63</t>
  </si>
  <si>
    <t xml:space="preserve">Automatizační stanice modulárního systému, max. 8 I/O modulů, 230V, 26 I/O (8UI,8DO,4AO,6DO), BACnet/IP, Web server</t>
  </si>
  <si>
    <t xml:space="preserve">Pol64</t>
  </si>
  <si>
    <t xml:space="preserve">Software pro řídící systém - automatizační stanici modulárního systému</t>
  </si>
  <si>
    <t xml:space="preserve">Pol65</t>
  </si>
  <si>
    <t xml:space="preserve">Modul vstupů, 8 UI / 8 DI (univerzální/digitální)</t>
  </si>
  <si>
    <t xml:space="preserve">Pol66</t>
  </si>
  <si>
    <t xml:space="preserve">Modul vstupů/výstupů, 16 DI / DO (digitální)</t>
  </si>
  <si>
    <t xml:space="preserve">Pol67</t>
  </si>
  <si>
    <t xml:space="preserve">Modul vstupů/výstupů, 8 UI / 3 DI / 4 AO (univ./digit. /analog.)</t>
  </si>
  <si>
    <t xml:space="preserve">Pol68</t>
  </si>
  <si>
    <t xml:space="preserve">Industrial Ethernet Switch 5*10/100 MBIT/ RJ45; napájení 24 VAC/VDC; -40 až +70 °C</t>
  </si>
  <si>
    <t xml:space="preserve">Pol69</t>
  </si>
  <si>
    <t xml:space="preserve">Přepěťová ochrana pro Ethernet Cat.5e; na rozhraní zón LPZ2 a LPZ3, ST3</t>
  </si>
  <si>
    <t xml:space="preserve">Pol70</t>
  </si>
  <si>
    <t xml:space="preserve">Bezpečnostní napájecí zdroj SELV dle ČSN 35 1330;  230V/24V, 500 VA</t>
  </si>
  <si>
    <t xml:space="preserve">D4</t>
  </si>
  <si>
    <t xml:space="preserve">Nadřazená řídící centrála</t>
  </si>
  <si>
    <t xml:space="preserve">Pol71</t>
  </si>
  <si>
    <t xml:space="preserve">VZT zařízení větrací jednotky</t>
  </si>
  <si>
    <t xml:space="preserve">D5</t>
  </si>
  <si>
    <t xml:space="preserve">Rozvaděče</t>
  </si>
  <si>
    <t xml:space="preserve">Pol72</t>
  </si>
  <si>
    <t xml:space="preserve">Skříňový ocelový rozvaděč, š.800, v.2000, hl.400/mm/, odnímatelný horní díl, dveře: 2mm lakovaný plech, úprava RAL 7032, montážní deska: 3 mm pozinkovaný plech, nastavitelná hloubka po 25 mm, bočnice 1,5 mm lakovaný plech, včetně vnitřní přístrojové nápln</t>
  </si>
  <si>
    <t xml:space="preserve">Pol73</t>
  </si>
  <si>
    <t xml:space="preserve">Projektová dokumentace - svorkové zapojení skříňového rozváděče.</t>
  </si>
  <si>
    <t xml:space="preserve">D6</t>
  </si>
  <si>
    <t xml:space="preserve">Montážní materiál, montážní práce</t>
  </si>
  <si>
    <t xml:space="preserve">Pol74</t>
  </si>
  <si>
    <t xml:space="preserve">Kabel JXFE-R B2ca,s1d0, a1 UV; 1x2x0,8</t>
  </si>
  <si>
    <t xml:space="preserve">Pol75</t>
  </si>
  <si>
    <t xml:space="preserve">Kabel JXFE-R B2ca,s1d0, a1 UV; 2x2x0,8</t>
  </si>
  <si>
    <t xml:space="preserve">Pol76</t>
  </si>
  <si>
    <t xml:space="preserve">Kabel 1-CXKE-R B2ca,s1d0, a1 UV; 3Jx1,5</t>
  </si>
  <si>
    <t xml:space="preserve">Pol77</t>
  </si>
  <si>
    <t xml:space="preserve">Kabel 1-CXKE-R B2ca,s1d0, a1 UV; 4Jx1,5</t>
  </si>
  <si>
    <t xml:space="preserve">Pol78</t>
  </si>
  <si>
    <t xml:space="preserve">Kabel 1-CXKE-R B2ca,s1d0, a1 UV; 4Jx2,5</t>
  </si>
  <si>
    <t xml:space="preserve">Pol79</t>
  </si>
  <si>
    <t xml:space="preserve">Kabel 1-CXKE-R B2ca,s1d0, a1 UV; 4Jx4</t>
  </si>
  <si>
    <t xml:space="preserve">Pol80</t>
  </si>
  <si>
    <t xml:space="preserve">Kabel stíněný N2XCH; B2ca,s1d0; 4Jx1,5</t>
  </si>
  <si>
    <t xml:space="preserve">Pol81</t>
  </si>
  <si>
    <t xml:space="preserve">Kabel stíněný N2XCH; B2ca,s1d0; 4Jx2,5</t>
  </si>
  <si>
    <t xml:space="preserve">Pol82</t>
  </si>
  <si>
    <t xml:space="preserve">Kabel Solarix - kategorie_7_SXKD-7-SSTP-LSOH-CPD  4*2*0,56; B2ca,s1d0</t>
  </si>
  <si>
    <t xml:space="preserve">Pol83</t>
  </si>
  <si>
    <t xml:space="preserve">Bezhalogenový ochranný vodič CH-R 6 mm2; B2ca,s1d0  BARVA ZELENOŽLUTÁ</t>
  </si>
  <si>
    <t xml:space="preserve">Pol84</t>
  </si>
  <si>
    <t xml:space="preserve">DOPLŇUJÍCÍ POSPOJOVÁNÍ V SOULADU S ČSN 33 2000-4-41 ed.2; VODIČEM CY - BARVA ZELENOŽLUTÁ.</t>
  </si>
  <si>
    <t xml:space="preserve">Pol85</t>
  </si>
  <si>
    <t xml:space="preserve">DRÁTĚNÝ KABELOVY ŽLAB POZINKOVANÝ 50/50 mm;  VČETNĚ SPOJOVACÍHO A NOSNÉHO MATERIÁLU</t>
  </si>
  <si>
    <t xml:space="preserve">Pol86</t>
  </si>
  <si>
    <t xml:space="preserve">DRÁTĚNÝ KABELOVY ŽLAB POZINKOVANÝ 100/50 mm;  VČETNĚ SPOJOVACÍHO A NOSNÉHO MATERIÁLU</t>
  </si>
  <si>
    <t xml:space="preserve">Pol87</t>
  </si>
  <si>
    <t xml:space="preserve">DRÁTĚNÝ KABELOVY ŽLAB POZINKOVANÝ 200/50 mm;  VČETNĚ SPOJOVACÍHO A NOSNÉHO MATERIÁLU</t>
  </si>
  <si>
    <t xml:space="preserve">Pol88</t>
  </si>
  <si>
    <t xml:space="preserve">Ohebná elektroinstalační trubka pr. 20 mm, Bezhalogenová; vč. úchytného materiálu</t>
  </si>
  <si>
    <t xml:space="preserve">Pol89</t>
  </si>
  <si>
    <t xml:space="preserve">Ohebná elektroinstalační trubka pr. 25 mm, Bezhalogenová; vč. úchytného materiálu</t>
  </si>
  <si>
    <t xml:space="preserve">Pol90</t>
  </si>
  <si>
    <t xml:space="preserve">Elektroinstalační trubka průměr 20 mm, Bezhalogenová;včetně kolen vývodek a úchytného materiálu</t>
  </si>
  <si>
    <t xml:space="preserve">Pol91</t>
  </si>
  <si>
    <t xml:space="preserve">Elektroinstalační trubka průměr 25 mm, Bezhalogenová;včetně kolen vývodek a úchytného materiálu</t>
  </si>
  <si>
    <t xml:space="preserve">Pol92</t>
  </si>
  <si>
    <t xml:space="preserve">Protipožární ucpávka kabelové trasy PROMASTOP do průměru 100 mm</t>
  </si>
  <si>
    <t xml:space="preserve">Pol93</t>
  </si>
  <si>
    <t xml:space="preserve">Požárně ochranná stěrková hmota PROMASTOP typ P, 12,5kg / bal</t>
  </si>
  <si>
    <t xml:space="preserve">bal</t>
  </si>
  <si>
    <t xml:space="preserve">Pol94</t>
  </si>
  <si>
    <t xml:space="preserve">Pomocný montážní materiál (kotvy, šrouby, hmožděnky, apod…)</t>
  </si>
  <si>
    <t xml:space="preserve">D7</t>
  </si>
  <si>
    <t xml:space="preserve">Ostaní</t>
  </si>
  <si>
    <t xml:space="preserve">Pol95</t>
  </si>
  <si>
    <t xml:space="preserve">Montáž zařízení M+R</t>
  </si>
  <si>
    <t xml:space="preserve">Pol96</t>
  </si>
  <si>
    <t xml:space="preserve">Montáž kabelů a kabelových tras</t>
  </si>
  <si>
    <t xml:space="preserve">Pol97</t>
  </si>
  <si>
    <t xml:space="preserve">Oživení vstupů/výstupů řídícího systému technologického celku, včetně odladění software na stavbě.</t>
  </si>
  <si>
    <t xml:space="preserve">Pol98</t>
  </si>
  <si>
    <t xml:space="preserve">Komplexní zkoušky, zkušební provoz včetně protokolárního předání díla</t>
  </si>
  <si>
    <t xml:space="preserve">Pol99</t>
  </si>
  <si>
    <t xml:space="preserve">Zaškolení personálu obsluhy a údržby</t>
  </si>
  <si>
    <t xml:space="preserve">Pol100</t>
  </si>
  <si>
    <t xml:space="preserve">Výchozí revize el.zařízení</t>
  </si>
  <si>
    <t xml:space="preserve">hod</t>
  </si>
  <si>
    <t xml:space="preserve">Pol101</t>
  </si>
  <si>
    <t xml:space="preserve">Likvidace odpadů dle příslušného zákona včetně úklidu staveniště.</t>
  </si>
  <si>
    <t xml:space="preserve">Pol102</t>
  </si>
  <si>
    <t xml:space="preserve">Vypracování dokumentace řídících algoritmů a návodů pro obsluhu a údržbu zařízení MaR</t>
  </si>
  <si>
    <t xml:space="preserve">Pol103</t>
  </si>
  <si>
    <t xml:space="preserve">Vypracování dokumentace řídících algoritmů a návodů pro obsluhu řídící centrály..</t>
  </si>
  <si>
    <t xml:space="preserve">Pol104</t>
  </si>
  <si>
    <t xml:space="preserve">Dokumentace pro provedení stavby profese MaR</t>
  </si>
  <si>
    <t xml:space="preserve">Pol105</t>
  </si>
  <si>
    <t xml:space="preserve">Projektová dokumentace skutečného provedení stavby profese MaR</t>
  </si>
  <si>
    <t xml:space="preserve">07 - ZTI</t>
  </si>
  <si>
    <t xml:space="preserve">    9 - Ostatní konstrukce a práce-bourání</t>
  </si>
  <si>
    <t xml:space="preserve">    99 - Přesun hmot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131251202</t>
  </si>
  <si>
    <t xml:space="preserve">Hloubení jam zapažených v hornině třídy těžitelnosti I skupiny 3 objem do 50 m3 strojně</t>
  </si>
  <si>
    <t xml:space="preserve">3*3*2,45</t>
  </si>
  <si>
    <t xml:space="preserve">132254104</t>
  </si>
  <si>
    <t xml:space="preserve">Hloubení rýh zapažených š do 800 mm v hornině třídy těžitelnosti I skupiny 3 objem přes 100 m3 strojně</t>
  </si>
  <si>
    <t xml:space="preserve">133251101</t>
  </si>
  <si>
    <t xml:space="preserve">Hloubení šachet nezapažených v hornině třídy těžitelnosti I skupiny 3 objem do 20 m3</t>
  </si>
  <si>
    <t xml:space="preserve">2*1*2,5+2*1,5*2,2</t>
  </si>
  <si>
    <t xml:space="preserve">151101101</t>
  </si>
  <si>
    <t xml:space="preserve">Zřízení příložného pažení a rozepření stěn rýh hl do 2 m</t>
  </si>
  <si>
    <t xml:space="preserve">151101102</t>
  </si>
  <si>
    <t xml:space="preserve">Zřízení příložného pažení a rozepření stěn rýh hl přes 2 do 4 m</t>
  </si>
  <si>
    <t xml:space="preserve">151101111</t>
  </si>
  <si>
    <t xml:space="preserve">Odstranění příložného pažení a rozepření stěn rýh hl do 2 m</t>
  </si>
  <si>
    <t xml:space="preserve">151101112</t>
  </si>
  <si>
    <t xml:space="preserve">Odstranění příložného pažení a rozepření stěn rýh hl přes 2 do 4 m</t>
  </si>
  <si>
    <t xml:space="preserve">162751113</t>
  </si>
  <si>
    <t xml:space="preserve">Vodorovné přemístění přes 5 000 do 6000 m výkopku/sypaniny z horniny třídy těžitelnosti I skupiny 1 až 3</t>
  </si>
  <si>
    <t xml:space="preserve">167111101</t>
  </si>
  <si>
    <t xml:space="preserve">Nakládání výkopku z hornin třídy těžitelnosti I skupiny 1 až 3 ručně</t>
  </si>
  <si>
    <t xml:space="preserve">594,35-537,98</t>
  </si>
  <si>
    <t xml:space="preserve">174101101</t>
  </si>
  <si>
    <t xml:space="preserve">22,05+560,7+11,6-2-3-5-11,59-34,78</t>
  </si>
  <si>
    <t xml:space="preserve">174251101</t>
  </si>
  <si>
    <t xml:space="preserve">Zásyp jam, šachet rýh nebo kolem objektů sypaninou bez zhutnění</t>
  </si>
  <si>
    <t xml:space="preserve">2+3</t>
  </si>
  <si>
    <t xml:space="preserve">58333674</t>
  </si>
  <si>
    <t xml:space="preserve">kamenivo těžené hrubé frakce 16/32</t>
  </si>
  <si>
    <t xml:space="preserve">5*1,5</t>
  </si>
  <si>
    <t xml:space="preserve">175111101</t>
  </si>
  <si>
    <t xml:space="preserve">Obsypání potrubí ručně sypaninou bez prohození sítem, uloženou do 3 m</t>
  </si>
  <si>
    <t xml:space="preserve">58331351</t>
  </si>
  <si>
    <t xml:space="preserve">kamenivo těžené drobné frakce 0/4</t>
  </si>
  <si>
    <t xml:space="preserve">175111109</t>
  </si>
  <si>
    <t xml:space="preserve">Příplatek k obsypání potrubí za ruční prohození sypaninysítem, uložené do 3 m</t>
  </si>
  <si>
    <t xml:space="preserve">NC01</t>
  </si>
  <si>
    <t xml:space="preserve">Průzkumné výkopové práce v rozsahu 2x2,5 m plochy, hl. cca 0,8 m</t>
  </si>
  <si>
    <t xml:space="preserve">213141111</t>
  </si>
  <si>
    <t xml:space="preserve">Zřízení vrstvy z geotextilie v rovině nebo ve sklonu do 1:5 š do 3 m</t>
  </si>
  <si>
    <t xml:space="preserve">10+13</t>
  </si>
  <si>
    <t xml:space="preserve">69311081</t>
  </si>
  <si>
    <t xml:space="preserve">geotextilie netkaná separační, ochranná, filtrační, drenážní PES 300g/m2</t>
  </si>
  <si>
    <t xml:space="preserve">38241111.010</t>
  </si>
  <si>
    <t xml:space="preserve">Zemní nádrž objemu 3000 l z PP na dešťovou a splaškovou vodu k obetonování pro běžné zatížení, včetně dopravy</t>
  </si>
  <si>
    <t xml:space="preserve">451572111</t>
  </si>
  <si>
    <t xml:space="preserve">Lože pod potrubí otevřený výkop z kameniva drobného těženého</t>
  </si>
  <si>
    <t xml:space="preserve">577186031</t>
  </si>
  <si>
    <t xml:space="preserve">Asfaltový beton vrstva ložní ACL 22 (ABVH) tl 90 mm š do 1,5 m z modifikovaného asfaltu - přesná skladba vozovky bude určena při stavbě</t>
  </si>
  <si>
    <t xml:space="preserve">87737512.000</t>
  </si>
  <si>
    <t xml:space="preserve">Montáž dodatečného připojení na potrubí z kanalizačních trub hladkých PVC, PP - cena včetně odborného připojení pomocí jádrové vrtačky</t>
  </si>
  <si>
    <t xml:space="preserve">28617406.00</t>
  </si>
  <si>
    <t xml:space="preserve">přípojka PVC DN160, hlavní trubka DN200</t>
  </si>
  <si>
    <t xml:space="preserve">28617406.10</t>
  </si>
  <si>
    <t xml:space="preserve">přípojka PVC DN160, hlavní trubka DN300</t>
  </si>
  <si>
    <t xml:space="preserve">87737512.100</t>
  </si>
  <si>
    <t xml:space="preserve">Montáž dodatečného připojení na potrubí z kanalizačních trub betonových - cena včetně odborného připojení pomocí jádrové vrtačky</t>
  </si>
  <si>
    <t xml:space="preserve">28617406.50</t>
  </si>
  <si>
    <t xml:space="preserve">přípojka PVC DN160, hlavní potrubí DN600</t>
  </si>
  <si>
    <t xml:space="preserve">894811137</t>
  </si>
  <si>
    <t xml:space="preserve">Revizní šachta z PVC typ přímý, DN 400/160 tlak 12,5 t hl od 2360 do 2730 mm</t>
  </si>
  <si>
    <t xml:space="preserve">894811273</t>
  </si>
  <si>
    <t xml:space="preserve">Revizní šachta s regulovaným odtokem, DN 600 tlak 12,5 t hl do 2730 mm včetně poklopu B125 a bezpečnostního přepadu</t>
  </si>
  <si>
    <t xml:space="preserve">894812063</t>
  </si>
  <si>
    <t xml:space="preserve">Revizní a čistící šachta z PP DN 400 poklop litinový plný do teleskopické trubky pro třídu zatížení D400</t>
  </si>
  <si>
    <t xml:space="preserve">899620131</t>
  </si>
  <si>
    <t xml:space="preserve">Obetonování plastové šachty z polypropylenu betonem prostým tř. C 16/20 otevřený výkop</t>
  </si>
  <si>
    <t xml:space="preserve">899640112</t>
  </si>
  <si>
    <t xml:space="preserve">Bednění pro obetonování plastových šachet kruhových otevřený výkop</t>
  </si>
  <si>
    <t xml:space="preserve">899721111</t>
  </si>
  <si>
    <t xml:space="preserve">Signalizační vodič DN do 150 mm na potrubí PVC</t>
  </si>
  <si>
    <t xml:space="preserve">899722113</t>
  </si>
  <si>
    <t xml:space="preserve">Krytí potrubí z plastů výstražnou fólií z PVC 34cm</t>
  </si>
  <si>
    <t xml:space="preserve">Ostatní konstrukce a práce-bourání</t>
  </si>
  <si>
    <t xml:space="preserve">919735113</t>
  </si>
  <si>
    <t xml:space="preserve">Řezání stávajícího živičného krytu hl přes 100 do 150 mm</t>
  </si>
  <si>
    <t xml:space="preserve">37*2+2</t>
  </si>
  <si>
    <t xml:space="preserve">998276101</t>
  </si>
  <si>
    <t xml:space="preserve">Přesun hmot pro trubní vedení z trub z plastických hmot otevřený výkop</t>
  </si>
  <si>
    <t xml:space="preserve">721</t>
  </si>
  <si>
    <t xml:space="preserve">Zdravotechnika - vnitřní kanalizace</t>
  </si>
  <si>
    <t xml:space="preserve">721171808</t>
  </si>
  <si>
    <t xml:space="preserve">Demontáž potrubí z PVC D přes 75 do 114</t>
  </si>
  <si>
    <t xml:space="preserve">7211719.000</t>
  </si>
  <si>
    <t xml:space="preserve">Potrubí z PP, PVC napojení na stávající potrubí do DN110 - položka včetně vyhledání vhodného místa napojení</t>
  </si>
  <si>
    <t xml:space="preserve">721173316</t>
  </si>
  <si>
    <t xml:space="preserve">Potrubí kanalizační z PVC SN 4 dešťové DN 125</t>
  </si>
  <si>
    <t xml:space="preserve">721173317</t>
  </si>
  <si>
    <t xml:space="preserve">Potrubí kanalizační z PVC SN 4 dešťové DN 160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810.00</t>
  </si>
  <si>
    <t xml:space="preserve">Plnostěnné polypropylenové potrubí trvale teploty do 100st. DN11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1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913</t>
  </si>
  <si>
    <t xml:space="preserve">Montáž vpustí podlahových DN 110 ostatní typ - nerezové do kuchyně - nabídková cena, cena stanovena včetně sifonu a sítka, nerezové vany a mřížkového roštu</t>
  </si>
  <si>
    <t xml:space="preserve">55161752.00</t>
  </si>
  <si>
    <t xml:space="preserve">vpusť s vanou velikosti 300x300 mm</t>
  </si>
  <si>
    <t xml:space="preserve">55161753.00</t>
  </si>
  <si>
    <t xml:space="preserve">vpusť s vanou velikosti 400x800 mm</t>
  </si>
  <si>
    <t xml:space="preserve">55161754.00</t>
  </si>
  <si>
    <t xml:space="preserve">vpusť s vanou velikosti 400x1000 mm</t>
  </si>
  <si>
    <t xml:space="preserve">55161755.00</t>
  </si>
  <si>
    <t xml:space="preserve">vpusť s vanou velikosti 300x1200 mm</t>
  </si>
  <si>
    <t xml:space="preserve">55161756.00</t>
  </si>
  <si>
    <t xml:space="preserve">vpusť s vanou velikosti 500x1200 mm</t>
  </si>
  <si>
    <t xml:space="preserve">55161757.00</t>
  </si>
  <si>
    <t xml:space="preserve">vpusť s vanou velikosti 800x1200 mm</t>
  </si>
  <si>
    <t xml:space="preserve">55161758.00</t>
  </si>
  <si>
    <t xml:space="preserve">vpusť s vanou velikosti 400x1400 mm</t>
  </si>
  <si>
    <t xml:space="preserve">55161759.00</t>
  </si>
  <si>
    <t xml:space="preserve">vpusť s vanou velikosti 400x1600 mm</t>
  </si>
  <si>
    <t xml:space="preserve">721220801</t>
  </si>
  <si>
    <t xml:space="preserve">Demontáž uzávěrek zápachových DN 70</t>
  </si>
  <si>
    <t xml:space="preserve">721220802</t>
  </si>
  <si>
    <t xml:space="preserve">Demontáž uzávěrek zápachových DN 100</t>
  </si>
  <si>
    <t xml:space="preserve">721226530.00</t>
  </si>
  <si>
    <t xml:space="preserve">Montáž zápachové uzávěrky</t>
  </si>
  <si>
    <t xml:space="preserve">55161841.30</t>
  </si>
  <si>
    <t xml:space="preserve">vtok se zápachovou uzávěrkou DN 40 - HL136.2</t>
  </si>
  <si>
    <t xml:space="preserve">721242115</t>
  </si>
  <si>
    <t xml:space="preserve">Lapač střešních splavenin z PP s kulovým kloubem na odtoku DN 110</t>
  </si>
  <si>
    <t xml:space="preserve">721273153</t>
  </si>
  <si>
    <t xml:space="preserve">Hlavice ventilační polypropylen PP DN 110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822</t>
  </si>
  <si>
    <t xml:space="preserve">Přemístění vnitrostaveništní demontovaných hmot vnitřní kanalizace v objektech v přes 6 do 12 m</t>
  </si>
  <si>
    <t xml:space="preserve">998721203</t>
  </si>
  <si>
    <t xml:space="preserve">Přesun hmot procentní pro vnitřní kanalizace v objektech v do 24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1.000</t>
  </si>
  <si>
    <t xml:space="preserve">Potrubí vodovodní vsazení odbočky do potrubí do DN 40 - položka včetně vyhledání vhodného místa napojení</t>
  </si>
  <si>
    <t xml:space="preserve">722170804</t>
  </si>
  <si>
    <t xml:space="preserve">Demontáž rozvodů vody z plastů D do 50</t>
  </si>
  <si>
    <t xml:space="preserve">722174022</t>
  </si>
  <si>
    <t xml:space="preserve">Potrubí vodovodní plastové PPR svar polyfúze PN 20 D 20x3,4 mm</t>
  </si>
  <si>
    <t xml:space="preserve">722174023</t>
  </si>
  <si>
    <t xml:space="preserve">Potrubí vodovodní plastové PPR svar polyfúze PN 20 D 25x4,2 mm</t>
  </si>
  <si>
    <t xml:space="preserve">722174024</t>
  </si>
  <si>
    <t xml:space="preserve">Potrubí vodovodní plastové PPR svar polyfúze PN 20 D 32x5,4 mm</t>
  </si>
  <si>
    <t xml:space="preserve">722174025</t>
  </si>
  <si>
    <t xml:space="preserve">Potrubí vodovodní plastové PPR svar polyfúze PN 20 D 40x6,7 mm</t>
  </si>
  <si>
    <t xml:space="preserve">722174026</t>
  </si>
  <si>
    <t xml:space="preserve">Potrubí vodovodní plastové PPR svar polyfúze PN 20 D 50x8,4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722181223</t>
  </si>
  <si>
    <t xml:space="preserve">Ochrana vodovodního potrubí přilepenými termoizolačními trubicemi z PE tl přes 6 do 9 mm DN přes 45 do 63 mm</t>
  </si>
  <si>
    <t xml:space="preserve">722181231</t>
  </si>
  <si>
    <t xml:space="preserve">Ochrana vodovodního potrubí přilepenými termoizolačními trubicemi z PE tl přes 9 do 13 mm DN do 22 mm</t>
  </si>
  <si>
    <t xml:space="preserve">722181242</t>
  </si>
  <si>
    <t xml:space="preserve">Ochrana vodovodního potrubí přilepenými termoizolačními trubicemi z PE tl přes 13 do 20 mm DN přes 22 do 45 mm</t>
  </si>
  <si>
    <t xml:space="preserve">722190401</t>
  </si>
  <si>
    <t xml:space="preserve">Vyvedení a upevnění výpustku DN do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0231</t>
  </si>
  <si>
    <t xml:space="preserve">Přechodka dGK PPR PN 20 D 20 x G 1/2" s kovovým vnitřním závitem</t>
  </si>
  <si>
    <t xml:space="preserve">722220232</t>
  </si>
  <si>
    <t xml:space="preserve">Přechodka dGK PPR PN 20 D 25 x G 3/4" s kovovým vnitřním závitem</t>
  </si>
  <si>
    <t xml:space="preserve">722220233</t>
  </si>
  <si>
    <t xml:space="preserve">Přechodka dGK PPR PN 20 D 32 x G 1" s kovovým vnitřním závitem</t>
  </si>
  <si>
    <t xml:space="preserve">722220234</t>
  </si>
  <si>
    <t xml:space="preserve">Přechodka dGK PPR PN 20 D 40 x G 5/4" s kovovým vnitřním závitem</t>
  </si>
  <si>
    <t xml:space="preserve">722220235</t>
  </si>
  <si>
    <t xml:space="preserve">Přechodka dGK PPR PN 20 D 50 x G 6/4" s kovovým vnitřním závitem</t>
  </si>
  <si>
    <t xml:space="preserve">722232043</t>
  </si>
  <si>
    <t xml:space="preserve">Kohout kulový přímý G 1/2" PN 42 do 185°C vnitřní závit</t>
  </si>
  <si>
    <t xml:space="preserve">722232044</t>
  </si>
  <si>
    <t xml:space="preserve">Kohout kulový přímý G 3/4" PN 42 do 185°C vnitřní závit</t>
  </si>
  <si>
    <t xml:space="preserve">722232045</t>
  </si>
  <si>
    <t xml:space="preserve">Kohout kulový přímý G 1" PN 42 do 185°C vnitřní závit</t>
  </si>
  <si>
    <t xml:space="preserve">722232046</t>
  </si>
  <si>
    <t xml:space="preserve">Kohout kulový přímý G 5/4" PN 42 do 185°C vnitřní závit</t>
  </si>
  <si>
    <t xml:space="preserve">722232047</t>
  </si>
  <si>
    <t xml:space="preserve">Kohout kulový přímý G 6/4" PN 42 do 185°C vnitřní závit</t>
  </si>
  <si>
    <t xml:space="preserve">722250133</t>
  </si>
  <si>
    <t xml:space="preserve">Hydrantový systém s tvarově stálou hadicí D 25 x 30 m celoplechový</t>
  </si>
  <si>
    <t xml:space="preserve">722290226</t>
  </si>
  <si>
    <t xml:space="preserve">Zkouška těsnosti vodovodního potrubí  do DN 50</t>
  </si>
  <si>
    <t xml:space="preserve">722290234</t>
  </si>
  <si>
    <t xml:space="preserve">Proplach a dezinfekce vodovodního potrubí do DN 80</t>
  </si>
  <si>
    <t xml:space="preserve">722290822</t>
  </si>
  <si>
    <t xml:space="preserve">Přemístění vnitrostaveništní demontovaných hmot pro vnitřní vodovod v objektech v přes 6 do 12 m</t>
  </si>
  <si>
    <t xml:space="preserve">998722201</t>
  </si>
  <si>
    <t xml:space="preserve">Přesun hmot procentní pro vnitřní vodovod v objektech v do 6 m</t>
  </si>
  <si>
    <t xml:space="preserve">725110811</t>
  </si>
  <si>
    <t xml:space="preserve">Demontáž klozetů splachovací s nádrží</t>
  </si>
  <si>
    <t xml:space="preserve">725112021</t>
  </si>
  <si>
    <t xml:space="preserve">Klozet keramický závěsný na nosné stěny s hlubokým splachováním odpad vodorovný</t>
  </si>
  <si>
    <t xml:space="preserve">725119130.1</t>
  </si>
  <si>
    <t xml:space="preserve">Montáž klozetového sedátka</t>
  </si>
  <si>
    <t xml:space="preserve">551673810.1</t>
  </si>
  <si>
    <t xml:space="preserve">sedátko klozetové s poklopem duroplastové antibacterial</t>
  </si>
  <si>
    <t xml:space="preserve">725121525</t>
  </si>
  <si>
    <t xml:space="preserve">Pisoárový záchodek automatický s radarovým senzorem</t>
  </si>
  <si>
    <t xml:space="preserve">725210821</t>
  </si>
  <si>
    <t xml:space="preserve">Demontáž umyvadel bez výtokových armatur</t>
  </si>
  <si>
    <t xml:space="preserve">725211602</t>
  </si>
  <si>
    <t xml:space="preserve">Umyvadlo keramické připevněné na stěnu šrouby bílé bez krytu na sifon 550 mm</t>
  </si>
  <si>
    <t xml:space="preserve">725211703</t>
  </si>
  <si>
    <t xml:space="preserve">Umývátko keramické bílé stěnové šířky 450 mm připevněné na stěnu šrouby</t>
  </si>
  <si>
    <t xml:space="preserve">725241212</t>
  </si>
  <si>
    <t xml:space="preserve">Vanička sprchová z litého polymermramoru čtvercová 800x800 mm</t>
  </si>
  <si>
    <t xml:space="preserve">725241213</t>
  </si>
  <si>
    <t xml:space="preserve">Vanička sprchová z litého polymermramoru čtvercová 900x900 mm</t>
  </si>
  <si>
    <t xml:space="preserve">725244122</t>
  </si>
  <si>
    <t xml:space="preserve">Dveře sprchové rámové se skleněnou výplní tl. 5 mm otvíravé dvoukřídlové do niky na vaničku šířky 800 mm</t>
  </si>
  <si>
    <t xml:space="preserve">725244123</t>
  </si>
  <si>
    <t xml:space="preserve">Dveře sprchové rámové se skleněnou výplní tl. 5 mm otvíravé dvoukřídlové do niky na vaničku šířky 900 mm</t>
  </si>
  <si>
    <t xml:space="preserve">725319111</t>
  </si>
  <si>
    <t xml:space="preserve">Montáž dřezu ostatních typů - dodávka stavba</t>
  </si>
  <si>
    <t xml:space="preserve">725330830</t>
  </si>
  <si>
    <t xml:space="preserve">Demontáž výlevka</t>
  </si>
  <si>
    <t xml:space="preserve">725331111.1</t>
  </si>
  <si>
    <t xml:space="preserve">Výlevka závěsná bez výtokových armatur keramická se sklopnou plastovou mřížkou 425 mm, odpad DN100</t>
  </si>
  <si>
    <t xml:space="preserve">725590812</t>
  </si>
  <si>
    <t xml:space="preserve">Přemístění vnitrostaveništní demontovaných zařizovacích předmětů v objektech v přes 6 do 12 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19401.1</t>
  </si>
  <si>
    <t xml:space="preserve">Montáž flexi hadičky 1/2</t>
  </si>
  <si>
    <t xml:space="preserve">55190005</t>
  </si>
  <si>
    <t xml:space="preserve">flexi hadice ohebná k baterii D 8x12mm F 1/2"xM10 500mm</t>
  </si>
  <si>
    <t xml:space="preserve">725820801</t>
  </si>
  <si>
    <t xml:space="preserve">Demontáž baterie nástěnné do G 3 / 4</t>
  </si>
  <si>
    <t xml:space="preserve">725820802</t>
  </si>
  <si>
    <t xml:space="preserve">Demontáž baterie stojánkové do jednoho otvoru</t>
  </si>
  <si>
    <t xml:space="preserve">725821315</t>
  </si>
  <si>
    <t xml:space="preserve">Baterie dřezová nástěnná páková s otáčivým plochým ústím a délkou ramínka 200 mm</t>
  </si>
  <si>
    <t xml:space="preserve">725821316</t>
  </si>
  <si>
    <t xml:space="preserve">Baterie dřezová nástěnná páková s otáčivým plochým ústím a délkou ramínka 300 mm</t>
  </si>
  <si>
    <t xml:space="preserve">725821325</t>
  </si>
  <si>
    <t xml:space="preserve">Baterie dřezová stojánková páková s otáčivým kulatým ústím a délkou ramínka 220 mm</t>
  </si>
  <si>
    <t xml:space="preserve">725822611</t>
  </si>
  <si>
    <t xml:space="preserve">Baterie umyvadlová stojánková páková bez výpusti</t>
  </si>
  <si>
    <t xml:space="preserve">725841311</t>
  </si>
  <si>
    <t xml:space="preserve">Baterie sprchové nástěnné pákové</t>
  </si>
  <si>
    <t xml:space="preserve">725849410</t>
  </si>
  <si>
    <t xml:space="preserve">Montáž sprchové soupravy</t>
  </si>
  <si>
    <t xml:space="preserve">551928540</t>
  </si>
  <si>
    <t xml:space="preserve">růžice sprchová, třípolohová</t>
  </si>
  <si>
    <t xml:space="preserve">551928560</t>
  </si>
  <si>
    <t xml:space="preserve">hadice sprchová kovová chromovaná délka 150 cm</t>
  </si>
  <si>
    <t xml:space="preserve">551455316</t>
  </si>
  <si>
    <t xml:space="preserve">držák sprchy chrom</t>
  </si>
  <si>
    <t xml:space="preserve">725859102</t>
  </si>
  <si>
    <t xml:space="preserve">Montáž ventilů odpadních do DN 50 pro zařizovací předměty</t>
  </si>
  <si>
    <t xml:space="preserve">551601260</t>
  </si>
  <si>
    <t xml:space="preserve">výpusť umyvadlová clik-clak</t>
  </si>
  <si>
    <t xml:space="preserve">551602401</t>
  </si>
  <si>
    <t xml:space="preserve">ventil dřezový DN50 se zátkou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312</t>
  </si>
  <si>
    <t xml:space="preserve">Zápachová uzávěrka sprchových van DN 40/50 s kulovým kloubem na odtoku a odpadním ventilem</t>
  </si>
  <si>
    <t xml:space="preserve">725865411</t>
  </si>
  <si>
    <t xml:space="preserve">Zápachová uzávěrka pisoárová DN 32/40</t>
  </si>
  <si>
    <t xml:space="preserve">998725203</t>
  </si>
  <si>
    <t xml:space="preserve">Přesun hmot procentní pro zařizovací předměty v objektech v do 24 m</t>
  </si>
  <si>
    <t xml:space="preserve">726</t>
  </si>
  <si>
    <t xml:space="preserve">Zdravotechnika - předstěnové instalace</t>
  </si>
  <si>
    <t xml:space="preserve">726131032</t>
  </si>
  <si>
    <t xml:space="preserve">Instalační předstěna - výlevka s ovládáním zepředu v 1480 mm závěsný do lehkých stěn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726191003</t>
  </si>
  <si>
    <t xml:space="preserve">Tlačítko pro závěsný klozet</t>
  </si>
  <si>
    <t xml:space="preserve">998726211</t>
  </si>
  <si>
    <t xml:space="preserve">Přesun hmot procentní pro instalační prefabrikáty v objektech v do 6 m</t>
  </si>
  <si>
    <t xml:space="preserve">727</t>
  </si>
  <si>
    <t xml:space="preserve">Zdravotechnika - požární ochrana</t>
  </si>
  <si>
    <t xml:space="preserve">727.10</t>
  </si>
  <si>
    <t xml:space="preserve">Prostup potrubí do D 54 mm stěnou požární odolnost do EI 120</t>
  </si>
  <si>
    <t xml:space="preserve">727.11</t>
  </si>
  <si>
    <t xml:space="preserve">Prostup potrubí do D 100 mm stěnou požární odolnost do EI 120</t>
  </si>
  <si>
    <t xml:space="preserve">727.50</t>
  </si>
  <si>
    <t xml:space="preserve">Prostup potrubí do D 54 mm stropem požární odolnost do EI 120</t>
  </si>
  <si>
    <t xml:space="preserve">727.55</t>
  </si>
  <si>
    <t xml:space="preserve">Trubní ucpávka plastového potrubí D 75 mm stropem požární odolnost EI 120</t>
  </si>
  <si>
    <t xml:space="preserve">727.61</t>
  </si>
  <si>
    <t xml:space="preserve">prostup stropem - protipožární manžeta D 100 mm z jedné strany dělící konstrukce požární odolnost do EI 120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262144</t>
  </si>
  <si>
    <t xml:space="preserve">08 - EPS</t>
  </si>
  <si>
    <t xml:space="preserve">D1 - Elektrická požární signalizace - doplnění </t>
  </si>
  <si>
    <t xml:space="preserve">Elektrická požární signalizace - doplnění </t>
  </si>
  <si>
    <t xml:space="preserve">Pol106</t>
  </si>
  <si>
    <t xml:space="preserve">Teplotní hlásič 55°C třída A2S</t>
  </si>
  <si>
    <t xml:space="preserve">Pol107</t>
  </si>
  <si>
    <t xml:space="preserve">Optický detektor kouře</t>
  </si>
  <si>
    <t xml:space="preserve">Pol108</t>
  </si>
  <si>
    <t xml:space="preserve">Optický detektor kouře v kombinaci s teplotním hlásičem</t>
  </si>
  <si>
    <t xml:space="preserve">Pol109</t>
  </si>
  <si>
    <t xml:space="preserve">Montáž hlásiče automatického bodového</t>
  </si>
  <si>
    <t xml:space="preserve">Pol110</t>
  </si>
  <si>
    <t xml:space="preserve">Standardní patice, bílá, karta XPERT</t>
  </si>
  <si>
    <t xml:space="preserve">Pol111</t>
  </si>
  <si>
    <t xml:space="preserve">Hluboká patice s izolátorem, bílá, karta XPERT</t>
  </si>
  <si>
    <t xml:space="preserve">Pol112</t>
  </si>
  <si>
    <t xml:space="preserve">Montáž soklu hlásiče nebo patice</t>
  </si>
  <si>
    <t xml:space="preserve">Pol113</t>
  </si>
  <si>
    <t xml:space="preserve">Adresovatelný tlačítkový hlásič. Dle norem ČSN EN 54-11 a ČSN EN 54-17.</t>
  </si>
  <si>
    <t xml:space="preserve">Pol114</t>
  </si>
  <si>
    <t xml:space="preserve">Montáž tlačítkového hlásiče se sklíčkem</t>
  </si>
  <si>
    <t xml:space="preserve">Pol115</t>
  </si>
  <si>
    <t xml:space="preserve">2 kopplery 1x IN+1x OUT s aktivovatelným izolátorem v krytu (lineární hlásič)</t>
  </si>
  <si>
    <t xml:space="preserve">Pol116</t>
  </si>
  <si>
    <t xml:space="preserve">Montáž vstupně výstupního reléového prvku 4 kontakty s krytem</t>
  </si>
  <si>
    <t xml:space="preserve">Pol117</t>
  </si>
  <si>
    <t xml:space="preserve">Připojení kontaktu ovládaného nebo monitorovaného</t>
  </si>
  <si>
    <t xml:space="preserve">Pol118</t>
  </si>
  <si>
    <t xml:space="preserve">Vyhodnocovací jednotka - teplotní požární lineární hlásič třídy B, max. délka kabelu 1.500 m, indikace místa přehřátí na displeji, krytí až IP65</t>
  </si>
  <si>
    <t xml:space="preserve">Pol119</t>
  </si>
  <si>
    <t xml:space="preserve">Montáž vyhodnocovací jednotky lineárního teplotního hlásiče</t>
  </si>
  <si>
    <t xml:space="preserve">Pol120</t>
  </si>
  <si>
    <t xml:space="preserve">Detekční kabel pro teplotní lineární hlásič, provozní teplota -30 až +58°C, reakční teplota 67°C +- 4°C, 2 kroucené izolované vodiče s vnitřním odporem jedné žíly 285Ohm/km, nylonový plášť kabelu černé barvy</t>
  </si>
  <si>
    <t xml:space="preserve">Pol121</t>
  </si>
  <si>
    <t xml:space="preserve">Montáž kabelu senzorového</t>
  </si>
  <si>
    <t xml:space="preserve">Pol122</t>
  </si>
  <si>
    <t xml:space="preserve">Plastová příchytka teplotního kabelu</t>
  </si>
  <si>
    <t xml:space="preserve">Pol123</t>
  </si>
  <si>
    <t xml:space="preserve">Montáž příchytky pro teplotní kabely</t>
  </si>
  <si>
    <t xml:space="preserve">Pol124</t>
  </si>
  <si>
    <t xml:space="preserve">Koppler 1x IN+1x OUT s aktivovatelným izolátorem v krytu</t>
  </si>
  <si>
    <t xml:space="preserve">Pol125</t>
  </si>
  <si>
    <t xml:space="preserve">Koppler 2x IN+1x OUT 230 V s aktivovatelným izolátorem v krytu</t>
  </si>
  <si>
    <t xml:space="preserve">Pol126</t>
  </si>
  <si>
    <t xml:space="preserve">Spínaný zdroj 27,6Vss/4,2A (5A krátkodobě) pro EPS, aku max. 2 x 17 Ah</t>
  </si>
  <si>
    <t xml:space="preserve">Pol127</t>
  </si>
  <si>
    <t xml:space="preserve">Montáž napájecího zdroje pro ústřednu EPS dle EN54-4</t>
  </si>
  <si>
    <t xml:space="preserve">Pol128</t>
  </si>
  <si>
    <t xml:space="preserve">Akumulátor 12V/17Ah se šroubovými svorkami M5 a životností až 5 let, VdS</t>
  </si>
  <si>
    <t xml:space="preserve">Pol129</t>
  </si>
  <si>
    <t xml:space="preserve">Montáž akumulátoru 2x12 V pro ústřednu EPS</t>
  </si>
  <si>
    <t xml:space="preserve">Pol130</t>
  </si>
  <si>
    <t xml:space="preserve">Zkušební plyn pro optickokouřové hlásiče, obsah 250 ml</t>
  </si>
  <si>
    <t xml:space="preserve">Pol131</t>
  </si>
  <si>
    <t xml:space="preserve">Samolepící popisky s adresací hlásičů</t>
  </si>
  <si>
    <t xml:space="preserve">sada</t>
  </si>
  <si>
    <t xml:space="preserve">Pol132</t>
  </si>
  <si>
    <t xml:space="preserve">Siréna dle EN54-3 červená (bílá), 32 tónů, 2 úrovně hlasitosti, vysoká patice</t>
  </si>
  <si>
    <t xml:space="preserve">Pol133</t>
  </si>
  <si>
    <t xml:space="preserve">Montáž sirény nebo majáku nebo signalizace</t>
  </si>
  <si>
    <t xml:space="preserve">Pol134</t>
  </si>
  <si>
    <t xml:space="preserve">Multi-protokolová linková deska F1 2 kruhy/4 odbočky Apollo/</t>
  </si>
  <si>
    <t xml:space="preserve">Pol135</t>
  </si>
  <si>
    <t xml:space="preserve">Montáž rozšiřující karty do ústředny EPS</t>
  </si>
  <si>
    <t xml:space="preserve">Pol136</t>
  </si>
  <si>
    <t xml:space="preserve">Univerzální Obslužné Pole Požární Ochrany (OPPO) dle DIN 14661:2001, český popis</t>
  </si>
  <si>
    <t xml:space="preserve">Pol137</t>
  </si>
  <si>
    <t xml:space="preserve">Montáž ovládacího panelu požární ochrany</t>
  </si>
  <si>
    <t xml:space="preserve">Pol138</t>
  </si>
  <si>
    <t xml:space="preserve">Součinnost se smluvní servisní firmou při napojení sítě ústředen</t>
  </si>
  <si>
    <t xml:space="preserve">Pol139</t>
  </si>
  <si>
    <t xml:space="preserve">Programování základních parametrů ústředny EPS</t>
  </si>
  <si>
    <t xml:space="preserve">Pol140</t>
  </si>
  <si>
    <t xml:space="preserve">Programování a oživení systému na jeden detektor EPS (adresu)</t>
  </si>
  <si>
    <t xml:space="preserve">Pol141</t>
  </si>
  <si>
    <t xml:space="preserve">SW nastavení přenosových kódů na stanoviště trvalé obsluhy EPS</t>
  </si>
  <si>
    <t xml:space="preserve">Pol142</t>
  </si>
  <si>
    <t xml:space="preserve">Výchozí revize systému EPS na jeden detektor (adresu)</t>
  </si>
  <si>
    <t xml:space="preserve">Pol143</t>
  </si>
  <si>
    <t xml:space="preserve">Provedení koordinační funkční zkoušky EPS</t>
  </si>
  <si>
    <t xml:space="preserve">Pol144</t>
  </si>
  <si>
    <t xml:space="preserve">Provedení zkoušky TIČR pro EPS</t>
  </si>
  <si>
    <t xml:space="preserve">Pol145</t>
  </si>
  <si>
    <t xml:space="preserve">Kabel sdělovací JB-Y(St)Y 1x2x0,8 pro požární hlásiče, CPR třída Eca</t>
  </si>
  <si>
    <t xml:space="preserve">Pol146</t>
  </si>
  <si>
    <t xml:space="preserve">Kabel sdělovací stíněný J-H(St)H 1x2x0.8  B2ca s1d1a1, s Al stíněním, s malým množstvím uvolněného tepla v případě požáru</t>
  </si>
  <si>
    <t xml:space="preserve">Pol147</t>
  </si>
  <si>
    <t xml:space="preserve">Kabel sdělovací 1x2x0,8 SSKFH–V180 P30-R, B2ca s1d1a1, s Al stíněním, s malým množstvím uvolněného tepla v případě požáru a se zachováním funkční schopnosti kabelového systému.</t>
  </si>
  <si>
    <t xml:space="preserve">Pol148</t>
  </si>
  <si>
    <t xml:space="preserve">Kabel sdělovací 2x2x0,8 SSKFH–V180 P30-R, B2ca s1d1a1, s Al stíněním, s malým množstvím uvolněného tepla v případě požáru a se zachováním funkční schopnosti kabelového systému.</t>
  </si>
  <si>
    <t xml:space="preserve">Pol149</t>
  </si>
  <si>
    <t xml:space="preserve">Montáž kabelů sdělovacích pro vnitřní rozvody do 15 žil</t>
  </si>
  <si>
    <t xml:space="preserve">Pol150</t>
  </si>
  <si>
    <t xml:space="preserve">Kabel sdělovací 10x2x0,8 SSKFH–V180 P30-R, B2ca s1d1a1, s Al stíněním, s malým množstvím uvolněného tepla v případě požáru a se zachováním funkční schopnosti kabelového systému.</t>
  </si>
  <si>
    <t xml:space="preserve">Pol151</t>
  </si>
  <si>
    <t xml:space="preserve">Montáž kabelů sdělovacích pro vnitřní rozvody přes 15 žil</t>
  </si>
  <si>
    <t xml:space="preserve">Pol152</t>
  </si>
  <si>
    <t xml:space="preserve">Kabel silový 2x1,5 RE, 1-CSKH-V180 P60-R,B2ca s1d1a1,s malým množstvím uvolněného tepla v případě požáru a se zachováním funkční schopnosti kabelového systému.</t>
  </si>
  <si>
    <t xml:space="preserve">Pol153</t>
  </si>
  <si>
    <t xml:space="preserve">Montáž kabel Cu plný kulatý žíla 2x1,5 až 6 mm2 uložený pevně</t>
  </si>
  <si>
    <t xml:space="preserve">Pol154</t>
  </si>
  <si>
    <t xml:space="preserve">Požárně odolná krabice P90-R 176x126x90 se svorkovnicí</t>
  </si>
  <si>
    <t xml:space="preserve">Pol155</t>
  </si>
  <si>
    <t xml:space="preserve">Montáž instalační krabice s požární odolností</t>
  </si>
  <si>
    <t xml:space="preserve">Pol156</t>
  </si>
  <si>
    <t xml:space="preserve">Požárně odolná trasa normové nosné konstrukce sestava kabelových lávek - svislé uložení, stoupající trasa. Kabelová lávka 60x150 včetně závěsných bodů po max. 1200 mm, certifikovaný kryt kabelových příchytek (náhrada za odlehčovací oblouk), certifikované </t>
  </si>
  <si>
    <t xml:space="preserve">Pol157</t>
  </si>
  <si>
    <t xml:space="preserve">Montáž kabelové stoupací trasy úplné včetně uchycení kabelů a požárního odlehčení v tahu</t>
  </si>
  <si>
    <t xml:space="preserve">Pol158</t>
  </si>
  <si>
    <t xml:space="preserve">Trubka elektroinstalační ohebná D25 mm střední mechanická odolnost 750N bezhalogenová</t>
  </si>
  <si>
    <t xml:space="preserve">Pol159</t>
  </si>
  <si>
    <t xml:space="preserve">Montáž trubek pro slaboproud plastových ohebných uložených pod omítku</t>
  </si>
  <si>
    <t xml:space="preserve">Pol160</t>
  </si>
  <si>
    <t xml:space="preserve">Trubka elektroinstalační ohebná bezhalogenová D25 mm střední mechanická odolnost 750N + příchytky</t>
  </si>
  <si>
    <t xml:space="preserve">Pol161</t>
  </si>
  <si>
    <t xml:space="preserve">Montáž trubek pro slaboproud plastových ohebných uložených volně na příchytky</t>
  </si>
  <si>
    <t xml:space="preserve">Pol162</t>
  </si>
  <si>
    <t xml:space="preserve">Bezhalogenová trasa - sestava trubek a příchytek OMEGA vodorovné umístění na strop či stěnu. Trubka PVC 25HF, příchytka po max. 60 cm, do trubky 1 kabel.</t>
  </si>
  <si>
    <t xml:space="preserve">Pol163</t>
  </si>
  <si>
    <t xml:space="preserve">Montáž trubek pro slaboproud plastových pevných uložených na příchytky</t>
  </si>
  <si>
    <t xml:space="preserve">Pol164</t>
  </si>
  <si>
    <t xml:space="preserve">Požárně odolná trasa - kabelové certifikované příchytky na kabel včetně kotvy (vrutu) do betonu, montáž po max.30cm</t>
  </si>
  <si>
    <t xml:space="preserve">Pol165</t>
  </si>
  <si>
    <t xml:space="preserve">Montáž požárně odolých tras - kabelové certifikované příchytky na kabel včetně kotvy (vrutu)</t>
  </si>
  <si>
    <t xml:space="preserve">Pol166</t>
  </si>
  <si>
    <t xml:space="preserve">Kabelové štítky dle požadavku ČSN 33 2000-5-52 ed.2, čl. NA.4.5.2.5</t>
  </si>
  <si>
    <t xml:space="preserve">Pol167</t>
  </si>
  <si>
    <t xml:space="preserve">Prorážení otvorů a ostatní bourací práce pro montáž trubek a kabelů do hloubky přes 3 do 5 cm a šířky přes 5 do 7 cm</t>
  </si>
  <si>
    <t xml:space="preserve">Pol168</t>
  </si>
  <si>
    <t xml:space="preserve">Prorážení otvorů a ostatní bourací práce bourání podlah a mazanin betonových, tloušťky 15-30 cm</t>
  </si>
  <si>
    <t xml:space="preserve">Pol169</t>
  </si>
  <si>
    <t xml:space="preserve">Vyplnění otvorů pro montáž trubek a kabelů</t>
  </si>
  <si>
    <t xml:space="preserve">Pol170</t>
  </si>
  <si>
    <t xml:space="preserve">Protipožární utěsnění kabelových prostupů dle ČSN 33 2000-5-52 ed.2</t>
  </si>
  <si>
    <t xml:space="preserve">Pol171</t>
  </si>
  <si>
    <t xml:space="preserve">Provedení protipožárního zabezpečení prostupů EI30 pomocí minerální plsti 140kg/m3 a protipožárního povlaku, provedení oprávněnou osobou včetně certifikátu</t>
  </si>
  <si>
    <t xml:space="preserve">Pol172</t>
  </si>
  <si>
    <t xml:space="preserve">Vodič ohebný ZŽ s Cu jádrem propojovací pro 450/750V 6mm2</t>
  </si>
  <si>
    <t xml:space="preserve">Pol173</t>
  </si>
  <si>
    <t xml:space="preserve">Montáž ochranného pospojování pevně</t>
  </si>
  <si>
    <t xml:space="preserve">Pol174</t>
  </si>
  <si>
    <t xml:space="preserve">Značení trasy vedení pro slaboproud</t>
  </si>
  <si>
    <t xml:space="preserve">Pol175</t>
  </si>
  <si>
    <t xml:space="preserve">Drobný pomocný materiál (vruty, kotvy, hmoždinky, pásky, tmel ...)</t>
  </si>
  <si>
    <t xml:space="preserve">Pol176</t>
  </si>
  <si>
    <t xml:space="preserve">Proměření kabeláže před kompletací</t>
  </si>
  <si>
    <t xml:space="preserve">Pol177</t>
  </si>
  <si>
    <t xml:space="preserve">Koordinace při realizaci zakázky s ostatními profesemi</t>
  </si>
  <si>
    <t xml:space="preserve">Pol178</t>
  </si>
  <si>
    <t xml:space="preserve">Likvidace odpadů včetně úklidu staveniště</t>
  </si>
  <si>
    <t xml:space="preserve">Pol179</t>
  </si>
  <si>
    <t xml:space="preserve">Doprava a mimostaveništní přesuny</t>
  </si>
  <si>
    <t xml:space="preserve">Pol180</t>
  </si>
  <si>
    <t xml:space="preserve">Zpracování projektové dokumentace skutečného provedení</t>
  </si>
  <si>
    <t xml:space="preserve">Pol181</t>
  </si>
  <si>
    <t xml:space="preserve">Pronájem lešení, montážních plošin a montážní práce ve výškách</t>
  </si>
  <si>
    <t xml:space="preserve">Pol182</t>
  </si>
  <si>
    <t xml:space="preserve">Dodavatelská dokumentace EPS a ZDP, včetně schémat zapojení, návody, zaškolení obsluhy</t>
  </si>
  <si>
    <t xml:space="preserve">Pol183</t>
  </si>
  <si>
    <t xml:space="preserve">Dokumentace skutečného provedení ve 3 výtiscích</t>
  </si>
  <si>
    <t xml:space="preserve">09 - ODVOD TEPLA A KOUŘE</t>
  </si>
  <si>
    <t xml:space="preserve">D1 - VENTILÁTORY PRO ODVOD TEPLA A KOUŘE</t>
  </si>
  <si>
    <t xml:space="preserve">D2 - KLAPKY </t>
  </si>
  <si>
    <t xml:space="preserve">D3 - OVLÁDÁNÍ ZOKT </t>
  </si>
  <si>
    <t xml:space="preserve">D4 - MONTÁŽ, DOPRAVNÉ, JEŘÁB</t>
  </si>
  <si>
    <t xml:space="preserve">VENTILÁTORY PRO ODVOD TEPLA A KOUŘE</t>
  </si>
  <si>
    <t xml:space="preserve">Pol184</t>
  </si>
  <si>
    <t xml:space="preserve">Stěnový požární odvodní ventilátor  - osazený samostatně ovládaným tepelně a zvukově izolovaným krytem   (FLAPEM)  - Rw = 28dB - U = 1,36W/m2K - F300. - 27.500m3/h; 50Pa - konkrétní  RAL není požadována</t>
  </si>
  <si>
    <t xml:space="preserve">KLAPKY </t>
  </si>
  <si>
    <t xml:space="preserve">Pol185</t>
  </si>
  <si>
    <t xml:space="preserve">Lamelové okno pro přívod vzduchu pro osazení do stěny COLT typ COLTLITE.   Rám a lamely okna se skládají z hliníkových profilů s přerušenými tepelnými mosty. Provedení lamel: - jednoduché zasklení -- sendvičový panel U = 2,03W/m2K  Rw = 38dB lamely jsou u</t>
  </si>
  <si>
    <t xml:space="preserve">OVLÁDÁNÍ ZOKT </t>
  </si>
  <si>
    <t xml:space="preserve">Pol186</t>
  </si>
  <si>
    <t xml:space="preserve">Řídící a vyhodnocovací centrála ZOKT  k ventilátorům pro odvod kouře,tepla,  -  napojení na EPS.  • napájení ovládacího panelu – 3x400V -  požárně odolný kabe • (napojeno na náhradní zdroj) -  požárně odolný kabel • doba zálohování -  min.30min  • napojen</t>
  </si>
  <si>
    <t xml:space="preserve">Pol187</t>
  </si>
  <si>
    <t xml:space="preserve">Nouzová tlačítka</t>
  </si>
  <si>
    <t xml:space="preserve">MONTÁŽ, DOPRAVNÉ, JEŘÁB</t>
  </si>
  <si>
    <t xml:space="preserve">Pol188</t>
  </si>
  <si>
    <t xml:space="preserve">Zapojení, uvedení do provozu, funkční zkoušky</t>
  </si>
  <si>
    <t xml:space="preserve">Paušál</t>
  </si>
  <si>
    <t xml:space="preserve">Pol189</t>
  </si>
  <si>
    <t xml:space="preserve">Dokladová část, výchozí revizní zprávy</t>
  </si>
  <si>
    <t xml:space="preserve">Pol190</t>
  </si>
  <si>
    <t xml:space="preserve">Projekt skutečného provedení</t>
  </si>
  <si>
    <t xml:space="preserve">Pol191</t>
  </si>
  <si>
    <t xml:space="preserve">Odborné stanovisko TIČR</t>
  </si>
  <si>
    <t xml:space="preserve">Pol192</t>
  </si>
  <si>
    <t xml:space="preserve">Zaškolení obsluhy</t>
  </si>
  <si>
    <t xml:space="preserve">Pol193</t>
  </si>
  <si>
    <t xml:space="preserve">Svislá a vodorovná doprava, lešení, montážní plošiny</t>
  </si>
  <si>
    <t xml:space="preserve">10 - EI-SPCM</t>
  </si>
  <si>
    <t xml:space="preserve">D1 - SPCM - Materiál nosný - výroba elektrotechnická</t>
  </si>
  <si>
    <t xml:space="preserve">D2 - Elektroinstalace</t>
  </si>
  <si>
    <t xml:space="preserve">D3 - Bleskosvody</t>
  </si>
  <si>
    <t xml:space="preserve">D4 - Ostatní</t>
  </si>
  <si>
    <t xml:space="preserve">SPCM - Materiál nosný - výroba elektrotechnická</t>
  </si>
  <si>
    <t xml:space="preserve">Elektroinstalace</t>
  </si>
  <si>
    <t xml:space="preserve">Pol194</t>
  </si>
  <si>
    <t xml:space="preserve">Silový kabel CYKY</t>
  </si>
  <si>
    <t xml:space="preserve">Poznámka k položce:
CYKY-J 2x1,5</t>
  </si>
  <si>
    <t xml:space="preserve">Pol195</t>
  </si>
  <si>
    <t xml:space="preserve">Poznámka k položce:
CYKY-J 3x1,5</t>
  </si>
  <si>
    <t xml:space="preserve">Pol196</t>
  </si>
  <si>
    <t xml:space="preserve">Poznámka k položce:
CYKY-J 3x2,5</t>
  </si>
  <si>
    <t xml:space="preserve">Pol197</t>
  </si>
  <si>
    <t xml:space="preserve">Poznámka k položce:
CYKY-J 5x1,5</t>
  </si>
  <si>
    <t xml:space="preserve">Pol198</t>
  </si>
  <si>
    <t xml:space="preserve">Poznámka k položce:
CYKY-J 5x2,5</t>
  </si>
  <si>
    <t xml:space="preserve">Pol199</t>
  </si>
  <si>
    <t xml:space="preserve">Poznámka k položce:
CYKY-J 5x4</t>
  </si>
  <si>
    <t xml:space="preserve">Pol200</t>
  </si>
  <si>
    <t xml:space="preserve">Poznámka k položce:
CYKY-J 5x6</t>
  </si>
  <si>
    <t xml:space="preserve">Pol201</t>
  </si>
  <si>
    <t xml:space="preserve">Poznámka k položce:
CYKY-J 4x10</t>
  </si>
  <si>
    <t xml:space="preserve">Pol202</t>
  </si>
  <si>
    <t xml:space="preserve">Poznámka k položce:
CYKY-J 5x10</t>
  </si>
  <si>
    <t xml:space="preserve">Pol203</t>
  </si>
  <si>
    <t xml:space="preserve">Poznámka k položce:
CYKY-J 5x16</t>
  </si>
  <si>
    <t xml:space="preserve">Pol204</t>
  </si>
  <si>
    <t xml:space="preserve">Poznámka k položce:
CYKY-J 4x25</t>
  </si>
  <si>
    <t xml:space="preserve">Pol205</t>
  </si>
  <si>
    <t xml:space="preserve">Poznámka k položce:
CYKY-J 5x35</t>
  </si>
  <si>
    <t xml:space="preserve">Pol206</t>
  </si>
  <si>
    <t xml:space="preserve">Poznámka k položce:
1-CYKY 3x185+95</t>
  </si>
  <si>
    <t xml:space="preserve">Pol207</t>
  </si>
  <si>
    <t xml:space="preserve">Kabel silový 1-CXKH-R, B2ca(s1,d0)</t>
  </si>
  <si>
    <t xml:space="preserve">Poznámka k položce:
1-CXKH-R 3x1,5</t>
  </si>
  <si>
    <t xml:space="preserve">Pol208</t>
  </si>
  <si>
    <t xml:space="preserve">Poznámka k položce:
1-CXKH-R 5x1,5</t>
  </si>
  <si>
    <t xml:space="preserve">Pol209</t>
  </si>
  <si>
    <t xml:space="preserve">Poznámka k položce:
1-CXKH-R 3x2,5</t>
  </si>
  <si>
    <t xml:space="preserve">Pol210</t>
  </si>
  <si>
    <t xml:space="preserve">Poznámka k položce:
1-CXKH-R 5x4</t>
  </si>
  <si>
    <t xml:space="preserve">Pol211</t>
  </si>
  <si>
    <t xml:space="preserve">Kabel silový 1-CXKH-V-J P60-R, B2ca(s1,d0)</t>
  </si>
  <si>
    <t xml:space="preserve">Poznámka k položce:
1-CXKH-V-J P60-R 5x1,5</t>
  </si>
  <si>
    <t xml:space="preserve">Pol212</t>
  </si>
  <si>
    <t xml:space="preserve">Poznámka k položce:
1-CXKH-V-J P60-R 7x1,5</t>
  </si>
  <si>
    <t xml:space="preserve">Pol213</t>
  </si>
  <si>
    <t xml:space="preserve">Poznámka k položce:
1-CXKH-V-J P60-R 2x2,5</t>
  </si>
  <si>
    <t xml:space="preserve">Pol214</t>
  </si>
  <si>
    <t xml:space="preserve">Poznámka k položce:
1-CXKH-V-J P60-R 4x10</t>
  </si>
  <si>
    <t xml:space="preserve">Pol215</t>
  </si>
  <si>
    <t xml:space="preserve">Poznámka k položce:
1-CXKH-V-J P60-R 4x25</t>
  </si>
  <si>
    <t xml:space="preserve">Pol216</t>
  </si>
  <si>
    <t xml:space="preserve">Silový vodič H07V-U</t>
  </si>
  <si>
    <t xml:space="preserve">Poznámka k položce:
H07V-K 6 ZŽ</t>
  </si>
  <si>
    <t xml:space="preserve">Pol217</t>
  </si>
  <si>
    <t xml:space="preserve">Silový vodič H07V-K</t>
  </si>
  <si>
    <t xml:space="preserve">Poznámka k položce:
H07V-K 10 ZŽ</t>
  </si>
  <si>
    <t xml:space="preserve">Pol218</t>
  </si>
  <si>
    <t xml:space="preserve">Poznámka k položce:
H07V-K 16 ZŽ</t>
  </si>
  <si>
    <t xml:space="preserve">Pol219</t>
  </si>
  <si>
    <t xml:space="preserve">Poznámka k položce:
H07V-K 25 ZŽ</t>
  </si>
  <si>
    <t xml:space="preserve">Pol220</t>
  </si>
  <si>
    <t xml:space="preserve">Sdělovací kabel UTP – pro struktur kabeláž</t>
  </si>
  <si>
    <t xml:space="preserve">Poznámka k položce:
UTP CAT6 LSOH</t>
  </si>
  <si>
    <t xml:space="preserve">Pol221</t>
  </si>
  <si>
    <t xml:space="preserve">Sdělovací kabel SYKFY</t>
  </si>
  <si>
    <t xml:space="preserve">Poznámka k položce:
SYKFY 5x2x0,5</t>
  </si>
  <si>
    <t xml:space="preserve">Pol222</t>
  </si>
  <si>
    <t xml:space="preserve">Trubka vrapovaná ohebná, střední tuhost</t>
  </si>
  <si>
    <t xml:space="preserve">Poznámka k položce:
d = 25/18,3 mm</t>
  </si>
  <si>
    <t xml:space="preserve">Pol223</t>
  </si>
  <si>
    <t xml:space="preserve">Trubka vrapovaná ohebná dvouplášťová, HDPE</t>
  </si>
  <si>
    <t xml:space="preserve">Poznámka k položce:
d = 63/51 mm</t>
  </si>
  <si>
    <t xml:space="preserve">Pol224</t>
  </si>
  <si>
    <t xml:space="preserve">Dutinka izolovaná žlutá</t>
  </si>
  <si>
    <t xml:space="preserve">Poznámka k položce:
6mm2</t>
  </si>
  <si>
    <t xml:space="preserve">Poznámka k položce:
10mm2</t>
  </si>
  <si>
    <t xml:space="preserve">Poznámka k položce:
16mm2</t>
  </si>
  <si>
    <t xml:space="preserve">Pol225</t>
  </si>
  <si>
    <t xml:space="preserve">Poznámka k položce:
25mm2</t>
  </si>
  <si>
    <t xml:space="preserve">Pol226</t>
  </si>
  <si>
    <t xml:space="preserve">Sběrný kabelový držák do podhledu kovový</t>
  </si>
  <si>
    <t xml:space="preserve">Poznámka k položce:
2 příchytky na 1 m</t>
  </si>
  <si>
    <t xml:space="preserve">Pol227</t>
  </si>
  <si>
    <t xml:space="preserve">Normovaná příchytka P90-R, dvojitá</t>
  </si>
  <si>
    <t xml:space="preserve">Poznámka k položce:
4 příchytky na 1 m</t>
  </si>
  <si>
    <t xml:space="preserve">Pol228</t>
  </si>
  <si>
    <t xml:space="preserve">Svorkovnice MET a HOS</t>
  </si>
  <si>
    <t xml:space="preserve">Poznámka k položce:
EPS 2</t>
  </si>
  <si>
    <t xml:space="preserve">Pol229</t>
  </si>
  <si>
    <t xml:space="preserve">Svorkovnice bezšroubová</t>
  </si>
  <si>
    <t xml:space="preserve">Poznámka k položce:
2 násobná do 2,5 mm2</t>
  </si>
  <si>
    <t xml:space="preserve">Pol230</t>
  </si>
  <si>
    <t xml:space="preserve">Poznámka k položce:
3 násobná do 2,5 mm2</t>
  </si>
  <si>
    <t xml:space="preserve">Pol231</t>
  </si>
  <si>
    <t xml:space="preserve">Poznámka k položce:
4 násobná do 2,5 mm2</t>
  </si>
  <si>
    <t xml:space="preserve">Pol232</t>
  </si>
  <si>
    <t xml:space="preserve">Poznámka k položce:
8 násobná do 1,5 mm2</t>
  </si>
  <si>
    <t xml:space="preserve">Pol233</t>
  </si>
  <si>
    <t xml:space="preserve">Svorka uzemňovací na trubky vč. Cu pásky</t>
  </si>
  <si>
    <t xml:space="preserve">Pol234</t>
  </si>
  <si>
    <t xml:space="preserve">Krabice do stěny pro EPS2</t>
  </si>
  <si>
    <t xml:space="preserve">Poznámka k položce:
KO 125 E</t>
  </si>
  <si>
    <t xml:space="preserve">Pol235</t>
  </si>
  <si>
    <t xml:space="preserve">Krabice do stěny univerzální spojovací</t>
  </si>
  <si>
    <t xml:space="preserve">Poznámka k položce:
KU 68-1901</t>
  </si>
  <si>
    <t xml:space="preserve">Pol236</t>
  </si>
  <si>
    <t xml:space="preserve">Krabice rozbočná s víčkem IP55, bezhalogenová</t>
  </si>
  <si>
    <t xml:space="preserve">Pol237</t>
  </si>
  <si>
    <t xml:space="preserve">Trubka pevná, hrdlová, střední tuhost 3 m</t>
  </si>
  <si>
    <t xml:space="preserve">Poznámka k položce:
3000/25 mm</t>
  </si>
  <si>
    <t xml:space="preserve">Pol238</t>
  </si>
  <si>
    <t xml:space="preserve">Příchytka pro trubku (3 na 1 m trubky)</t>
  </si>
  <si>
    <t xml:space="preserve">Poznámka k položce:
25 mm</t>
  </si>
  <si>
    <t xml:space="preserve">Pol239</t>
  </si>
  <si>
    <t xml:space="preserve">Žlab kabelový 2m + spojovací díly</t>
  </si>
  <si>
    <t xml:space="preserve">Poznámka k položce:
NKZI 50x250x1,25</t>
  </si>
  <si>
    <t xml:space="preserve">Pol240</t>
  </si>
  <si>
    <t xml:space="preserve">Montážní profil, délka 2 m (pro 5 úchytů)</t>
  </si>
  <si>
    <t xml:space="preserve">Poznámka k položce:
MP 41x21x1.50x2000</t>
  </si>
  <si>
    <t xml:space="preserve">Pol241</t>
  </si>
  <si>
    <t xml:space="preserve">Závitová tyč k závěsům žlabů + hmoždinky</t>
  </si>
  <si>
    <t xml:space="preserve">Poznámka k položce:
M10</t>
  </si>
  <si>
    <t xml:space="preserve">Pol242</t>
  </si>
  <si>
    <t xml:space="preserve">Spínač č. 1 přístroj</t>
  </si>
  <si>
    <t xml:space="preserve">Pol243</t>
  </si>
  <si>
    <t xml:space="preserve">Spínač č. 5 přístroj</t>
  </si>
  <si>
    <t xml:space="preserve">Pol244</t>
  </si>
  <si>
    <t xml:space="preserve">Spínač č. 6 přístroj</t>
  </si>
  <si>
    <t xml:space="preserve">Pol245</t>
  </si>
  <si>
    <t xml:space="preserve">Spínač č. 6+6 přístroj</t>
  </si>
  <si>
    <t xml:space="preserve">Pol246</t>
  </si>
  <si>
    <t xml:space="preserve">Spínač č. 7 přístroj</t>
  </si>
  <si>
    <t xml:space="preserve">Pol247</t>
  </si>
  <si>
    <t xml:space="preserve">Spínač č. 1, přisazený, IP44</t>
  </si>
  <si>
    <t xml:space="preserve">Pol248</t>
  </si>
  <si>
    <t xml:space="preserve">Spínač 3P, 690V, 25-63A v krabici</t>
  </si>
  <si>
    <t xml:space="preserve">Pol249</t>
  </si>
  <si>
    <t xml:space="preserve">SA1-3 2tlačítkový ovladač ve skříňce, IP44</t>
  </si>
  <si>
    <t xml:space="preserve">Pol250</t>
  </si>
  <si>
    <t xml:space="preserve">Spínač TOTAL / CENTRAL STOP přisazené s krytem</t>
  </si>
  <si>
    <t xml:space="preserve">Pol251</t>
  </si>
  <si>
    <t xml:space="preserve">Kryt spínače celý</t>
  </si>
  <si>
    <t xml:space="preserve">Pol252</t>
  </si>
  <si>
    <t xml:space="preserve">Kryt spínače 1/2</t>
  </si>
  <si>
    <t xml:space="preserve">Pol253</t>
  </si>
  <si>
    <t xml:space="preserve">Zásuvka 230V/16A</t>
  </si>
  <si>
    <t xml:space="preserve">Pol254</t>
  </si>
  <si>
    <t xml:space="preserve">Zásuvka 230V/16A dvojitá</t>
  </si>
  <si>
    <t xml:space="preserve">Pol255</t>
  </si>
  <si>
    <t xml:space="preserve">Zásuvka 400V/32A,IP44</t>
  </si>
  <si>
    <t xml:space="preserve">Pol256</t>
  </si>
  <si>
    <t xml:space="preserve">Zásuvka datová RJ45, STP cat.6</t>
  </si>
  <si>
    <t xml:space="preserve">Pol257</t>
  </si>
  <si>
    <t xml:space="preserve">Zásuvka datová 2xRJ45, STP cat.6</t>
  </si>
  <si>
    <t xml:space="preserve">Pol258</t>
  </si>
  <si>
    <t xml:space="preserve">Konektor RJ45 CAT6 STP + převlečná ochrana</t>
  </si>
  <si>
    <t xml:space="preserve">Poznámka k položce:
KRJS45/6SLD</t>
  </si>
  <si>
    <t xml:space="preserve">Pol259</t>
  </si>
  <si>
    <t xml:space="preserve">Rámeček 1</t>
  </si>
  <si>
    <t xml:space="preserve">Pol260</t>
  </si>
  <si>
    <t xml:space="preserve">LED sv. podhled. 600x600mm,1x LED 48W, 4249 lm</t>
  </si>
  <si>
    <t xml:space="preserve">Poznámka k položce:
A</t>
  </si>
  <si>
    <t xml:space="preserve">Pol261</t>
  </si>
  <si>
    <t xml:space="preserve">LED sv. přisaz. 4x LED, 11,5W, 1093,5lm, 3000K</t>
  </si>
  <si>
    <t xml:space="preserve">Poznámka k položce:
B</t>
  </si>
  <si>
    <t xml:space="preserve">Pol262</t>
  </si>
  <si>
    <t xml:space="preserve">LED sv. průmyslové, 1x LED, 58W, 6849lm, 4000K, IP54</t>
  </si>
  <si>
    <t xml:space="preserve">Poznámka k položce:
C</t>
  </si>
  <si>
    <t xml:space="preserve">Pol263</t>
  </si>
  <si>
    <t xml:space="preserve">LED sv. 1x E27, polykarbonát, mléčný kryt, 1x LED 15W, IP43</t>
  </si>
  <si>
    <t xml:space="preserve">Poznámka k položce:
D</t>
  </si>
  <si>
    <t xml:space="preserve">Pol264</t>
  </si>
  <si>
    <t xml:space="preserve">LED sv. 2x E27, polykarbonát, mléčný kryt, 2x LED 15W, IP43</t>
  </si>
  <si>
    <t xml:space="preserve">Poznámka k položce:
E</t>
  </si>
  <si>
    <t xml:space="preserve">Pol265</t>
  </si>
  <si>
    <t xml:space="preserve">Nouzové svítidlo 230V, LED 8W, 60min., s akum., IP 44</t>
  </si>
  <si>
    <t xml:space="preserve">Pol266</t>
  </si>
  <si>
    <t xml:space="preserve">LED pásek podlinka 14W/1m + lišta + vč spínání</t>
  </si>
  <si>
    <t xml:space="preserve">Bleskosvody</t>
  </si>
  <si>
    <t xml:space="preserve">Pol267</t>
  </si>
  <si>
    <t xml:space="preserve">Drát zemnící nerez 10 mm</t>
  </si>
  <si>
    <t xml:space="preserve">Pol268</t>
  </si>
  <si>
    <t xml:space="preserve">Drát AlMgSi 8 mm</t>
  </si>
  <si>
    <t xml:space="preserve">Pol269</t>
  </si>
  <si>
    <t xml:space="preserve">Zemnící pásek FeZn 30x4 mm</t>
  </si>
  <si>
    <t xml:space="preserve">Pol270</t>
  </si>
  <si>
    <t xml:space="preserve">Jímací tyč JT 1,5 AlMgSi</t>
  </si>
  <si>
    <t xml:space="preserve">Pol271</t>
  </si>
  <si>
    <t xml:space="preserve">Svorka SJ 1b</t>
  </si>
  <si>
    <t xml:space="preserve">Pol272</t>
  </si>
  <si>
    <t xml:space="preserve">Svorka SU</t>
  </si>
  <si>
    <t xml:space="preserve">Pol273</t>
  </si>
  <si>
    <t xml:space="preserve">Svorka S0</t>
  </si>
  <si>
    <t xml:space="preserve">Pol274</t>
  </si>
  <si>
    <t xml:space="preserve">Svorka SR2a</t>
  </si>
  <si>
    <t xml:space="preserve">Pol275</t>
  </si>
  <si>
    <t xml:space="preserve">Svorka SR3a</t>
  </si>
  <si>
    <t xml:space="preserve">Pol276</t>
  </si>
  <si>
    <t xml:space="preserve">Držák vedení PV21 na ploché střechy</t>
  </si>
  <si>
    <t xml:space="preserve">Pol277</t>
  </si>
  <si>
    <t xml:space="preserve">Podpěra vedení PV 1p-55</t>
  </si>
  <si>
    <t xml:space="preserve">Pol278</t>
  </si>
  <si>
    <t xml:space="preserve">Zaváděcí tyč nerez 16x1500mm se ZS</t>
  </si>
  <si>
    <t xml:space="preserve">Pol279</t>
  </si>
  <si>
    <t xml:space="preserve">prořez 8% na materiál</t>
  </si>
  <si>
    <t xml:space="preserve">Pol280</t>
  </si>
  <si>
    <t xml:space="preserve">doplňkový elektroinstalační a zdící materiál (hmoždinky, sádra, jádrová omítka, štuk, barva apod.)</t>
  </si>
  <si>
    <t xml:space="preserve">Pol281</t>
  </si>
  <si>
    <t xml:space="preserve">Materiál podružný 3% z materiálu nosného</t>
  </si>
  <si>
    <t xml:space="preserve">11 - EI - 21M</t>
  </si>
  <si>
    <t xml:space="preserve">D1 - 21-M – Elektromontáže</t>
  </si>
  <si>
    <t xml:space="preserve">D2 - 1.Elektroinstalace</t>
  </si>
  <si>
    <t xml:space="preserve">D3 - 2.Bleskosvody – montáž</t>
  </si>
  <si>
    <t xml:space="preserve">D4 - 3.Montáž ostatního zařízení</t>
  </si>
  <si>
    <t xml:space="preserve">D5 - 4.Montáž rozvaděčů – kompletace, osazení</t>
  </si>
  <si>
    <t xml:space="preserve">D6 - 6.Zednické přípomoce</t>
  </si>
  <si>
    <t xml:space="preserve">D7 - 7.Ostatní</t>
  </si>
  <si>
    <t xml:space="preserve">21-M – Elektromontáže</t>
  </si>
  <si>
    <t xml:space="preserve">1.Elektroinstalace</t>
  </si>
  <si>
    <t xml:space="preserve">Pol282</t>
  </si>
  <si>
    <t xml:space="preserve">Silový kabel CYKY do 2,5 mm2</t>
  </si>
  <si>
    <t xml:space="preserve">Pol283</t>
  </si>
  <si>
    <t xml:space="preserve">Silový kabel CYKY do 6 mm2</t>
  </si>
  <si>
    <t xml:space="preserve">Pol284</t>
  </si>
  <si>
    <t xml:space="preserve">Silový kabel CYKY do 25 mm2</t>
  </si>
  <si>
    <t xml:space="preserve">Pol285</t>
  </si>
  <si>
    <t xml:space="preserve">Silový kabel CYKY do 35 mm2</t>
  </si>
  <si>
    <t xml:space="preserve">Pol286</t>
  </si>
  <si>
    <t xml:space="preserve">Silový kabel CYKY do 185 mm2</t>
  </si>
  <si>
    <t xml:space="preserve">Pol287</t>
  </si>
  <si>
    <t xml:space="preserve">Vodič SLP – uložení do trubky</t>
  </si>
  <si>
    <t xml:space="preserve">Pol288</t>
  </si>
  <si>
    <t xml:space="preserve">Trubka vrapovaná ohebná 25 mm</t>
  </si>
  <si>
    <t xml:space="preserve">Pol289</t>
  </si>
  <si>
    <t xml:space="preserve">Trubka vrapovaná dvouplášťová 63 mm</t>
  </si>
  <si>
    <t xml:space="preserve">Pol290</t>
  </si>
  <si>
    <t xml:space="preserve">Montáž krabice se zapojením</t>
  </si>
  <si>
    <t xml:space="preserve">Pol291</t>
  </si>
  <si>
    <t xml:space="preserve">Montáž trubka 25 mm na příchytky</t>
  </si>
  <si>
    <t xml:space="preserve">Pol292</t>
  </si>
  <si>
    <t xml:space="preserve">Montáž žlab kabelový</t>
  </si>
  <si>
    <t xml:space="preserve">Pol293</t>
  </si>
  <si>
    <t xml:space="preserve">Montáž závěs kabelový</t>
  </si>
  <si>
    <t xml:space="preserve">Pol294</t>
  </si>
  <si>
    <t xml:space="preserve">Pol295</t>
  </si>
  <si>
    <t xml:space="preserve">Montáž spínače zapuštěného, řaz. 1</t>
  </si>
  <si>
    <t xml:space="preserve">Pol296</t>
  </si>
  <si>
    <t xml:space="preserve">Montáž spínače zapuštěného, řaz. 5</t>
  </si>
  <si>
    <t xml:space="preserve">Pol297</t>
  </si>
  <si>
    <t xml:space="preserve">Montáž spínače zapuštěného, řaz. 6 ,7</t>
  </si>
  <si>
    <t xml:space="preserve">Pol298</t>
  </si>
  <si>
    <t xml:space="preserve">Montáž přisazeného tlačítka TOTAL STOP, SA1-3</t>
  </si>
  <si>
    <t xml:space="preserve">Pol299</t>
  </si>
  <si>
    <t xml:space="preserve">Montáž spínač 3P, 690V, 25-63A v krabici</t>
  </si>
  <si>
    <t xml:space="preserve">Pol300</t>
  </si>
  <si>
    <t xml:space="preserve">Montáž zásuvky zapuštěné 2P+PE</t>
  </si>
  <si>
    <t xml:space="preserve">Pol301</t>
  </si>
  <si>
    <t xml:space="preserve">Montáž zásuvky zapuštěné 2x(2P+PE)</t>
  </si>
  <si>
    <t xml:space="preserve">Pol302</t>
  </si>
  <si>
    <t xml:space="preserve">Montáž zásuvky nástěnné 3P+N +PE</t>
  </si>
  <si>
    <t xml:space="preserve">Pol303</t>
  </si>
  <si>
    <t xml:space="preserve">Montáž zásuvky datové 2xRJ45</t>
  </si>
  <si>
    <t xml:space="preserve">Pol304</t>
  </si>
  <si>
    <t xml:space="preserve">Montáž LED svítidla stropního / nástěnného přisazeného</t>
  </si>
  <si>
    <t xml:space="preserve">2.Bleskosvody – montáž</t>
  </si>
  <si>
    <t xml:space="preserve">Pol305</t>
  </si>
  <si>
    <t xml:space="preserve">Vedení uzemnění v zemi FeZN drát do 120 mm2</t>
  </si>
  <si>
    <t xml:space="preserve">Pol306</t>
  </si>
  <si>
    <t xml:space="preserve">Vodiče svodové FeZn D do 10,Al 10,Cu 8 +podpěry</t>
  </si>
  <si>
    <t xml:space="preserve">Pol307</t>
  </si>
  <si>
    <t xml:space="preserve">Svorka hromosvodová do 2 šroubů /SS, SZ, SO/</t>
  </si>
  <si>
    <t xml:space="preserve">Pol308</t>
  </si>
  <si>
    <t xml:space="preserve">Svorka hromosvodová nad 2 šrouby /ST, SJ, SR, atd/</t>
  </si>
  <si>
    <t xml:space="preserve">Pol309</t>
  </si>
  <si>
    <t xml:space="preserve">Montáž jímací tyče 1,5</t>
  </si>
  <si>
    <t xml:space="preserve">3.Montáž ostatního zařízení</t>
  </si>
  <si>
    <t xml:space="preserve">Pol310</t>
  </si>
  <si>
    <t xml:space="preserve">Přístupový systém</t>
  </si>
  <si>
    <t xml:space="preserve">Pol311</t>
  </si>
  <si>
    <t xml:space="preserve">Systém nouzové signalizace</t>
  </si>
  <si>
    <t xml:space="preserve">4.Montáž rozvaděčů – kompletace, osazení</t>
  </si>
  <si>
    <t xml:space="preserve">Pol312</t>
  </si>
  <si>
    <t xml:space="preserve">Rozvaděč R1.2 EMD (doplnění)</t>
  </si>
  <si>
    <t xml:space="preserve">Pol313</t>
  </si>
  <si>
    <t xml:space="preserve">Rozvaděč R3</t>
  </si>
  <si>
    <t xml:space="preserve">Pol314</t>
  </si>
  <si>
    <t xml:space="preserve">Rozvaděč RJ</t>
  </si>
  <si>
    <t xml:space="preserve">Pol315</t>
  </si>
  <si>
    <t xml:space="preserve">Rozvaděč RK (doplnění)</t>
  </si>
  <si>
    <t xml:space="preserve">Pol316</t>
  </si>
  <si>
    <t xml:space="preserve">Rozvaděč RK1</t>
  </si>
  <si>
    <t xml:space="preserve">Pol317</t>
  </si>
  <si>
    <t xml:space="preserve">Rozvaděč RP</t>
  </si>
  <si>
    <t xml:space="preserve">Pol318</t>
  </si>
  <si>
    <t xml:space="preserve">Rozvaděč RVZT</t>
  </si>
  <si>
    <t xml:space="preserve">Pol319</t>
  </si>
  <si>
    <t xml:space="preserve">Rozvaděč datový (doplnění)</t>
  </si>
  <si>
    <t xml:space="preserve">6.Zednické přípomoce</t>
  </si>
  <si>
    <t xml:space="preserve">Pol320</t>
  </si>
  <si>
    <t xml:space="preserve">Sekání drážky v cihle (do šíře 50mm, do hl.40mm) (m)</t>
  </si>
  <si>
    <t xml:space="preserve">Pol321</t>
  </si>
  <si>
    <t xml:space="preserve">Vykroužení kapsy pro krabici v cihle (do pr.80mm) (m)</t>
  </si>
  <si>
    <t xml:space="preserve">7.Ostatní</t>
  </si>
  <si>
    <t xml:space="preserve">Pol322</t>
  </si>
  <si>
    <t xml:space="preserve">Pravida M PPV</t>
  </si>
  <si>
    <t xml:space="preserve">12 - EI - Zařízení</t>
  </si>
  <si>
    <t xml:space="preserve">D1 - </t>
  </si>
  <si>
    <t xml:space="preserve">D2 - Rozvaděč RJ</t>
  </si>
  <si>
    <t xml:space="preserve">D3 - Rozvaděč R1.2 EMG (doplnění)</t>
  </si>
  <si>
    <t xml:space="preserve">D4 - Rozvaděč R3</t>
  </si>
  <si>
    <t xml:space="preserve">D5 - Rozvaděč RK (doplnění)</t>
  </si>
  <si>
    <t xml:space="preserve">D6 - Rozvaděč RK1</t>
  </si>
  <si>
    <t xml:space="preserve">D7 - Rozvaděč RP</t>
  </si>
  <si>
    <t xml:space="preserve">D8 - Rozvaděč RVZT</t>
  </si>
  <si>
    <t xml:space="preserve">D9 - Rozvaděč datový (doplnění)</t>
  </si>
  <si>
    <t xml:space="preserve">D10 - Přístupový systém</t>
  </si>
  <si>
    <t xml:space="preserve">D11 - Systém nouzové signalizace</t>
  </si>
  <si>
    <t xml:space="preserve">D12 - Ostatní</t>
  </si>
  <si>
    <t xml:space="preserve">Pol323</t>
  </si>
  <si>
    <t xml:space="preserve">Skříňový rozvaděč 600+2000+300, IP43/20</t>
  </si>
  <si>
    <t xml:space="preserve">Pol324</t>
  </si>
  <si>
    <t xml:space="preserve">Pojistkový odpínač pro válcové pojistky C14, 3-pól</t>
  </si>
  <si>
    <t xml:space="preserve">Pol325</t>
  </si>
  <si>
    <t xml:space="preserve">Svodič přepětí třídy T1+T2 (B+C), 4-pól sada pro TN-S</t>
  </si>
  <si>
    <t xml:space="preserve">Pol326</t>
  </si>
  <si>
    <t xml:space="preserve">Jistič AZ, char. B, 3-pólový, In=63A, Icu=15kA</t>
  </si>
  <si>
    <t xml:space="preserve">Pol327</t>
  </si>
  <si>
    <t xml:space="preserve">Jistič FAZ, char B, 1-pólový, In=10A, Icu=15kA</t>
  </si>
  <si>
    <t xml:space="preserve">Pol328</t>
  </si>
  <si>
    <t xml:space="preserve">Chránič s nadproud. och. FRB, typ A, char C, 3P, In=20A</t>
  </si>
  <si>
    <t xml:space="preserve">Pol329</t>
  </si>
  <si>
    <t xml:space="preserve">Chránič s nadproud. och. FRB, typ A, char B, 1P+N, In=10A</t>
  </si>
  <si>
    <t xml:space="preserve">Pol330</t>
  </si>
  <si>
    <t xml:space="preserve">Chránič s nadproud. och. FRB, typ A, char B, 1P+N, In=16A</t>
  </si>
  <si>
    <t xml:space="preserve">Pol331</t>
  </si>
  <si>
    <t xml:space="preserve">Vypínací spoušť pro FAZ, Uc=110-415V AC</t>
  </si>
  <si>
    <t xml:space="preserve">Pol332</t>
  </si>
  <si>
    <t xml:space="preserve">Pojistková vložka PV14 14x50 mm, 50A</t>
  </si>
  <si>
    <t xml:space="preserve">Pol333</t>
  </si>
  <si>
    <t xml:space="preserve">Propojovací lišta 1m, 3pól, In=80A, 16mm2</t>
  </si>
  <si>
    <t xml:space="preserve">Pol334</t>
  </si>
  <si>
    <t xml:space="preserve">Propojovací lišta 56M, 1L N 2L N 3L N, In=80A, 16mm2</t>
  </si>
  <si>
    <t xml:space="preserve">Pol335</t>
  </si>
  <si>
    <t xml:space="preserve">Zaslepovací pás max. délka 1m, pro výřezy 45mm, bílý</t>
  </si>
  <si>
    <t xml:space="preserve">Rozvaděč R1.2 EMG (doplnění)</t>
  </si>
  <si>
    <t xml:space="preserve">Pol336</t>
  </si>
  <si>
    <t xml:space="preserve">Jistič FAZ, char B, 1-pólový, In=32A, Icu=15kA</t>
  </si>
  <si>
    <t xml:space="preserve">Pol337</t>
  </si>
  <si>
    <t xml:space="preserve">Jistič FAZ, char B, 1-pólový, In=2A, Icu=15kA</t>
  </si>
  <si>
    <t xml:space="preserve">Pol338</t>
  </si>
  <si>
    <t xml:space="preserve">Jistič FAZ, char B, 1-pólový, In=6A, Icu=15kA</t>
  </si>
  <si>
    <t xml:space="preserve">Pol339</t>
  </si>
  <si>
    <t xml:space="preserve">Jistič FAZ, char B, 1-pólový, In=16A, Icu=15kA</t>
  </si>
  <si>
    <t xml:space="preserve">Pol340</t>
  </si>
  <si>
    <t xml:space="preserve">Spínací hodiny denní, 16A</t>
  </si>
  <si>
    <t xml:space="preserve">Pol341</t>
  </si>
  <si>
    <t xml:space="preserve">Stykač 2P, 16A</t>
  </si>
  <si>
    <t xml:space="preserve">Pol342</t>
  </si>
  <si>
    <t xml:space="preserve">ES710/5000</t>
  </si>
  <si>
    <t xml:space="preserve">Pol343</t>
  </si>
  <si>
    <t xml:space="preserve">MTP STW2 230/0,05A</t>
  </si>
  <si>
    <t xml:space="preserve">Pol344</t>
  </si>
  <si>
    <t xml:space="preserve">Hlídač izolačního stavu MED 427P-2</t>
  </si>
  <si>
    <t xml:space="preserve">Pol345</t>
  </si>
  <si>
    <t xml:space="preserve">Rozvaděč 600+600+150, IP40/20, EI30 DP1</t>
  </si>
  <si>
    <t xml:space="preserve">Pol346</t>
  </si>
  <si>
    <t xml:space="preserve">Jistič AZ, char B, 3P, In=63A, Icu=15kA</t>
  </si>
  <si>
    <t xml:space="preserve">Pol347</t>
  </si>
  <si>
    <t xml:space="preserve">Jistič AZ, char. B, 3-pólový, In=40A, Icu=15kA</t>
  </si>
  <si>
    <t xml:space="preserve">Pol348</t>
  </si>
  <si>
    <t xml:space="preserve">Jistič AZ, char. C, 3-pólový, In=40A, Icu=15kA</t>
  </si>
  <si>
    <t xml:space="preserve">Pol349</t>
  </si>
  <si>
    <t xml:space="preserve">Jistič, 3-pólový, In=315A</t>
  </si>
  <si>
    <t xml:space="preserve">Pol350</t>
  </si>
  <si>
    <t xml:space="preserve">Skříňový rozvaděč 1000+2000+400, IP54/20</t>
  </si>
  <si>
    <t xml:space="preserve">Pol351</t>
  </si>
  <si>
    <t xml:space="preserve">Jistič FAZ, char C, 1-pólový, In=16A, Icu=15kA</t>
  </si>
  <si>
    <t xml:space="preserve">Pol352</t>
  </si>
  <si>
    <t xml:space="preserve">Jistič AZ, char. B, 3-pólový, In=125A, Icu=15kA</t>
  </si>
  <si>
    <t xml:space="preserve">Pol353</t>
  </si>
  <si>
    <t xml:space="preserve">Chránič s nadproud. och. FRB, typ A, char C, 1P+N, In=16A</t>
  </si>
  <si>
    <t xml:space="preserve">Pol354</t>
  </si>
  <si>
    <t xml:space="preserve">Stykač 3P, 25A</t>
  </si>
  <si>
    <t xml:space="preserve">Pol355</t>
  </si>
  <si>
    <t xml:space="preserve">Rozvaděč nástěnný 600+1200+200, IP40/20, EI45 DP1</t>
  </si>
  <si>
    <t xml:space="preserve">Pol356</t>
  </si>
  <si>
    <t xml:space="preserve">Jistič FAZ, char B, 1-pólový, In=1A, Icu=15kA</t>
  </si>
  <si>
    <t xml:space="preserve">Pol357</t>
  </si>
  <si>
    <t xml:space="preserve">Pomocné relé 2 přep., 10A</t>
  </si>
  <si>
    <t xml:space="preserve">D8</t>
  </si>
  <si>
    <t xml:space="preserve">Pol358</t>
  </si>
  <si>
    <t xml:space="preserve">Rozvaděč nástěnný 600+1200+200, IP40/20</t>
  </si>
  <si>
    <t xml:space="preserve">Pol359</t>
  </si>
  <si>
    <t xml:space="preserve">Jistič FAZ, char. C, 3-pólový, In=16A, Icu=15kA</t>
  </si>
  <si>
    <t xml:space="preserve">Pol360</t>
  </si>
  <si>
    <t xml:space="preserve">Jistič FAZ, char. C, 3-pólový, In=20A, Icu=15kA</t>
  </si>
  <si>
    <t xml:space="preserve">Pol361</t>
  </si>
  <si>
    <t xml:space="preserve">Jistič FAZ, char. C, 3-pólový, In=25A, Icu=15kA</t>
  </si>
  <si>
    <t xml:space="preserve">Pol362</t>
  </si>
  <si>
    <t xml:space="preserve">Jistič AZ, char. B, 3-pólový, In=80A, Icu=15kA</t>
  </si>
  <si>
    <t xml:space="preserve">Pol363</t>
  </si>
  <si>
    <t xml:space="preserve">Chránič s nadproud. och. FRB, typ A, char B, 3P, In=16A</t>
  </si>
  <si>
    <t xml:space="preserve">Pol364</t>
  </si>
  <si>
    <t xml:space="preserve">Chránič s nadproud. och. FRB, typ A, char B, 3P, In=25A</t>
  </si>
  <si>
    <t xml:space="preserve">D9</t>
  </si>
  <si>
    <t xml:space="preserve">Pol365</t>
  </si>
  <si>
    <t xml:space="preserve">Patch panel pro 24 portů, Cat.6, 0,5U, 19" rackmount</t>
  </si>
  <si>
    <t xml:space="preserve">Pol366</t>
  </si>
  <si>
    <t xml:space="preserve">Keystone do Patch panelu cat.6</t>
  </si>
  <si>
    <t xml:space="preserve">Pol367</t>
  </si>
  <si>
    <t xml:space="preserve">Vyvazovací panel, 19" rackmount</t>
  </si>
  <si>
    <t xml:space="preserve">Pol368</t>
  </si>
  <si>
    <t xml:space="preserve">Vyvazovací háček 4x4cm</t>
  </si>
  <si>
    <t xml:space="preserve">Pol369</t>
  </si>
  <si>
    <t xml:space="preserve">1G patch kabel CAT6 STP LSOH, 0,5m, 1m</t>
  </si>
  <si>
    <t xml:space="preserve">D10</t>
  </si>
  <si>
    <t xml:space="preserve">Pol370</t>
  </si>
  <si>
    <t xml:space="preserve">Komunikační klient TCP/IP-RS485</t>
  </si>
  <si>
    <t xml:space="preserve">Pol371</t>
  </si>
  <si>
    <t xml:space="preserve">Řídící jednotka</t>
  </si>
  <si>
    <t xml:space="preserve">Pol372</t>
  </si>
  <si>
    <t xml:space="preserve">Napájecí zdroj zálohovaný 12V 5A včetne AKU</t>
  </si>
  <si>
    <t xml:space="preserve">Pol373</t>
  </si>
  <si>
    <t xml:space="preserve">Bezkontaktní karty</t>
  </si>
  <si>
    <t xml:space="preserve">Pol374</t>
  </si>
  <si>
    <t xml:space="preserve">Klientský server pro ACS paramtry dle použíteho systému</t>
  </si>
  <si>
    <t xml:space="preserve">Pol375</t>
  </si>
  <si>
    <t xml:space="preserve">Softwarové vybavení pro databázy, karet</t>
  </si>
  <si>
    <t xml:space="preserve">Pol376</t>
  </si>
  <si>
    <t xml:space="preserve">Napojení el. zámků, dveří</t>
  </si>
  <si>
    <t xml:space="preserve">Pol377</t>
  </si>
  <si>
    <t xml:space="preserve">Snímač karet</t>
  </si>
  <si>
    <t xml:space="preserve">Pol378</t>
  </si>
  <si>
    <t xml:space="preserve">Elektrický zámek, 12V DC, U= otevírá</t>
  </si>
  <si>
    <t xml:space="preserve">Pol379</t>
  </si>
  <si>
    <t xml:space="preserve">Elektrický zámek - reverzní, 12V DC, U= zavřeno</t>
  </si>
  <si>
    <t xml:space="preserve">Pol380</t>
  </si>
  <si>
    <t xml:space="preserve">Interkom (dveřní komunikátor)</t>
  </si>
  <si>
    <t xml:space="preserve">Pol381</t>
  </si>
  <si>
    <t xml:space="preserve">Tlačítko otevírání dveří - rozpínací kontakt</t>
  </si>
  <si>
    <t xml:space="preserve">Pol382</t>
  </si>
  <si>
    <t xml:space="preserve">AX svorkovnice rozhraní + krabice</t>
  </si>
  <si>
    <t xml:space="preserve">Pol383</t>
  </si>
  <si>
    <t xml:space="preserve">Ostatní položky (oživení, revize)</t>
  </si>
  <si>
    <t xml:space="preserve">D11</t>
  </si>
  <si>
    <t xml:space="preserve">Pol384</t>
  </si>
  <si>
    <t xml:space="preserve">Napáječ NP-07</t>
  </si>
  <si>
    <t xml:space="preserve">Pol385</t>
  </si>
  <si>
    <t xml:space="preserve">Alarmová jednotka AL-07</t>
  </si>
  <si>
    <t xml:space="preserve">Pol386</t>
  </si>
  <si>
    <t xml:space="preserve">Služební jednotka SJ-07</t>
  </si>
  <si>
    <t xml:space="preserve">Pol387</t>
  </si>
  <si>
    <t xml:space="preserve">Signalizační svítidlo SV-07</t>
  </si>
  <si>
    <t xml:space="preserve">Pol388</t>
  </si>
  <si>
    <t xml:space="preserve">Zásuvka účastníka ZÚ-07</t>
  </si>
  <si>
    <t xml:space="preserve">Pol389</t>
  </si>
  <si>
    <t xml:space="preserve">Volací tlačítko VS-07</t>
  </si>
  <si>
    <t xml:space="preserve">Pol390</t>
  </si>
  <si>
    <t xml:space="preserve">D12</t>
  </si>
  <si>
    <t xml:space="preserve">Pol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ARK22-06-06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emocnice ČEské Budějovice a.s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6. 6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ARKUS5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lacko.ondrej@seznam.cz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81" customFormat="true" ht="37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7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7),2)</f>
        <v>0</v>
      </c>
      <c r="AT95" s="90" t="n">
        <f aca="false">ROUND(SUM(AV95:AW95),2)</f>
        <v>0</v>
      </c>
      <c r="AU95" s="91" t="n">
        <f aca="false">ROUND(SUM(AU96:AU107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7),2)</f>
        <v>0</v>
      </c>
      <c r="BA95" s="90" t="n">
        <f aca="false">ROUND(SUM(BA96:BA107),2)</f>
        <v>0</v>
      </c>
      <c r="BB95" s="90" t="n">
        <f aca="false">ROUND(SUM(BB96:BB107),2)</f>
        <v>0</v>
      </c>
      <c r="BC95" s="90" t="n">
        <f aca="false">ROUND(SUM(BC96:BC107),2)</f>
        <v>0</v>
      </c>
      <c r="BD95" s="92" t="n">
        <f aca="false">ROUND(SUM(BD96:BD107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1 - BOURACÍ PRÁCE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01 - BOURACÍ PRÁCE'!P130</f>
        <v>0</v>
      </c>
      <c r="AV96" s="100" t="n">
        <f aca="false">'01 - BOURACÍ PRÁCE'!J35</f>
        <v>0</v>
      </c>
      <c r="AW96" s="100" t="n">
        <f aca="false">'01 - BOURACÍ PRÁCE'!J36</f>
        <v>0</v>
      </c>
      <c r="AX96" s="100" t="n">
        <f aca="false">'01 - BOURACÍ PRÁCE'!J37</f>
        <v>0</v>
      </c>
      <c r="AY96" s="100" t="n">
        <f aca="false">'01 - BOURACÍ PRÁCE'!J38</f>
        <v>0</v>
      </c>
      <c r="AZ96" s="100" t="n">
        <f aca="false">'01 - BOURACÍ PRÁCE'!F35</f>
        <v>0</v>
      </c>
      <c r="BA96" s="100" t="n">
        <f aca="false">'01 - BOURACÍ PRÁCE'!F36</f>
        <v>0</v>
      </c>
      <c r="BB96" s="100" t="n">
        <f aca="false">'01 - BOURACÍ PRÁCE'!F37</f>
        <v>0</v>
      </c>
      <c r="BC96" s="100" t="n">
        <f aca="false">'01 - BOURACÍ PRÁCE'!F38</f>
        <v>0</v>
      </c>
      <c r="BD96" s="102" t="n">
        <f aca="false">'01 - BOURACÍ PRÁCE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 - STAVEBNÍ PRÁCE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02 - STAVEBNÍ PRÁCE'!P154</f>
        <v>0</v>
      </c>
      <c r="AV97" s="100" t="n">
        <f aca="false">'02 - STAVEBNÍ PRÁCE'!J35</f>
        <v>0</v>
      </c>
      <c r="AW97" s="100" t="n">
        <f aca="false">'02 - STAVEBNÍ PRÁCE'!J36</f>
        <v>0</v>
      </c>
      <c r="AX97" s="100" t="n">
        <f aca="false">'02 - STAVEBNÍ PRÁCE'!J37</f>
        <v>0</v>
      </c>
      <c r="AY97" s="100" t="n">
        <f aca="false">'02 - STAVEBNÍ PRÁCE'!J38</f>
        <v>0</v>
      </c>
      <c r="AZ97" s="100" t="n">
        <f aca="false">'02 - STAVEBNÍ PRÁCE'!F35</f>
        <v>0</v>
      </c>
      <c r="BA97" s="100" t="n">
        <f aca="false">'02 - STAVEBNÍ PRÁCE'!F36</f>
        <v>0</v>
      </c>
      <c r="BB97" s="100" t="n">
        <f aca="false">'02 - STAVEBNÍ PRÁCE'!F37</f>
        <v>0</v>
      </c>
      <c r="BC97" s="100" t="n">
        <f aca="false">'02 - STAVEBNÍ PRÁCE'!F38</f>
        <v>0</v>
      </c>
      <c r="BD97" s="102" t="n">
        <f aca="false">'02 - STAVEBNÍ PRÁCE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3 - VZDUCHOTECHNIKA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03 - VZDUCHOTECHNIKA'!P128</f>
        <v>0</v>
      </c>
      <c r="AV98" s="100" t="n">
        <f aca="false">'03 - VZDUCHOTECHNIKA'!J35</f>
        <v>0</v>
      </c>
      <c r="AW98" s="100" t="n">
        <f aca="false">'03 - VZDUCHOTECHNIKA'!J36</f>
        <v>0</v>
      </c>
      <c r="AX98" s="100" t="n">
        <f aca="false">'03 - VZDUCHOTECHNIKA'!J37</f>
        <v>0</v>
      </c>
      <c r="AY98" s="100" t="n">
        <f aca="false">'03 - VZDUCHOTECHNIKA'!J38</f>
        <v>0</v>
      </c>
      <c r="AZ98" s="100" t="n">
        <f aca="false">'03 - VZDUCHOTECHNIKA'!F35</f>
        <v>0</v>
      </c>
      <c r="BA98" s="100" t="n">
        <f aca="false">'03 - VZDUCHOTECHNIKA'!F36</f>
        <v>0</v>
      </c>
      <c r="BB98" s="100" t="n">
        <f aca="false">'03 - VZDUCHOTECHNIKA'!F37</f>
        <v>0</v>
      </c>
      <c r="BC98" s="100" t="n">
        <f aca="false">'03 - VZDUCHOTECHNIKA'!F38</f>
        <v>0</v>
      </c>
      <c r="BD98" s="102" t="n">
        <f aca="false">'03 - VZDUCHOTECHNIKA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04 - VYTÁPĚNÍ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04 - VYTÁPĚNÍ'!P132</f>
        <v>0</v>
      </c>
      <c r="AV99" s="100" t="n">
        <f aca="false">'04 - VYTÁPĚNÍ'!J35</f>
        <v>0</v>
      </c>
      <c r="AW99" s="100" t="n">
        <f aca="false">'04 - VYTÁPĚNÍ'!J36</f>
        <v>0</v>
      </c>
      <c r="AX99" s="100" t="n">
        <f aca="false">'04 - VYTÁPĚNÍ'!J37</f>
        <v>0</v>
      </c>
      <c r="AY99" s="100" t="n">
        <f aca="false">'04 - VYTÁPĚNÍ'!J38</f>
        <v>0</v>
      </c>
      <c r="AZ99" s="100" t="n">
        <f aca="false">'04 - VYTÁPĚNÍ'!F35</f>
        <v>0</v>
      </c>
      <c r="BA99" s="100" t="n">
        <f aca="false">'04 - VYTÁPĚNÍ'!F36</f>
        <v>0</v>
      </c>
      <c r="BB99" s="100" t="n">
        <f aca="false">'04 - VYTÁPĚNÍ'!F37</f>
        <v>0</v>
      </c>
      <c r="BC99" s="100" t="n">
        <f aca="false">'04 - VYTÁPĚNÍ'!F38</f>
        <v>0</v>
      </c>
      <c r="BD99" s="102" t="n">
        <f aca="false">'04 - VYTÁPĚNÍ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16.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5 - STLAČENÝ VZDUCH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05 - STLAČENÝ VZDUCH'!P123</f>
        <v>0</v>
      </c>
      <c r="AV100" s="100" t="n">
        <f aca="false">'05 - STLAČENÝ VZDUCH'!J35</f>
        <v>0</v>
      </c>
      <c r="AW100" s="100" t="n">
        <f aca="false">'05 - STLAČENÝ VZDUCH'!J36</f>
        <v>0</v>
      </c>
      <c r="AX100" s="100" t="n">
        <f aca="false">'05 - STLAČENÝ VZDUCH'!J37</f>
        <v>0</v>
      </c>
      <c r="AY100" s="100" t="n">
        <f aca="false">'05 - STLAČENÝ VZDUCH'!J38</f>
        <v>0</v>
      </c>
      <c r="AZ100" s="100" t="n">
        <f aca="false">'05 - STLAČENÝ VZDUCH'!F35</f>
        <v>0</v>
      </c>
      <c r="BA100" s="100" t="n">
        <f aca="false">'05 - STLAČENÝ VZDUCH'!F36</f>
        <v>0</v>
      </c>
      <c r="BB100" s="100" t="n">
        <f aca="false">'05 - STLAČENÝ VZDUCH'!F37</f>
        <v>0</v>
      </c>
      <c r="BC100" s="100" t="n">
        <f aca="false">'05 - STLAČENÝ VZDUCH'!F38</f>
        <v>0</v>
      </c>
      <c r="BD100" s="102" t="n">
        <f aca="false">'05 - STLAČENÝ VZDUCH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16.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6 - MAR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06 - MAR'!P126</f>
        <v>0</v>
      </c>
      <c r="AV101" s="100" t="n">
        <f aca="false">'06 - MAR'!J35</f>
        <v>0</v>
      </c>
      <c r="AW101" s="100" t="n">
        <f aca="false">'06 - MAR'!J36</f>
        <v>0</v>
      </c>
      <c r="AX101" s="100" t="n">
        <f aca="false">'06 - MAR'!J37</f>
        <v>0</v>
      </c>
      <c r="AY101" s="100" t="n">
        <f aca="false">'06 - MAR'!J38</f>
        <v>0</v>
      </c>
      <c r="AZ101" s="100" t="n">
        <f aca="false">'06 - MAR'!F35</f>
        <v>0</v>
      </c>
      <c r="BA101" s="100" t="n">
        <f aca="false">'06 - MAR'!F36</f>
        <v>0</v>
      </c>
      <c r="BB101" s="100" t="n">
        <f aca="false">'06 - MAR'!F37</f>
        <v>0</v>
      </c>
      <c r="BC101" s="100" t="n">
        <f aca="false">'06 - MAR'!F38</f>
        <v>0</v>
      </c>
      <c r="BD101" s="102" t="n">
        <f aca="false">'06 - MAR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5" customFormat="true" ht="16.5" hidden="false" customHeight="true" outlineLevel="0" collapsed="false">
      <c r="A102" s="94" t="s">
        <v>85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7 - ZTI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8</v>
      </c>
      <c r="AR102" s="46"/>
      <c r="AS102" s="99" t="n">
        <v>0</v>
      </c>
      <c r="AT102" s="100" t="n">
        <f aca="false">ROUND(SUM(AV102:AW102),2)</f>
        <v>0</v>
      </c>
      <c r="AU102" s="101" t="n">
        <f aca="false">'07 - ZTI'!P136</f>
        <v>0</v>
      </c>
      <c r="AV102" s="100" t="n">
        <f aca="false">'07 - ZTI'!J35</f>
        <v>0</v>
      </c>
      <c r="AW102" s="100" t="n">
        <f aca="false">'07 - ZTI'!J36</f>
        <v>0</v>
      </c>
      <c r="AX102" s="100" t="n">
        <f aca="false">'07 - ZTI'!J37</f>
        <v>0</v>
      </c>
      <c r="AY102" s="100" t="n">
        <f aca="false">'07 - ZTI'!J38</f>
        <v>0</v>
      </c>
      <c r="AZ102" s="100" t="n">
        <f aca="false">'07 - ZTI'!F35</f>
        <v>0</v>
      </c>
      <c r="BA102" s="100" t="n">
        <f aca="false">'07 - ZTI'!F36</f>
        <v>0</v>
      </c>
      <c r="BB102" s="100" t="n">
        <f aca="false">'07 - ZTI'!F37</f>
        <v>0</v>
      </c>
      <c r="BC102" s="100" t="n">
        <f aca="false">'07 - ZTI'!F38</f>
        <v>0</v>
      </c>
      <c r="BD102" s="102" t="n">
        <f aca="false">'07 - ZTI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45" customFormat="true" ht="16.5" hidden="false" customHeight="true" outlineLevel="0" collapsed="false">
      <c r="A103" s="94" t="s">
        <v>85</v>
      </c>
      <c r="B103" s="46"/>
      <c r="C103" s="95"/>
      <c r="D103" s="95"/>
      <c r="E103" s="96" t="s">
        <v>108</v>
      </c>
      <c r="F103" s="96"/>
      <c r="G103" s="96"/>
      <c r="H103" s="96"/>
      <c r="I103" s="96"/>
      <c r="J103" s="95"/>
      <c r="K103" s="96" t="s">
        <v>109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8 - EPS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8</v>
      </c>
      <c r="AR103" s="46"/>
      <c r="AS103" s="99" t="n">
        <v>0</v>
      </c>
      <c r="AT103" s="100" t="n">
        <f aca="false">ROUND(SUM(AV103:AW103),2)</f>
        <v>0</v>
      </c>
      <c r="AU103" s="101" t="n">
        <f aca="false">'08 - EPS'!P121</f>
        <v>0</v>
      </c>
      <c r="AV103" s="100" t="n">
        <f aca="false">'08 - EPS'!J35</f>
        <v>0</v>
      </c>
      <c r="AW103" s="100" t="n">
        <f aca="false">'08 - EPS'!J36</f>
        <v>0</v>
      </c>
      <c r="AX103" s="100" t="n">
        <f aca="false">'08 - EPS'!J37</f>
        <v>0</v>
      </c>
      <c r="AY103" s="100" t="n">
        <f aca="false">'08 - EPS'!J38</f>
        <v>0</v>
      </c>
      <c r="AZ103" s="100" t="n">
        <f aca="false">'08 - EPS'!F35</f>
        <v>0</v>
      </c>
      <c r="BA103" s="100" t="n">
        <f aca="false">'08 - EPS'!F36</f>
        <v>0</v>
      </c>
      <c r="BB103" s="100" t="n">
        <f aca="false">'08 - EPS'!F37</f>
        <v>0</v>
      </c>
      <c r="BC103" s="100" t="n">
        <f aca="false">'08 - EPS'!F38</f>
        <v>0</v>
      </c>
      <c r="BD103" s="102" t="n">
        <f aca="false">'08 - EPS'!F39</f>
        <v>0</v>
      </c>
      <c r="BT103" s="16" t="s">
        <v>84</v>
      </c>
      <c r="BV103" s="16" t="s">
        <v>77</v>
      </c>
      <c r="BW103" s="16" t="s">
        <v>110</v>
      </c>
      <c r="BX103" s="16" t="s">
        <v>83</v>
      </c>
      <c r="CL103" s="16"/>
    </row>
    <row r="104" s="45" customFormat="true" ht="16.5" hidden="false" customHeight="true" outlineLevel="0" collapsed="false">
      <c r="A104" s="94" t="s">
        <v>85</v>
      </c>
      <c r="B104" s="46"/>
      <c r="C104" s="95"/>
      <c r="D104" s="95"/>
      <c r="E104" s="96" t="s">
        <v>111</v>
      </c>
      <c r="F104" s="96"/>
      <c r="G104" s="96"/>
      <c r="H104" s="96"/>
      <c r="I104" s="96"/>
      <c r="J104" s="95"/>
      <c r="K104" s="96" t="s">
        <v>112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09 - ODVOD TEPLA A KOUŘE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8</v>
      </c>
      <c r="AR104" s="46"/>
      <c r="AS104" s="99" t="n">
        <v>0</v>
      </c>
      <c r="AT104" s="100" t="n">
        <f aca="false">ROUND(SUM(AV104:AW104),2)</f>
        <v>0</v>
      </c>
      <c r="AU104" s="101" t="n">
        <f aca="false">'09 - ODVOD TEPLA A KOUŘE'!P124</f>
        <v>0</v>
      </c>
      <c r="AV104" s="100" t="n">
        <f aca="false">'09 - ODVOD TEPLA A KOUŘE'!J35</f>
        <v>0</v>
      </c>
      <c r="AW104" s="100" t="n">
        <f aca="false">'09 - ODVOD TEPLA A KOUŘE'!J36</f>
        <v>0</v>
      </c>
      <c r="AX104" s="100" t="n">
        <f aca="false">'09 - ODVOD TEPLA A KOUŘE'!J37</f>
        <v>0</v>
      </c>
      <c r="AY104" s="100" t="n">
        <f aca="false">'09 - ODVOD TEPLA A KOUŘE'!J38</f>
        <v>0</v>
      </c>
      <c r="AZ104" s="100" t="n">
        <f aca="false">'09 - ODVOD TEPLA A KOUŘE'!F35</f>
        <v>0</v>
      </c>
      <c r="BA104" s="100" t="n">
        <f aca="false">'09 - ODVOD TEPLA A KOUŘE'!F36</f>
        <v>0</v>
      </c>
      <c r="BB104" s="100" t="n">
        <f aca="false">'09 - ODVOD TEPLA A KOUŘE'!F37</f>
        <v>0</v>
      </c>
      <c r="BC104" s="100" t="n">
        <f aca="false">'09 - ODVOD TEPLA A KOUŘE'!F38</f>
        <v>0</v>
      </c>
      <c r="BD104" s="102" t="n">
        <f aca="false">'09 - ODVOD TEPLA A KOUŘE'!F39</f>
        <v>0</v>
      </c>
      <c r="BT104" s="16" t="s">
        <v>84</v>
      </c>
      <c r="BV104" s="16" t="s">
        <v>77</v>
      </c>
      <c r="BW104" s="16" t="s">
        <v>113</v>
      </c>
      <c r="BX104" s="16" t="s">
        <v>83</v>
      </c>
      <c r="CL104" s="16"/>
    </row>
    <row r="105" s="45" customFormat="true" ht="16.5" hidden="false" customHeight="true" outlineLevel="0" collapsed="false">
      <c r="A105" s="94" t="s">
        <v>85</v>
      </c>
      <c r="B105" s="46"/>
      <c r="C105" s="95"/>
      <c r="D105" s="95"/>
      <c r="E105" s="96" t="s">
        <v>114</v>
      </c>
      <c r="F105" s="96"/>
      <c r="G105" s="96"/>
      <c r="H105" s="96"/>
      <c r="I105" s="96"/>
      <c r="J105" s="95"/>
      <c r="K105" s="96" t="s">
        <v>115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10 - EI-SPCM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8</v>
      </c>
      <c r="AR105" s="46"/>
      <c r="AS105" s="99" t="n">
        <v>0</v>
      </c>
      <c r="AT105" s="100" t="n">
        <f aca="false">ROUND(SUM(AV105:AW105),2)</f>
        <v>0</v>
      </c>
      <c r="AU105" s="101" t="n">
        <f aca="false">'10 - EI-SPCM'!P124</f>
        <v>0</v>
      </c>
      <c r="AV105" s="100" t="n">
        <f aca="false">'10 - EI-SPCM'!J35</f>
        <v>0</v>
      </c>
      <c r="AW105" s="100" t="n">
        <f aca="false">'10 - EI-SPCM'!J36</f>
        <v>0</v>
      </c>
      <c r="AX105" s="100" t="n">
        <f aca="false">'10 - EI-SPCM'!J37</f>
        <v>0</v>
      </c>
      <c r="AY105" s="100" t="n">
        <f aca="false">'10 - EI-SPCM'!J38</f>
        <v>0</v>
      </c>
      <c r="AZ105" s="100" t="n">
        <f aca="false">'10 - EI-SPCM'!F35</f>
        <v>0</v>
      </c>
      <c r="BA105" s="100" t="n">
        <f aca="false">'10 - EI-SPCM'!F36</f>
        <v>0</v>
      </c>
      <c r="BB105" s="100" t="n">
        <f aca="false">'10 - EI-SPCM'!F37</f>
        <v>0</v>
      </c>
      <c r="BC105" s="100" t="n">
        <f aca="false">'10 - EI-SPCM'!F38</f>
        <v>0</v>
      </c>
      <c r="BD105" s="102" t="n">
        <f aca="false">'10 - EI-SPCM'!F39</f>
        <v>0</v>
      </c>
      <c r="BT105" s="16" t="s">
        <v>84</v>
      </c>
      <c r="BV105" s="16" t="s">
        <v>77</v>
      </c>
      <c r="BW105" s="16" t="s">
        <v>116</v>
      </c>
      <c r="BX105" s="16" t="s">
        <v>83</v>
      </c>
      <c r="CL105" s="16"/>
    </row>
    <row r="106" s="45" customFormat="true" ht="16.5" hidden="false" customHeight="true" outlineLevel="0" collapsed="false">
      <c r="A106" s="94" t="s">
        <v>85</v>
      </c>
      <c r="B106" s="46"/>
      <c r="C106" s="95"/>
      <c r="D106" s="95"/>
      <c r="E106" s="96" t="s">
        <v>117</v>
      </c>
      <c r="F106" s="96"/>
      <c r="G106" s="96"/>
      <c r="H106" s="96"/>
      <c r="I106" s="96"/>
      <c r="J106" s="95"/>
      <c r="K106" s="96" t="s">
        <v>118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11 - EI - 21M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8</v>
      </c>
      <c r="AR106" s="46"/>
      <c r="AS106" s="99" t="n">
        <v>0</v>
      </c>
      <c r="AT106" s="100" t="n">
        <f aca="false">ROUND(SUM(AV106:AW106),2)</f>
        <v>0</v>
      </c>
      <c r="AU106" s="101" t="n">
        <f aca="false">'11 - EI - 21M'!P127</f>
        <v>0</v>
      </c>
      <c r="AV106" s="100" t="n">
        <f aca="false">'11 - EI - 21M'!J35</f>
        <v>0</v>
      </c>
      <c r="AW106" s="100" t="n">
        <f aca="false">'11 - EI - 21M'!J36</f>
        <v>0</v>
      </c>
      <c r="AX106" s="100" t="n">
        <f aca="false">'11 - EI - 21M'!J37</f>
        <v>0</v>
      </c>
      <c r="AY106" s="100" t="n">
        <f aca="false">'11 - EI - 21M'!J38</f>
        <v>0</v>
      </c>
      <c r="AZ106" s="100" t="n">
        <f aca="false">'11 - EI - 21M'!F35</f>
        <v>0</v>
      </c>
      <c r="BA106" s="100" t="n">
        <f aca="false">'11 - EI - 21M'!F36</f>
        <v>0</v>
      </c>
      <c r="BB106" s="100" t="n">
        <f aca="false">'11 - EI - 21M'!F37</f>
        <v>0</v>
      </c>
      <c r="BC106" s="100" t="n">
        <f aca="false">'11 - EI - 21M'!F38</f>
        <v>0</v>
      </c>
      <c r="BD106" s="102" t="n">
        <f aca="false">'11 - EI - 21M'!F39</f>
        <v>0</v>
      </c>
      <c r="BT106" s="16" t="s">
        <v>84</v>
      </c>
      <c r="BV106" s="16" t="s">
        <v>77</v>
      </c>
      <c r="BW106" s="16" t="s">
        <v>119</v>
      </c>
      <c r="BX106" s="16" t="s">
        <v>83</v>
      </c>
      <c r="CL106" s="16"/>
    </row>
    <row r="107" s="45" customFormat="true" ht="16.5" hidden="false" customHeight="true" outlineLevel="0" collapsed="false">
      <c r="A107" s="94" t="s">
        <v>85</v>
      </c>
      <c r="B107" s="46"/>
      <c r="C107" s="95"/>
      <c r="D107" s="95"/>
      <c r="E107" s="96" t="s">
        <v>120</v>
      </c>
      <c r="F107" s="96"/>
      <c r="G107" s="96"/>
      <c r="H107" s="96"/>
      <c r="I107" s="96"/>
      <c r="J107" s="95"/>
      <c r="K107" s="96" t="s">
        <v>121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12 - EI - Zařízení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8</v>
      </c>
      <c r="AR107" s="46"/>
      <c r="AS107" s="103" t="n">
        <v>0</v>
      </c>
      <c r="AT107" s="104" t="n">
        <f aca="false">ROUND(SUM(AV107:AW107),2)</f>
        <v>0</v>
      </c>
      <c r="AU107" s="105" t="n">
        <f aca="false">'12 - EI - Zařízení'!P132</f>
        <v>0</v>
      </c>
      <c r="AV107" s="104" t="n">
        <f aca="false">'12 - EI - Zařízení'!J35</f>
        <v>0</v>
      </c>
      <c r="AW107" s="104" t="n">
        <f aca="false">'12 - EI - Zařízení'!J36</f>
        <v>0</v>
      </c>
      <c r="AX107" s="104" t="n">
        <f aca="false">'12 - EI - Zařízení'!J37</f>
        <v>0</v>
      </c>
      <c r="AY107" s="104" t="n">
        <f aca="false">'12 - EI - Zařízení'!J38</f>
        <v>0</v>
      </c>
      <c r="AZ107" s="104" t="n">
        <f aca="false">'12 - EI - Zařízení'!F35</f>
        <v>0</v>
      </c>
      <c r="BA107" s="104" t="n">
        <f aca="false">'12 - EI - Zařízení'!F36</f>
        <v>0</v>
      </c>
      <c r="BB107" s="104" t="n">
        <f aca="false">'12 - EI - Zařízení'!F37</f>
        <v>0</v>
      </c>
      <c r="BC107" s="104" t="n">
        <f aca="false">'12 - EI - Zařízení'!F38</f>
        <v>0</v>
      </c>
      <c r="BD107" s="106" t="n">
        <f aca="false">'12 - EI - Zařízení'!F39</f>
        <v>0</v>
      </c>
      <c r="BT107" s="16" t="s">
        <v>84</v>
      </c>
      <c r="BV107" s="16" t="s">
        <v>77</v>
      </c>
      <c r="BW107" s="16" t="s">
        <v>122</v>
      </c>
      <c r="BX107" s="16" t="s">
        <v>83</v>
      </c>
      <c r="CL107" s="16"/>
    </row>
    <row r="108" s="22" customFormat="true" ht="30" hidden="false" customHeight="true" outlineLevel="0" collapsed="false">
      <c r="B108" s="23"/>
      <c r="AR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23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01 - BOURACÍ PRÁCE'!C2" display="/"/>
    <hyperlink ref="A97" location="'02 - STAVEBNÍ PRÁCE'!C2" display="/"/>
    <hyperlink ref="A98" location="'03 - VZDUCHOTECHNIKA'!C2" display="/"/>
    <hyperlink ref="A99" location="'04 - VYTÁPĚNÍ'!C2" display="/"/>
    <hyperlink ref="A100" location="'05 - STLAČENÝ VZDUCH'!C2" display="/"/>
    <hyperlink ref="A101" location="'06 - MAR'!C2" display="/"/>
    <hyperlink ref="A102" location="'07 - ZTI'!C2" display="/"/>
    <hyperlink ref="A103" location="'08 - EPS'!C2" display="/"/>
    <hyperlink ref="A104" location="'09 - ODVOD TEPLA A KOUŘE'!C2" display="/"/>
    <hyperlink ref="A105" location="'10 - EI-SPCM'!C2" display="/"/>
    <hyperlink ref="A106" location="'11 - EI - 21M'!C2" display="/"/>
    <hyperlink ref="A107" location="'12 - EI - 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441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38)),  2)</f>
        <v>0</v>
      </c>
      <c r="I35" s="118" t="n">
        <v>0.21</v>
      </c>
      <c r="J35" s="100" t="n">
        <f aca="false">ROUND(((SUM(BE124:BE13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38)),  2)</f>
        <v>0</v>
      </c>
      <c r="I36" s="118" t="n">
        <v>0.15</v>
      </c>
      <c r="J36" s="100" t="n">
        <f aca="false">ROUND(((SUM(BF124:BF13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3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3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3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9 - ODVOD TEPLA A KOUŘ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4418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131" customFormat="true" ht="24.75" hidden="false" customHeight="true" outlineLevel="0" collapsed="false">
      <c r="B100" s="132"/>
      <c r="D100" s="133" t="s">
        <v>4419</v>
      </c>
      <c r="E100" s="134"/>
      <c r="F100" s="134"/>
      <c r="G100" s="134"/>
      <c r="H100" s="134"/>
      <c r="I100" s="134"/>
      <c r="J100" s="135" t="n">
        <f aca="false">J127</f>
        <v>0</v>
      </c>
      <c r="L100" s="132"/>
    </row>
    <row r="101" s="131" customFormat="true" ht="24.75" hidden="false" customHeight="true" outlineLevel="0" collapsed="false">
      <c r="B101" s="132"/>
      <c r="D101" s="133" t="s">
        <v>4420</v>
      </c>
      <c r="E101" s="134"/>
      <c r="F101" s="134"/>
      <c r="G101" s="134"/>
      <c r="H101" s="134"/>
      <c r="I101" s="134"/>
      <c r="J101" s="135" t="n">
        <f aca="false">J129</f>
        <v>0</v>
      </c>
      <c r="L101" s="132"/>
    </row>
    <row r="102" s="131" customFormat="true" ht="24.75" hidden="false" customHeight="true" outlineLevel="0" collapsed="false">
      <c r="B102" s="132"/>
      <c r="D102" s="133" t="s">
        <v>4421</v>
      </c>
      <c r="E102" s="134"/>
      <c r="F102" s="134"/>
      <c r="G102" s="134"/>
      <c r="H102" s="134"/>
      <c r="I102" s="134"/>
      <c r="J102" s="135" t="n">
        <f aca="false">J132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Nemocnice ČEské Budějovice a.s.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24</v>
      </c>
      <c r="L113" s="6"/>
    </row>
    <row r="114" s="22" customFormat="true" ht="23.25" hidden="false" customHeight="true" outlineLevel="0" collapsed="false">
      <c r="B114" s="23"/>
      <c r="E114" s="108" t="s">
        <v>125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26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09 - ODVOD TEPLA A KOUŘE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 </v>
      </c>
      <c r="I118" s="15" t="s">
        <v>21</v>
      </c>
      <c r="J118" s="110" t="str">
        <f aca="false">IF(J14="","",J14)</f>
        <v>6. 6. 20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 </v>
      </c>
      <c r="I120" s="15" t="s">
        <v>28</v>
      </c>
      <c r="J120" s="127" t="str">
        <f aca="false">E23</f>
        <v>ARKUS5 s.r.o.</v>
      </c>
      <c r="L120" s="23"/>
    </row>
    <row r="121" s="22" customFormat="true" ht="25.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2</v>
      </c>
      <c r="J121" s="127" t="str">
        <f aca="false">E26</f>
        <v>lacko.ondrej@seznam.cz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44</v>
      </c>
      <c r="D123" s="143" t="s">
        <v>60</v>
      </c>
      <c r="E123" s="143" t="s">
        <v>56</v>
      </c>
      <c r="F123" s="143" t="s">
        <v>57</v>
      </c>
      <c r="G123" s="143" t="s">
        <v>145</v>
      </c>
      <c r="H123" s="143" t="s">
        <v>146</v>
      </c>
      <c r="I123" s="143" t="s">
        <v>147</v>
      </c>
      <c r="J123" s="144" t="s">
        <v>130</v>
      </c>
      <c r="K123" s="145" t="s">
        <v>148</v>
      </c>
      <c r="L123" s="141"/>
      <c r="M123" s="64"/>
      <c r="N123" s="65" t="s">
        <v>39</v>
      </c>
      <c r="O123" s="65" t="s">
        <v>149</v>
      </c>
      <c r="P123" s="65" t="s">
        <v>150</v>
      </c>
      <c r="Q123" s="65" t="s">
        <v>151</v>
      </c>
      <c r="R123" s="65" t="s">
        <v>152</v>
      </c>
      <c r="S123" s="65" t="s">
        <v>153</v>
      </c>
      <c r="T123" s="66" t="s">
        <v>154</v>
      </c>
    </row>
    <row r="124" s="22" customFormat="true" ht="22.5" hidden="false" customHeight="true" outlineLevel="0" collapsed="false">
      <c r="B124" s="23"/>
      <c r="C124" s="70" t="s">
        <v>155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27+P129+P132</f>
        <v>0</v>
      </c>
      <c r="Q124" s="55"/>
      <c r="R124" s="147" t="n">
        <f aca="false">R125+R127+R129+R132</f>
        <v>0</v>
      </c>
      <c r="S124" s="55"/>
      <c r="T124" s="148" t="n">
        <f aca="false">T125+T127+T129+T132</f>
        <v>0</v>
      </c>
      <c r="AT124" s="3" t="s">
        <v>74</v>
      </c>
      <c r="AU124" s="3" t="s">
        <v>132</v>
      </c>
      <c r="BK124" s="149" t="n">
        <f aca="false">BK125+BK127+BK129+BK132</f>
        <v>0</v>
      </c>
    </row>
    <row r="125" s="150" customFormat="true" ht="25.5" hidden="false" customHeight="true" outlineLevel="0" collapsed="false">
      <c r="B125" s="151"/>
      <c r="D125" s="152" t="s">
        <v>74</v>
      </c>
      <c r="E125" s="153" t="s">
        <v>3684</v>
      </c>
      <c r="F125" s="153" t="s">
        <v>4422</v>
      </c>
      <c r="I125" s="154"/>
      <c r="J125" s="155" t="n">
        <f aca="false">BK125</f>
        <v>0</v>
      </c>
      <c r="L125" s="151"/>
      <c r="M125" s="156"/>
      <c r="P125" s="157" t="n">
        <f aca="false">P126</f>
        <v>0</v>
      </c>
      <c r="R125" s="157" t="n">
        <f aca="false">R126</f>
        <v>0</v>
      </c>
      <c r="T125" s="158" t="n">
        <f aca="false">T126</f>
        <v>0</v>
      </c>
      <c r="AR125" s="152" t="s">
        <v>82</v>
      </c>
      <c r="AT125" s="159" t="s">
        <v>74</v>
      </c>
      <c r="AU125" s="159" t="s">
        <v>75</v>
      </c>
      <c r="AY125" s="152" t="s">
        <v>158</v>
      </c>
      <c r="BK125" s="160" t="n">
        <f aca="false">BK126</f>
        <v>0</v>
      </c>
    </row>
    <row r="126" s="22" customFormat="true" ht="62.25" hidden="false" customHeight="true" outlineLevel="0" collapsed="false">
      <c r="B126" s="163"/>
      <c r="C126" s="164" t="s">
        <v>82</v>
      </c>
      <c r="D126" s="164" t="s">
        <v>160</v>
      </c>
      <c r="E126" s="165" t="s">
        <v>4423</v>
      </c>
      <c r="F126" s="166" t="s">
        <v>4424</v>
      </c>
      <c r="G126" s="167" t="s">
        <v>3193</v>
      </c>
      <c r="H126" s="168" t="n">
        <v>4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64</v>
      </c>
      <c r="AT126" s="176" t="s">
        <v>160</v>
      </c>
      <c r="AU126" s="176" t="s">
        <v>82</v>
      </c>
      <c r="AY126" s="3" t="s">
        <v>15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164</v>
      </c>
      <c r="BM126" s="176" t="s">
        <v>84</v>
      </c>
    </row>
    <row r="127" s="150" customFormat="true" ht="25.5" hidden="false" customHeight="true" outlineLevel="0" collapsed="false">
      <c r="B127" s="151"/>
      <c r="D127" s="152" t="s">
        <v>74</v>
      </c>
      <c r="E127" s="153" t="s">
        <v>3711</v>
      </c>
      <c r="F127" s="153" t="s">
        <v>4425</v>
      </c>
      <c r="I127" s="154"/>
      <c r="J127" s="155" t="n">
        <f aca="false">BK127</f>
        <v>0</v>
      </c>
      <c r="L127" s="151"/>
      <c r="M127" s="156"/>
      <c r="P127" s="157" t="n">
        <f aca="false">P128</f>
        <v>0</v>
      </c>
      <c r="R127" s="157" t="n">
        <f aca="false">R128</f>
        <v>0</v>
      </c>
      <c r="T127" s="158" t="n">
        <f aca="false">T128</f>
        <v>0</v>
      </c>
      <c r="AR127" s="152" t="s">
        <v>82</v>
      </c>
      <c r="AT127" s="159" t="s">
        <v>74</v>
      </c>
      <c r="AU127" s="159" t="s">
        <v>75</v>
      </c>
      <c r="AY127" s="152" t="s">
        <v>158</v>
      </c>
      <c r="BK127" s="160" t="n">
        <f aca="false">BK128</f>
        <v>0</v>
      </c>
    </row>
    <row r="128" s="22" customFormat="true" ht="75.75" hidden="false" customHeight="true" outlineLevel="0" collapsed="false">
      <c r="B128" s="163"/>
      <c r="C128" s="164" t="s">
        <v>84</v>
      </c>
      <c r="D128" s="164" t="s">
        <v>160</v>
      </c>
      <c r="E128" s="165" t="s">
        <v>4426</v>
      </c>
      <c r="F128" s="166" t="s">
        <v>4427</v>
      </c>
      <c r="G128" s="167" t="s">
        <v>3193</v>
      </c>
      <c r="H128" s="168" t="n">
        <v>4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4</v>
      </c>
      <c r="AT128" s="176" t="s">
        <v>160</v>
      </c>
      <c r="AU128" s="176" t="s">
        <v>82</v>
      </c>
      <c r="AY128" s="3" t="s">
        <v>15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64</v>
      </c>
      <c r="BM128" s="176" t="s">
        <v>164</v>
      </c>
    </row>
    <row r="129" s="150" customFormat="true" ht="25.5" hidden="false" customHeight="true" outlineLevel="0" collapsed="false">
      <c r="B129" s="151"/>
      <c r="D129" s="152" t="s">
        <v>74</v>
      </c>
      <c r="E129" s="153" t="s">
        <v>3758</v>
      </c>
      <c r="F129" s="153" t="s">
        <v>4428</v>
      </c>
      <c r="I129" s="154"/>
      <c r="J129" s="155" t="n">
        <f aca="false">BK129</f>
        <v>0</v>
      </c>
      <c r="L129" s="151"/>
      <c r="M129" s="156"/>
      <c r="P129" s="157" t="n">
        <f aca="false">SUM(P130:P131)</f>
        <v>0</v>
      </c>
      <c r="R129" s="157" t="n">
        <f aca="false">SUM(R130:R131)</f>
        <v>0</v>
      </c>
      <c r="T129" s="158" t="n">
        <f aca="false">SUM(T130:T131)</f>
        <v>0</v>
      </c>
      <c r="AR129" s="152" t="s">
        <v>82</v>
      </c>
      <c r="AT129" s="159" t="s">
        <v>74</v>
      </c>
      <c r="AU129" s="159" t="s">
        <v>75</v>
      </c>
      <c r="AY129" s="152" t="s">
        <v>158</v>
      </c>
      <c r="BK129" s="160" t="n">
        <f aca="false">SUM(BK130:BK131)</f>
        <v>0</v>
      </c>
    </row>
    <row r="130" s="22" customFormat="true" ht="66.75" hidden="false" customHeight="true" outlineLevel="0" collapsed="false">
      <c r="B130" s="163"/>
      <c r="C130" s="164" t="s">
        <v>171</v>
      </c>
      <c r="D130" s="164" t="s">
        <v>160</v>
      </c>
      <c r="E130" s="165" t="s">
        <v>4429</v>
      </c>
      <c r="F130" s="166" t="s">
        <v>4430</v>
      </c>
      <c r="G130" s="167" t="s">
        <v>3193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4</v>
      </c>
      <c r="AT130" s="176" t="s">
        <v>160</v>
      </c>
      <c r="AU130" s="176" t="s">
        <v>82</v>
      </c>
      <c r="AY130" s="3" t="s">
        <v>15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64</v>
      </c>
      <c r="BM130" s="176" t="s">
        <v>182</v>
      </c>
    </row>
    <row r="131" s="22" customFormat="true" ht="16.5" hidden="false" customHeight="true" outlineLevel="0" collapsed="false">
      <c r="B131" s="163"/>
      <c r="C131" s="164" t="s">
        <v>164</v>
      </c>
      <c r="D131" s="164" t="s">
        <v>160</v>
      </c>
      <c r="E131" s="165" t="s">
        <v>4431</v>
      </c>
      <c r="F131" s="166" t="s">
        <v>4432</v>
      </c>
      <c r="G131" s="167" t="s">
        <v>3193</v>
      </c>
      <c r="H131" s="168" t="n">
        <v>1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64</v>
      </c>
      <c r="AT131" s="176" t="s">
        <v>160</v>
      </c>
      <c r="AU131" s="176" t="s">
        <v>82</v>
      </c>
      <c r="AY131" s="3" t="s">
        <v>15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64</v>
      </c>
      <c r="BM131" s="176" t="s">
        <v>192</v>
      </c>
    </row>
    <row r="132" s="150" customFormat="true" ht="25.5" hidden="false" customHeight="true" outlineLevel="0" collapsed="false">
      <c r="B132" s="151"/>
      <c r="D132" s="152" t="s">
        <v>74</v>
      </c>
      <c r="E132" s="153" t="s">
        <v>3839</v>
      </c>
      <c r="F132" s="153" t="s">
        <v>4433</v>
      </c>
      <c r="I132" s="154"/>
      <c r="J132" s="155" t="n">
        <f aca="false">BK132</f>
        <v>0</v>
      </c>
      <c r="L132" s="151"/>
      <c r="M132" s="156"/>
      <c r="P132" s="157" t="n">
        <f aca="false">SUM(P133:P138)</f>
        <v>0</v>
      </c>
      <c r="R132" s="157" t="n">
        <f aca="false">SUM(R133:R138)</f>
        <v>0</v>
      </c>
      <c r="T132" s="158" t="n">
        <f aca="false">SUM(T133:T138)</f>
        <v>0</v>
      </c>
      <c r="AR132" s="152" t="s">
        <v>82</v>
      </c>
      <c r="AT132" s="159" t="s">
        <v>74</v>
      </c>
      <c r="AU132" s="159" t="s">
        <v>75</v>
      </c>
      <c r="AY132" s="152" t="s">
        <v>158</v>
      </c>
      <c r="BK132" s="160" t="n">
        <f aca="false">SUM(BK133:BK138)</f>
        <v>0</v>
      </c>
    </row>
    <row r="133" s="22" customFormat="true" ht="16.5" hidden="false" customHeight="true" outlineLevel="0" collapsed="false">
      <c r="B133" s="163"/>
      <c r="C133" s="164" t="s">
        <v>178</v>
      </c>
      <c r="D133" s="164" t="s">
        <v>160</v>
      </c>
      <c r="E133" s="165" t="s">
        <v>4434</v>
      </c>
      <c r="F133" s="166" t="s">
        <v>4435</v>
      </c>
      <c r="G133" s="167" t="s">
        <v>4436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114</v>
      </c>
    </row>
    <row r="134" s="22" customFormat="true" ht="16.5" hidden="false" customHeight="true" outlineLevel="0" collapsed="false">
      <c r="B134" s="163"/>
      <c r="C134" s="164" t="s">
        <v>182</v>
      </c>
      <c r="D134" s="164" t="s">
        <v>160</v>
      </c>
      <c r="E134" s="165" t="s">
        <v>4437</v>
      </c>
      <c r="F134" s="166" t="s">
        <v>4438</v>
      </c>
      <c r="G134" s="167" t="s">
        <v>4436</v>
      </c>
      <c r="H134" s="168" t="n">
        <v>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120</v>
      </c>
    </row>
    <row r="135" s="22" customFormat="true" ht="16.5" hidden="false" customHeight="true" outlineLevel="0" collapsed="false">
      <c r="B135" s="163"/>
      <c r="C135" s="164" t="s">
        <v>186</v>
      </c>
      <c r="D135" s="164" t="s">
        <v>160</v>
      </c>
      <c r="E135" s="165" t="s">
        <v>4439</v>
      </c>
      <c r="F135" s="166" t="s">
        <v>4440</v>
      </c>
      <c r="G135" s="167" t="s">
        <v>4436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214</v>
      </c>
    </row>
    <row r="136" s="22" customFormat="true" ht="16.5" hidden="false" customHeight="true" outlineLevel="0" collapsed="false">
      <c r="B136" s="163"/>
      <c r="C136" s="164" t="s">
        <v>192</v>
      </c>
      <c r="D136" s="164" t="s">
        <v>160</v>
      </c>
      <c r="E136" s="165" t="s">
        <v>4441</v>
      </c>
      <c r="F136" s="166" t="s">
        <v>4442</v>
      </c>
      <c r="G136" s="167" t="s">
        <v>4436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230</v>
      </c>
    </row>
    <row r="137" s="22" customFormat="true" ht="16.5" hidden="false" customHeight="true" outlineLevel="0" collapsed="false">
      <c r="B137" s="163"/>
      <c r="C137" s="164" t="s">
        <v>197</v>
      </c>
      <c r="D137" s="164" t="s">
        <v>160</v>
      </c>
      <c r="E137" s="165" t="s">
        <v>4443</v>
      </c>
      <c r="F137" s="166" t="s">
        <v>4444</v>
      </c>
      <c r="G137" s="167" t="s">
        <v>4436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240</v>
      </c>
    </row>
    <row r="138" s="22" customFormat="true" ht="21.75" hidden="false" customHeight="true" outlineLevel="0" collapsed="false">
      <c r="B138" s="163"/>
      <c r="C138" s="164" t="s">
        <v>114</v>
      </c>
      <c r="D138" s="164" t="s">
        <v>160</v>
      </c>
      <c r="E138" s="165" t="s">
        <v>4445</v>
      </c>
      <c r="F138" s="166" t="s">
        <v>4446</v>
      </c>
      <c r="G138" s="167" t="s">
        <v>4436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204"/>
      <c r="N138" s="205" t="s">
        <v>40</v>
      </c>
      <c r="O138" s="206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251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444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272)),  2)</f>
        <v>0</v>
      </c>
      <c r="I35" s="118" t="n">
        <v>0.21</v>
      </c>
      <c r="J35" s="100" t="n">
        <f aca="false">ROUND(((SUM(BE124:BE27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272)),  2)</f>
        <v>0</v>
      </c>
      <c r="I36" s="118" t="n">
        <v>0.15</v>
      </c>
      <c r="J36" s="100" t="n">
        <f aca="false">ROUND(((SUM(BF124:BF27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27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27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27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 - EI-SPCM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4448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131" customFormat="true" ht="24.75" hidden="false" customHeight="true" outlineLevel="0" collapsed="false">
      <c r="B100" s="132"/>
      <c r="D100" s="133" t="s">
        <v>4449</v>
      </c>
      <c r="E100" s="134"/>
      <c r="F100" s="134"/>
      <c r="G100" s="134"/>
      <c r="H100" s="134"/>
      <c r="I100" s="134"/>
      <c r="J100" s="135" t="n">
        <f aca="false">J126</f>
        <v>0</v>
      </c>
      <c r="L100" s="132"/>
    </row>
    <row r="101" s="131" customFormat="true" ht="24.75" hidden="false" customHeight="true" outlineLevel="0" collapsed="false">
      <c r="B101" s="132"/>
      <c r="D101" s="133" t="s">
        <v>4450</v>
      </c>
      <c r="E101" s="134"/>
      <c r="F101" s="134"/>
      <c r="G101" s="134"/>
      <c r="H101" s="134"/>
      <c r="I101" s="134"/>
      <c r="J101" s="135" t="n">
        <f aca="false">J256</f>
        <v>0</v>
      </c>
      <c r="L101" s="132"/>
    </row>
    <row r="102" s="131" customFormat="true" ht="24.75" hidden="false" customHeight="true" outlineLevel="0" collapsed="false">
      <c r="B102" s="132"/>
      <c r="D102" s="133" t="s">
        <v>4451</v>
      </c>
      <c r="E102" s="134"/>
      <c r="F102" s="134"/>
      <c r="G102" s="134"/>
      <c r="H102" s="134"/>
      <c r="I102" s="134"/>
      <c r="J102" s="135" t="n">
        <f aca="false">J269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Nemocnice ČEské Budějovice a.s.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24</v>
      </c>
      <c r="L113" s="6"/>
    </row>
    <row r="114" s="22" customFormat="true" ht="23.25" hidden="false" customHeight="true" outlineLevel="0" collapsed="false">
      <c r="B114" s="23"/>
      <c r="E114" s="108" t="s">
        <v>125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26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10 - EI-SPCM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 </v>
      </c>
      <c r="I118" s="15" t="s">
        <v>21</v>
      </c>
      <c r="J118" s="110" t="str">
        <f aca="false">IF(J14="","",J14)</f>
        <v>6. 6. 20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 </v>
      </c>
      <c r="I120" s="15" t="s">
        <v>28</v>
      </c>
      <c r="J120" s="127" t="str">
        <f aca="false">E23</f>
        <v>ARKUS5 s.r.o.</v>
      </c>
      <c r="L120" s="23"/>
    </row>
    <row r="121" s="22" customFormat="true" ht="25.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2</v>
      </c>
      <c r="J121" s="127" t="str">
        <f aca="false">E26</f>
        <v>lacko.ondrej@seznam.cz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44</v>
      </c>
      <c r="D123" s="143" t="s">
        <v>60</v>
      </c>
      <c r="E123" s="143" t="s">
        <v>56</v>
      </c>
      <c r="F123" s="143" t="s">
        <v>57</v>
      </c>
      <c r="G123" s="143" t="s">
        <v>145</v>
      </c>
      <c r="H123" s="143" t="s">
        <v>146</v>
      </c>
      <c r="I123" s="143" t="s">
        <v>147</v>
      </c>
      <c r="J123" s="144" t="s">
        <v>130</v>
      </c>
      <c r="K123" s="145" t="s">
        <v>148</v>
      </c>
      <c r="L123" s="141"/>
      <c r="M123" s="64"/>
      <c r="N123" s="65" t="s">
        <v>39</v>
      </c>
      <c r="O123" s="65" t="s">
        <v>149</v>
      </c>
      <c r="P123" s="65" t="s">
        <v>150</v>
      </c>
      <c r="Q123" s="65" t="s">
        <v>151</v>
      </c>
      <c r="R123" s="65" t="s">
        <v>152</v>
      </c>
      <c r="S123" s="65" t="s">
        <v>153</v>
      </c>
      <c r="T123" s="66" t="s">
        <v>154</v>
      </c>
    </row>
    <row r="124" s="22" customFormat="true" ht="22.5" hidden="false" customHeight="true" outlineLevel="0" collapsed="false">
      <c r="B124" s="23"/>
      <c r="C124" s="70" t="s">
        <v>155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26+P256+P269</f>
        <v>0</v>
      </c>
      <c r="Q124" s="55"/>
      <c r="R124" s="147" t="n">
        <f aca="false">R125+R126+R256+R269</f>
        <v>0</v>
      </c>
      <c r="S124" s="55"/>
      <c r="T124" s="148" t="n">
        <f aca="false">T125+T126+T256+T269</f>
        <v>0</v>
      </c>
      <c r="AT124" s="3" t="s">
        <v>74</v>
      </c>
      <c r="AU124" s="3" t="s">
        <v>132</v>
      </c>
      <c r="BK124" s="149" t="n">
        <f aca="false">BK125+BK126+BK256+BK269</f>
        <v>0</v>
      </c>
    </row>
    <row r="125" s="150" customFormat="true" ht="25.5" hidden="false" customHeight="true" outlineLevel="0" collapsed="false">
      <c r="B125" s="151"/>
      <c r="D125" s="152" t="s">
        <v>74</v>
      </c>
      <c r="E125" s="153" t="s">
        <v>3684</v>
      </c>
      <c r="F125" s="153" t="s">
        <v>4452</v>
      </c>
      <c r="I125" s="154"/>
      <c r="J125" s="155" t="n">
        <f aca="false">BK125</f>
        <v>0</v>
      </c>
      <c r="L125" s="151"/>
      <c r="M125" s="156"/>
      <c r="P125" s="157" t="n">
        <v>0</v>
      </c>
      <c r="R125" s="157" t="n">
        <v>0</v>
      </c>
      <c r="T125" s="158" t="n">
        <v>0</v>
      </c>
      <c r="AR125" s="152" t="s">
        <v>82</v>
      </c>
      <c r="AT125" s="159" t="s">
        <v>74</v>
      </c>
      <c r="AU125" s="159" t="s">
        <v>75</v>
      </c>
      <c r="AY125" s="152" t="s">
        <v>158</v>
      </c>
      <c r="BK125" s="160" t="n">
        <v>0</v>
      </c>
    </row>
    <row r="126" s="150" customFormat="true" ht="25.5" hidden="false" customHeight="true" outlineLevel="0" collapsed="false">
      <c r="B126" s="151"/>
      <c r="D126" s="152" t="s">
        <v>74</v>
      </c>
      <c r="E126" s="153" t="s">
        <v>3711</v>
      </c>
      <c r="F126" s="153" t="s">
        <v>4453</v>
      </c>
      <c r="I126" s="154"/>
      <c r="J126" s="155" t="n">
        <f aca="false">BK126</f>
        <v>0</v>
      </c>
      <c r="L126" s="151"/>
      <c r="M126" s="156"/>
      <c r="P126" s="157" t="n">
        <f aca="false">SUM(P127:P255)</f>
        <v>0</v>
      </c>
      <c r="R126" s="157" t="n">
        <f aca="false">SUM(R127:R255)</f>
        <v>0</v>
      </c>
      <c r="T126" s="158" t="n">
        <f aca="false">SUM(T127:T255)</f>
        <v>0</v>
      </c>
      <c r="AR126" s="152" t="s">
        <v>82</v>
      </c>
      <c r="AT126" s="159" t="s">
        <v>74</v>
      </c>
      <c r="AU126" s="159" t="s">
        <v>75</v>
      </c>
      <c r="AY126" s="152" t="s">
        <v>158</v>
      </c>
      <c r="BK126" s="160" t="n">
        <f aca="false">SUM(BK127:BK255)</f>
        <v>0</v>
      </c>
    </row>
    <row r="127" s="22" customFormat="true" ht="16.5" hidden="false" customHeight="true" outlineLevel="0" collapsed="false">
      <c r="B127" s="163"/>
      <c r="C127" s="164" t="s">
        <v>82</v>
      </c>
      <c r="D127" s="164" t="s">
        <v>160</v>
      </c>
      <c r="E127" s="165" t="s">
        <v>4454</v>
      </c>
      <c r="F127" s="166" t="s">
        <v>4455</v>
      </c>
      <c r="G127" s="167" t="s">
        <v>189</v>
      </c>
      <c r="H127" s="168" t="n">
        <v>75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64</v>
      </c>
      <c r="AT127" s="176" t="s">
        <v>160</v>
      </c>
      <c r="AU127" s="176" t="s">
        <v>82</v>
      </c>
      <c r="AY127" s="3" t="s">
        <v>15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64</v>
      </c>
      <c r="BM127" s="176" t="s">
        <v>84</v>
      </c>
    </row>
    <row r="128" s="22" customFormat="true" ht="19.5" hidden="false" customHeight="false" outlineLevel="0" collapsed="false">
      <c r="B128" s="23"/>
      <c r="D128" s="180" t="s">
        <v>440</v>
      </c>
      <c r="F128" s="201" t="s">
        <v>4456</v>
      </c>
      <c r="I128" s="202"/>
      <c r="L128" s="23"/>
      <c r="M128" s="203"/>
      <c r="T128" s="57"/>
      <c r="AT128" s="3" t="s">
        <v>440</v>
      </c>
      <c r="AU128" s="3" t="s">
        <v>82</v>
      </c>
    </row>
    <row r="129" s="22" customFormat="true" ht="16.5" hidden="false" customHeight="true" outlineLevel="0" collapsed="false">
      <c r="B129" s="163"/>
      <c r="C129" s="164" t="s">
        <v>84</v>
      </c>
      <c r="D129" s="164" t="s">
        <v>160</v>
      </c>
      <c r="E129" s="165" t="s">
        <v>4457</v>
      </c>
      <c r="F129" s="166" t="s">
        <v>4455</v>
      </c>
      <c r="G129" s="167" t="s">
        <v>189</v>
      </c>
      <c r="H129" s="168" t="n">
        <v>41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64</v>
      </c>
      <c r="AT129" s="176" t="s">
        <v>160</v>
      </c>
      <c r="AU129" s="176" t="s">
        <v>82</v>
      </c>
      <c r="AY129" s="3" t="s">
        <v>15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164</v>
      </c>
      <c r="BM129" s="176" t="s">
        <v>164</v>
      </c>
    </row>
    <row r="130" s="22" customFormat="true" ht="19.5" hidden="false" customHeight="false" outlineLevel="0" collapsed="false">
      <c r="B130" s="23"/>
      <c r="D130" s="180" t="s">
        <v>440</v>
      </c>
      <c r="F130" s="201" t="s">
        <v>4458</v>
      </c>
      <c r="I130" s="202"/>
      <c r="L130" s="23"/>
      <c r="M130" s="203"/>
      <c r="T130" s="57"/>
      <c r="AT130" s="3" t="s">
        <v>440</v>
      </c>
      <c r="AU130" s="3" t="s">
        <v>82</v>
      </c>
    </row>
    <row r="131" s="22" customFormat="true" ht="16.5" hidden="false" customHeight="true" outlineLevel="0" collapsed="false">
      <c r="B131" s="163"/>
      <c r="C131" s="164" t="s">
        <v>171</v>
      </c>
      <c r="D131" s="164" t="s">
        <v>160</v>
      </c>
      <c r="E131" s="165" t="s">
        <v>4459</v>
      </c>
      <c r="F131" s="166" t="s">
        <v>4455</v>
      </c>
      <c r="G131" s="167" t="s">
        <v>189</v>
      </c>
      <c r="H131" s="168" t="n">
        <v>2630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64</v>
      </c>
      <c r="AT131" s="176" t="s">
        <v>160</v>
      </c>
      <c r="AU131" s="176" t="s">
        <v>82</v>
      </c>
      <c r="AY131" s="3" t="s">
        <v>15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64</v>
      </c>
      <c r="BM131" s="176" t="s">
        <v>182</v>
      </c>
    </row>
    <row r="132" s="22" customFormat="true" ht="19.5" hidden="false" customHeight="false" outlineLevel="0" collapsed="false">
      <c r="B132" s="23"/>
      <c r="D132" s="180" t="s">
        <v>440</v>
      </c>
      <c r="F132" s="201" t="s">
        <v>4460</v>
      </c>
      <c r="I132" s="202"/>
      <c r="L132" s="23"/>
      <c r="M132" s="203"/>
      <c r="T132" s="57"/>
      <c r="AT132" s="3" t="s">
        <v>440</v>
      </c>
      <c r="AU132" s="3" t="s">
        <v>82</v>
      </c>
    </row>
    <row r="133" s="22" customFormat="true" ht="16.5" hidden="false" customHeight="true" outlineLevel="0" collapsed="false">
      <c r="B133" s="163"/>
      <c r="C133" s="164" t="s">
        <v>164</v>
      </c>
      <c r="D133" s="164" t="s">
        <v>160</v>
      </c>
      <c r="E133" s="165" t="s">
        <v>4461</v>
      </c>
      <c r="F133" s="166" t="s">
        <v>4455</v>
      </c>
      <c r="G133" s="167" t="s">
        <v>189</v>
      </c>
      <c r="H133" s="168" t="n">
        <v>226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192</v>
      </c>
    </row>
    <row r="134" s="22" customFormat="true" ht="19.5" hidden="false" customHeight="false" outlineLevel="0" collapsed="false">
      <c r="B134" s="23"/>
      <c r="D134" s="180" t="s">
        <v>440</v>
      </c>
      <c r="F134" s="201" t="s">
        <v>4462</v>
      </c>
      <c r="I134" s="202"/>
      <c r="L134" s="23"/>
      <c r="M134" s="203"/>
      <c r="T134" s="57"/>
      <c r="AT134" s="3" t="s">
        <v>440</v>
      </c>
      <c r="AU134" s="3" t="s">
        <v>82</v>
      </c>
    </row>
    <row r="135" s="22" customFormat="true" ht="16.5" hidden="false" customHeight="true" outlineLevel="0" collapsed="false">
      <c r="B135" s="163"/>
      <c r="C135" s="164" t="s">
        <v>178</v>
      </c>
      <c r="D135" s="164" t="s">
        <v>160</v>
      </c>
      <c r="E135" s="165" t="s">
        <v>4463</v>
      </c>
      <c r="F135" s="166" t="s">
        <v>4455</v>
      </c>
      <c r="G135" s="167" t="s">
        <v>189</v>
      </c>
      <c r="H135" s="168" t="n">
        <v>39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114</v>
      </c>
    </row>
    <row r="136" s="22" customFormat="true" ht="19.5" hidden="false" customHeight="false" outlineLevel="0" collapsed="false">
      <c r="B136" s="23"/>
      <c r="D136" s="180" t="s">
        <v>440</v>
      </c>
      <c r="F136" s="201" t="s">
        <v>4464</v>
      </c>
      <c r="I136" s="202"/>
      <c r="L136" s="23"/>
      <c r="M136" s="203"/>
      <c r="T136" s="57"/>
      <c r="AT136" s="3" t="s">
        <v>440</v>
      </c>
      <c r="AU136" s="3" t="s">
        <v>82</v>
      </c>
    </row>
    <row r="137" s="22" customFormat="true" ht="16.5" hidden="false" customHeight="true" outlineLevel="0" collapsed="false">
      <c r="B137" s="163"/>
      <c r="C137" s="164" t="s">
        <v>182</v>
      </c>
      <c r="D137" s="164" t="s">
        <v>160</v>
      </c>
      <c r="E137" s="165" t="s">
        <v>4465</v>
      </c>
      <c r="F137" s="166" t="s">
        <v>4455</v>
      </c>
      <c r="G137" s="167" t="s">
        <v>189</v>
      </c>
      <c r="H137" s="168" t="n">
        <v>53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120</v>
      </c>
    </row>
    <row r="138" s="22" customFormat="true" ht="19.5" hidden="false" customHeight="false" outlineLevel="0" collapsed="false">
      <c r="B138" s="23"/>
      <c r="D138" s="180" t="s">
        <v>440</v>
      </c>
      <c r="F138" s="201" t="s">
        <v>4466</v>
      </c>
      <c r="I138" s="202"/>
      <c r="L138" s="23"/>
      <c r="M138" s="203"/>
      <c r="T138" s="57"/>
      <c r="AT138" s="3" t="s">
        <v>440</v>
      </c>
      <c r="AU138" s="3" t="s">
        <v>82</v>
      </c>
    </row>
    <row r="139" s="22" customFormat="true" ht="16.5" hidden="false" customHeight="true" outlineLevel="0" collapsed="false">
      <c r="B139" s="163"/>
      <c r="C139" s="164" t="s">
        <v>186</v>
      </c>
      <c r="D139" s="164" t="s">
        <v>160</v>
      </c>
      <c r="E139" s="165" t="s">
        <v>4467</v>
      </c>
      <c r="F139" s="166" t="s">
        <v>4455</v>
      </c>
      <c r="G139" s="167" t="s">
        <v>189</v>
      </c>
      <c r="H139" s="168" t="n">
        <v>38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214</v>
      </c>
    </row>
    <row r="140" s="22" customFormat="true" ht="19.5" hidden="false" customHeight="false" outlineLevel="0" collapsed="false">
      <c r="B140" s="23"/>
      <c r="D140" s="180" t="s">
        <v>440</v>
      </c>
      <c r="F140" s="201" t="s">
        <v>4468</v>
      </c>
      <c r="I140" s="202"/>
      <c r="L140" s="23"/>
      <c r="M140" s="203"/>
      <c r="T140" s="57"/>
      <c r="AT140" s="3" t="s">
        <v>440</v>
      </c>
      <c r="AU140" s="3" t="s">
        <v>82</v>
      </c>
    </row>
    <row r="141" s="22" customFormat="true" ht="16.5" hidden="false" customHeight="true" outlineLevel="0" collapsed="false">
      <c r="B141" s="163"/>
      <c r="C141" s="164" t="s">
        <v>192</v>
      </c>
      <c r="D141" s="164" t="s">
        <v>160</v>
      </c>
      <c r="E141" s="165" t="s">
        <v>4469</v>
      </c>
      <c r="F141" s="166" t="s">
        <v>4455</v>
      </c>
      <c r="G141" s="167" t="s">
        <v>189</v>
      </c>
      <c r="H141" s="168" t="n">
        <v>4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230</v>
      </c>
    </row>
    <row r="142" s="22" customFormat="true" ht="19.5" hidden="false" customHeight="false" outlineLevel="0" collapsed="false">
      <c r="B142" s="23"/>
      <c r="D142" s="180" t="s">
        <v>440</v>
      </c>
      <c r="F142" s="201" t="s">
        <v>4470</v>
      </c>
      <c r="I142" s="202"/>
      <c r="L142" s="23"/>
      <c r="M142" s="203"/>
      <c r="T142" s="57"/>
      <c r="AT142" s="3" t="s">
        <v>440</v>
      </c>
      <c r="AU142" s="3" t="s">
        <v>82</v>
      </c>
    </row>
    <row r="143" s="22" customFormat="true" ht="16.5" hidden="false" customHeight="true" outlineLevel="0" collapsed="false">
      <c r="B143" s="163"/>
      <c r="C143" s="164" t="s">
        <v>197</v>
      </c>
      <c r="D143" s="164" t="s">
        <v>160</v>
      </c>
      <c r="E143" s="165" t="s">
        <v>4471</v>
      </c>
      <c r="F143" s="166" t="s">
        <v>4455</v>
      </c>
      <c r="G143" s="167" t="s">
        <v>189</v>
      </c>
      <c r="H143" s="168" t="n">
        <v>320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240</v>
      </c>
    </row>
    <row r="144" s="22" customFormat="true" ht="19.5" hidden="false" customHeight="false" outlineLevel="0" collapsed="false">
      <c r="B144" s="23"/>
      <c r="D144" s="180" t="s">
        <v>440</v>
      </c>
      <c r="F144" s="201" t="s">
        <v>4472</v>
      </c>
      <c r="I144" s="202"/>
      <c r="L144" s="23"/>
      <c r="M144" s="203"/>
      <c r="T144" s="57"/>
      <c r="AT144" s="3" t="s">
        <v>440</v>
      </c>
      <c r="AU144" s="3" t="s">
        <v>82</v>
      </c>
    </row>
    <row r="145" s="22" customFormat="true" ht="16.5" hidden="false" customHeight="true" outlineLevel="0" collapsed="false">
      <c r="B145" s="163"/>
      <c r="C145" s="164" t="s">
        <v>114</v>
      </c>
      <c r="D145" s="164" t="s">
        <v>160</v>
      </c>
      <c r="E145" s="165" t="s">
        <v>4473</v>
      </c>
      <c r="F145" s="166" t="s">
        <v>4455</v>
      </c>
      <c r="G145" s="167" t="s">
        <v>189</v>
      </c>
      <c r="H145" s="168" t="n">
        <v>75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251</v>
      </c>
    </row>
    <row r="146" s="22" customFormat="true" ht="19.5" hidden="false" customHeight="false" outlineLevel="0" collapsed="false">
      <c r="B146" s="23"/>
      <c r="D146" s="180" t="s">
        <v>440</v>
      </c>
      <c r="F146" s="201" t="s">
        <v>4474</v>
      </c>
      <c r="I146" s="202"/>
      <c r="L146" s="23"/>
      <c r="M146" s="203"/>
      <c r="T146" s="57"/>
      <c r="AT146" s="3" t="s">
        <v>440</v>
      </c>
      <c r="AU146" s="3" t="s">
        <v>82</v>
      </c>
    </row>
    <row r="147" s="22" customFormat="true" ht="16.5" hidden="false" customHeight="true" outlineLevel="0" collapsed="false">
      <c r="B147" s="163"/>
      <c r="C147" s="164" t="s">
        <v>117</v>
      </c>
      <c r="D147" s="164" t="s">
        <v>160</v>
      </c>
      <c r="E147" s="165" t="s">
        <v>4475</v>
      </c>
      <c r="F147" s="166" t="s">
        <v>4455</v>
      </c>
      <c r="G147" s="167" t="s">
        <v>189</v>
      </c>
      <c r="H147" s="168" t="n">
        <v>38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265</v>
      </c>
    </row>
    <row r="148" s="22" customFormat="true" ht="19.5" hidden="false" customHeight="false" outlineLevel="0" collapsed="false">
      <c r="B148" s="23"/>
      <c r="D148" s="180" t="s">
        <v>440</v>
      </c>
      <c r="F148" s="201" t="s">
        <v>4476</v>
      </c>
      <c r="I148" s="202"/>
      <c r="L148" s="23"/>
      <c r="M148" s="203"/>
      <c r="T148" s="57"/>
      <c r="AT148" s="3" t="s">
        <v>440</v>
      </c>
      <c r="AU148" s="3" t="s">
        <v>82</v>
      </c>
    </row>
    <row r="149" s="22" customFormat="true" ht="16.5" hidden="false" customHeight="true" outlineLevel="0" collapsed="false">
      <c r="B149" s="163"/>
      <c r="C149" s="164" t="s">
        <v>120</v>
      </c>
      <c r="D149" s="164" t="s">
        <v>160</v>
      </c>
      <c r="E149" s="165" t="s">
        <v>4477</v>
      </c>
      <c r="F149" s="166" t="s">
        <v>4455</v>
      </c>
      <c r="G149" s="167" t="s">
        <v>189</v>
      </c>
      <c r="H149" s="168" t="n">
        <v>158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277</v>
      </c>
    </row>
    <row r="150" s="22" customFormat="true" ht="19.5" hidden="false" customHeight="false" outlineLevel="0" collapsed="false">
      <c r="B150" s="23"/>
      <c r="D150" s="180" t="s">
        <v>440</v>
      </c>
      <c r="F150" s="201" t="s">
        <v>4478</v>
      </c>
      <c r="I150" s="202"/>
      <c r="L150" s="23"/>
      <c r="M150" s="203"/>
      <c r="T150" s="57"/>
      <c r="AT150" s="3" t="s">
        <v>440</v>
      </c>
      <c r="AU150" s="3" t="s">
        <v>82</v>
      </c>
    </row>
    <row r="151" s="22" customFormat="true" ht="16.5" hidden="false" customHeight="true" outlineLevel="0" collapsed="false">
      <c r="B151" s="163"/>
      <c r="C151" s="164" t="s">
        <v>209</v>
      </c>
      <c r="D151" s="164" t="s">
        <v>160</v>
      </c>
      <c r="E151" s="165" t="s">
        <v>4479</v>
      </c>
      <c r="F151" s="166" t="s">
        <v>4455</v>
      </c>
      <c r="G151" s="167" t="s">
        <v>189</v>
      </c>
      <c r="H151" s="168" t="n">
        <v>6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2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289</v>
      </c>
    </row>
    <row r="152" s="22" customFormat="true" ht="19.5" hidden="false" customHeight="false" outlineLevel="0" collapsed="false">
      <c r="B152" s="23"/>
      <c r="D152" s="180" t="s">
        <v>440</v>
      </c>
      <c r="F152" s="201" t="s">
        <v>4480</v>
      </c>
      <c r="I152" s="202"/>
      <c r="L152" s="23"/>
      <c r="M152" s="203"/>
      <c r="T152" s="57"/>
      <c r="AT152" s="3" t="s">
        <v>440</v>
      </c>
      <c r="AU152" s="3" t="s">
        <v>82</v>
      </c>
    </row>
    <row r="153" s="22" customFormat="true" ht="16.5" hidden="false" customHeight="true" outlineLevel="0" collapsed="false">
      <c r="B153" s="163"/>
      <c r="C153" s="164" t="s">
        <v>214</v>
      </c>
      <c r="D153" s="164" t="s">
        <v>160</v>
      </c>
      <c r="E153" s="165" t="s">
        <v>4481</v>
      </c>
      <c r="F153" s="166" t="s">
        <v>4482</v>
      </c>
      <c r="G153" s="167" t="s">
        <v>189</v>
      </c>
      <c r="H153" s="168" t="n">
        <v>1198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4</v>
      </c>
      <c r="AT153" s="176" t="s">
        <v>160</v>
      </c>
      <c r="AU153" s="176" t="s">
        <v>82</v>
      </c>
      <c r="AY153" s="3" t="s">
        <v>15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64</v>
      </c>
      <c r="BM153" s="176" t="s">
        <v>301</v>
      </c>
    </row>
    <row r="154" s="22" customFormat="true" ht="19.5" hidden="false" customHeight="false" outlineLevel="0" collapsed="false">
      <c r="B154" s="23"/>
      <c r="D154" s="180" t="s">
        <v>440</v>
      </c>
      <c r="F154" s="201" t="s">
        <v>4483</v>
      </c>
      <c r="I154" s="202"/>
      <c r="L154" s="23"/>
      <c r="M154" s="203"/>
      <c r="T154" s="57"/>
      <c r="AT154" s="3" t="s">
        <v>440</v>
      </c>
      <c r="AU154" s="3" t="s">
        <v>82</v>
      </c>
    </row>
    <row r="155" s="22" customFormat="true" ht="16.5" hidden="false" customHeight="true" outlineLevel="0" collapsed="false">
      <c r="B155" s="163"/>
      <c r="C155" s="164" t="s">
        <v>7</v>
      </c>
      <c r="D155" s="164" t="s">
        <v>160</v>
      </c>
      <c r="E155" s="165" t="s">
        <v>4484</v>
      </c>
      <c r="F155" s="166" t="s">
        <v>4482</v>
      </c>
      <c r="G155" s="167" t="s">
        <v>189</v>
      </c>
      <c r="H155" s="168" t="n">
        <v>44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309</v>
      </c>
    </row>
    <row r="156" s="22" customFormat="true" ht="19.5" hidden="false" customHeight="false" outlineLevel="0" collapsed="false">
      <c r="B156" s="23"/>
      <c r="D156" s="180" t="s">
        <v>440</v>
      </c>
      <c r="F156" s="201" t="s">
        <v>4485</v>
      </c>
      <c r="I156" s="202"/>
      <c r="L156" s="23"/>
      <c r="M156" s="203"/>
      <c r="T156" s="57"/>
      <c r="AT156" s="3" t="s">
        <v>440</v>
      </c>
      <c r="AU156" s="3" t="s">
        <v>82</v>
      </c>
    </row>
    <row r="157" s="22" customFormat="true" ht="16.5" hidden="false" customHeight="true" outlineLevel="0" collapsed="false">
      <c r="B157" s="163"/>
      <c r="C157" s="164" t="s">
        <v>230</v>
      </c>
      <c r="D157" s="164" t="s">
        <v>160</v>
      </c>
      <c r="E157" s="165" t="s">
        <v>4486</v>
      </c>
      <c r="F157" s="166" t="s">
        <v>4482</v>
      </c>
      <c r="G157" s="167" t="s">
        <v>189</v>
      </c>
      <c r="H157" s="168" t="n">
        <v>2395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320</v>
      </c>
    </row>
    <row r="158" s="22" customFormat="true" ht="19.5" hidden="false" customHeight="false" outlineLevel="0" collapsed="false">
      <c r="B158" s="23"/>
      <c r="D158" s="180" t="s">
        <v>440</v>
      </c>
      <c r="F158" s="201" t="s">
        <v>4487</v>
      </c>
      <c r="I158" s="202"/>
      <c r="L158" s="23"/>
      <c r="M158" s="203"/>
      <c r="T158" s="57"/>
      <c r="AT158" s="3" t="s">
        <v>440</v>
      </c>
      <c r="AU158" s="3" t="s">
        <v>82</v>
      </c>
    </row>
    <row r="159" s="22" customFormat="true" ht="16.5" hidden="false" customHeight="true" outlineLevel="0" collapsed="false">
      <c r="B159" s="163"/>
      <c r="C159" s="164" t="s">
        <v>235</v>
      </c>
      <c r="D159" s="164" t="s">
        <v>160</v>
      </c>
      <c r="E159" s="165" t="s">
        <v>4488</v>
      </c>
      <c r="F159" s="166" t="s">
        <v>4482</v>
      </c>
      <c r="G159" s="167" t="s">
        <v>189</v>
      </c>
      <c r="H159" s="168" t="n">
        <v>17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2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329</v>
      </c>
    </row>
    <row r="160" s="22" customFormat="true" ht="19.5" hidden="false" customHeight="false" outlineLevel="0" collapsed="false">
      <c r="B160" s="23"/>
      <c r="D160" s="180" t="s">
        <v>440</v>
      </c>
      <c r="F160" s="201" t="s">
        <v>4489</v>
      </c>
      <c r="I160" s="202"/>
      <c r="L160" s="23"/>
      <c r="M160" s="203"/>
      <c r="T160" s="57"/>
      <c r="AT160" s="3" t="s">
        <v>440</v>
      </c>
      <c r="AU160" s="3" t="s">
        <v>82</v>
      </c>
    </row>
    <row r="161" s="22" customFormat="true" ht="16.5" hidden="false" customHeight="true" outlineLevel="0" collapsed="false">
      <c r="B161" s="163"/>
      <c r="C161" s="164" t="s">
        <v>240</v>
      </c>
      <c r="D161" s="164" t="s">
        <v>160</v>
      </c>
      <c r="E161" s="165" t="s">
        <v>4490</v>
      </c>
      <c r="F161" s="166" t="s">
        <v>4491</v>
      </c>
      <c r="G161" s="167" t="s">
        <v>189</v>
      </c>
      <c r="H161" s="168" t="n">
        <v>580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340</v>
      </c>
    </row>
    <row r="162" s="22" customFormat="true" ht="19.5" hidden="false" customHeight="false" outlineLevel="0" collapsed="false">
      <c r="B162" s="23"/>
      <c r="D162" s="180" t="s">
        <v>440</v>
      </c>
      <c r="F162" s="201" t="s">
        <v>4492</v>
      </c>
      <c r="I162" s="202"/>
      <c r="L162" s="23"/>
      <c r="M162" s="203"/>
      <c r="T162" s="57"/>
      <c r="AT162" s="3" t="s">
        <v>440</v>
      </c>
      <c r="AU162" s="3" t="s">
        <v>82</v>
      </c>
    </row>
    <row r="163" s="22" customFormat="true" ht="16.5" hidden="false" customHeight="true" outlineLevel="0" collapsed="false">
      <c r="B163" s="163"/>
      <c r="C163" s="164" t="s">
        <v>245</v>
      </c>
      <c r="D163" s="164" t="s">
        <v>160</v>
      </c>
      <c r="E163" s="165" t="s">
        <v>4493</v>
      </c>
      <c r="F163" s="166" t="s">
        <v>4491</v>
      </c>
      <c r="G163" s="167" t="s">
        <v>189</v>
      </c>
      <c r="H163" s="168" t="n">
        <v>75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2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352</v>
      </c>
    </row>
    <row r="164" s="22" customFormat="true" ht="19.5" hidden="false" customHeight="false" outlineLevel="0" collapsed="false">
      <c r="B164" s="23"/>
      <c r="D164" s="180" t="s">
        <v>440</v>
      </c>
      <c r="F164" s="201" t="s">
        <v>4494</v>
      </c>
      <c r="I164" s="202"/>
      <c r="L164" s="23"/>
      <c r="M164" s="203"/>
      <c r="T164" s="57"/>
      <c r="AT164" s="3" t="s">
        <v>440</v>
      </c>
      <c r="AU164" s="3" t="s">
        <v>82</v>
      </c>
    </row>
    <row r="165" s="22" customFormat="true" ht="16.5" hidden="false" customHeight="true" outlineLevel="0" collapsed="false">
      <c r="B165" s="163"/>
      <c r="C165" s="164" t="s">
        <v>251</v>
      </c>
      <c r="D165" s="164" t="s">
        <v>160</v>
      </c>
      <c r="E165" s="165" t="s">
        <v>4495</v>
      </c>
      <c r="F165" s="166" t="s">
        <v>4491</v>
      </c>
      <c r="G165" s="167" t="s">
        <v>189</v>
      </c>
      <c r="H165" s="168" t="n">
        <v>105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2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366</v>
      </c>
    </row>
    <row r="166" s="22" customFormat="true" ht="19.5" hidden="false" customHeight="false" outlineLevel="0" collapsed="false">
      <c r="B166" s="23"/>
      <c r="D166" s="180" t="s">
        <v>440</v>
      </c>
      <c r="F166" s="201" t="s">
        <v>4496</v>
      </c>
      <c r="I166" s="202"/>
      <c r="L166" s="23"/>
      <c r="M166" s="203"/>
      <c r="T166" s="57"/>
      <c r="AT166" s="3" t="s">
        <v>440</v>
      </c>
      <c r="AU166" s="3" t="s">
        <v>82</v>
      </c>
    </row>
    <row r="167" s="22" customFormat="true" ht="16.5" hidden="false" customHeight="true" outlineLevel="0" collapsed="false">
      <c r="B167" s="163"/>
      <c r="C167" s="164" t="s">
        <v>6</v>
      </c>
      <c r="D167" s="164" t="s">
        <v>160</v>
      </c>
      <c r="E167" s="165" t="s">
        <v>4497</v>
      </c>
      <c r="F167" s="166" t="s">
        <v>4491</v>
      </c>
      <c r="G167" s="167" t="s">
        <v>189</v>
      </c>
      <c r="H167" s="168" t="n">
        <v>32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379</v>
      </c>
    </row>
    <row r="168" s="22" customFormat="true" ht="19.5" hidden="false" customHeight="false" outlineLevel="0" collapsed="false">
      <c r="B168" s="23"/>
      <c r="D168" s="180" t="s">
        <v>440</v>
      </c>
      <c r="F168" s="201" t="s">
        <v>4498</v>
      </c>
      <c r="I168" s="202"/>
      <c r="L168" s="23"/>
      <c r="M168" s="203"/>
      <c r="T168" s="57"/>
      <c r="AT168" s="3" t="s">
        <v>440</v>
      </c>
      <c r="AU168" s="3" t="s">
        <v>82</v>
      </c>
    </row>
    <row r="169" s="22" customFormat="true" ht="16.5" hidden="false" customHeight="true" outlineLevel="0" collapsed="false">
      <c r="B169" s="163"/>
      <c r="C169" s="164" t="s">
        <v>265</v>
      </c>
      <c r="D169" s="164" t="s">
        <v>160</v>
      </c>
      <c r="E169" s="165" t="s">
        <v>4499</v>
      </c>
      <c r="F169" s="166" t="s">
        <v>4491</v>
      </c>
      <c r="G169" s="167" t="s">
        <v>189</v>
      </c>
      <c r="H169" s="168" t="n">
        <v>30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391</v>
      </c>
    </row>
    <row r="170" s="22" customFormat="true" ht="19.5" hidden="false" customHeight="false" outlineLevel="0" collapsed="false">
      <c r="B170" s="23"/>
      <c r="D170" s="180" t="s">
        <v>440</v>
      </c>
      <c r="F170" s="201" t="s">
        <v>4500</v>
      </c>
      <c r="I170" s="202"/>
      <c r="L170" s="23"/>
      <c r="M170" s="203"/>
      <c r="T170" s="57"/>
      <c r="AT170" s="3" t="s">
        <v>440</v>
      </c>
      <c r="AU170" s="3" t="s">
        <v>82</v>
      </c>
    </row>
    <row r="171" s="22" customFormat="true" ht="16.5" hidden="false" customHeight="true" outlineLevel="0" collapsed="false">
      <c r="B171" s="163"/>
      <c r="C171" s="164" t="s">
        <v>272</v>
      </c>
      <c r="D171" s="164" t="s">
        <v>160</v>
      </c>
      <c r="E171" s="165" t="s">
        <v>4501</v>
      </c>
      <c r="F171" s="166" t="s">
        <v>4502</v>
      </c>
      <c r="G171" s="167" t="s">
        <v>189</v>
      </c>
      <c r="H171" s="168" t="n">
        <v>550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64</v>
      </c>
      <c r="AT171" s="176" t="s">
        <v>160</v>
      </c>
      <c r="AU171" s="176" t="s">
        <v>82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64</v>
      </c>
      <c r="BM171" s="176" t="s">
        <v>400</v>
      </c>
    </row>
    <row r="172" s="22" customFormat="true" ht="19.5" hidden="false" customHeight="false" outlineLevel="0" collapsed="false">
      <c r="B172" s="23"/>
      <c r="D172" s="180" t="s">
        <v>440</v>
      </c>
      <c r="F172" s="201" t="s">
        <v>4503</v>
      </c>
      <c r="I172" s="202"/>
      <c r="L172" s="23"/>
      <c r="M172" s="203"/>
      <c r="T172" s="57"/>
      <c r="AT172" s="3" t="s">
        <v>440</v>
      </c>
      <c r="AU172" s="3" t="s">
        <v>82</v>
      </c>
    </row>
    <row r="173" s="22" customFormat="true" ht="16.5" hidden="false" customHeight="true" outlineLevel="0" collapsed="false">
      <c r="B173" s="163"/>
      <c r="C173" s="164" t="s">
        <v>277</v>
      </c>
      <c r="D173" s="164" t="s">
        <v>160</v>
      </c>
      <c r="E173" s="165" t="s">
        <v>4504</v>
      </c>
      <c r="F173" s="166" t="s">
        <v>4505</v>
      </c>
      <c r="G173" s="167" t="s">
        <v>189</v>
      </c>
      <c r="H173" s="168" t="n">
        <v>50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2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412</v>
      </c>
    </row>
    <row r="174" s="22" customFormat="true" ht="19.5" hidden="false" customHeight="false" outlineLevel="0" collapsed="false">
      <c r="B174" s="23"/>
      <c r="D174" s="180" t="s">
        <v>440</v>
      </c>
      <c r="F174" s="201" t="s">
        <v>4506</v>
      </c>
      <c r="I174" s="202"/>
      <c r="L174" s="23"/>
      <c r="M174" s="203"/>
      <c r="T174" s="57"/>
      <c r="AT174" s="3" t="s">
        <v>440</v>
      </c>
      <c r="AU174" s="3" t="s">
        <v>82</v>
      </c>
    </row>
    <row r="175" s="22" customFormat="true" ht="16.5" hidden="false" customHeight="true" outlineLevel="0" collapsed="false">
      <c r="B175" s="163"/>
      <c r="C175" s="164" t="s">
        <v>283</v>
      </c>
      <c r="D175" s="164" t="s">
        <v>160</v>
      </c>
      <c r="E175" s="165" t="s">
        <v>4507</v>
      </c>
      <c r="F175" s="166" t="s">
        <v>4505</v>
      </c>
      <c r="G175" s="167" t="s">
        <v>189</v>
      </c>
      <c r="H175" s="168" t="n">
        <v>150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64</v>
      </c>
      <c r="AT175" s="176" t="s">
        <v>160</v>
      </c>
      <c r="AU175" s="176" t="s">
        <v>82</v>
      </c>
      <c r="AY175" s="3" t="s">
        <v>15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64</v>
      </c>
      <c r="BM175" s="176" t="s">
        <v>418</v>
      </c>
    </row>
    <row r="176" s="22" customFormat="true" ht="19.5" hidden="false" customHeight="false" outlineLevel="0" collapsed="false">
      <c r="B176" s="23"/>
      <c r="D176" s="180" t="s">
        <v>440</v>
      </c>
      <c r="F176" s="201" t="s">
        <v>4508</v>
      </c>
      <c r="I176" s="202"/>
      <c r="L176" s="23"/>
      <c r="M176" s="203"/>
      <c r="T176" s="57"/>
      <c r="AT176" s="3" t="s">
        <v>440</v>
      </c>
      <c r="AU176" s="3" t="s">
        <v>82</v>
      </c>
    </row>
    <row r="177" s="22" customFormat="true" ht="16.5" hidden="false" customHeight="true" outlineLevel="0" collapsed="false">
      <c r="B177" s="163"/>
      <c r="C177" s="164" t="s">
        <v>289</v>
      </c>
      <c r="D177" s="164" t="s">
        <v>160</v>
      </c>
      <c r="E177" s="165" t="s">
        <v>4509</v>
      </c>
      <c r="F177" s="166" t="s">
        <v>4505</v>
      </c>
      <c r="G177" s="167" t="s">
        <v>189</v>
      </c>
      <c r="H177" s="168" t="n">
        <v>25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64</v>
      </c>
      <c r="AT177" s="176" t="s">
        <v>160</v>
      </c>
      <c r="AU177" s="176" t="s">
        <v>82</v>
      </c>
      <c r="AY177" s="3" t="s">
        <v>15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64</v>
      </c>
      <c r="BM177" s="176" t="s">
        <v>427</v>
      </c>
    </row>
    <row r="178" s="22" customFormat="true" ht="19.5" hidden="false" customHeight="false" outlineLevel="0" collapsed="false">
      <c r="B178" s="23"/>
      <c r="D178" s="180" t="s">
        <v>440</v>
      </c>
      <c r="F178" s="201" t="s">
        <v>4510</v>
      </c>
      <c r="I178" s="202"/>
      <c r="L178" s="23"/>
      <c r="M178" s="203"/>
      <c r="T178" s="57"/>
      <c r="AT178" s="3" t="s">
        <v>440</v>
      </c>
      <c r="AU178" s="3" t="s">
        <v>82</v>
      </c>
    </row>
    <row r="179" s="22" customFormat="true" ht="16.5" hidden="false" customHeight="true" outlineLevel="0" collapsed="false">
      <c r="B179" s="163"/>
      <c r="C179" s="164" t="s">
        <v>295</v>
      </c>
      <c r="D179" s="164" t="s">
        <v>160</v>
      </c>
      <c r="E179" s="165" t="s">
        <v>4511</v>
      </c>
      <c r="F179" s="166" t="s">
        <v>4512</v>
      </c>
      <c r="G179" s="167" t="s">
        <v>189</v>
      </c>
      <c r="H179" s="168" t="n">
        <v>4370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4</v>
      </c>
      <c r="AT179" s="176" t="s">
        <v>160</v>
      </c>
      <c r="AU179" s="176" t="s">
        <v>82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434</v>
      </c>
    </row>
    <row r="180" s="22" customFormat="true" ht="19.5" hidden="false" customHeight="false" outlineLevel="0" collapsed="false">
      <c r="B180" s="23"/>
      <c r="D180" s="180" t="s">
        <v>440</v>
      </c>
      <c r="F180" s="201" t="s">
        <v>4513</v>
      </c>
      <c r="I180" s="202"/>
      <c r="L180" s="23"/>
      <c r="M180" s="203"/>
      <c r="T180" s="57"/>
      <c r="AT180" s="3" t="s">
        <v>440</v>
      </c>
      <c r="AU180" s="3" t="s">
        <v>82</v>
      </c>
    </row>
    <row r="181" s="22" customFormat="true" ht="16.5" hidden="false" customHeight="true" outlineLevel="0" collapsed="false">
      <c r="B181" s="163"/>
      <c r="C181" s="164" t="s">
        <v>301</v>
      </c>
      <c r="D181" s="164" t="s">
        <v>160</v>
      </c>
      <c r="E181" s="165" t="s">
        <v>4514</v>
      </c>
      <c r="F181" s="166" t="s">
        <v>4515</v>
      </c>
      <c r="G181" s="167" t="s">
        <v>189</v>
      </c>
      <c r="H181" s="168" t="n">
        <v>960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64</v>
      </c>
      <c r="AT181" s="176" t="s">
        <v>160</v>
      </c>
      <c r="AU181" s="176" t="s">
        <v>82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64</v>
      </c>
      <c r="BM181" s="176" t="s">
        <v>446</v>
      </c>
    </row>
    <row r="182" s="22" customFormat="true" ht="19.5" hidden="false" customHeight="false" outlineLevel="0" collapsed="false">
      <c r="B182" s="23"/>
      <c r="D182" s="180" t="s">
        <v>440</v>
      </c>
      <c r="F182" s="201" t="s">
        <v>4516</v>
      </c>
      <c r="I182" s="202"/>
      <c r="L182" s="23"/>
      <c r="M182" s="203"/>
      <c r="T182" s="57"/>
      <c r="AT182" s="3" t="s">
        <v>440</v>
      </c>
      <c r="AU182" s="3" t="s">
        <v>82</v>
      </c>
    </row>
    <row r="183" s="22" customFormat="true" ht="16.5" hidden="false" customHeight="true" outlineLevel="0" collapsed="false">
      <c r="B183" s="163"/>
      <c r="C183" s="164" t="s">
        <v>306</v>
      </c>
      <c r="D183" s="164" t="s">
        <v>160</v>
      </c>
      <c r="E183" s="165" t="s">
        <v>4517</v>
      </c>
      <c r="F183" s="166" t="s">
        <v>4518</v>
      </c>
      <c r="G183" s="167" t="s">
        <v>189</v>
      </c>
      <c r="H183" s="168" t="n">
        <v>860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64</v>
      </c>
      <c r="AT183" s="176" t="s">
        <v>160</v>
      </c>
      <c r="AU183" s="176" t="s">
        <v>82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64</v>
      </c>
      <c r="BM183" s="176" t="s">
        <v>460</v>
      </c>
    </row>
    <row r="184" s="22" customFormat="true" ht="19.5" hidden="false" customHeight="false" outlineLevel="0" collapsed="false">
      <c r="B184" s="23"/>
      <c r="D184" s="180" t="s">
        <v>440</v>
      </c>
      <c r="F184" s="201" t="s">
        <v>4519</v>
      </c>
      <c r="I184" s="202"/>
      <c r="L184" s="23"/>
      <c r="M184" s="203"/>
      <c r="T184" s="57"/>
      <c r="AT184" s="3" t="s">
        <v>440</v>
      </c>
      <c r="AU184" s="3" t="s">
        <v>82</v>
      </c>
    </row>
    <row r="185" s="22" customFormat="true" ht="16.5" hidden="false" customHeight="true" outlineLevel="0" collapsed="false">
      <c r="B185" s="163"/>
      <c r="C185" s="164" t="s">
        <v>309</v>
      </c>
      <c r="D185" s="164" t="s">
        <v>160</v>
      </c>
      <c r="E185" s="165" t="s">
        <v>4520</v>
      </c>
      <c r="F185" s="166" t="s">
        <v>4521</v>
      </c>
      <c r="G185" s="167" t="s">
        <v>189</v>
      </c>
      <c r="H185" s="168" t="n">
        <v>120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4</v>
      </c>
      <c r="AT185" s="176" t="s">
        <v>160</v>
      </c>
      <c r="AU185" s="176" t="s">
        <v>82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64</v>
      </c>
      <c r="BM185" s="176" t="s">
        <v>473</v>
      </c>
    </row>
    <row r="186" s="22" customFormat="true" ht="19.5" hidden="false" customHeight="false" outlineLevel="0" collapsed="false">
      <c r="B186" s="23"/>
      <c r="D186" s="180" t="s">
        <v>440</v>
      </c>
      <c r="F186" s="201" t="s">
        <v>4522</v>
      </c>
      <c r="I186" s="202"/>
      <c r="L186" s="23"/>
      <c r="M186" s="203"/>
      <c r="T186" s="57"/>
      <c r="AT186" s="3" t="s">
        <v>440</v>
      </c>
      <c r="AU186" s="3" t="s">
        <v>82</v>
      </c>
    </row>
    <row r="187" s="22" customFormat="true" ht="16.5" hidden="false" customHeight="true" outlineLevel="0" collapsed="false">
      <c r="B187" s="163"/>
      <c r="C187" s="164" t="s">
        <v>315</v>
      </c>
      <c r="D187" s="164" t="s">
        <v>160</v>
      </c>
      <c r="E187" s="165" t="s">
        <v>4523</v>
      </c>
      <c r="F187" s="166" t="s">
        <v>4524</v>
      </c>
      <c r="G187" s="167" t="s">
        <v>318</v>
      </c>
      <c r="H187" s="168" t="n">
        <v>100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64</v>
      </c>
      <c r="AT187" s="176" t="s">
        <v>160</v>
      </c>
      <c r="AU187" s="176" t="s">
        <v>82</v>
      </c>
      <c r="AY187" s="3" t="s">
        <v>15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64</v>
      </c>
      <c r="BM187" s="176" t="s">
        <v>484</v>
      </c>
    </row>
    <row r="188" s="22" customFormat="true" ht="19.5" hidden="false" customHeight="false" outlineLevel="0" collapsed="false">
      <c r="B188" s="23"/>
      <c r="D188" s="180" t="s">
        <v>440</v>
      </c>
      <c r="F188" s="201" t="s">
        <v>4525</v>
      </c>
      <c r="I188" s="202"/>
      <c r="L188" s="23"/>
      <c r="M188" s="203"/>
      <c r="T188" s="57"/>
      <c r="AT188" s="3" t="s">
        <v>440</v>
      </c>
      <c r="AU188" s="3" t="s">
        <v>82</v>
      </c>
    </row>
    <row r="189" s="22" customFormat="true" ht="16.5" hidden="false" customHeight="true" outlineLevel="0" collapsed="false">
      <c r="B189" s="163"/>
      <c r="C189" s="164" t="s">
        <v>320</v>
      </c>
      <c r="D189" s="164" t="s">
        <v>160</v>
      </c>
      <c r="E189" s="165" t="s">
        <v>4523</v>
      </c>
      <c r="F189" s="166" t="s">
        <v>4524</v>
      </c>
      <c r="G189" s="167" t="s">
        <v>318</v>
      </c>
      <c r="H189" s="168" t="n">
        <v>50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2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496</v>
      </c>
    </row>
    <row r="190" s="22" customFormat="true" ht="19.5" hidden="false" customHeight="false" outlineLevel="0" collapsed="false">
      <c r="B190" s="23"/>
      <c r="D190" s="180" t="s">
        <v>440</v>
      </c>
      <c r="F190" s="201" t="s">
        <v>4526</v>
      </c>
      <c r="I190" s="202"/>
      <c r="L190" s="23"/>
      <c r="M190" s="203"/>
      <c r="T190" s="57"/>
      <c r="AT190" s="3" t="s">
        <v>440</v>
      </c>
      <c r="AU190" s="3" t="s">
        <v>82</v>
      </c>
    </row>
    <row r="191" s="22" customFormat="true" ht="16.5" hidden="false" customHeight="true" outlineLevel="0" collapsed="false">
      <c r="B191" s="163"/>
      <c r="C191" s="164" t="s">
        <v>325</v>
      </c>
      <c r="D191" s="164" t="s">
        <v>160</v>
      </c>
      <c r="E191" s="165" t="s">
        <v>4523</v>
      </c>
      <c r="F191" s="166" t="s">
        <v>4524</v>
      </c>
      <c r="G191" s="167" t="s">
        <v>318</v>
      </c>
      <c r="H191" s="168" t="n">
        <v>50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4</v>
      </c>
      <c r="AT191" s="176" t="s">
        <v>160</v>
      </c>
      <c r="AU191" s="176" t="s">
        <v>82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507</v>
      </c>
    </row>
    <row r="192" s="22" customFormat="true" ht="19.5" hidden="false" customHeight="false" outlineLevel="0" collapsed="false">
      <c r="B192" s="23"/>
      <c r="D192" s="180" t="s">
        <v>440</v>
      </c>
      <c r="F192" s="201" t="s">
        <v>4527</v>
      </c>
      <c r="I192" s="202"/>
      <c r="L192" s="23"/>
      <c r="M192" s="203"/>
      <c r="T192" s="57"/>
      <c r="AT192" s="3" t="s">
        <v>440</v>
      </c>
      <c r="AU192" s="3" t="s">
        <v>82</v>
      </c>
    </row>
    <row r="193" s="22" customFormat="true" ht="16.5" hidden="false" customHeight="true" outlineLevel="0" collapsed="false">
      <c r="B193" s="163"/>
      <c r="C193" s="164" t="s">
        <v>329</v>
      </c>
      <c r="D193" s="164" t="s">
        <v>160</v>
      </c>
      <c r="E193" s="165" t="s">
        <v>4528</v>
      </c>
      <c r="F193" s="166" t="s">
        <v>4524</v>
      </c>
      <c r="G193" s="167" t="s">
        <v>318</v>
      </c>
      <c r="H193" s="168" t="n">
        <v>10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64</v>
      </c>
      <c r="AT193" s="176" t="s">
        <v>160</v>
      </c>
      <c r="AU193" s="176" t="s">
        <v>82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64</v>
      </c>
      <c r="BM193" s="176" t="s">
        <v>518</v>
      </c>
    </row>
    <row r="194" s="22" customFormat="true" ht="19.5" hidden="false" customHeight="false" outlineLevel="0" collapsed="false">
      <c r="B194" s="23"/>
      <c r="D194" s="180" t="s">
        <v>440</v>
      </c>
      <c r="F194" s="201" t="s">
        <v>4529</v>
      </c>
      <c r="I194" s="202"/>
      <c r="L194" s="23"/>
      <c r="M194" s="203"/>
      <c r="T194" s="57"/>
      <c r="AT194" s="3" t="s">
        <v>440</v>
      </c>
      <c r="AU194" s="3" t="s">
        <v>82</v>
      </c>
    </row>
    <row r="195" s="22" customFormat="true" ht="16.5" hidden="false" customHeight="true" outlineLevel="0" collapsed="false">
      <c r="B195" s="163"/>
      <c r="C195" s="164" t="s">
        <v>334</v>
      </c>
      <c r="D195" s="164" t="s">
        <v>160</v>
      </c>
      <c r="E195" s="165" t="s">
        <v>4530</v>
      </c>
      <c r="F195" s="166" t="s">
        <v>4531</v>
      </c>
      <c r="G195" s="167" t="s">
        <v>318</v>
      </c>
      <c r="H195" s="168" t="n">
        <v>3000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64</v>
      </c>
      <c r="AT195" s="176" t="s">
        <v>160</v>
      </c>
      <c r="AU195" s="176" t="s">
        <v>82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837</v>
      </c>
    </row>
    <row r="196" s="22" customFormat="true" ht="19.5" hidden="false" customHeight="false" outlineLevel="0" collapsed="false">
      <c r="B196" s="23"/>
      <c r="D196" s="180" t="s">
        <v>440</v>
      </c>
      <c r="F196" s="201" t="s">
        <v>4532</v>
      </c>
      <c r="I196" s="202"/>
      <c r="L196" s="23"/>
      <c r="M196" s="203"/>
      <c r="T196" s="57"/>
      <c r="AT196" s="3" t="s">
        <v>440</v>
      </c>
      <c r="AU196" s="3" t="s">
        <v>82</v>
      </c>
    </row>
    <row r="197" s="22" customFormat="true" ht="16.5" hidden="false" customHeight="true" outlineLevel="0" collapsed="false">
      <c r="B197" s="163"/>
      <c r="C197" s="164" t="s">
        <v>340</v>
      </c>
      <c r="D197" s="164" t="s">
        <v>160</v>
      </c>
      <c r="E197" s="165" t="s">
        <v>4533</v>
      </c>
      <c r="F197" s="166" t="s">
        <v>4534</v>
      </c>
      <c r="G197" s="167" t="s">
        <v>318</v>
      </c>
      <c r="H197" s="168" t="n">
        <v>3500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4</v>
      </c>
      <c r="AT197" s="176" t="s">
        <v>160</v>
      </c>
      <c r="AU197" s="176" t="s">
        <v>82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64</v>
      </c>
      <c r="BM197" s="176" t="s">
        <v>846</v>
      </c>
    </row>
    <row r="198" s="22" customFormat="true" ht="19.5" hidden="false" customHeight="false" outlineLevel="0" collapsed="false">
      <c r="B198" s="23"/>
      <c r="D198" s="180" t="s">
        <v>440</v>
      </c>
      <c r="F198" s="201" t="s">
        <v>4535</v>
      </c>
      <c r="I198" s="202"/>
      <c r="L198" s="23"/>
      <c r="M198" s="203"/>
      <c r="T198" s="57"/>
      <c r="AT198" s="3" t="s">
        <v>440</v>
      </c>
      <c r="AU198" s="3" t="s">
        <v>82</v>
      </c>
    </row>
    <row r="199" s="22" customFormat="true" ht="16.5" hidden="false" customHeight="true" outlineLevel="0" collapsed="false">
      <c r="B199" s="163"/>
      <c r="C199" s="164" t="s">
        <v>345</v>
      </c>
      <c r="D199" s="164" t="s">
        <v>160</v>
      </c>
      <c r="E199" s="165" t="s">
        <v>4536</v>
      </c>
      <c r="F199" s="166" t="s">
        <v>4537</v>
      </c>
      <c r="G199" s="167" t="s">
        <v>318</v>
      </c>
      <c r="H199" s="168" t="n">
        <v>3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64</v>
      </c>
      <c r="AT199" s="176" t="s">
        <v>160</v>
      </c>
      <c r="AU199" s="176" t="s">
        <v>82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64</v>
      </c>
      <c r="BM199" s="176" t="s">
        <v>856</v>
      </c>
    </row>
    <row r="200" s="22" customFormat="true" ht="19.5" hidden="false" customHeight="false" outlineLevel="0" collapsed="false">
      <c r="B200" s="23"/>
      <c r="D200" s="180" t="s">
        <v>440</v>
      </c>
      <c r="F200" s="201" t="s">
        <v>4538</v>
      </c>
      <c r="I200" s="202"/>
      <c r="L200" s="23"/>
      <c r="M200" s="203"/>
      <c r="T200" s="57"/>
      <c r="AT200" s="3" t="s">
        <v>440</v>
      </c>
      <c r="AU200" s="3" t="s">
        <v>82</v>
      </c>
    </row>
    <row r="201" s="22" customFormat="true" ht="16.5" hidden="false" customHeight="true" outlineLevel="0" collapsed="false">
      <c r="B201" s="163"/>
      <c r="C201" s="164" t="s">
        <v>352</v>
      </c>
      <c r="D201" s="164" t="s">
        <v>160</v>
      </c>
      <c r="E201" s="165" t="s">
        <v>4539</v>
      </c>
      <c r="F201" s="166" t="s">
        <v>4540</v>
      </c>
      <c r="G201" s="167" t="s">
        <v>318</v>
      </c>
      <c r="H201" s="168" t="n">
        <v>300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64</v>
      </c>
      <c r="AT201" s="176" t="s">
        <v>160</v>
      </c>
      <c r="AU201" s="176" t="s">
        <v>82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64</v>
      </c>
      <c r="BM201" s="176" t="s">
        <v>864</v>
      </c>
    </row>
    <row r="202" s="22" customFormat="true" ht="19.5" hidden="false" customHeight="false" outlineLevel="0" collapsed="false">
      <c r="B202" s="23"/>
      <c r="D202" s="180" t="s">
        <v>440</v>
      </c>
      <c r="F202" s="201" t="s">
        <v>4541</v>
      </c>
      <c r="I202" s="202"/>
      <c r="L202" s="23"/>
      <c r="M202" s="203"/>
      <c r="T202" s="57"/>
      <c r="AT202" s="3" t="s">
        <v>440</v>
      </c>
      <c r="AU202" s="3" t="s">
        <v>82</v>
      </c>
    </row>
    <row r="203" s="22" customFormat="true" ht="16.5" hidden="false" customHeight="true" outlineLevel="0" collapsed="false">
      <c r="B203" s="163"/>
      <c r="C203" s="164" t="s">
        <v>361</v>
      </c>
      <c r="D203" s="164" t="s">
        <v>160</v>
      </c>
      <c r="E203" s="165" t="s">
        <v>4542</v>
      </c>
      <c r="F203" s="166" t="s">
        <v>4540</v>
      </c>
      <c r="G203" s="167" t="s">
        <v>318</v>
      </c>
      <c r="H203" s="168" t="n">
        <v>300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64</v>
      </c>
      <c r="AT203" s="176" t="s">
        <v>160</v>
      </c>
      <c r="AU203" s="176" t="s">
        <v>82</v>
      </c>
      <c r="AY203" s="3" t="s">
        <v>15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64</v>
      </c>
      <c r="BM203" s="176" t="s">
        <v>874</v>
      </c>
    </row>
    <row r="204" s="22" customFormat="true" ht="19.5" hidden="false" customHeight="false" outlineLevel="0" collapsed="false">
      <c r="B204" s="23"/>
      <c r="D204" s="180" t="s">
        <v>440</v>
      </c>
      <c r="F204" s="201" t="s">
        <v>4543</v>
      </c>
      <c r="I204" s="202"/>
      <c r="L204" s="23"/>
      <c r="M204" s="203"/>
      <c r="T204" s="57"/>
      <c r="AT204" s="3" t="s">
        <v>440</v>
      </c>
      <c r="AU204" s="3" t="s">
        <v>82</v>
      </c>
    </row>
    <row r="205" s="22" customFormat="true" ht="16.5" hidden="false" customHeight="true" outlineLevel="0" collapsed="false">
      <c r="B205" s="163"/>
      <c r="C205" s="164" t="s">
        <v>366</v>
      </c>
      <c r="D205" s="164" t="s">
        <v>160</v>
      </c>
      <c r="E205" s="165" t="s">
        <v>4544</v>
      </c>
      <c r="F205" s="166" t="s">
        <v>4540</v>
      </c>
      <c r="G205" s="167" t="s">
        <v>318</v>
      </c>
      <c r="H205" s="168" t="n">
        <v>100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64</v>
      </c>
      <c r="AT205" s="176" t="s">
        <v>160</v>
      </c>
      <c r="AU205" s="176" t="s">
        <v>82</v>
      </c>
      <c r="AY205" s="3" t="s">
        <v>15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64</v>
      </c>
      <c r="BM205" s="176" t="s">
        <v>893</v>
      </c>
    </row>
    <row r="206" s="22" customFormat="true" ht="19.5" hidden="false" customHeight="false" outlineLevel="0" collapsed="false">
      <c r="B206" s="23"/>
      <c r="D206" s="180" t="s">
        <v>440</v>
      </c>
      <c r="F206" s="201" t="s">
        <v>4545</v>
      </c>
      <c r="I206" s="202"/>
      <c r="L206" s="23"/>
      <c r="M206" s="203"/>
      <c r="T206" s="57"/>
      <c r="AT206" s="3" t="s">
        <v>440</v>
      </c>
      <c r="AU206" s="3" t="s">
        <v>82</v>
      </c>
    </row>
    <row r="207" s="22" customFormat="true" ht="16.5" hidden="false" customHeight="true" outlineLevel="0" collapsed="false">
      <c r="B207" s="163"/>
      <c r="C207" s="164" t="s">
        <v>372</v>
      </c>
      <c r="D207" s="164" t="s">
        <v>160</v>
      </c>
      <c r="E207" s="165" t="s">
        <v>4546</v>
      </c>
      <c r="F207" s="166" t="s">
        <v>4540</v>
      </c>
      <c r="G207" s="167" t="s">
        <v>318</v>
      </c>
      <c r="H207" s="168" t="n">
        <v>20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64</v>
      </c>
      <c r="AT207" s="176" t="s">
        <v>160</v>
      </c>
      <c r="AU207" s="176" t="s">
        <v>82</v>
      </c>
      <c r="AY207" s="3" t="s">
        <v>15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64</v>
      </c>
      <c r="BM207" s="176" t="s">
        <v>909</v>
      </c>
    </row>
    <row r="208" s="22" customFormat="true" ht="19.5" hidden="false" customHeight="false" outlineLevel="0" collapsed="false">
      <c r="B208" s="23"/>
      <c r="D208" s="180" t="s">
        <v>440</v>
      </c>
      <c r="F208" s="201" t="s">
        <v>4547</v>
      </c>
      <c r="I208" s="202"/>
      <c r="L208" s="23"/>
      <c r="M208" s="203"/>
      <c r="T208" s="57"/>
      <c r="AT208" s="3" t="s">
        <v>440</v>
      </c>
      <c r="AU208" s="3" t="s">
        <v>82</v>
      </c>
    </row>
    <row r="209" s="22" customFormat="true" ht="16.5" hidden="false" customHeight="true" outlineLevel="0" collapsed="false">
      <c r="B209" s="163"/>
      <c r="C209" s="164" t="s">
        <v>379</v>
      </c>
      <c r="D209" s="164" t="s">
        <v>160</v>
      </c>
      <c r="E209" s="165" t="s">
        <v>4548</v>
      </c>
      <c r="F209" s="166" t="s">
        <v>4549</v>
      </c>
      <c r="G209" s="167" t="s">
        <v>318</v>
      </c>
      <c r="H209" s="168" t="n">
        <v>5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64</v>
      </c>
      <c r="AT209" s="176" t="s">
        <v>160</v>
      </c>
      <c r="AU209" s="176" t="s">
        <v>82</v>
      </c>
      <c r="AY209" s="3" t="s">
        <v>15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64</v>
      </c>
      <c r="BM209" s="176" t="s">
        <v>932</v>
      </c>
    </row>
    <row r="210" s="22" customFormat="true" ht="16.5" hidden="false" customHeight="true" outlineLevel="0" collapsed="false">
      <c r="B210" s="163"/>
      <c r="C210" s="164" t="s">
        <v>386</v>
      </c>
      <c r="D210" s="164" t="s">
        <v>160</v>
      </c>
      <c r="E210" s="165" t="s">
        <v>4550</v>
      </c>
      <c r="F210" s="166" t="s">
        <v>4551</v>
      </c>
      <c r="G210" s="167" t="s">
        <v>318</v>
      </c>
      <c r="H210" s="168" t="n">
        <v>3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64</v>
      </c>
      <c r="AT210" s="176" t="s">
        <v>160</v>
      </c>
      <c r="AU210" s="176" t="s">
        <v>82</v>
      </c>
      <c r="AY210" s="3" t="s">
        <v>15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64</v>
      </c>
      <c r="BM210" s="176" t="s">
        <v>947</v>
      </c>
    </row>
    <row r="211" s="22" customFormat="true" ht="19.5" hidden="false" customHeight="false" outlineLevel="0" collapsed="false">
      <c r="B211" s="23"/>
      <c r="D211" s="180" t="s">
        <v>440</v>
      </c>
      <c r="F211" s="201" t="s">
        <v>4552</v>
      </c>
      <c r="I211" s="202"/>
      <c r="L211" s="23"/>
      <c r="M211" s="203"/>
      <c r="T211" s="57"/>
      <c r="AT211" s="3" t="s">
        <v>440</v>
      </c>
      <c r="AU211" s="3" t="s">
        <v>82</v>
      </c>
    </row>
    <row r="212" s="22" customFormat="true" ht="16.5" hidden="false" customHeight="true" outlineLevel="0" collapsed="false">
      <c r="B212" s="163"/>
      <c r="C212" s="164" t="s">
        <v>391</v>
      </c>
      <c r="D212" s="164" t="s">
        <v>160</v>
      </c>
      <c r="E212" s="165" t="s">
        <v>4553</v>
      </c>
      <c r="F212" s="166" t="s">
        <v>4554</v>
      </c>
      <c r="G212" s="167" t="s">
        <v>318</v>
      </c>
      <c r="H212" s="168" t="n">
        <v>280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64</v>
      </c>
      <c r="AT212" s="176" t="s">
        <v>160</v>
      </c>
      <c r="AU212" s="176" t="s">
        <v>82</v>
      </c>
      <c r="AY212" s="3" t="s">
        <v>15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64</v>
      </c>
      <c r="BM212" s="176" t="s">
        <v>966</v>
      </c>
    </row>
    <row r="213" s="22" customFormat="true" ht="19.5" hidden="false" customHeight="false" outlineLevel="0" collapsed="false">
      <c r="B213" s="23"/>
      <c r="D213" s="180" t="s">
        <v>440</v>
      </c>
      <c r="F213" s="201" t="s">
        <v>4555</v>
      </c>
      <c r="I213" s="202"/>
      <c r="L213" s="23"/>
      <c r="M213" s="203"/>
      <c r="T213" s="57"/>
      <c r="AT213" s="3" t="s">
        <v>440</v>
      </c>
      <c r="AU213" s="3" t="s">
        <v>82</v>
      </c>
    </row>
    <row r="214" s="22" customFormat="true" ht="16.5" hidden="false" customHeight="true" outlineLevel="0" collapsed="false">
      <c r="B214" s="163"/>
      <c r="C214" s="164" t="s">
        <v>395</v>
      </c>
      <c r="D214" s="164" t="s">
        <v>160</v>
      </c>
      <c r="E214" s="165" t="s">
        <v>4556</v>
      </c>
      <c r="F214" s="166" t="s">
        <v>4557</v>
      </c>
      <c r="G214" s="167" t="s">
        <v>318</v>
      </c>
      <c r="H214" s="168" t="n">
        <v>30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64</v>
      </c>
      <c r="AT214" s="176" t="s">
        <v>160</v>
      </c>
      <c r="AU214" s="176" t="s">
        <v>82</v>
      </c>
      <c r="AY214" s="3" t="s">
        <v>15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64</v>
      </c>
      <c r="BM214" s="176" t="s">
        <v>975</v>
      </c>
    </row>
    <row r="215" s="22" customFormat="true" ht="16.5" hidden="false" customHeight="true" outlineLevel="0" collapsed="false">
      <c r="B215" s="163"/>
      <c r="C215" s="164" t="s">
        <v>400</v>
      </c>
      <c r="D215" s="164" t="s">
        <v>160</v>
      </c>
      <c r="E215" s="165" t="s">
        <v>4558</v>
      </c>
      <c r="F215" s="166" t="s">
        <v>4559</v>
      </c>
      <c r="G215" s="167" t="s">
        <v>318</v>
      </c>
      <c r="H215" s="168" t="n">
        <v>4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64</v>
      </c>
      <c r="AT215" s="176" t="s">
        <v>160</v>
      </c>
      <c r="AU215" s="176" t="s">
        <v>82</v>
      </c>
      <c r="AY215" s="3" t="s">
        <v>158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64</v>
      </c>
      <c r="BM215" s="176" t="s">
        <v>984</v>
      </c>
    </row>
    <row r="216" s="22" customFormat="true" ht="19.5" hidden="false" customHeight="false" outlineLevel="0" collapsed="false">
      <c r="B216" s="23"/>
      <c r="D216" s="180" t="s">
        <v>440</v>
      </c>
      <c r="F216" s="201" t="s">
        <v>4560</v>
      </c>
      <c r="I216" s="202"/>
      <c r="L216" s="23"/>
      <c r="M216" s="203"/>
      <c r="T216" s="57"/>
      <c r="AT216" s="3" t="s">
        <v>440</v>
      </c>
      <c r="AU216" s="3" t="s">
        <v>82</v>
      </c>
    </row>
    <row r="217" s="22" customFormat="true" ht="16.5" hidden="false" customHeight="true" outlineLevel="0" collapsed="false">
      <c r="B217" s="163"/>
      <c r="C217" s="164" t="s">
        <v>408</v>
      </c>
      <c r="D217" s="164" t="s">
        <v>160</v>
      </c>
      <c r="E217" s="165" t="s">
        <v>4561</v>
      </c>
      <c r="F217" s="166" t="s">
        <v>4562</v>
      </c>
      <c r="G217" s="167" t="s">
        <v>318</v>
      </c>
      <c r="H217" s="168" t="n">
        <v>40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64</v>
      </c>
      <c r="AT217" s="176" t="s">
        <v>160</v>
      </c>
      <c r="AU217" s="176" t="s">
        <v>82</v>
      </c>
      <c r="AY217" s="3" t="s">
        <v>15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64</v>
      </c>
      <c r="BM217" s="176" t="s">
        <v>1002</v>
      </c>
    </row>
    <row r="218" s="22" customFormat="true" ht="19.5" hidden="false" customHeight="false" outlineLevel="0" collapsed="false">
      <c r="B218" s="23"/>
      <c r="D218" s="180" t="s">
        <v>440</v>
      </c>
      <c r="F218" s="201" t="s">
        <v>4563</v>
      </c>
      <c r="I218" s="202"/>
      <c r="L218" s="23"/>
      <c r="M218" s="203"/>
      <c r="T218" s="57"/>
      <c r="AT218" s="3" t="s">
        <v>440</v>
      </c>
      <c r="AU218" s="3" t="s">
        <v>82</v>
      </c>
    </row>
    <row r="219" s="22" customFormat="true" ht="16.5" hidden="false" customHeight="true" outlineLevel="0" collapsed="false">
      <c r="B219" s="163"/>
      <c r="C219" s="164" t="s">
        <v>412</v>
      </c>
      <c r="D219" s="164" t="s">
        <v>160</v>
      </c>
      <c r="E219" s="165" t="s">
        <v>4564</v>
      </c>
      <c r="F219" s="166" t="s">
        <v>4565</v>
      </c>
      <c r="G219" s="167" t="s">
        <v>318</v>
      </c>
      <c r="H219" s="168" t="n">
        <v>85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64</v>
      </c>
      <c r="AT219" s="176" t="s">
        <v>160</v>
      </c>
      <c r="AU219" s="176" t="s">
        <v>82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64</v>
      </c>
      <c r="BM219" s="176" t="s">
        <v>1011</v>
      </c>
    </row>
    <row r="220" s="22" customFormat="true" ht="19.5" hidden="false" customHeight="false" outlineLevel="0" collapsed="false">
      <c r="B220" s="23"/>
      <c r="D220" s="180" t="s">
        <v>440</v>
      </c>
      <c r="F220" s="201" t="s">
        <v>4566</v>
      </c>
      <c r="I220" s="202"/>
      <c r="L220" s="23"/>
      <c r="M220" s="203"/>
      <c r="T220" s="57"/>
      <c r="AT220" s="3" t="s">
        <v>440</v>
      </c>
      <c r="AU220" s="3" t="s">
        <v>82</v>
      </c>
    </row>
    <row r="221" s="22" customFormat="true" ht="16.5" hidden="false" customHeight="true" outlineLevel="0" collapsed="false">
      <c r="B221" s="163"/>
      <c r="C221" s="164" t="s">
        <v>414</v>
      </c>
      <c r="D221" s="164" t="s">
        <v>160</v>
      </c>
      <c r="E221" s="165" t="s">
        <v>4567</v>
      </c>
      <c r="F221" s="166" t="s">
        <v>4568</v>
      </c>
      <c r="G221" s="167" t="s">
        <v>318</v>
      </c>
      <c r="H221" s="168" t="n">
        <v>90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64</v>
      </c>
      <c r="AT221" s="176" t="s">
        <v>160</v>
      </c>
      <c r="AU221" s="176" t="s">
        <v>82</v>
      </c>
      <c r="AY221" s="3" t="s">
        <v>15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64</v>
      </c>
      <c r="BM221" s="176" t="s">
        <v>1022</v>
      </c>
    </row>
    <row r="222" s="22" customFormat="true" ht="19.5" hidden="false" customHeight="false" outlineLevel="0" collapsed="false">
      <c r="B222" s="23"/>
      <c r="D222" s="180" t="s">
        <v>440</v>
      </c>
      <c r="F222" s="201" t="s">
        <v>4569</v>
      </c>
      <c r="I222" s="202"/>
      <c r="L222" s="23"/>
      <c r="M222" s="203"/>
      <c r="T222" s="57"/>
      <c r="AT222" s="3" t="s">
        <v>440</v>
      </c>
      <c r="AU222" s="3" t="s">
        <v>82</v>
      </c>
    </row>
    <row r="223" s="22" customFormat="true" ht="16.5" hidden="false" customHeight="true" outlineLevel="0" collapsed="false">
      <c r="B223" s="163"/>
      <c r="C223" s="164" t="s">
        <v>418</v>
      </c>
      <c r="D223" s="164" t="s">
        <v>160</v>
      </c>
      <c r="E223" s="165" t="s">
        <v>4570</v>
      </c>
      <c r="F223" s="166" t="s">
        <v>4571</v>
      </c>
      <c r="G223" s="167" t="s">
        <v>318</v>
      </c>
      <c r="H223" s="168" t="n">
        <v>450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64</v>
      </c>
      <c r="AT223" s="176" t="s">
        <v>160</v>
      </c>
      <c r="AU223" s="176" t="s">
        <v>82</v>
      </c>
      <c r="AY223" s="3" t="s">
        <v>158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64</v>
      </c>
      <c r="BM223" s="176" t="s">
        <v>1032</v>
      </c>
    </row>
    <row r="224" s="22" customFormat="true" ht="19.5" hidden="false" customHeight="false" outlineLevel="0" collapsed="false">
      <c r="B224" s="23"/>
      <c r="D224" s="180" t="s">
        <v>440</v>
      </c>
      <c r="F224" s="201" t="s">
        <v>4572</v>
      </c>
      <c r="I224" s="202"/>
      <c r="L224" s="23"/>
      <c r="M224" s="203"/>
      <c r="T224" s="57"/>
      <c r="AT224" s="3" t="s">
        <v>440</v>
      </c>
      <c r="AU224" s="3" t="s">
        <v>82</v>
      </c>
    </row>
    <row r="225" s="22" customFormat="true" ht="16.5" hidden="false" customHeight="true" outlineLevel="0" collapsed="false">
      <c r="B225" s="163"/>
      <c r="C225" s="164" t="s">
        <v>423</v>
      </c>
      <c r="D225" s="164" t="s">
        <v>160</v>
      </c>
      <c r="E225" s="165" t="s">
        <v>4573</v>
      </c>
      <c r="F225" s="166" t="s">
        <v>4574</v>
      </c>
      <c r="G225" s="167" t="s">
        <v>318</v>
      </c>
      <c r="H225" s="168" t="n">
        <v>26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64</v>
      </c>
      <c r="AT225" s="176" t="s">
        <v>160</v>
      </c>
      <c r="AU225" s="176" t="s">
        <v>82</v>
      </c>
      <c r="AY225" s="3" t="s">
        <v>15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64</v>
      </c>
      <c r="BM225" s="176" t="s">
        <v>1042</v>
      </c>
    </row>
    <row r="226" s="22" customFormat="true" ht="16.5" hidden="false" customHeight="true" outlineLevel="0" collapsed="false">
      <c r="B226" s="163"/>
      <c r="C226" s="164" t="s">
        <v>427</v>
      </c>
      <c r="D226" s="164" t="s">
        <v>160</v>
      </c>
      <c r="E226" s="165" t="s">
        <v>4575</v>
      </c>
      <c r="F226" s="166" t="s">
        <v>4576</v>
      </c>
      <c r="G226" s="167" t="s">
        <v>318</v>
      </c>
      <c r="H226" s="168" t="n">
        <v>5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64</v>
      </c>
      <c r="AT226" s="176" t="s">
        <v>160</v>
      </c>
      <c r="AU226" s="176" t="s">
        <v>82</v>
      </c>
      <c r="AY226" s="3" t="s">
        <v>15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64</v>
      </c>
      <c r="BM226" s="176" t="s">
        <v>1051</v>
      </c>
    </row>
    <row r="227" s="22" customFormat="true" ht="16.5" hidden="false" customHeight="true" outlineLevel="0" collapsed="false">
      <c r="B227" s="163"/>
      <c r="C227" s="164" t="s">
        <v>429</v>
      </c>
      <c r="D227" s="164" t="s">
        <v>160</v>
      </c>
      <c r="E227" s="165" t="s">
        <v>4577</v>
      </c>
      <c r="F227" s="166" t="s">
        <v>4578</v>
      </c>
      <c r="G227" s="167" t="s">
        <v>318</v>
      </c>
      <c r="H227" s="168" t="n">
        <v>44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64</v>
      </c>
      <c r="AT227" s="176" t="s">
        <v>160</v>
      </c>
      <c r="AU227" s="176" t="s">
        <v>82</v>
      </c>
      <c r="AY227" s="3" t="s">
        <v>15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64</v>
      </c>
      <c r="BM227" s="176" t="s">
        <v>1061</v>
      </c>
    </row>
    <row r="228" s="22" customFormat="true" ht="16.5" hidden="false" customHeight="true" outlineLevel="0" collapsed="false">
      <c r="B228" s="163"/>
      <c r="C228" s="164" t="s">
        <v>434</v>
      </c>
      <c r="D228" s="164" t="s">
        <v>160</v>
      </c>
      <c r="E228" s="165" t="s">
        <v>4579</v>
      </c>
      <c r="F228" s="166" t="s">
        <v>4580</v>
      </c>
      <c r="G228" s="167" t="s">
        <v>318</v>
      </c>
      <c r="H228" s="168" t="n">
        <v>4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64</v>
      </c>
      <c r="AT228" s="176" t="s">
        <v>160</v>
      </c>
      <c r="AU228" s="176" t="s">
        <v>82</v>
      </c>
      <c r="AY228" s="3" t="s">
        <v>15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64</v>
      </c>
      <c r="BM228" s="176" t="s">
        <v>1070</v>
      </c>
    </row>
    <row r="229" s="22" customFormat="true" ht="16.5" hidden="false" customHeight="true" outlineLevel="0" collapsed="false">
      <c r="B229" s="163"/>
      <c r="C229" s="164" t="s">
        <v>436</v>
      </c>
      <c r="D229" s="164" t="s">
        <v>160</v>
      </c>
      <c r="E229" s="165" t="s">
        <v>4581</v>
      </c>
      <c r="F229" s="166" t="s">
        <v>4582</v>
      </c>
      <c r="G229" s="167" t="s">
        <v>318</v>
      </c>
      <c r="H229" s="168" t="n">
        <v>14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64</v>
      </c>
      <c r="AT229" s="176" t="s">
        <v>160</v>
      </c>
      <c r="AU229" s="176" t="s">
        <v>82</v>
      </c>
      <c r="AY229" s="3" t="s">
        <v>158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64</v>
      </c>
      <c r="BM229" s="176" t="s">
        <v>1080</v>
      </c>
    </row>
    <row r="230" s="22" customFormat="true" ht="16.5" hidden="false" customHeight="true" outlineLevel="0" collapsed="false">
      <c r="B230" s="163"/>
      <c r="C230" s="164" t="s">
        <v>446</v>
      </c>
      <c r="D230" s="164" t="s">
        <v>160</v>
      </c>
      <c r="E230" s="165" t="s">
        <v>4583</v>
      </c>
      <c r="F230" s="166" t="s">
        <v>4584</v>
      </c>
      <c r="G230" s="167" t="s">
        <v>318</v>
      </c>
      <c r="H230" s="168" t="n">
        <v>3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64</v>
      </c>
      <c r="AT230" s="176" t="s">
        <v>160</v>
      </c>
      <c r="AU230" s="176" t="s">
        <v>82</v>
      </c>
      <c r="AY230" s="3" t="s">
        <v>15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64</v>
      </c>
      <c r="BM230" s="176" t="s">
        <v>1097</v>
      </c>
    </row>
    <row r="231" s="22" customFormat="true" ht="16.5" hidden="false" customHeight="true" outlineLevel="0" collapsed="false">
      <c r="B231" s="163"/>
      <c r="C231" s="164" t="s">
        <v>453</v>
      </c>
      <c r="D231" s="164" t="s">
        <v>160</v>
      </c>
      <c r="E231" s="165" t="s">
        <v>4585</v>
      </c>
      <c r="F231" s="166" t="s">
        <v>4586</v>
      </c>
      <c r="G231" s="167" t="s">
        <v>318</v>
      </c>
      <c r="H231" s="168" t="n">
        <v>26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64</v>
      </c>
      <c r="AT231" s="176" t="s">
        <v>160</v>
      </c>
      <c r="AU231" s="176" t="s">
        <v>82</v>
      </c>
      <c r="AY231" s="3" t="s">
        <v>15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64</v>
      </c>
      <c r="BM231" s="176" t="s">
        <v>1144</v>
      </c>
    </row>
    <row r="232" s="22" customFormat="true" ht="16.5" hidden="false" customHeight="true" outlineLevel="0" collapsed="false">
      <c r="B232" s="163"/>
      <c r="C232" s="164" t="s">
        <v>460</v>
      </c>
      <c r="D232" s="164" t="s">
        <v>160</v>
      </c>
      <c r="E232" s="165" t="s">
        <v>4587</v>
      </c>
      <c r="F232" s="166" t="s">
        <v>4588</v>
      </c>
      <c r="G232" s="167" t="s">
        <v>318</v>
      </c>
      <c r="H232" s="168" t="n">
        <v>3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64</v>
      </c>
      <c r="AT232" s="176" t="s">
        <v>160</v>
      </c>
      <c r="AU232" s="176" t="s">
        <v>82</v>
      </c>
      <c r="AY232" s="3" t="s">
        <v>15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64</v>
      </c>
      <c r="BM232" s="176" t="s">
        <v>1181</v>
      </c>
    </row>
    <row r="233" s="22" customFormat="true" ht="21.75" hidden="false" customHeight="true" outlineLevel="0" collapsed="false">
      <c r="B233" s="163"/>
      <c r="C233" s="164" t="s">
        <v>466</v>
      </c>
      <c r="D233" s="164" t="s">
        <v>160</v>
      </c>
      <c r="E233" s="165" t="s">
        <v>4589</v>
      </c>
      <c r="F233" s="166" t="s">
        <v>4590</v>
      </c>
      <c r="G233" s="167" t="s">
        <v>318</v>
      </c>
      <c r="H233" s="168" t="n">
        <v>2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64</v>
      </c>
      <c r="AT233" s="176" t="s">
        <v>160</v>
      </c>
      <c r="AU233" s="176" t="s">
        <v>82</v>
      </c>
      <c r="AY233" s="3" t="s">
        <v>15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64</v>
      </c>
      <c r="BM233" s="176" t="s">
        <v>1228</v>
      </c>
    </row>
    <row r="234" s="22" customFormat="true" ht="16.5" hidden="false" customHeight="true" outlineLevel="0" collapsed="false">
      <c r="B234" s="163"/>
      <c r="C234" s="164" t="s">
        <v>473</v>
      </c>
      <c r="D234" s="164" t="s">
        <v>160</v>
      </c>
      <c r="E234" s="165" t="s">
        <v>4591</v>
      </c>
      <c r="F234" s="166" t="s">
        <v>4592</v>
      </c>
      <c r="G234" s="167" t="s">
        <v>318</v>
      </c>
      <c r="H234" s="168" t="n">
        <v>84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64</v>
      </c>
      <c r="AT234" s="176" t="s">
        <v>160</v>
      </c>
      <c r="AU234" s="176" t="s">
        <v>82</v>
      </c>
      <c r="AY234" s="3" t="s">
        <v>15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64</v>
      </c>
      <c r="BM234" s="176" t="s">
        <v>1271</v>
      </c>
    </row>
    <row r="235" s="22" customFormat="true" ht="16.5" hidden="false" customHeight="true" outlineLevel="0" collapsed="false">
      <c r="B235" s="163"/>
      <c r="C235" s="164" t="s">
        <v>479</v>
      </c>
      <c r="D235" s="164" t="s">
        <v>160</v>
      </c>
      <c r="E235" s="165" t="s">
        <v>4593</v>
      </c>
      <c r="F235" s="166" t="s">
        <v>4594</v>
      </c>
      <c r="G235" s="167" t="s">
        <v>318</v>
      </c>
      <c r="H235" s="168" t="n">
        <v>9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64</v>
      </c>
      <c r="AT235" s="176" t="s">
        <v>160</v>
      </c>
      <c r="AU235" s="176" t="s">
        <v>82</v>
      </c>
      <c r="AY235" s="3" t="s">
        <v>15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64</v>
      </c>
      <c r="BM235" s="176" t="s">
        <v>1281</v>
      </c>
    </row>
    <row r="236" s="22" customFormat="true" ht="16.5" hidden="false" customHeight="true" outlineLevel="0" collapsed="false">
      <c r="B236" s="163"/>
      <c r="C236" s="164" t="s">
        <v>484</v>
      </c>
      <c r="D236" s="164" t="s">
        <v>160</v>
      </c>
      <c r="E236" s="165" t="s">
        <v>4595</v>
      </c>
      <c r="F236" s="166" t="s">
        <v>4596</v>
      </c>
      <c r="G236" s="167" t="s">
        <v>318</v>
      </c>
      <c r="H236" s="168" t="n">
        <v>111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64</v>
      </c>
      <c r="AT236" s="176" t="s">
        <v>160</v>
      </c>
      <c r="AU236" s="176" t="s">
        <v>82</v>
      </c>
      <c r="AY236" s="3" t="s">
        <v>15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64</v>
      </c>
      <c r="BM236" s="176" t="s">
        <v>1289</v>
      </c>
    </row>
    <row r="237" s="22" customFormat="true" ht="16.5" hidden="false" customHeight="true" outlineLevel="0" collapsed="false">
      <c r="B237" s="163"/>
      <c r="C237" s="164" t="s">
        <v>489</v>
      </c>
      <c r="D237" s="164" t="s">
        <v>160</v>
      </c>
      <c r="E237" s="165" t="s">
        <v>4597</v>
      </c>
      <c r="F237" s="166" t="s">
        <v>4598</v>
      </c>
      <c r="G237" s="167" t="s">
        <v>318</v>
      </c>
      <c r="H237" s="168" t="n">
        <v>39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64</v>
      </c>
      <c r="AT237" s="176" t="s">
        <v>160</v>
      </c>
      <c r="AU237" s="176" t="s">
        <v>82</v>
      </c>
      <c r="AY237" s="3" t="s">
        <v>15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64</v>
      </c>
      <c r="BM237" s="176" t="s">
        <v>1299</v>
      </c>
    </row>
    <row r="238" s="22" customFormat="true" ht="16.5" hidden="false" customHeight="true" outlineLevel="0" collapsed="false">
      <c r="B238" s="163"/>
      <c r="C238" s="164" t="s">
        <v>496</v>
      </c>
      <c r="D238" s="164" t="s">
        <v>160</v>
      </c>
      <c r="E238" s="165" t="s">
        <v>4599</v>
      </c>
      <c r="F238" s="166" t="s">
        <v>4600</v>
      </c>
      <c r="G238" s="167" t="s">
        <v>318</v>
      </c>
      <c r="H238" s="168" t="n">
        <v>13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64</v>
      </c>
      <c r="AT238" s="176" t="s">
        <v>160</v>
      </c>
      <c r="AU238" s="176" t="s">
        <v>82</v>
      </c>
      <c r="AY238" s="3" t="s">
        <v>15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64</v>
      </c>
      <c r="BM238" s="176" t="s">
        <v>1335</v>
      </c>
    </row>
    <row r="239" s="22" customFormat="true" ht="16.5" hidden="false" customHeight="true" outlineLevel="0" collapsed="false">
      <c r="B239" s="163"/>
      <c r="C239" s="164" t="s">
        <v>502</v>
      </c>
      <c r="D239" s="164" t="s">
        <v>160</v>
      </c>
      <c r="E239" s="165" t="s">
        <v>4601</v>
      </c>
      <c r="F239" s="166" t="s">
        <v>4602</v>
      </c>
      <c r="G239" s="167" t="s">
        <v>318</v>
      </c>
      <c r="H239" s="168" t="n">
        <v>35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64</v>
      </c>
      <c r="AT239" s="176" t="s">
        <v>160</v>
      </c>
      <c r="AU239" s="176" t="s">
        <v>82</v>
      </c>
      <c r="AY239" s="3" t="s">
        <v>15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64</v>
      </c>
      <c r="BM239" s="176" t="s">
        <v>1354</v>
      </c>
    </row>
    <row r="240" s="22" customFormat="true" ht="16.5" hidden="false" customHeight="true" outlineLevel="0" collapsed="false">
      <c r="B240" s="163"/>
      <c r="C240" s="164" t="s">
        <v>507</v>
      </c>
      <c r="D240" s="164" t="s">
        <v>160</v>
      </c>
      <c r="E240" s="165" t="s">
        <v>4603</v>
      </c>
      <c r="F240" s="166" t="s">
        <v>4604</v>
      </c>
      <c r="G240" s="167" t="s">
        <v>318</v>
      </c>
      <c r="H240" s="168" t="n">
        <v>7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64</v>
      </c>
      <c r="AT240" s="176" t="s">
        <v>160</v>
      </c>
      <c r="AU240" s="176" t="s">
        <v>82</v>
      </c>
      <c r="AY240" s="3" t="s">
        <v>15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64</v>
      </c>
      <c r="BM240" s="176" t="s">
        <v>1368</v>
      </c>
    </row>
    <row r="241" s="22" customFormat="true" ht="16.5" hidden="false" customHeight="true" outlineLevel="0" collapsed="false">
      <c r="B241" s="163"/>
      <c r="C241" s="164" t="s">
        <v>513</v>
      </c>
      <c r="D241" s="164" t="s">
        <v>160</v>
      </c>
      <c r="E241" s="165" t="s">
        <v>4605</v>
      </c>
      <c r="F241" s="166" t="s">
        <v>4606</v>
      </c>
      <c r="G241" s="167" t="s">
        <v>318</v>
      </c>
      <c r="H241" s="168" t="n">
        <v>57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64</v>
      </c>
      <c r="AT241" s="176" t="s">
        <v>160</v>
      </c>
      <c r="AU241" s="176" t="s">
        <v>82</v>
      </c>
      <c r="AY241" s="3" t="s">
        <v>15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64</v>
      </c>
      <c r="BM241" s="176" t="s">
        <v>1380</v>
      </c>
    </row>
    <row r="242" s="22" customFormat="true" ht="19.5" hidden="false" customHeight="false" outlineLevel="0" collapsed="false">
      <c r="B242" s="23"/>
      <c r="D242" s="180" t="s">
        <v>440</v>
      </c>
      <c r="F242" s="201" t="s">
        <v>4607</v>
      </c>
      <c r="I242" s="202"/>
      <c r="L242" s="23"/>
      <c r="M242" s="203"/>
      <c r="T242" s="57"/>
      <c r="AT242" s="3" t="s">
        <v>440</v>
      </c>
      <c r="AU242" s="3" t="s">
        <v>82</v>
      </c>
    </row>
    <row r="243" s="22" customFormat="true" ht="16.5" hidden="false" customHeight="true" outlineLevel="0" collapsed="false">
      <c r="B243" s="163"/>
      <c r="C243" s="164" t="s">
        <v>518</v>
      </c>
      <c r="D243" s="164" t="s">
        <v>160</v>
      </c>
      <c r="E243" s="165" t="s">
        <v>4608</v>
      </c>
      <c r="F243" s="166" t="s">
        <v>4609</v>
      </c>
      <c r="G243" s="167" t="s">
        <v>318</v>
      </c>
      <c r="H243" s="168" t="n">
        <v>246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64</v>
      </c>
      <c r="AT243" s="176" t="s">
        <v>160</v>
      </c>
      <c r="AU243" s="176" t="s">
        <v>82</v>
      </c>
      <c r="AY243" s="3" t="s">
        <v>158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64</v>
      </c>
      <c r="BM243" s="176" t="s">
        <v>1390</v>
      </c>
    </row>
    <row r="244" s="22" customFormat="true" ht="21.75" hidden="false" customHeight="true" outlineLevel="0" collapsed="false">
      <c r="B244" s="163"/>
      <c r="C244" s="164" t="s">
        <v>522</v>
      </c>
      <c r="D244" s="164" t="s">
        <v>160</v>
      </c>
      <c r="E244" s="165" t="s">
        <v>4610</v>
      </c>
      <c r="F244" s="166" t="s">
        <v>4611</v>
      </c>
      <c r="G244" s="167" t="s">
        <v>318</v>
      </c>
      <c r="H244" s="168" t="n">
        <v>90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64</v>
      </c>
      <c r="AT244" s="176" t="s">
        <v>160</v>
      </c>
      <c r="AU244" s="176" t="s">
        <v>82</v>
      </c>
      <c r="AY244" s="3" t="s">
        <v>158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64</v>
      </c>
      <c r="BM244" s="176" t="s">
        <v>1409</v>
      </c>
    </row>
    <row r="245" s="22" customFormat="true" ht="19.5" hidden="false" customHeight="false" outlineLevel="0" collapsed="false">
      <c r="B245" s="23"/>
      <c r="D245" s="180" t="s">
        <v>440</v>
      </c>
      <c r="F245" s="201" t="s">
        <v>4612</v>
      </c>
      <c r="I245" s="202"/>
      <c r="L245" s="23"/>
      <c r="M245" s="203"/>
      <c r="T245" s="57"/>
      <c r="AT245" s="3" t="s">
        <v>440</v>
      </c>
      <c r="AU245" s="3" t="s">
        <v>82</v>
      </c>
    </row>
    <row r="246" s="22" customFormat="true" ht="21.75" hidden="false" customHeight="true" outlineLevel="0" collapsed="false">
      <c r="B246" s="163"/>
      <c r="C246" s="164" t="s">
        <v>837</v>
      </c>
      <c r="D246" s="164" t="s">
        <v>160</v>
      </c>
      <c r="E246" s="165" t="s">
        <v>4613</v>
      </c>
      <c r="F246" s="166" t="s">
        <v>4614</v>
      </c>
      <c r="G246" s="167" t="s">
        <v>318</v>
      </c>
      <c r="H246" s="168" t="n">
        <v>5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64</v>
      </c>
      <c r="AT246" s="176" t="s">
        <v>160</v>
      </c>
      <c r="AU246" s="176" t="s">
        <v>82</v>
      </c>
      <c r="AY246" s="3" t="s">
        <v>15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64</v>
      </c>
      <c r="BM246" s="176" t="s">
        <v>1419</v>
      </c>
    </row>
    <row r="247" s="22" customFormat="true" ht="19.5" hidden="false" customHeight="false" outlineLevel="0" collapsed="false">
      <c r="B247" s="23"/>
      <c r="D247" s="180" t="s">
        <v>440</v>
      </c>
      <c r="F247" s="201" t="s">
        <v>4615</v>
      </c>
      <c r="I247" s="202"/>
      <c r="L247" s="23"/>
      <c r="M247" s="203"/>
      <c r="T247" s="57"/>
      <c r="AT247" s="3" t="s">
        <v>440</v>
      </c>
      <c r="AU247" s="3" t="s">
        <v>82</v>
      </c>
    </row>
    <row r="248" s="22" customFormat="true" ht="24" hidden="false" customHeight="true" outlineLevel="0" collapsed="false">
      <c r="B248" s="163"/>
      <c r="C248" s="164" t="s">
        <v>840</v>
      </c>
      <c r="D248" s="164" t="s">
        <v>160</v>
      </c>
      <c r="E248" s="165" t="s">
        <v>4616</v>
      </c>
      <c r="F248" s="166" t="s">
        <v>4617</v>
      </c>
      <c r="G248" s="167" t="s">
        <v>318</v>
      </c>
      <c r="H248" s="168" t="n">
        <v>9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64</v>
      </c>
      <c r="AT248" s="176" t="s">
        <v>160</v>
      </c>
      <c r="AU248" s="176" t="s">
        <v>82</v>
      </c>
      <c r="AY248" s="3" t="s">
        <v>15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64</v>
      </c>
      <c r="BM248" s="176" t="s">
        <v>1427</v>
      </c>
    </row>
    <row r="249" s="22" customFormat="true" ht="19.5" hidden="false" customHeight="false" outlineLevel="0" collapsed="false">
      <c r="B249" s="23"/>
      <c r="D249" s="180" t="s">
        <v>440</v>
      </c>
      <c r="F249" s="201" t="s">
        <v>4618</v>
      </c>
      <c r="I249" s="202"/>
      <c r="L249" s="23"/>
      <c r="M249" s="203"/>
      <c r="T249" s="57"/>
      <c r="AT249" s="3" t="s">
        <v>440</v>
      </c>
      <c r="AU249" s="3" t="s">
        <v>82</v>
      </c>
    </row>
    <row r="250" s="22" customFormat="true" ht="24" hidden="false" customHeight="true" outlineLevel="0" collapsed="false">
      <c r="B250" s="163"/>
      <c r="C250" s="164" t="s">
        <v>846</v>
      </c>
      <c r="D250" s="164" t="s">
        <v>160</v>
      </c>
      <c r="E250" s="165" t="s">
        <v>4619</v>
      </c>
      <c r="F250" s="166" t="s">
        <v>4620</v>
      </c>
      <c r="G250" s="167" t="s">
        <v>318</v>
      </c>
      <c r="H250" s="168" t="n">
        <v>17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64</v>
      </c>
      <c r="AT250" s="176" t="s">
        <v>160</v>
      </c>
      <c r="AU250" s="176" t="s">
        <v>82</v>
      </c>
      <c r="AY250" s="3" t="s">
        <v>15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64</v>
      </c>
      <c r="BM250" s="176" t="s">
        <v>1439</v>
      </c>
    </row>
    <row r="251" s="22" customFormat="true" ht="19.5" hidden="false" customHeight="false" outlineLevel="0" collapsed="false">
      <c r="B251" s="23"/>
      <c r="D251" s="180" t="s">
        <v>440</v>
      </c>
      <c r="F251" s="201" t="s">
        <v>4621</v>
      </c>
      <c r="I251" s="202"/>
      <c r="L251" s="23"/>
      <c r="M251" s="203"/>
      <c r="T251" s="57"/>
      <c r="AT251" s="3" t="s">
        <v>440</v>
      </c>
      <c r="AU251" s="3" t="s">
        <v>82</v>
      </c>
    </row>
    <row r="252" s="22" customFormat="true" ht="24" hidden="false" customHeight="true" outlineLevel="0" collapsed="false">
      <c r="B252" s="163"/>
      <c r="C252" s="164" t="s">
        <v>851</v>
      </c>
      <c r="D252" s="164" t="s">
        <v>160</v>
      </c>
      <c r="E252" s="165" t="s">
        <v>4622</v>
      </c>
      <c r="F252" s="166" t="s">
        <v>4623</v>
      </c>
      <c r="G252" s="167" t="s">
        <v>318</v>
      </c>
      <c r="H252" s="168" t="n">
        <v>15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64</v>
      </c>
      <c r="AT252" s="176" t="s">
        <v>160</v>
      </c>
      <c r="AU252" s="176" t="s">
        <v>82</v>
      </c>
      <c r="AY252" s="3" t="s">
        <v>15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64</v>
      </c>
      <c r="BM252" s="176" t="s">
        <v>1449</v>
      </c>
    </row>
    <row r="253" s="22" customFormat="true" ht="19.5" hidden="false" customHeight="false" outlineLevel="0" collapsed="false">
      <c r="B253" s="23"/>
      <c r="D253" s="180" t="s">
        <v>440</v>
      </c>
      <c r="F253" s="201" t="s">
        <v>4624</v>
      </c>
      <c r="I253" s="202"/>
      <c r="L253" s="23"/>
      <c r="M253" s="203"/>
      <c r="T253" s="57"/>
      <c r="AT253" s="3" t="s">
        <v>440</v>
      </c>
      <c r="AU253" s="3" t="s">
        <v>82</v>
      </c>
    </row>
    <row r="254" s="22" customFormat="true" ht="21.75" hidden="false" customHeight="true" outlineLevel="0" collapsed="false">
      <c r="B254" s="163"/>
      <c r="C254" s="164" t="s">
        <v>856</v>
      </c>
      <c r="D254" s="164" t="s">
        <v>160</v>
      </c>
      <c r="E254" s="165" t="s">
        <v>4625</v>
      </c>
      <c r="F254" s="166" t="s">
        <v>4626</v>
      </c>
      <c r="G254" s="167" t="s">
        <v>318</v>
      </c>
      <c r="H254" s="168" t="n">
        <v>40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64</v>
      </c>
      <c r="AT254" s="176" t="s">
        <v>160</v>
      </c>
      <c r="AU254" s="176" t="s">
        <v>82</v>
      </c>
      <c r="AY254" s="3" t="s">
        <v>15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64</v>
      </c>
      <c r="BM254" s="176" t="s">
        <v>1457</v>
      </c>
    </row>
    <row r="255" s="22" customFormat="true" ht="21.75" hidden="false" customHeight="true" outlineLevel="0" collapsed="false">
      <c r="B255" s="163"/>
      <c r="C255" s="164" t="s">
        <v>861</v>
      </c>
      <c r="D255" s="164" t="s">
        <v>160</v>
      </c>
      <c r="E255" s="165" t="s">
        <v>4627</v>
      </c>
      <c r="F255" s="166" t="s">
        <v>4628</v>
      </c>
      <c r="G255" s="167" t="s">
        <v>318</v>
      </c>
      <c r="H255" s="168" t="n">
        <v>2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64</v>
      </c>
      <c r="AT255" s="176" t="s">
        <v>160</v>
      </c>
      <c r="AU255" s="176" t="s">
        <v>82</v>
      </c>
      <c r="AY255" s="3" t="s">
        <v>15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64</v>
      </c>
      <c r="BM255" s="176" t="s">
        <v>1471</v>
      </c>
    </row>
    <row r="256" s="150" customFormat="true" ht="25.5" hidden="false" customHeight="true" outlineLevel="0" collapsed="false">
      <c r="B256" s="151"/>
      <c r="D256" s="152" t="s">
        <v>74</v>
      </c>
      <c r="E256" s="153" t="s">
        <v>3758</v>
      </c>
      <c r="F256" s="153" t="s">
        <v>4629</v>
      </c>
      <c r="I256" s="154"/>
      <c r="J256" s="155" t="n">
        <f aca="false">BK256</f>
        <v>0</v>
      </c>
      <c r="L256" s="151"/>
      <c r="M256" s="156"/>
      <c r="P256" s="157" t="n">
        <f aca="false">SUM(P257:P268)</f>
        <v>0</v>
      </c>
      <c r="R256" s="157" t="n">
        <f aca="false">SUM(R257:R268)</f>
        <v>0</v>
      </c>
      <c r="T256" s="158" t="n">
        <f aca="false">SUM(T257:T268)</f>
        <v>0</v>
      </c>
      <c r="AR256" s="152" t="s">
        <v>82</v>
      </c>
      <c r="AT256" s="159" t="s">
        <v>74</v>
      </c>
      <c r="AU256" s="159" t="s">
        <v>75</v>
      </c>
      <c r="AY256" s="152" t="s">
        <v>158</v>
      </c>
      <c r="BK256" s="160" t="n">
        <f aca="false">SUM(BK257:BK268)</f>
        <v>0</v>
      </c>
    </row>
    <row r="257" s="22" customFormat="true" ht="16.5" hidden="false" customHeight="true" outlineLevel="0" collapsed="false">
      <c r="B257" s="163"/>
      <c r="C257" s="164" t="s">
        <v>864</v>
      </c>
      <c r="D257" s="164" t="s">
        <v>160</v>
      </c>
      <c r="E257" s="165" t="s">
        <v>4630</v>
      </c>
      <c r="F257" s="166" t="s">
        <v>4631</v>
      </c>
      <c r="G257" s="167" t="s">
        <v>189</v>
      </c>
      <c r="H257" s="168" t="n">
        <v>28</v>
      </c>
      <c r="I257" s="169"/>
      <c r="J257" s="170" t="n">
        <f aca="false">ROUND(I257*H257,2)</f>
        <v>0</v>
      </c>
      <c r="K257" s="171"/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164</v>
      </c>
      <c r="AT257" s="176" t="s">
        <v>160</v>
      </c>
      <c r="AU257" s="176" t="s">
        <v>82</v>
      </c>
      <c r="AY257" s="3" t="s">
        <v>158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64</v>
      </c>
      <c r="BM257" s="176" t="s">
        <v>1491</v>
      </c>
    </row>
    <row r="258" s="22" customFormat="true" ht="16.5" hidden="false" customHeight="true" outlineLevel="0" collapsed="false">
      <c r="B258" s="163"/>
      <c r="C258" s="164" t="s">
        <v>869</v>
      </c>
      <c r="D258" s="164" t="s">
        <v>160</v>
      </c>
      <c r="E258" s="165" t="s">
        <v>4632</v>
      </c>
      <c r="F258" s="166" t="s">
        <v>4633</v>
      </c>
      <c r="G258" s="167" t="s">
        <v>189</v>
      </c>
      <c r="H258" s="168" t="n">
        <v>382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64</v>
      </c>
      <c r="AT258" s="176" t="s">
        <v>160</v>
      </c>
      <c r="AU258" s="176" t="s">
        <v>82</v>
      </c>
      <c r="AY258" s="3" t="s">
        <v>15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64</v>
      </c>
      <c r="BM258" s="176" t="s">
        <v>1499</v>
      </c>
    </row>
    <row r="259" s="22" customFormat="true" ht="16.5" hidden="false" customHeight="true" outlineLevel="0" collapsed="false">
      <c r="B259" s="163"/>
      <c r="C259" s="164" t="s">
        <v>874</v>
      </c>
      <c r="D259" s="164" t="s">
        <v>160</v>
      </c>
      <c r="E259" s="165" t="s">
        <v>4634</v>
      </c>
      <c r="F259" s="166" t="s">
        <v>4635</v>
      </c>
      <c r="G259" s="167" t="s">
        <v>189</v>
      </c>
      <c r="H259" s="168" t="n">
        <v>122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64</v>
      </c>
      <c r="AT259" s="176" t="s">
        <v>160</v>
      </c>
      <c r="AU259" s="176" t="s">
        <v>82</v>
      </c>
      <c r="AY259" s="3" t="s">
        <v>15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64</v>
      </c>
      <c r="BM259" s="176" t="s">
        <v>1507</v>
      </c>
    </row>
    <row r="260" s="22" customFormat="true" ht="16.5" hidden="false" customHeight="true" outlineLevel="0" collapsed="false">
      <c r="B260" s="163"/>
      <c r="C260" s="164" t="s">
        <v>879</v>
      </c>
      <c r="D260" s="164" t="s">
        <v>160</v>
      </c>
      <c r="E260" s="165" t="s">
        <v>4636</v>
      </c>
      <c r="F260" s="166" t="s">
        <v>4637</v>
      </c>
      <c r="G260" s="167" t="s">
        <v>318</v>
      </c>
      <c r="H260" s="168" t="n">
        <v>7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64</v>
      </c>
      <c r="AT260" s="176" t="s">
        <v>160</v>
      </c>
      <c r="AU260" s="176" t="s">
        <v>82</v>
      </c>
      <c r="AY260" s="3" t="s">
        <v>158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64</v>
      </c>
      <c r="BM260" s="176" t="s">
        <v>1528</v>
      </c>
    </row>
    <row r="261" s="22" customFormat="true" ht="16.5" hidden="false" customHeight="true" outlineLevel="0" collapsed="false">
      <c r="B261" s="163"/>
      <c r="C261" s="164" t="s">
        <v>893</v>
      </c>
      <c r="D261" s="164" t="s">
        <v>160</v>
      </c>
      <c r="E261" s="165" t="s">
        <v>4638</v>
      </c>
      <c r="F261" s="166" t="s">
        <v>4639</v>
      </c>
      <c r="G261" s="167" t="s">
        <v>318</v>
      </c>
      <c r="H261" s="168" t="n">
        <v>7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64</v>
      </c>
      <c r="AT261" s="176" t="s">
        <v>160</v>
      </c>
      <c r="AU261" s="176" t="s">
        <v>82</v>
      </c>
      <c r="AY261" s="3" t="s">
        <v>15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164</v>
      </c>
      <c r="BM261" s="176" t="s">
        <v>1547</v>
      </c>
    </row>
    <row r="262" s="22" customFormat="true" ht="16.5" hidden="false" customHeight="true" outlineLevel="0" collapsed="false">
      <c r="B262" s="163"/>
      <c r="C262" s="164" t="s">
        <v>900</v>
      </c>
      <c r="D262" s="164" t="s">
        <v>160</v>
      </c>
      <c r="E262" s="165" t="s">
        <v>4640</v>
      </c>
      <c r="F262" s="166" t="s">
        <v>4641</v>
      </c>
      <c r="G262" s="167" t="s">
        <v>318</v>
      </c>
      <c r="H262" s="168" t="n">
        <v>28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64</v>
      </c>
      <c r="AT262" s="176" t="s">
        <v>160</v>
      </c>
      <c r="AU262" s="176" t="s">
        <v>82</v>
      </c>
      <c r="AY262" s="3" t="s">
        <v>15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64</v>
      </c>
      <c r="BM262" s="176" t="s">
        <v>1562</v>
      </c>
    </row>
    <row r="263" s="22" customFormat="true" ht="16.5" hidden="false" customHeight="true" outlineLevel="0" collapsed="false">
      <c r="B263" s="163"/>
      <c r="C263" s="164" t="s">
        <v>909</v>
      </c>
      <c r="D263" s="164" t="s">
        <v>160</v>
      </c>
      <c r="E263" s="165" t="s">
        <v>4642</v>
      </c>
      <c r="F263" s="166" t="s">
        <v>4643</v>
      </c>
      <c r="G263" s="167" t="s">
        <v>318</v>
      </c>
      <c r="H263" s="168" t="n">
        <v>8</v>
      </c>
      <c r="I263" s="169"/>
      <c r="J263" s="170" t="n">
        <f aca="false">ROUND(I263*H263,2)</f>
        <v>0</v>
      </c>
      <c r="K263" s="171"/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64</v>
      </c>
      <c r="AT263" s="176" t="s">
        <v>160</v>
      </c>
      <c r="AU263" s="176" t="s">
        <v>82</v>
      </c>
      <c r="AY263" s="3" t="s">
        <v>15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64</v>
      </c>
      <c r="BM263" s="176" t="s">
        <v>1574</v>
      </c>
    </row>
    <row r="264" s="22" customFormat="true" ht="16.5" hidden="false" customHeight="true" outlineLevel="0" collapsed="false">
      <c r="B264" s="163"/>
      <c r="C264" s="164" t="s">
        <v>916</v>
      </c>
      <c r="D264" s="164" t="s">
        <v>160</v>
      </c>
      <c r="E264" s="165" t="s">
        <v>4644</v>
      </c>
      <c r="F264" s="166" t="s">
        <v>4645</v>
      </c>
      <c r="G264" s="167" t="s">
        <v>318</v>
      </c>
      <c r="H264" s="168" t="n">
        <v>4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64</v>
      </c>
      <c r="AT264" s="176" t="s">
        <v>160</v>
      </c>
      <c r="AU264" s="176" t="s">
        <v>82</v>
      </c>
      <c r="AY264" s="3" t="s">
        <v>15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64</v>
      </c>
      <c r="BM264" s="176" t="s">
        <v>1591</v>
      </c>
    </row>
    <row r="265" s="22" customFormat="true" ht="16.5" hidden="false" customHeight="true" outlineLevel="0" collapsed="false">
      <c r="B265" s="163"/>
      <c r="C265" s="164" t="s">
        <v>932</v>
      </c>
      <c r="D265" s="164" t="s">
        <v>160</v>
      </c>
      <c r="E265" s="165" t="s">
        <v>4646</v>
      </c>
      <c r="F265" s="166" t="s">
        <v>4647</v>
      </c>
      <c r="G265" s="167" t="s">
        <v>318</v>
      </c>
      <c r="H265" s="168" t="n">
        <v>18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64</v>
      </c>
      <c r="AT265" s="176" t="s">
        <v>160</v>
      </c>
      <c r="AU265" s="176" t="s">
        <v>82</v>
      </c>
      <c r="AY265" s="3" t="s">
        <v>158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64</v>
      </c>
      <c r="BM265" s="176" t="s">
        <v>1598</v>
      </c>
    </row>
    <row r="266" s="22" customFormat="true" ht="16.5" hidden="false" customHeight="true" outlineLevel="0" collapsed="false">
      <c r="B266" s="163"/>
      <c r="C266" s="164" t="s">
        <v>939</v>
      </c>
      <c r="D266" s="164" t="s">
        <v>160</v>
      </c>
      <c r="E266" s="165" t="s">
        <v>4648</v>
      </c>
      <c r="F266" s="166" t="s">
        <v>4649</v>
      </c>
      <c r="G266" s="167" t="s">
        <v>318</v>
      </c>
      <c r="H266" s="168" t="n">
        <v>230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64</v>
      </c>
      <c r="AT266" s="176" t="s">
        <v>160</v>
      </c>
      <c r="AU266" s="176" t="s">
        <v>82</v>
      </c>
      <c r="AY266" s="3" t="s">
        <v>158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64</v>
      </c>
      <c r="BM266" s="176" t="s">
        <v>1607</v>
      </c>
    </row>
    <row r="267" s="22" customFormat="true" ht="16.5" hidden="false" customHeight="true" outlineLevel="0" collapsed="false">
      <c r="B267" s="163"/>
      <c r="C267" s="164" t="s">
        <v>947</v>
      </c>
      <c r="D267" s="164" t="s">
        <v>160</v>
      </c>
      <c r="E267" s="165" t="s">
        <v>4650</v>
      </c>
      <c r="F267" s="166" t="s">
        <v>4651</v>
      </c>
      <c r="G267" s="167" t="s">
        <v>318</v>
      </c>
      <c r="H267" s="168" t="n">
        <v>72</v>
      </c>
      <c r="I267" s="169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164</v>
      </c>
      <c r="AT267" s="176" t="s">
        <v>160</v>
      </c>
      <c r="AU267" s="176" t="s">
        <v>82</v>
      </c>
      <c r="AY267" s="3" t="s">
        <v>158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164</v>
      </c>
      <c r="BM267" s="176" t="s">
        <v>1619</v>
      </c>
    </row>
    <row r="268" s="22" customFormat="true" ht="16.5" hidden="false" customHeight="true" outlineLevel="0" collapsed="false">
      <c r="B268" s="163"/>
      <c r="C268" s="164" t="s">
        <v>955</v>
      </c>
      <c r="D268" s="164" t="s">
        <v>160</v>
      </c>
      <c r="E268" s="165" t="s">
        <v>4652</v>
      </c>
      <c r="F268" s="166" t="s">
        <v>4653</v>
      </c>
      <c r="G268" s="167" t="s">
        <v>318</v>
      </c>
      <c r="H268" s="168" t="n">
        <v>9</v>
      </c>
      <c r="I268" s="169"/>
      <c r="J268" s="170" t="n">
        <f aca="false">ROUND(I268*H268,2)</f>
        <v>0</v>
      </c>
      <c r="K268" s="171"/>
      <c r="L268" s="23"/>
      <c r="M268" s="172"/>
      <c r="N268" s="173" t="s">
        <v>40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164</v>
      </c>
      <c r="AT268" s="176" t="s">
        <v>160</v>
      </c>
      <c r="AU268" s="176" t="s">
        <v>82</v>
      </c>
      <c r="AY268" s="3" t="s">
        <v>158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164</v>
      </c>
      <c r="BM268" s="176" t="s">
        <v>1632</v>
      </c>
    </row>
    <row r="269" s="150" customFormat="true" ht="25.5" hidden="false" customHeight="true" outlineLevel="0" collapsed="false">
      <c r="B269" s="151"/>
      <c r="D269" s="152" t="s">
        <v>74</v>
      </c>
      <c r="E269" s="153" t="s">
        <v>3839</v>
      </c>
      <c r="F269" s="153" t="s">
        <v>512</v>
      </c>
      <c r="I269" s="154"/>
      <c r="J269" s="155" t="n">
        <f aca="false">BK269</f>
        <v>0</v>
      </c>
      <c r="L269" s="151"/>
      <c r="M269" s="156"/>
      <c r="P269" s="157" t="n">
        <f aca="false">SUM(P270:P272)</f>
        <v>0</v>
      </c>
      <c r="R269" s="157" t="n">
        <f aca="false">SUM(R270:R272)</f>
        <v>0</v>
      </c>
      <c r="T269" s="158" t="n">
        <f aca="false">SUM(T270:T272)</f>
        <v>0</v>
      </c>
      <c r="AR269" s="152" t="s">
        <v>82</v>
      </c>
      <c r="AT269" s="159" t="s">
        <v>74</v>
      </c>
      <c r="AU269" s="159" t="s">
        <v>75</v>
      </c>
      <c r="AY269" s="152" t="s">
        <v>158</v>
      </c>
      <c r="BK269" s="160" t="n">
        <f aca="false">SUM(BK270:BK272)</f>
        <v>0</v>
      </c>
    </row>
    <row r="270" s="22" customFormat="true" ht="16.5" hidden="false" customHeight="true" outlineLevel="0" collapsed="false">
      <c r="B270" s="163"/>
      <c r="C270" s="164" t="s">
        <v>966</v>
      </c>
      <c r="D270" s="164" t="s">
        <v>160</v>
      </c>
      <c r="E270" s="165" t="s">
        <v>4654</v>
      </c>
      <c r="F270" s="166" t="s">
        <v>4655</v>
      </c>
      <c r="G270" s="167" t="s">
        <v>499</v>
      </c>
      <c r="H270" s="168" t="n">
        <v>1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164</v>
      </c>
      <c r="AT270" s="176" t="s">
        <v>160</v>
      </c>
      <c r="AU270" s="176" t="s">
        <v>82</v>
      </c>
      <c r="AY270" s="3" t="s">
        <v>15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64</v>
      </c>
      <c r="BM270" s="176" t="s">
        <v>1642</v>
      </c>
    </row>
    <row r="271" s="22" customFormat="true" ht="33" hidden="false" customHeight="true" outlineLevel="0" collapsed="false">
      <c r="B271" s="163"/>
      <c r="C271" s="164" t="s">
        <v>970</v>
      </c>
      <c r="D271" s="164" t="s">
        <v>160</v>
      </c>
      <c r="E271" s="165" t="s">
        <v>4656</v>
      </c>
      <c r="F271" s="166" t="s">
        <v>4657</v>
      </c>
      <c r="G271" s="167" t="s">
        <v>499</v>
      </c>
      <c r="H271" s="168" t="n">
        <v>1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64</v>
      </c>
      <c r="AT271" s="176" t="s">
        <v>160</v>
      </c>
      <c r="AU271" s="176" t="s">
        <v>82</v>
      </c>
      <c r="AY271" s="3" t="s">
        <v>15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64</v>
      </c>
      <c r="BM271" s="176" t="s">
        <v>1652</v>
      </c>
    </row>
    <row r="272" s="22" customFormat="true" ht="16.5" hidden="false" customHeight="true" outlineLevel="0" collapsed="false">
      <c r="B272" s="163"/>
      <c r="C272" s="164" t="s">
        <v>975</v>
      </c>
      <c r="D272" s="164" t="s">
        <v>160</v>
      </c>
      <c r="E272" s="165" t="s">
        <v>4658</v>
      </c>
      <c r="F272" s="166" t="s">
        <v>4659</v>
      </c>
      <c r="G272" s="167" t="s">
        <v>499</v>
      </c>
      <c r="H272" s="168" t="n">
        <v>1</v>
      </c>
      <c r="I272" s="169"/>
      <c r="J272" s="170" t="n">
        <f aca="false">ROUND(I272*H272,2)</f>
        <v>0</v>
      </c>
      <c r="K272" s="171"/>
      <c r="L272" s="23"/>
      <c r="M272" s="204"/>
      <c r="N272" s="205" t="s">
        <v>40</v>
      </c>
      <c r="O272" s="206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176" t="s">
        <v>164</v>
      </c>
      <c r="AT272" s="176" t="s">
        <v>160</v>
      </c>
      <c r="AU272" s="176" t="s">
        <v>82</v>
      </c>
      <c r="AY272" s="3" t="s">
        <v>15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164</v>
      </c>
      <c r="BM272" s="176" t="s">
        <v>1661</v>
      </c>
    </row>
    <row r="273" s="22" customFormat="true" ht="6.75" hidden="false" customHeight="true" outlineLevel="0" collapsed="false">
      <c r="B273" s="41"/>
      <c r="C273" s="42"/>
      <c r="D273" s="42"/>
      <c r="E273" s="42"/>
      <c r="F273" s="42"/>
      <c r="G273" s="42"/>
      <c r="H273" s="42"/>
      <c r="I273" s="42"/>
      <c r="J273" s="42"/>
      <c r="K273" s="42"/>
      <c r="L273" s="23"/>
    </row>
  </sheetData>
  <autoFilter ref="C123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466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7:BE175)),  2)</f>
        <v>0</v>
      </c>
      <c r="I35" s="118" t="n">
        <v>0.21</v>
      </c>
      <c r="J35" s="100" t="n">
        <f aca="false">ROUND(((SUM(BE127:BE17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175)),  2)</f>
        <v>0</v>
      </c>
      <c r="I36" s="118" t="n">
        <v>0.15</v>
      </c>
      <c r="J36" s="100" t="n">
        <f aca="false">ROUND(((SUM(BF127:BF17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17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17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17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1 - EI - 21M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7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4661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131" customFormat="true" ht="24.75" hidden="false" customHeight="true" outlineLevel="0" collapsed="false">
      <c r="B100" s="132"/>
      <c r="D100" s="133" t="s">
        <v>4662</v>
      </c>
      <c r="E100" s="134"/>
      <c r="F100" s="134"/>
      <c r="G100" s="134"/>
      <c r="H100" s="134"/>
      <c r="I100" s="134"/>
      <c r="J100" s="135" t="n">
        <f aca="false">J129</f>
        <v>0</v>
      </c>
      <c r="L100" s="132"/>
    </row>
    <row r="101" s="131" customFormat="true" ht="24.75" hidden="false" customHeight="true" outlineLevel="0" collapsed="false">
      <c r="B101" s="132"/>
      <c r="D101" s="133" t="s">
        <v>4663</v>
      </c>
      <c r="E101" s="134"/>
      <c r="F101" s="134"/>
      <c r="G101" s="134"/>
      <c r="H101" s="134"/>
      <c r="I101" s="134"/>
      <c r="J101" s="135" t="n">
        <f aca="false">J153</f>
        <v>0</v>
      </c>
      <c r="L101" s="132"/>
    </row>
    <row r="102" s="131" customFormat="true" ht="24.75" hidden="false" customHeight="true" outlineLevel="0" collapsed="false">
      <c r="B102" s="132"/>
      <c r="D102" s="133" t="s">
        <v>4664</v>
      </c>
      <c r="E102" s="134"/>
      <c r="F102" s="134"/>
      <c r="G102" s="134"/>
      <c r="H102" s="134"/>
      <c r="I102" s="134"/>
      <c r="J102" s="135" t="n">
        <f aca="false">J159</f>
        <v>0</v>
      </c>
      <c r="L102" s="132"/>
    </row>
    <row r="103" s="131" customFormat="true" ht="24.75" hidden="false" customHeight="true" outlineLevel="0" collapsed="false">
      <c r="B103" s="132"/>
      <c r="D103" s="133" t="s">
        <v>4665</v>
      </c>
      <c r="E103" s="134"/>
      <c r="F103" s="134"/>
      <c r="G103" s="134"/>
      <c r="H103" s="134"/>
      <c r="I103" s="134"/>
      <c r="J103" s="135" t="n">
        <f aca="false">J162</f>
        <v>0</v>
      </c>
      <c r="L103" s="132"/>
    </row>
    <row r="104" s="131" customFormat="true" ht="24.75" hidden="false" customHeight="true" outlineLevel="0" collapsed="false">
      <c r="B104" s="132"/>
      <c r="D104" s="133" t="s">
        <v>4666</v>
      </c>
      <c r="E104" s="134"/>
      <c r="F104" s="134"/>
      <c r="G104" s="134"/>
      <c r="H104" s="134"/>
      <c r="I104" s="134"/>
      <c r="J104" s="135" t="n">
        <f aca="false">J171</f>
        <v>0</v>
      </c>
      <c r="L104" s="132"/>
    </row>
    <row r="105" s="131" customFormat="true" ht="24.75" hidden="false" customHeight="true" outlineLevel="0" collapsed="false">
      <c r="B105" s="132"/>
      <c r="D105" s="133" t="s">
        <v>4667</v>
      </c>
      <c r="E105" s="134"/>
      <c r="F105" s="134"/>
      <c r="G105" s="134"/>
      <c r="H105" s="134"/>
      <c r="I105" s="134"/>
      <c r="J105" s="135" t="n">
        <f aca="false">J174</f>
        <v>0</v>
      </c>
      <c r="L105" s="132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Nemocnice ČEské Budějovice a.s.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24</v>
      </c>
      <c r="L116" s="6"/>
    </row>
    <row r="117" s="22" customFormat="true" ht="23.25" hidden="false" customHeight="true" outlineLevel="0" collapsed="false">
      <c r="B117" s="23"/>
      <c r="E117" s="108" t="s">
        <v>125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26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11 - EI - 21M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 </v>
      </c>
      <c r="I121" s="15" t="s">
        <v>21</v>
      </c>
      <c r="J121" s="110" t="str">
        <f aca="false">IF(J14="","",J14)</f>
        <v>6. 6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 </v>
      </c>
      <c r="I123" s="15" t="s">
        <v>28</v>
      </c>
      <c r="J123" s="127" t="str">
        <f aca="false">E23</f>
        <v>ARKUS5 s.r.o.</v>
      </c>
      <c r="L123" s="23"/>
    </row>
    <row r="124" s="22" customFormat="true" ht="25.5" hidden="false" customHeight="true" outlineLevel="0" collapsed="false">
      <c r="B124" s="23"/>
      <c r="C124" s="15" t="s">
        <v>26</v>
      </c>
      <c r="F124" s="16" t="str">
        <f aca="false">IF(E20="","",E20)</f>
        <v>Vyplň údaj</v>
      </c>
      <c r="I124" s="15" t="s">
        <v>32</v>
      </c>
      <c r="J124" s="127" t="str">
        <f aca="false">E26</f>
        <v>lacko.ondrej@seznam.cz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44</v>
      </c>
      <c r="D126" s="143" t="s">
        <v>60</v>
      </c>
      <c r="E126" s="143" t="s">
        <v>56</v>
      </c>
      <c r="F126" s="143" t="s">
        <v>57</v>
      </c>
      <c r="G126" s="143" t="s">
        <v>145</v>
      </c>
      <c r="H126" s="143" t="s">
        <v>146</v>
      </c>
      <c r="I126" s="143" t="s">
        <v>147</v>
      </c>
      <c r="J126" s="144" t="s">
        <v>130</v>
      </c>
      <c r="K126" s="145" t="s">
        <v>148</v>
      </c>
      <c r="L126" s="141"/>
      <c r="M126" s="64"/>
      <c r="N126" s="65" t="s">
        <v>39</v>
      </c>
      <c r="O126" s="65" t="s">
        <v>149</v>
      </c>
      <c r="P126" s="65" t="s">
        <v>150</v>
      </c>
      <c r="Q126" s="65" t="s">
        <v>151</v>
      </c>
      <c r="R126" s="65" t="s">
        <v>152</v>
      </c>
      <c r="S126" s="65" t="s">
        <v>153</v>
      </c>
      <c r="T126" s="66" t="s">
        <v>154</v>
      </c>
    </row>
    <row r="127" s="22" customFormat="true" ht="22.5" hidden="false" customHeight="true" outlineLevel="0" collapsed="false">
      <c r="B127" s="23"/>
      <c r="C127" s="70" t="s">
        <v>155</v>
      </c>
      <c r="J127" s="146" t="n">
        <f aca="false">BK127</f>
        <v>0</v>
      </c>
      <c r="L127" s="23"/>
      <c r="M127" s="67"/>
      <c r="N127" s="55"/>
      <c r="O127" s="55"/>
      <c r="P127" s="147" t="n">
        <f aca="false">P128+P129+P153+P159+P162+P171+P174</f>
        <v>0</v>
      </c>
      <c r="Q127" s="55"/>
      <c r="R127" s="147" t="n">
        <f aca="false">R128+R129+R153+R159+R162+R171+R174</f>
        <v>0</v>
      </c>
      <c r="S127" s="55"/>
      <c r="T127" s="148" t="n">
        <f aca="false">T128+T129+T153+T159+T162+T171+T174</f>
        <v>0</v>
      </c>
      <c r="AT127" s="3" t="s">
        <v>74</v>
      </c>
      <c r="AU127" s="3" t="s">
        <v>132</v>
      </c>
      <c r="BK127" s="149" t="n">
        <f aca="false">BK128+BK129+BK153+BK159+BK162+BK171+BK174</f>
        <v>0</v>
      </c>
    </row>
    <row r="128" s="150" customFormat="true" ht="25.5" hidden="false" customHeight="true" outlineLevel="0" collapsed="false">
      <c r="B128" s="151"/>
      <c r="D128" s="152" t="s">
        <v>74</v>
      </c>
      <c r="E128" s="153" t="s">
        <v>3684</v>
      </c>
      <c r="F128" s="153" t="s">
        <v>4668</v>
      </c>
      <c r="I128" s="154"/>
      <c r="J128" s="155" t="n">
        <f aca="false">BK128</f>
        <v>0</v>
      </c>
      <c r="L128" s="151"/>
      <c r="M128" s="156"/>
      <c r="P128" s="157" t="n">
        <v>0</v>
      </c>
      <c r="R128" s="157" t="n">
        <v>0</v>
      </c>
      <c r="T128" s="158" t="n">
        <v>0</v>
      </c>
      <c r="AR128" s="152" t="s">
        <v>82</v>
      </c>
      <c r="AT128" s="159" t="s">
        <v>74</v>
      </c>
      <c r="AU128" s="159" t="s">
        <v>75</v>
      </c>
      <c r="AY128" s="152" t="s">
        <v>158</v>
      </c>
      <c r="BK128" s="160" t="n">
        <v>0</v>
      </c>
    </row>
    <row r="129" s="150" customFormat="true" ht="25.5" hidden="false" customHeight="true" outlineLevel="0" collapsed="false">
      <c r="B129" s="151"/>
      <c r="D129" s="152" t="s">
        <v>74</v>
      </c>
      <c r="E129" s="153" t="s">
        <v>3711</v>
      </c>
      <c r="F129" s="153" t="s">
        <v>4669</v>
      </c>
      <c r="I129" s="154"/>
      <c r="J129" s="155" t="n">
        <f aca="false">BK129</f>
        <v>0</v>
      </c>
      <c r="L129" s="151"/>
      <c r="M129" s="156"/>
      <c r="P129" s="157" t="n">
        <f aca="false">SUM(P130:P152)</f>
        <v>0</v>
      </c>
      <c r="R129" s="157" t="n">
        <f aca="false">SUM(R130:R152)</f>
        <v>0</v>
      </c>
      <c r="T129" s="158" t="n">
        <f aca="false">SUM(T130:T152)</f>
        <v>0</v>
      </c>
      <c r="AR129" s="152" t="s">
        <v>82</v>
      </c>
      <c r="AT129" s="159" t="s">
        <v>74</v>
      </c>
      <c r="AU129" s="159" t="s">
        <v>75</v>
      </c>
      <c r="AY129" s="152" t="s">
        <v>158</v>
      </c>
      <c r="BK129" s="160" t="n">
        <f aca="false">SUM(BK130:BK152)</f>
        <v>0</v>
      </c>
    </row>
    <row r="130" s="22" customFormat="true" ht="16.5" hidden="false" customHeight="true" outlineLevel="0" collapsed="false">
      <c r="B130" s="163"/>
      <c r="C130" s="164" t="s">
        <v>82</v>
      </c>
      <c r="D130" s="164" t="s">
        <v>160</v>
      </c>
      <c r="E130" s="165" t="s">
        <v>4670</v>
      </c>
      <c r="F130" s="166" t="s">
        <v>4671</v>
      </c>
      <c r="G130" s="167" t="s">
        <v>189</v>
      </c>
      <c r="H130" s="168" t="n">
        <v>8174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4</v>
      </c>
      <c r="AT130" s="176" t="s">
        <v>160</v>
      </c>
      <c r="AU130" s="176" t="s">
        <v>82</v>
      </c>
      <c r="AY130" s="3" t="s">
        <v>15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64</v>
      </c>
      <c r="BM130" s="176" t="s">
        <v>84</v>
      </c>
    </row>
    <row r="131" s="22" customFormat="true" ht="16.5" hidden="false" customHeight="true" outlineLevel="0" collapsed="false">
      <c r="B131" s="163"/>
      <c r="C131" s="164" t="s">
        <v>84</v>
      </c>
      <c r="D131" s="164" t="s">
        <v>160</v>
      </c>
      <c r="E131" s="165" t="s">
        <v>4672</v>
      </c>
      <c r="F131" s="166" t="s">
        <v>4673</v>
      </c>
      <c r="G131" s="167" t="s">
        <v>189</v>
      </c>
      <c r="H131" s="168" t="n">
        <v>262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64</v>
      </c>
      <c r="AT131" s="176" t="s">
        <v>160</v>
      </c>
      <c r="AU131" s="176" t="s">
        <v>82</v>
      </c>
      <c r="AY131" s="3" t="s">
        <v>15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64</v>
      </c>
      <c r="BM131" s="176" t="s">
        <v>164</v>
      </c>
    </row>
    <row r="132" s="22" customFormat="true" ht="16.5" hidden="false" customHeight="true" outlineLevel="0" collapsed="false">
      <c r="B132" s="163"/>
      <c r="C132" s="164" t="s">
        <v>171</v>
      </c>
      <c r="D132" s="164" t="s">
        <v>160</v>
      </c>
      <c r="E132" s="165" t="s">
        <v>4674</v>
      </c>
      <c r="F132" s="166" t="s">
        <v>4675</v>
      </c>
      <c r="G132" s="167" t="s">
        <v>189</v>
      </c>
      <c r="H132" s="168" t="n">
        <v>1990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64</v>
      </c>
      <c r="AT132" s="176" t="s">
        <v>160</v>
      </c>
      <c r="AU132" s="176" t="s">
        <v>82</v>
      </c>
      <c r="AY132" s="3" t="s">
        <v>15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64</v>
      </c>
      <c r="BM132" s="176" t="s">
        <v>182</v>
      </c>
    </row>
    <row r="133" s="22" customFormat="true" ht="16.5" hidden="false" customHeight="true" outlineLevel="0" collapsed="false">
      <c r="B133" s="163"/>
      <c r="C133" s="164" t="s">
        <v>164</v>
      </c>
      <c r="D133" s="164" t="s">
        <v>160</v>
      </c>
      <c r="E133" s="165" t="s">
        <v>4676</v>
      </c>
      <c r="F133" s="166" t="s">
        <v>4677</v>
      </c>
      <c r="G133" s="167" t="s">
        <v>189</v>
      </c>
      <c r="H133" s="168" t="n">
        <v>158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192</v>
      </c>
    </row>
    <row r="134" s="22" customFormat="true" ht="16.5" hidden="false" customHeight="true" outlineLevel="0" collapsed="false">
      <c r="B134" s="163"/>
      <c r="C134" s="164" t="s">
        <v>178</v>
      </c>
      <c r="D134" s="164" t="s">
        <v>160</v>
      </c>
      <c r="E134" s="165" t="s">
        <v>4678</v>
      </c>
      <c r="F134" s="166" t="s">
        <v>4679</v>
      </c>
      <c r="G134" s="167" t="s">
        <v>189</v>
      </c>
      <c r="H134" s="168" t="n">
        <v>6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114</v>
      </c>
    </row>
    <row r="135" s="22" customFormat="true" ht="16.5" hidden="false" customHeight="true" outlineLevel="0" collapsed="false">
      <c r="B135" s="163"/>
      <c r="C135" s="164" t="s">
        <v>182</v>
      </c>
      <c r="D135" s="164" t="s">
        <v>160</v>
      </c>
      <c r="E135" s="165" t="s">
        <v>4680</v>
      </c>
      <c r="F135" s="166" t="s">
        <v>4681</v>
      </c>
      <c r="G135" s="167" t="s">
        <v>189</v>
      </c>
      <c r="H135" s="168" t="n">
        <v>5330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120</v>
      </c>
    </row>
    <row r="136" s="22" customFormat="true" ht="16.5" hidden="false" customHeight="true" outlineLevel="0" collapsed="false">
      <c r="B136" s="163"/>
      <c r="C136" s="164" t="s">
        <v>186</v>
      </c>
      <c r="D136" s="164" t="s">
        <v>160</v>
      </c>
      <c r="E136" s="165" t="s">
        <v>4682</v>
      </c>
      <c r="F136" s="166" t="s">
        <v>4683</v>
      </c>
      <c r="G136" s="167" t="s">
        <v>189</v>
      </c>
      <c r="H136" s="168" t="n">
        <v>860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214</v>
      </c>
    </row>
    <row r="137" s="22" customFormat="true" ht="16.5" hidden="false" customHeight="true" outlineLevel="0" collapsed="false">
      <c r="B137" s="163"/>
      <c r="C137" s="164" t="s">
        <v>192</v>
      </c>
      <c r="D137" s="164" t="s">
        <v>160</v>
      </c>
      <c r="E137" s="165" t="s">
        <v>4684</v>
      </c>
      <c r="F137" s="166" t="s">
        <v>4685</v>
      </c>
      <c r="G137" s="167" t="s">
        <v>189</v>
      </c>
      <c r="H137" s="168" t="n">
        <v>12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230</v>
      </c>
    </row>
    <row r="138" s="22" customFormat="true" ht="16.5" hidden="false" customHeight="true" outlineLevel="0" collapsed="false">
      <c r="B138" s="163"/>
      <c r="C138" s="164" t="s">
        <v>197</v>
      </c>
      <c r="D138" s="164" t="s">
        <v>160</v>
      </c>
      <c r="E138" s="165" t="s">
        <v>4686</v>
      </c>
      <c r="F138" s="166" t="s">
        <v>4687</v>
      </c>
      <c r="G138" s="167" t="s">
        <v>318</v>
      </c>
      <c r="H138" s="168" t="n">
        <v>313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240</v>
      </c>
    </row>
    <row r="139" s="22" customFormat="true" ht="16.5" hidden="false" customHeight="true" outlineLevel="0" collapsed="false">
      <c r="B139" s="163"/>
      <c r="C139" s="164" t="s">
        <v>114</v>
      </c>
      <c r="D139" s="164" t="s">
        <v>160</v>
      </c>
      <c r="E139" s="165" t="s">
        <v>4688</v>
      </c>
      <c r="F139" s="166" t="s">
        <v>4689</v>
      </c>
      <c r="G139" s="167" t="s">
        <v>318</v>
      </c>
      <c r="H139" s="168" t="n">
        <v>4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251</v>
      </c>
    </row>
    <row r="140" s="22" customFormat="true" ht="16.5" hidden="false" customHeight="true" outlineLevel="0" collapsed="false">
      <c r="B140" s="163"/>
      <c r="C140" s="164" t="s">
        <v>117</v>
      </c>
      <c r="D140" s="164" t="s">
        <v>160</v>
      </c>
      <c r="E140" s="165" t="s">
        <v>4690</v>
      </c>
      <c r="F140" s="166" t="s">
        <v>4691</v>
      </c>
      <c r="G140" s="167" t="s">
        <v>318</v>
      </c>
      <c r="H140" s="168" t="n">
        <v>85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2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265</v>
      </c>
    </row>
    <row r="141" s="22" customFormat="true" ht="16.5" hidden="false" customHeight="true" outlineLevel="0" collapsed="false">
      <c r="B141" s="163"/>
      <c r="C141" s="164" t="s">
        <v>120</v>
      </c>
      <c r="D141" s="164" t="s">
        <v>160</v>
      </c>
      <c r="E141" s="165" t="s">
        <v>4692</v>
      </c>
      <c r="F141" s="166" t="s">
        <v>4693</v>
      </c>
      <c r="G141" s="167" t="s">
        <v>318</v>
      </c>
      <c r="H141" s="168" t="n">
        <v>6500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277</v>
      </c>
    </row>
    <row r="142" s="22" customFormat="true" ht="16.5" hidden="false" customHeight="true" outlineLevel="0" collapsed="false">
      <c r="B142" s="163"/>
      <c r="C142" s="164" t="s">
        <v>209</v>
      </c>
      <c r="D142" s="164" t="s">
        <v>160</v>
      </c>
      <c r="E142" s="165" t="s">
        <v>4694</v>
      </c>
      <c r="F142" s="166" t="s">
        <v>4549</v>
      </c>
      <c r="G142" s="167" t="s">
        <v>318</v>
      </c>
      <c r="H142" s="168" t="n">
        <v>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2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289</v>
      </c>
    </row>
    <row r="143" s="22" customFormat="true" ht="16.5" hidden="false" customHeight="true" outlineLevel="0" collapsed="false">
      <c r="B143" s="163"/>
      <c r="C143" s="164" t="s">
        <v>214</v>
      </c>
      <c r="D143" s="164" t="s">
        <v>160</v>
      </c>
      <c r="E143" s="165" t="s">
        <v>4695</v>
      </c>
      <c r="F143" s="166" t="s">
        <v>4696</v>
      </c>
      <c r="G143" s="167" t="s">
        <v>318</v>
      </c>
      <c r="H143" s="168" t="n">
        <v>26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301</v>
      </c>
    </row>
    <row r="144" s="22" customFormat="true" ht="16.5" hidden="false" customHeight="true" outlineLevel="0" collapsed="false">
      <c r="B144" s="163"/>
      <c r="C144" s="164" t="s">
        <v>7</v>
      </c>
      <c r="D144" s="164" t="s">
        <v>160</v>
      </c>
      <c r="E144" s="165" t="s">
        <v>4697</v>
      </c>
      <c r="F144" s="166" t="s">
        <v>4698</v>
      </c>
      <c r="G144" s="167" t="s">
        <v>318</v>
      </c>
      <c r="H144" s="168" t="n">
        <v>5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2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309</v>
      </c>
    </row>
    <row r="145" s="22" customFormat="true" ht="16.5" hidden="false" customHeight="true" outlineLevel="0" collapsed="false">
      <c r="B145" s="163"/>
      <c r="C145" s="164" t="s">
        <v>230</v>
      </c>
      <c r="D145" s="164" t="s">
        <v>160</v>
      </c>
      <c r="E145" s="165" t="s">
        <v>4699</v>
      </c>
      <c r="F145" s="166" t="s">
        <v>4700</v>
      </c>
      <c r="G145" s="167" t="s">
        <v>318</v>
      </c>
      <c r="H145" s="168" t="n">
        <v>62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320</v>
      </c>
    </row>
    <row r="146" s="22" customFormat="true" ht="16.5" hidden="false" customHeight="true" outlineLevel="0" collapsed="false">
      <c r="B146" s="163"/>
      <c r="C146" s="164" t="s">
        <v>235</v>
      </c>
      <c r="D146" s="164" t="s">
        <v>160</v>
      </c>
      <c r="E146" s="165" t="s">
        <v>4701</v>
      </c>
      <c r="F146" s="166" t="s">
        <v>4702</v>
      </c>
      <c r="G146" s="167" t="s">
        <v>318</v>
      </c>
      <c r="H146" s="168" t="n">
        <v>5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4</v>
      </c>
      <c r="AT146" s="176" t="s">
        <v>160</v>
      </c>
      <c r="AU146" s="176" t="s">
        <v>82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64</v>
      </c>
      <c r="BM146" s="176" t="s">
        <v>329</v>
      </c>
    </row>
    <row r="147" s="22" customFormat="true" ht="16.5" hidden="false" customHeight="true" outlineLevel="0" collapsed="false">
      <c r="B147" s="163"/>
      <c r="C147" s="164" t="s">
        <v>240</v>
      </c>
      <c r="D147" s="164" t="s">
        <v>160</v>
      </c>
      <c r="E147" s="165" t="s">
        <v>4703</v>
      </c>
      <c r="F147" s="166" t="s">
        <v>4704</v>
      </c>
      <c r="G147" s="167" t="s">
        <v>318</v>
      </c>
      <c r="H147" s="168" t="n">
        <v>26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340</v>
      </c>
    </row>
    <row r="148" s="22" customFormat="true" ht="16.5" hidden="false" customHeight="true" outlineLevel="0" collapsed="false">
      <c r="B148" s="163"/>
      <c r="C148" s="164" t="s">
        <v>245</v>
      </c>
      <c r="D148" s="164" t="s">
        <v>160</v>
      </c>
      <c r="E148" s="165" t="s">
        <v>4705</v>
      </c>
      <c r="F148" s="166" t="s">
        <v>4706</v>
      </c>
      <c r="G148" s="167" t="s">
        <v>318</v>
      </c>
      <c r="H148" s="168" t="n">
        <v>11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4</v>
      </c>
      <c r="AT148" s="176" t="s">
        <v>160</v>
      </c>
      <c r="AU148" s="176" t="s">
        <v>82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64</v>
      </c>
      <c r="BM148" s="176" t="s">
        <v>352</v>
      </c>
    </row>
    <row r="149" s="22" customFormat="true" ht="16.5" hidden="false" customHeight="true" outlineLevel="0" collapsed="false">
      <c r="B149" s="163"/>
      <c r="C149" s="164" t="s">
        <v>251</v>
      </c>
      <c r="D149" s="164" t="s">
        <v>160</v>
      </c>
      <c r="E149" s="165" t="s">
        <v>4707</v>
      </c>
      <c r="F149" s="166" t="s">
        <v>4708</v>
      </c>
      <c r="G149" s="167" t="s">
        <v>318</v>
      </c>
      <c r="H149" s="168" t="n">
        <v>39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366</v>
      </c>
    </row>
    <row r="150" s="22" customFormat="true" ht="16.5" hidden="false" customHeight="true" outlineLevel="0" collapsed="false">
      <c r="B150" s="163"/>
      <c r="C150" s="164" t="s">
        <v>6</v>
      </c>
      <c r="D150" s="164" t="s">
        <v>160</v>
      </c>
      <c r="E150" s="165" t="s">
        <v>4709</v>
      </c>
      <c r="F150" s="166" t="s">
        <v>4710</v>
      </c>
      <c r="G150" s="167" t="s">
        <v>318</v>
      </c>
      <c r="H150" s="168" t="n">
        <v>13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2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379</v>
      </c>
    </row>
    <row r="151" s="22" customFormat="true" ht="16.5" hidden="false" customHeight="true" outlineLevel="0" collapsed="false">
      <c r="B151" s="163"/>
      <c r="C151" s="164" t="s">
        <v>265</v>
      </c>
      <c r="D151" s="164" t="s">
        <v>160</v>
      </c>
      <c r="E151" s="165" t="s">
        <v>4711</v>
      </c>
      <c r="F151" s="166" t="s">
        <v>4712</v>
      </c>
      <c r="G151" s="167" t="s">
        <v>318</v>
      </c>
      <c r="H151" s="168" t="n">
        <v>42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2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391</v>
      </c>
    </row>
    <row r="152" s="22" customFormat="true" ht="24" hidden="false" customHeight="true" outlineLevel="0" collapsed="false">
      <c r="B152" s="163"/>
      <c r="C152" s="164" t="s">
        <v>272</v>
      </c>
      <c r="D152" s="164" t="s">
        <v>160</v>
      </c>
      <c r="E152" s="165" t="s">
        <v>4713</v>
      </c>
      <c r="F152" s="166" t="s">
        <v>4714</v>
      </c>
      <c r="G152" s="167" t="s">
        <v>318</v>
      </c>
      <c r="H152" s="168" t="n">
        <v>178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4</v>
      </c>
      <c r="AT152" s="176" t="s">
        <v>160</v>
      </c>
      <c r="AU152" s="176" t="s">
        <v>82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64</v>
      </c>
      <c r="BM152" s="176" t="s">
        <v>400</v>
      </c>
    </row>
    <row r="153" s="150" customFormat="true" ht="25.5" hidden="false" customHeight="true" outlineLevel="0" collapsed="false">
      <c r="B153" s="151"/>
      <c r="D153" s="152" t="s">
        <v>74</v>
      </c>
      <c r="E153" s="153" t="s">
        <v>3758</v>
      </c>
      <c r="F153" s="153" t="s">
        <v>4715</v>
      </c>
      <c r="I153" s="154"/>
      <c r="J153" s="155" t="n">
        <f aca="false">BK153</f>
        <v>0</v>
      </c>
      <c r="L153" s="151"/>
      <c r="M153" s="156"/>
      <c r="P153" s="157" t="n">
        <f aca="false">SUM(P154:P158)</f>
        <v>0</v>
      </c>
      <c r="R153" s="157" t="n">
        <f aca="false">SUM(R154:R158)</f>
        <v>0</v>
      </c>
      <c r="T153" s="158" t="n">
        <f aca="false">SUM(T154:T158)</f>
        <v>0</v>
      </c>
      <c r="AR153" s="152" t="s">
        <v>82</v>
      </c>
      <c r="AT153" s="159" t="s">
        <v>74</v>
      </c>
      <c r="AU153" s="159" t="s">
        <v>75</v>
      </c>
      <c r="AY153" s="152" t="s">
        <v>158</v>
      </c>
      <c r="BK153" s="160" t="n">
        <f aca="false">SUM(BK154:BK158)</f>
        <v>0</v>
      </c>
    </row>
    <row r="154" s="22" customFormat="true" ht="21.75" hidden="false" customHeight="true" outlineLevel="0" collapsed="false">
      <c r="B154" s="163"/>
      <c r="C154" s="164" t="s">
        <v>277</v>
      </c>
      <c r="D154" s="164" t="s">
        <v>160</v>
      </c>
      <c r="E154" s="165" t="s">
        <v>4716</v>
      </c>
      <c r="F154" s="166" t="s">
        <v>4717</v>
      </c>
      <c r="G154" s="167" t="s">
        <v>189</v>
      </c>
      <c r="H154" s="168" t="n">
        <v>150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2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412</v>
      </c>
    </row>
    <row r="155" s="22" customFormat="true" ht="21.75" hidden="false" customHeight="true" outlineLevel="0" collapsed="false">
      <c r="B155" s="163"/>
      <c r="C155" s="164" t="s">
        <v>283</v>
      </c>
      <c r="D155" s="164" t="s">
        <v>160</v>
      </c>
      <c r="E155" s="165" t="s">
        <v>4718</v>
      </c>
      <c r="F155" s="166" t="s">
        <v>4719</v>
      </c>
      <c r="G155" s="167" t="s">
        <v>189</v>
      </c>
      <c r="H155" s="168" t="n">
        <v>382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418</v>
      </c>
    </row>
    <row r="156" s="22" customFormat="true" ht="21.75" hidden="false" customHeight="true" outlineLevel="0" collapsed="false">
      <c r="B156" s="163"/>
      <c r="C156" s="164" t="s">
        <v>289</v>
      </c>
      <c r="D156" s="164" t="s">
        <v>160</v>
      </c>
      <c r="E156" s="165" t="s">
        <v>4720</v>
      </c>
      <c r="F156" s="166" t="s">
        <v>4721</v>
      </c>
      <c r="G156" s="167" t="s">
        <v>318</v>
      </c>
      <c r="H156" s="168" t="n">
        <v>36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4</v>
      </c>
      <c r="AT156" s="176" t="s">
        <v>160</v>
      </c>
      <c r="AU156" s="176" t="s">
        <v>82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64</v>
      </c>
      <c r="BM156" s="176" t="s">
        <v>427</v>
      </c>
    </row>
    <row r="157" s="22" customFormat="true" ht="21.75" hidden="false" customHeight="true" outlineLevel="0" collapsed="false">
      <c r="B157" s="163"/>
      <c r="C157" s="164" t="s">
        <v>295</v>
      </c>
      <c r="D157" s="164" t="s">
        <v>160</v>
      </c>
      <c r="E157" s="165" t="s">
        <v>4722</v>
      </c>
      <c r="F157" s="166" t="s">
        <v>4723</v>
      </c>
      <c r="G157" s="167" t="s">
        <v>318</v>
      </c>
      <c r="H157" s="168" t="n">
        <v>29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434</v>
      </c>
    </row>
    <row r="158" s="22" customFormat="true" ht="16.5" hidden="false" customHeight="true" outlineLevel="0" collapsed="false">
      <c r="B158" s="163"/>
      <c r="C158" s="164" t="s">
        <v>301</v>
      </c>
      <c r="D158" s="164" t="s">
        <v>160</v>
      </c>
      <c r="E158" s="165" t="s">
        <v>4724</v>
      </c>
      <c r="F158" s="166" t="s">
        <v>4725</v>
      </c>
      <c r="G158" s="167" t="s">
        <v>318</v>
      </c>
      <c r="H158" s="168" t="n">
        <v>7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4</v>
      </c>
      <c r="AT158" s="176" t="s">
        <v>160</v>
      </c>
      <c r="AU158" s="176" t="s">
        <v>82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64</v>
      </c>
      <c r="BM158" s="176" t="s">
        <v>446</v>
      </c>
    </row>
    <row r="159" s="150" customFormat="true" ht="25.5" hidden="false" customHeight="true" outlineLevel="0" collapsed="false">
      <c r="B159" s="151"/>
      <c r="D159" s="152" t="s">
        <v>74</v>
      </c>
      <c r="E159" s="153" t="s">
        <v>3839</v>
      </c>
      <c r="F159" s="153" t="s">
        <v>4726</v>
      </c>
      <c r="I159" s="154"/>
      <c r="J159" s="155" t="n">
        <f aca="false">BK159</f>
        <v>0</v>
      </c>
      <c r="L159" s="151"/>
      <c r="M159" s="156"/>
      <c r="P159" s="157" t="n">
        <f aca="false">SUM(P160:P161)</f>
        <v>0</v>
      </c>
      <c r="R159" s="157" t="n">
        <f aca="false">SUM(R160:R161)</f>
        <v>0</v>
      </c>
      <c r="T159" s="158" t="n">
        <f aca="false">SUM(T160:T161)</f>
        <v>0</v>
      </c>
      <c r="AR159" s="152" t="s">
        <v>82</v>
      </c>
      <c r="AT159" s="159" t="s">
        <v>74</v>
      </c>
      <c r="AU159" s="159" t="s">
        <v>75</v>
      </c>
      <c r="AY159" s="152" t="s">
        <v>158</v>
      </c>
      <c r="BK159" s="160" t="n">
        <f aca="false">SUM(BK160:BK161)</f>
        <v>0</v>
      </c>
    </row>
    <row r="160" s="22" customFormat="true" ht="16.5" hidden="false" customHeight="true" outlineLevel="0" collapsed="false">
      <c r="B160" s="163"/>
      <c r="C160" s="164" t="s">
        <v>306</v>
      </c>
      <c r="D160" s="164" t="s">
        <v>160</v>
      </c>
      <c r="E160" s="165" t="s">
        <v>4727</v>
      </c>
      <c r="F160" s="166" t="s">
        <v>4728</v>
      </c>
      <c r="G160" s="167" t="s">
        <v>318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64</v>
      </c>
      <c r="AT160" s="176" t="s">
        <v>160</v>
      </c>
      <c r="AU160" s="176" t="s">
        <v>82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64</v>
      </c>
      <c r="BM160" s="176" t="s">
        <v>460</v>
      </c>
    </row>
    <row r="161" s="22" customFormat="true" ht="16.5" hidden="false" customHeight="true" outlineLevel="0" collapsed="false">
      <c r="B161" s="163"/>
      <c r="C161" s="164" t="s">
        <v>309</v>
      </c>
      <c r="D161" s="164" t="s">
        <v>160</v>
      </c>
      <c r="E161" s="165" t="s">
        <v>4729</v>
      </c>
      <c r="F161" s="166" t="s">
        <v>4730</v>
      </c>
      <c r="G161" s="167" t="s">
        <v>318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473</v>
      </c>
    </row>
    <row r="162" s="150" customFormat="true" ht="25.5" hidden="false" customHeight="true" outlineLevel="0" collapsed="false">
      <c r="B162" s="151"/>
      <c r="D162" s="152" t="s">
        <v>74</v>
      </c>
      <c r="E162" s="153" t="s">
        <v>3843</v>
      </c>
      <c r="F162" s="153" t="s">
        <v>4731</v>
      </c>
      <c r="I162" s="154"/>
      <c r="J162" s="155" t="n">
        <f aca="false">BK162</f>
        <v>0</v>
      </c>
      <c r="L162" s="151"/>
      <c r="M162" s="156"/>
      <c r="P162" s="157" t="n">
        <f aca="false">SUM(P163:P170)</f>
        <v>0</v>
      </c>
      <c r="R162" s="157" t="n">
        <f aca="false">SUM(R163:R170)</f>
        <v>0</v>
      </c>
      <c r="T162" s="158" t="n">
        <f aca="false">SUM(T163:T170)</f>
        <v>0</v>
      </c>
      <c r="AR162" s="152" t="s">
        <v>82</v>
      </c>
      <c r="AT162" s="159" t="s">
        <v>74</v>
      </c>
      <c r="AU162" s="159" t="s">
        <v>75</v>
      </c>
      <c r="AY162" s="152" t="s">
        <v>158</v>
      </c>
      <c r="BK162" s="160" t="n">
        <f aca="false">SUM(BK163:BK170)</f>
        <v>0</v>
      </c>
    </row>
    <row r="163" s="22" customFormat="true" ht="16.5" hidden="false" customHeight="true" outlineLevel="0" collapsed="false">
      <c r="B163" s="163"/>
      <c r="C163" s="164" t="s">
        <v>315</v>
      </c>
      <c r="D163" s="164" t="s">
        <v>160</v>
      </c>
      <c r="E163" s="165" t="s">
        <v>4732</v>
      </c>
      <c r="F163" s="166" t="s">
        <v>4733</v>
      </c>
      <c r="G163" s="167" t="s">
        <v>318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2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484</v>
      </c>
    </row>
    <row r="164" s="22" customFormat="true" ht="16.5" hidden="false" customHeight="true" outlineLevel="0" collapsed="false">
      <c r="B164" s="163"/>
      <c r="C164" s="164" t="s">
        <v>320</v>
      </c>
      <c r="D164" s="164" t="s">
        <v>160</v>
      </c>
      <c r="E164" s="165" t="s">
        <v>4734</v>
      </c>
      <c r="F164" s="166" t="s">
        <v>4735</v>
      </c>
      <c r="G164" s="167" t="s">
        <v>318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64</v>
      </c>
      <c r="AT164" s="176" t="s">
        <v>160</v>
      </c>
      <c r="AU164" s="176" t="s">
        <v>82</v>
      </c>
      <c r="AY164" s="3" t="s">
        <v>15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64</v>
      </c>
      <c r="BM164" s="176" t="s">
        <v>496</v>
      </c>
    </row>
    <row r="165" s="22" customFormat="true" ht="16.5" hidden="false" customHeight="true" outlineLevel="0" collapsed="false">
      <c r="B165" s="163"/>
      <c r="C165" s="164" t="s">
        <v>325</v>
      </c>
      <c r="D165" s="164" t="s">
        <v>160</v>
      </c>
      <c r="E165" s="165" t="s">
        <v>4736</v>
      </c>
      <c r="F165" s="166" t="s">
        <v>4737</v>
      </c>
      <c r="G165" s="167" t="s">
        <v>318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2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507</v>
      </c>
    </row>
    <row r="166" s="22" customFormat="true" ht="16.5" hidden="false" customHeight="true" outlineLevel="0" collapsed="false">
      <c r="B166" s="163"/>
      <c r="C166" s="164" t="s">
        <v>329</v>
      </c>
      <c r="D166" s="164" t="s">
        <v>160</v>
      </c>
      <c r="E166" s="165" t="s">
        <v>4738</v>
      </c>
      <c r="F166" s="166" t="s">
        <v>4739</v>
      </c>
      <c r="G166" s="167" t="s">
        <v>318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2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518</v>
      </c>
    </row>
    <row r="167" s="22" customFormat="true" ht="16.5" hidden="false" customHeight="true" outlineLevel="0" collapsed="false">
      <c r="B167" s="163"/>
      <c r="C167" s="164" t="s">
        <v>334</v>
      </c>
      <c r="D167" s="164" t="s">
        <v>160</v>
      </c>
      <c r="E167" s="165" t="s">
        <v>4740</v>
      </c>
      <c r="F167" s="166" t="s">
        <v>4741</v>
      </c>
      <c r="G167" s="167" t="s">
        <v>318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837</v>
      </c>
    </row>
    <row r="168" s="22" customFormat="true" ht="16.5" hidden="false" customHeight="true" outlineLevel="0" collapsed="false">
      <c r="B168" s="163"/>
      <c r="C168" s="164" t="s">
        <v>340</v>
      </c>
      <c r="D168" s="164" t="s">
        <v>160</v>
      </c>
      <c r="E168" s="165" t="s">
        <v>4742</v>
      </c>
      <c r="F168" s="166" t="s">
        <v>4743</v>
      </c>
      <c r="G168" s="167" t="s">
        <v>318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2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846</v>
      </c>
    </row>
    <row r="169" s="22" customFormat="true" ht="16.5" hidden="false" customHeight="true" outlineLevel="0" collapsed="false">
      <c r="B169" s="163"/>
      <c r="C169" s="164" t="s">
        <v>345</v>
      </c>
      <c r="D169" s="164" t="s">
        <v>160</v>
      </c>
      <c r="E169" s="165" t="s">
        <v>4744</v>
      </c>
      <c r="F169" s="166" t="s">
        <v>4745</v>
      </c>
      <c r="G169" s="167" t="s">
        <v>318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856</v>
      </c>
    </row>
    <row r="170" s="22" customFormat="true" ht="16.5" hidden="false" customHeight="true" outlineLevel="0" collapsed="false">
      <c r="B170" s="163"/>
      <c r="C170" s="164" t="s">
        <v>352</v>
      </c>
      <c r="D170" s="164" t="s">
        <v>160</v>
      </c>
      <c r="E170" s="165" t="s">
        <v>4746</v>
      </c>
      <c r="F170" s="166" t="s">
        <v>4747</v>
      </c>
      <c r="G170" s="167" t="s">
        <v>318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4</v>
      </c>
      <c r="AT170" s="176" t="s">
        <v>160</v>
      </c>
      <c r="AU170" s="176" t="s">
        <v>82</v>
      </c>
      <c r="AY170" s="3" t="s">
        <v>15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64</v>
      </c>
      <c r="BM170" s="176" t="s">
        <v>864</v>
      </c>
    </row>
    <row r="171" s="150" customFormat="true" ht="25.5" hidden="false" customHeight="true" outlineLevel="0" collapsed="false">
      <c r="B171" s="151"/>
      <c r="D171" s="152" t="s">
        <v>74</v>
      </c>
      <c r="E171" s="153" t="s">
        <v>3849</v>
      </c>
      <c r="F171" s="153" t="s">
        <v>4748</v>
      </c>
      <c r="I171" s="154"/>
      <c r="J171" s="155" t="n">
        <f aca="false">BK171</f>
        <v>0</v>
      </c>
      <c r="L171" s="151"/>
      <c r="M171" s="156"/>
      <c r="P171" s="157" t="n">
        <f aca="false">SUM(P172:P173)</f>
        <v>0</v>
      </c>
      <c r="R171" s="157" t="n">
        <f aca="false">SUM(R172:R173)</f>
        <v>0</v>
      </c>
      <c r="T171" s="158" t="n">
        <f aca="false">SUM(T172:T173)</f>
        <v>0</v>
      </c>
      <c r="AR171" s="152" t="s">
        <v>82</v>
      </c>
      <c r="AT171" s="159" t="s">
        <v>74</v>
      </c>
      <c r="AU171" s="159" t="s">
        <v>75</v>
      </c>
      <c r="AY171" s="152" t="s">
        <v>158</v>
      </c>
      <c r="BK171" s="160" t="n">
        <f aca="false">SUM(BK172:BK173)</f>
        <v>0</v>
      </c>
    </row>
    <row r="172" s="22" customFormat="true" ht="21.75" hidden="false" customHeight="true" outlineLevel="0" collapsed="false">
      <c r="B172" s="163"/>
      <c r="C172" s="164" t="s">
        <v>361</v>
      </c>
      <c r="D172" s="164" t="s">
        <v>160</v>
      </c>
      <c r="E172" s="165" t="s">
        <v>4749</v>
      </c>
      <c r="F172" s="166" t="s">
        <v>4750</v>
      </c>
      <c r="G172" s="167" t="s">
        <v>189</v>
      </c>
      <c r="H172" s="168" t="n">
        <v>500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64</v>
      </c>
      <c r="AT172" s="176" t="s">
        <v>160</v>
      </c>
      <c r="AU172" s="176" t="s">
        <v>82</v>
      </c>
      <c r="AY172" s="3" t="s">
        <v>15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64</v>
      </c>
      <c r="BM172" s="176" t="s">
        <v>874</v>
      </c>
    </row>
    <row r="173" s="22" customFormat="true" ht="21.75" hidden="false" customHeight="true" outlineLevel="0" collapsed="false">
      <c r="B173" s="163"/>
      <c r="C173" s="164" t="s">
        <v>366</v>
      </c>
      <c r="D173" s="164" t="s">
        <v>160</v>
      </c>
      <c r="E173" s="165" t="s">
        <v>4751</v>
      </c>
      <c r="F173" s="166" t="s">
        <v>4752</v>
      </c>
      <c r="G173" s="167" t="s">
        <v>189</v>
      </c>
      <c r="H173" s="168" t="n">
        <v>280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2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893</v>
      </c>
    </row>
    <row r="174" s="150" customFormat="true" ht="25.5" hidden="false" customHeight="true" outlineLevel="0" collapsed="false">
      <c r="B174" s="151"/>
      <c r="D174" s="152" t="s">
        <v>74</v>
      </c>
      <c r="E174" s="153" t="s">
        <v>3894</v>
      </c>
      <c r="F174" s="153" t="s">
        <v>4753</v>
      </c>
      <c r="I174" s="154"/>
      <c r="J174" s="155" t="n">
        <f aca="false">BK174</f>
        <v>0</v>
      </c>
      <c r="L174" s="151"/>
      <c r="M174" s="156"/>
      <c r="P174" s="157" t="n">
        <f aca="false">P175</f>
        <v>0</v>
      </c>
      <c r="R174" s="157" t="n">
        <f aca="false">R175</f>
        <v>0</v>
      </c>
      <c r="T174" s="158" t="n">
        <f aca="false">T175</f>
        <v>0</v>
      </c>
      <c r="AR174" s="152" t="s">
        <v>82</v>
      </c>
      <c r="AT174" s="159" t="s">
        <v>74</v>
      </c>
      <c r="AU174" s="159" t="s">
        <v>75</v>
      </c>
      <c r="AY174" s="152" t="s">
        <v>158</v>
      </c>
      <c r="BK174" s="160" t="n">
        <f aca="false">BK175</f>
        <v>0</v>
      </c>
    </row>
    <row r="175" s="22" customFormat="true" ht="16.5" hidden="false" customHeight="true" outlineLevel="0" collapsed="false">
      <c r="B175" s="163"/>
      <c r="C175" s="164" t="s">
        <v>372</v>
      </c>
      <c r="D175" s="164" t="s">
        <v>160</v>
      </c>
      <c r="E175" s="165" t="s">
        <v>4754</v>
      </c>
      <c r="F175" s="166" t="s">
        <v>4755</v>
      </c>
      <c r="G175" s="167" t="s">
        <v>499</v>
      </c>
      <c r="H175" s="168" t="n">
        <v>1</v>
      </c>
      <c r="I175" s="169"/>
      <c r="J175" s="170" t="n">
        <f aca="false">ROUND(I175*H175,2)</f>
        <v>0</v>
      </c>
      <c r="K175" s="171"/>
      <c r="L175" s="23"/>
      <c r="M175" s="204"/>
      <c r="N175" s="205" t="s">
        <v>40</v>
      </c>
      <c r="O175" s="206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AR175" s="176" t="s">
        <v>164</v>
      </c>
      <c r="AT175" s="176" t="s">
        <v>160</v>
      </c>
      <c r="AU175" s="176" t="s">
        <v>82</v>
      </c>
      <c r="AY175" s="3" t="s">
        <v>15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64</v>
      </c>
      <c r="BM175" s="176" t="s">
        <v>909</v>
      </c>
    </row>
    <row r="176" s="22" customFormat="true" ht="6.75" hidden="false" customHeight="tru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23"/>
    </row>
  </sheetData>
  <autoFilter ref="C126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475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2:BE263)),  2)</f>
        <v>0</v>
      </c>
      <c r="I35" s="118" t="n">
        <v>0.21</v>
      </c>
      <c r="J35" s="100" t="n">
        <f aca="false">ROUND(((SUM(BE132:BE26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2:BF263)),  2)</f>
        <v>0</v>
      </c>
      <c r="I36" s="118" t="n">
        <v>0.15</v>
      </c>
      <c r="J36" s="100" t="n">
        <f aca="false">ROUND(((SUM(BF132:BF26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2:BG26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2:BH26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2:BI26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2 - EI - Zaříz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32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4757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1" customFormat="true" ht="24.75" hidden="false" customHeight="true" outlineLevel="0" collapsed="false">
      <c r="B100" s="132"/>
      <c r="D100" s="133" t="s">
        <v>4758</v>
      </c>
      <c r="E100" s="134"/>
      <c r="F100" s="134"/>
      <c r="G100" s="134"/>
      <c r="H100" s="134"/>
      <c r="I100" s="134"/>
      <c r="J100" s="135" t="n">
        <f aca="false">J134</f>
        <v>0</v>
      </c>
      <c r="L100" s="132"/>
    </row>
    <row r="101" s="131" customFormat="true" ht="24.75" hidden="false" customHeight="true" outlineLevel="0" collapsed="false">
      <c r="B101" s="132"/>
      <c r="D101" s="133" t="s">
        <v>4759</v>
      </c>
      <c r="E101" s="134"/>
      <c r="F101" s="134"/>
      <c r="G101" s="134"/>
      <c r="H101" s="134"/>
      <c r="I101" s="134"/>
      <c r="J101" s="135" t="n">
        <f aca="false">J148</f>
        <v>0</v>
      </c>
      <c r="L101" s="132"/>
    </row>
    <row r="102" s="131" customFormat="true" ht="24.75" hidden="false" customHeight="true" outlineLevel="0" collapsed="false">
      <c r="B102" s="132"/>
      <c r="D102" s="133" t="s">
        <v>4760</v>
      </c>
      <c r="E102" s="134"/>
      <c r="F102" s="134"/>
      <c r="G102" s="134"/>
      <c r="H102" s="134"/>
      <c r="I102" s="134"/>
      <c r="J102" s="135" t="n">
        <f aca="false">J163</f>
        <v>0</v>
      </c>
      <c r="L102" s="132"/>
    </row>
    <row r="103" s="131" customFormat="true" ht="24.75" hidden="false" customHeight="true" outlineLevel="0" collapsed="false">
      <c r="B103" s="132"/>
      <c r="D103" s="133" t="s">
        <v>4761</v>
      </c>
      <c r="E103" s="134"/>
      <c r="F103" s="134"/>
      <c r="G103" s="134"/>
      <c r="H103" s="134"/>
      <c r="I103" s="134"/>
      <c r="J103" s="135" t="n">
        <f aca="false">J174</f>
        <v>0</v>
      </c>
      <c r="L103" s="132"/>
    </row>
    <row r="104" s="131" customFormat="true" ht="24.75" hidden="false" customHeight="true" outlineLevel="0" collapsed="false">
      <c r="B104" s="132"/>
      <c r="D104" s="133" t="s">
        <v>4762</v>
      </c>
      <c r="E104" s="134"/>
      <c r="F104" s="134"/>
      <c r="G104" s="134"/>
      <c r="H104" s="134"/>
      <c r="I104" s="134"/>
      <c r="J104" s="135" t="n">
        <f aca="false">J181</f>
        <v>0</v>
      </c>
      <c r="L104" s="132"/>
    </row>
    <row r="105" s="131" customFormat="true" ht="24.75" hidden="false" customHeight="true" outlineLevel="0" collapsed="false">
      <c r="B105" s="132"/>
      <c r="D105" s="133" t="s">
        <v>4763</v>
      </c>
      <c r="E105" s="134"/>
      <c r="F105" s="134"/>
      <c r="G105" s="134"/>
      <c r="H105" s="134"/>
      <c r="I105" s="134"/>
      <c r="J105" s="135" t="n">
        <f aca="false">J202</f>
        <v>0</v>
      </c>
      <c r="L105" s="132"/>
    </row>
    <row r="106" s="131" customFormat="true" ht="24.75" hidden="false" customHeight="true" outlineLevel="0" collapsed="false">
      <c r="B106" s="132"/>
      <c r="D106" s="133" t="s">
        <v>4764</v>
      </c>
      <c r="E106" s="134"/>
      <c r="F106" s="134"/>
      <c r="G106" s="134"/>
      <c r="H106" s="134"/>
      <c r="I106" s="134"/>
      <c r="J106" s="135" t="n">
        <f aca="false">J215</f>
        <v>0</v>
      </c>
      <c r="L106" s="132"/>
    </row>
    <row r="107" s="131" customFormat="true" ht="24.75" hidden="false" customHeight="true" outlineLevel="0" collapsed="false">
      <c r="B107" s="132"/>
      <c r="D107" s="133" t="s">
        <v>4765</v>
      </c>
      <c r="E107" s="134"/>
      <c r="F107" s="134"/>
      <c r="G107" s="134"/>
      <c r="H107" s="134"/>
      <c r="I107" s="134"/>
      <c r="J107" s="135" t="n">
        <f aca="false">J233</f>
        <v>0</v>
      </c>
      <c r="L107" s="132"/>
    </row>
    <row r="108" s="131" customFormat="true" ht="24.75" hidden="false" customHeight="true" outlineLevel="0" collapsed="false">
      <c r="B108" s="132"/>
      <c r="D108" s="133" t="s">
        <v>4766</v>
      </c>
      <c r="E108" s="134"/>
      <c r="F108" s="134"/>
      <c r="G108" s="134"/>
      <c r="H108" s="134"/>
      <c r="I108" s="134"/>
      <c r="J108" s="135" t="n">
        <f aca="false">J239</f>
        <v>0</v>
      </c>
      <c r="L108" s="132"/>
    </row>
    <row r="109" s="131" customFormat="true" ht="24.75" hidden="false" customHeight="true" outlineLevel="0" collapsed="false">
      <c r="B109" s="132"/>
      <c r="D109" s="133" t="s">
        <v>4767</v>
      </c>
      <c r="E109" s="134"/>
      <c r="F109" s="134"/>
      <c r="G109" s="134"/>
      <c r="H109" s="134"/>
      <c r="I109" s="134"/>
      <c r="J109" s="135" t="n">
        <f aca="false">J254</f>
        <v>0</v>
      </c>
      <c r="L109" s="132"/>
    </row>
    <row r="110" s="131" customFormat="true" ht="24.75" hidden="false" customHeight="true" outlineLevel="0" collapsed="false">
      <c r="B110" s="132"/>
      <c r="D110" s="133" t="s">
        <v>4768</v>
      </c>
      <c r="E110" s="134"/>
      <c r="F110" s="134"/>
      <c r="G110" s="134"/>
      <c r="H110" s="134"/>
      <c r="I110" s="134"/>
      <c r="J110" s="135" t="n">
        <f aca="false">J262</f>
        <v>0</v>
      </c>
      <c r="L110" s="132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4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8" t="str">
        <f aca="false">E7</f>
        <v>Nemocnice ČEské Budějovice a.s.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24</v>
      </c>
      <c r="L121" s="6"/>
    </row>
    <row r="122" s="22" customFormat="true" ht="23.25" hidden="false" customHeight="true" outlineLevel="0" collapsed="false">
      <c r="B122" s="23"/>
      <c r="E122" s="108" t="s">
        <v>125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126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12 - EI - Zařízení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 </v>
      </c>
      <c r="I126" s="15" t="s">
        <v>21</v>
      </c>
      <c r="J126" s="110" t="str">
        <f aca="false">IF(J14="","",J14)</f>
        <v>6. 6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7</f>
        <v> </v>
      </c>
      <c r="I128" s="15" t="s">
        <v>28</v>
      </c>
      <c r="J128" s="127" t="str">
        <f aca="false">E23</f>
        <v>ARKUS5 s.r.o.</v>
      </c>
      <c r="L128" s="23"/>
    </row>
    <row r="129" s="22" customFormat="true" ht="25.5" hidden="false" customHeight="true" outlineLevel="0" collapsed="false">
      <c r="B129" s="23"/>
      <c r="C129" s="15" t="s">
        <v>26</v>
      </c>
      <c r="F129" s="16" t="str">
        <f aca="false">IF(E20="","",E20)</f>
        <v>Vyplň údaj</v>
      </c>
      <c r="I129" s="15" t="s">
        <v>32</v>
      </c>
      <c r="J129" s="127" t="str">
        <f aca="false">E26</f>
        <v>lacko.ondrej@seznam.cz</v>
      </c>
      <c r="L129" s="23"/>
    </row>
    <row r="130" s="22" customFormat="true" ht="9.75" hidden="false" customHeight="true" outlineLevel="0" collapsed="false">
      <c r="B130" s="23"/>
      <c r="L130" s="23"/>
    </row>
    <row r="131" s="140" customFormat="true" ht="29.25" hidden="false" customHeight="true" outlineLevel="0" collapsed="false">
      <c r="B131" s="141"/>
      <c r="C131" s="142" t="s">
        <v>144</v>
      </c>
      <c r="D131" s="143" t="s">
        <v>60</v>
      </c>
      <c r="E131" s="143" t="s">
        <v>56</v>
      </c>
      <c r="F131" s="143" t="s">
        <v>57</v>
      </c>
      <c r="G131" s="143" t="s">
        <v>145</v>
      </c>
      <c r="H131" s="143" t="s">
        <v>146</v>
      </c>
      <c r="I131" s="143" t="s">
        <v>147</v>
      </c>
      <c r="J131" s="144" t="s">
        <v>130</v>
      </c>
      <c r="K131" s="145" t="s">
        <v>148</v>
      </c>
      <c r="L131" s="141"/>
      <c r="M131" s="64"/>
      <c r="N131" s="65" t="s">
        <v>39</v>
      </c>
      <c r="O131" s="65" t="s">
        <v>149</v>
      </c>
      <c r="P131" s="65" t="s">
        <v>150</v>
      </c>
      <c r="Q131" s="65" t="s">
        <v>151</v>
      </c>
      <c r="R131" s="65" t="s">
        <v>152</v>
      </c>
      <c r="S131" s="65" t="s">
        <v>153</v>
      </c>
      <c r="T131" s="66" t="s">
        <v>154</v>
      </c>
    </row>
    <row r="132" s="22" customFormat="true" ht="22.5" hidden="false" customHeight="true" outlineLevel="0" collapsed="false">
      <c r="B132" s="23"/>
      <c r="C132" s="70" t="s">
        <v>155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34+P148+P163+P174+P181+P202+P215+P233+P239+P254+P262</f>
        <v>0</v>
      </c>
      <c r="Q132" s="55"/>
      <c r="R132" s="147" t="n">
        <f aca="false">R133+R134+R148+R163+R174+R181+R202+R215+R233+R239+R254+R262</f>
        <v>0</v>
      </c>
      <c r="S132" s="55"/>
      <c r="T132" s="148" t="n">
        <f aca="false">T133+T134+T148+T163+T174+T181+T202+T215+T233+T239+T254+T262</f>
        <v>0</v>
      </c>
      <c r="AT132" s="3" t="s">
        <v>74</v>
      </c>
      <c r="AU132" s="3" t="s">
        <v>132</v>
      </c>
      <c r="BK132" s="149" t="n">
        <f aca="false">BK133+BK134+BK148+BK163+BK174+BK181+BK202+BK215+BK233+BK239+BK254+BK262</f>
        <v>0</v>
      </c>
    </row>
    <row r="133" s="150" customFormat="true" ht="25.5" hidden="false" customHeight="true" outlineLevel="0" collapsed="false">
      <c r="B133" s="151"/>
      <c r="D133" s="152" t="s">
        <v>74</v>
      </c>
      <c r="E133" s="153" t="s">
        <v>3684</v>
      </c>
      <c r="F133" s="153"/>
      <c r="I133" s="154"/>
      <c r="J133" s="155" t="n">
        <f aca="false">BK133</f>
        <v>0</v>
      </c>
      <c r="L133" s="151"/>
      <c r="M133" s="156"/>
      <c r="P133" s="157" t="n">
        <v>0</v>
      </c>
      <c r="R133" s="157" t="n">
        <v>0</v>
      </c>
      <c r="T133" s="158" t="n">
        <v>0</v>
      </c>
      <c r="AR133" s="152" t="s">
        <v>82</v>
      </c>
      <c r="AT133" s="159" t="s">
        <v>74</v>
      </c>
      <c r="AU133" s="159" t="s">
        <v>75</v>
      </c>
      <c r="AY133" s="152" t="s">
        <v>158</v>
      </c>
      <c r="BK133" s="160" t="n">
        <v>0</v>
      </c>
    </row>
    <row r="134" s="150" customFormat="true" ht="25.5" hidden="false" customHeight="true" outlineLevel="0" collapsed="false">
      <c r="B134" s="151"/>
      <c r="D134" s="152" t="s">
        <v>74</v>
      </c>
      <c r="E134" s="153" t="s">
        <v>3711</v>
      </c>
      <c r="F134" s="153" t="s">
        <v>4737</v>
      </c>
      <c r="I134" s="154"/>
      <c r="J134" s="155" t="n">
        <f aca="false">BK134</f>
        <v>0</v>
      </c>
      <c r="L134" s="151"/>
      <c r="M134" s="156"/>
      <c r="P134" s="157" t="n">
        <f aca="false">SUM(P135:P147)</f>
        <v>0</v>
      </c>
      <c r="R134" s="157" t="n">
        <f aca="false">SUM(R135:R147)</f>
        <v>0</v>
      </c>
      <c r="T134" s="158" t="n">
        <f aca="false">SUM(T135:T147)</f>
        <v>0</v>
      </c>
      <c r="AR134" s="152" t="s">
        <v>82</v>
      </c>
      <c r="AT134" s="159" t="s">
        <v>74</v>
      </c>
      <c r="AU134" s="159" t="s">
        <v>75</v>
      </c>
      <c r="AY134" s="152" t="s">
        <v>158</v>
      </c>
      <c r="BK134" s="160" t="n">
        <f aca="false">SUM(BK135:BK147)</f>
        <v>0</v>
      </c>
    </row>
    <row r="135" s="22" customFormat="true" ht="16.5" hidden="false" customHeight="true" outlineLevel="0" collapsed="false">
      <c r="B135" s="163"/>
      <c r="C135" s="164" t="s">
        <v>82</v>
      </c>
      <c r="D135" s="164" t="s">
        <v>160</v>
      </c>
      <c r="E135" s="165" t="s">
        <v>4769</v>
      </c>
      <c r="F135" s="166" t="s">
        <v>4770</v>
      </c>
      <c r="G135" s="167" t="s">
        <v>318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84</v>
      </c>
    </row>
    <row r="136" s="22" customFormat="true" ht="21.75" hidden="false" customHeight="true" outlineLevel="0" collapsed="false">
      <c r="B136" s="163"/>
      <c r="C136" s="164" t="s">
        <v>84</v>
      </c>
      <c r="D136" s="164" t="s">
        <v>160</v>
      </c>
      <c r="E136" s="165" t="s">
        <v>4771</v>
      </c>
      <c r="F136" s="166" t="s">
        <v>4772</v>
      </c>
      <c r="G136" s="167" t="s">
        <v>318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164</v>
      </c>
    </row>
    <row r="137" s="22" customFormat="true" ht="21.75" hidden="false" customHeight="true" outlineLevel="0" collapsed="false">
      <c r="B137" s="163"/>
      <c r="C137" s="164" t="s">
        <v>171</v>
      </c>
      <c r="D137" s="164" t="s">
        <v>160</v>
      </c>
      <c r="E137" s="165" t="s">
        <v>4773</v>
      </c>
      <c r="F137" s="166" t="s">
        <v>4774</v>
      </c>
      <c r="G137" s="167" t="s">
        <v>318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182</v>
      </c>
    </row>
    <row r="138" s="22" customFormat="true" ht="16.5" hidden="false" customHeight="true" outlineLevel="0" collapsed="false">
      <c r="B138" s="163"/>
      <c r="C138" s="164" t="s">
        <v>164</v>
      </c>
      <c r="D138" s="164" t="s">
        <v>160</v>
      </c>
      <c r="E138" s="165" t="s">
        <v>4775</v>
      </c>
      <c r="F138" s="166" t="s">
        <v>4776</v>
      </c>
      <c r="G138" s="167" t="s">
        <v>318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192</v>
      </c>
    </row>
    <row r="139" s="22" customFormat="true" ht="16.5" hidden="false" customHeight="true" outlineLevel="0" collapsed="false">
      <c r="B139" s="163"/>
      <c r="C139" s="164" t="s">
        <v>178</v>
      </c>
      <c r="D139" s="164" t="s">
        <v>160</v>
      </c>
      <c r="E139" s="165" t="s">
        <v>4777</v>
      </c>
      <c r="F139" s="166" t="s">
        <v>4778</v>
      </c>
      <c r="G139" s="167" t="s">
        <v>318</v>
      </c>
      <c r="H139" s="168" t="n">
        <v>4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114</v>
      </c>
    </row>
    <row r="140" s="22" customFormat="true" ht="24" hidden="false" customHeight="true" outlineLevel="0" collapsed="false">
      <c r="B140" s="163"/>
      <c r="C140" s="164" t="s">
        <v>182</v>
      </c>
      <c r="D140" s="164" t="s">
        <v>160</v>
      </c>
      <c r="E140" s="165" t="s">
        <v>4779</v>
      </c>
      <c r="F140" s="166" t="s">
        <v>4780</v>
      </c>
      <c r="G140" s="167" t="s">
        <v>318</v>
      </c>
      <c r="H140" s="168" t="n">
        <v>1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2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120</v>
      </c>
    </row>
    <row r="141" s="22" customFormat="true" ht="24" hidden="false" customHeight="true" outlineLevel="0" collapsed="false">
      <c r="B141" s="163"/>
      <c r="C141" s="164" t="s">
        <v>186</v>
      </c>
      <c r="D141" s="164" t="s">
        <v>160</v>
      </c>
      <c r="E141" s="165" t="s">
        <v>4781</v>
      </c>
      <c r="F141" s="166" t="s">
        <v>4782</v>
      </c>
      <c r="G141" s="167" t="s">
        <v>318</v>
      </c>
      <c r="H141" s="168" t="n">
        <v>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214</v>
      </c>
    </row>
    <row r="142" s="22" customFormat="true" ht="24" hidden="false" customHeight="true" outlineLevel="0" collapsed="false">
      <c r="B142" s="163"/>
      <c r="C142" s="164" t="s">
        <v>192</v>
      </c>
      <c r="D142" s="164" t="s">
        <v>160</v>
      </c>
      <c r="E142" s="165" t="s">
        <v>4783</v>
      </c>
      <c r="F142" s="166" t="s">
        <v>4784</v>
      </c>
      <c r="G142" s="167" t="s">
        <v>318</v>
      </c>
      <c r="H142" s="168" t="n">
        <v>1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2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230</v>
      </c>
    </row>
    <row r="143" s="22" customFormat="true" ht="16.5" hidden="false" customHeight="true" outlineLevel="0" collapsed="false">
      <c r="B143" s="163"/>
      <c r="C143" s="164" t="s">
        <v>197</v>
      </c>
      <c r="D143" s="164" t="s">
        <v>160</v>
      </c>
      <c r="E143" s="165" t="s">
        <v>4785</v>
      </c>
      <c r="F143" s="166" t="s">
        <v>4786</v>
      </c>
      <c r="G143" s="167" t="s">
        <v>318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240</v>
      </c>
    </row>
    <row r="144" s="22" customFormat="true" ht="16.5" hidden="false" customHeight="true" outlineLevel="0" collapsed="false">
      <c r="B144" s="163"/>
      <c r="C144" s="164" t="s">
        <v>114</v>
      </c>
      <c r="D144" s="164" t="s">
        <v>160</v>
      </c>
      <c r="E144" s="165" t="s">
        <v>4787</v>
      </c>
      <c r="F144" s="166" t="s">
        <v>4788</v>
      </c>
      <c r="G144" s="167" t="s">
        <v>318</v>
      </c>
      <c r="H144" s="168" t="n">
        <v>3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2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251</v>
      </c>
    </row>
    <row r="145" s="22" customFormat="true" ht="16.5" hidden="false" customHeight="true" outlineLevel="0" collapsed="false">
      <c r="B145" s="163"/>
      <c r="C145" s="164" t="s">
        <v>117</v>
      </c>
      <c r="D145" s="164" t="s">
        <v>160</v>
      </c>
      <c r="E145" s="165" t="s">
        <v>4789</v>
      </c>
      <c r="F145" s="166" t="s">
        <v>4790</v>
      </c>
      <c r="G145" s="167" t="s">
        <v>318</v>
      </c>
      <c r="H145" s="168" t="n">
        <v>2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265</v>
      </c>
    </row>
    <row r="146" s="22" customFormat="true" ht="21.75" hidden="false" customHeight="true" outlineLevel="0" collapsed="false">
      <c r="B146" s="163"/>
      <c r="C146" s="164" t="s">
        <v>120</v>
      </c>
      <c r="D146" s="164" t="s">
        <v>160</v>
      </c>
      <c r="E146" s="165" t="s">
        <v>4791</v>
      </c>
      <c r="F146" s="166" t="s">
        <v>4792</v>
      </c>
      <c r="G146" s="167" t="s">
        <v>318</v>
      </c>
      <c r="H146" s="168" t="n">
        <v>2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4</v>
      </c>
      <c r="AT146" s="176" t="s">
        <v>160</v>
      </c>
      <c r="AU146" s="176" t="s">
        <v>82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64</v>
      </c>
      <c r="BM146" s="176" t="s">
        <v>277</v>
      </c>
    </row>
    <row r="147" s="22" customFormat="true" ht="21.75" hidden="false" customHeight="true" outlineLevel="0" collapsed="false">
      <c r="B147" s="163"/>
      <c r="C147" s="164" t="s">
        <v>209</v>
      </c>
      <c r="D147" s="164" t="s">
        <v>160</v>
      </c>
      <c r="E147" s="165" t="s">
        <v>4793</v>
      </c>
      <c r="F147" s="166" t="s">
        <v>4794</v>
      </c>
      <c r="G147" s="167" t="s">
        <v>318</v>
      </c>
      <c r="H147" s="168" t="n">
        <v>3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289</v>
      </c>
    </row>
    <row r="148" s="150" customFormat="true" ht="25.5" hidden="false" customHeight="true" outlineLevel="0" collapsed="false">
      <c r="B148" s="151"/>
      <c r="D148" s="152" t="s">
        <v>74</v>
      </c>
      <c r="E148" s="153" t="s">
        <v>3758</v>
      </c>
      <c r="F148" s="153" t="s">
        <v>4795</v>
      </c>
      <c r="I148" s="154"/>
      <c r="J148" s="155" t="n">
        <f aca="false">BK148</f>
        <v>0</v>
      </c>
      <c r="L148" s="151"/>
      <c r="M148" s="156"/>
      <c r="P148" s="157" t="n">
        <f aca="false">SUM(P149:P162)</f>
        <v>0</v>
      </c>
      <c r="R148" s="157" t="n">
        <f aca="false">SUM(R149:R162)</f>
        <v>0</v>
      </c>
      <c r="T148" s="158" t="n">
        <f aca="false">SUM(T149:T162)</f>
        <v>0</v>
      </c>
      <c r="AR148" s="152" t="s">
        <v>82</v>
      </c>
      <c r="AT148" s="159" t="s">
        <v>74</v>
      </c>
      <c r="AU148" s="159" t="s">
        <v>75</v>
      </c>
      <c r="AY148" s="152" t="s">
        <v>158</v>
      </c>
      <c r="BK148" s="160" t="n">
        <f aca="false">SUM(BK149:BK162)</f>
        <v>0</v>
      </c>
    </row>
    <row r="149" s="22" customFormat="true" ht="16.5" hidden="false" customHeight="true" outlineLevel="0" collapsed="false">
      <c r="B149" s="163"/>
      <c r="C149" s="164" t="s">
        <v>214</v>
      </c>
      <c r="D149" s="164" t="s">
        <v>160</v>
      </c>
      <c r="E149" s="165" t="s">
        <v>4796</v>
      </c>
      <c r="F149" s="166" t="s">
        <v>4797</v>
      </c>
      <c r="G149" s="167" t="s">
        <v>318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301</v>
      </c>
    </row>
    <row r="150" s="22" customFormat="true" ht="16.5" hidden="false" customHeight="true" outlineLevel="0" collapsed="false">
      <c r="B150" s="163"/>
      <c r="C150" s="164" t="s">
        <v>7</v>
      </c>
      <c r="D150" s="164" t="s">
        <v>160</v>
      </c>
      <c r="E150" s="165" t="s">
        <v>4798</v>
      </c>
      <c r="F150" s="166" t="s">
        <v>4799</v>
      </c>
      <c r="G150" s="167" t="s">
        <v>318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2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309</v>
      </c>
    </row>
    <row r="151" s="22" customFormat="true" ht="16.5" hidden="false" customHeight="true" outlineLevel="0" collapsed="false">
      <c r="B151" s="163"/>
      <c r="C151" s="164" t="s">
        <v>230</v>
      </c>
      <c r="D151" s="164" t="s">
        <v>160</v>
      </c>
      <c r="E151" s="165" t="s">
        <v>4800</v>
      </c>
      <c r="F151" s="166" t="s">
        <v>4801</v>
      </c>
      <c r="G151" s="167" t="s">
        <v>318</v>
      </c>
      <c r="H151" s="168" t="n">
        <v>3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2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320</v>
      </c>
    </row>
    <row r="152" s="22" customFormat="true" ht="16.5" hidden="false" customHeight="true" outlineLevel="0" collapsed="false">
      <c r="B152" s="163"/>
      <c r="C152" s="164" t="s">
        <v>235</v>
      </c>
      <c r="D152" s="164" t="s">
        <v>160</v>
      </c>
      <c r="E152" s="165" t="s">
        <v>4802</v>
      </c>
      <c r="F152" s="166" t="s">
        <v>4803</v>
      </c>
      <c r="G152" s="167" t="s">
        <v>318</v>
      </c>
      <c r="H152" s="168" t="n">
        <v>2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4</v>
      </c>
      <c r="AT152" s="176" t="s">
        <v>160</v>
      </c>
      <c r="AU152" s="176" t="s">
        <v>82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64</v>
      </c>
      <c r="BM152" s="176" t="s">
        <v>329</v>
      </c>
    </row>
    <row r="153" s="22" customFormat="true" ht="24" hidden="false" customHeight="true" outlineLevel="0" collapsed="false">
      <c r="B153" s="163"/>
      <c r="C153" s="164" t="s">
        <v>240</v>
      </c>
      <c r="D153" s="164" t="s">
        <v>160</v>
      </c>
      <c r="E153" s="165" t="s">
        <v>4781</v>
      </c>
      <c r="F153" s="166" t="s">
        <v>4782</v>
      </c>
      <c r="G153" s="167" t="s">
        <v>318</v>
      </c>
      <c r="H153" s="168" t="n">
        <v>7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4</v>
      </c>
      <c r="AT153" s="176" t="s">
        <v>160</v>
      </c>
      <c r="AU153" s="176" t="s">
        <v>82</v>
      </c>
      <c r="AY153" s="3" t="s">
        <v>15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64</v>
      </c>
      <c r="BM153" s="176" t="s">
        <v>340</v>
      </c>
    </row>
    <row r="154" s="22" customFormat="true" ht="24" hidden="false" customHeight="true" outlineLevel="0" collapsed="false">
      <c r="B154" s="163"/>
      <c r="C154" s="164" t="s">
        <v>245</v>
      </c>
      <c r="D154" s="164" t="s">
        <v>160</v>
      </c>
      <c r="E154" s="165" t="s">
        <v>4783</v>
      </c>
      <c r="F154" s="166" t="s">
        <v>4784</v>
      </c>
      <c r="G154" s="167" t="s">
        <v>318</v>
      </c>
      <c r="H154" s="168" t="n">
        <v>44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2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352</v>
      </c>
    </row>
    <row r="155" s="22" customFormat="true" ht="16.5" hidden="false" customHeight="true" outlineLevel="0" collapsed="false">
      <c r="B155" s="163"/>
      <c r="C155" s="164" t="s">
        <v>251</v>
      </c>
      <c r="D155" s="164" t="s">
        <v>160</v>
      </c>
      <c r="E155" s="165" t="s">
        <v>4804</v>
      </c>
      <c r="F155" s="166" t="s">
        <v>4805</v>
      </c>
      <c r="G155" s="167" t="s">
        <v>318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366</v>
      </c>
    </row>
    <row r="156" s="22" customFormat="true" ht="16.5" hidden="false" customHeight="true" outlineLevel="0" collapsed="false">
      <c r="B156" s="163"/>
      <c r="C156" s="164" t="s">
        <v>6</v>
      </c>
      <c r="D156" s="164" t="s">
        <v>160</v>
      </c>
      <c r="E156" s="165" t="s">
        <v>4806</v>
      </c>
      <c r="F156" s="166" t="s">
        <v>4807</v>
      </c>
      <c r="G156" s="167" t="s">
        <v>318</v>
      </c>
      <c r="H156" s="168" t="n">
        <v>3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4</v>
      </c>
      <c r="AT156" s="176" t="s">
        <v>160</v>
      </c>
      <c r="AU156" s="176" t="s">
        <v>82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64</v>
      </c>
      <c r="BM156" s="176" t="s">
        <v>379</v>
      </c>
    </row>
    <row r="157" s="22" customFormat="true" ht="16.5" hidden="false" customHeight="true" outlineLevel="0" collapsed="false">
      <c r="B157" s="163"/>
      <c r="C157" s="164" t="s">
        <v>265</v>
      </c>
      <c r="D157" s="164" t="s">
        <v>160</v>
      </c>
      <c r="E157" s="165" t="s">
        <v>4808</v>
      </c>
      <c r="F157" s="166" t="s">
        <v>4809</v>
      </c>
      <c r="G157" s="167" t="s">
        <v>318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391</v>
      </c>
    </row>
    <row r="158" s="22" customFormat="true" ht="16.5" hidden="false" customHeight="true" outlineLevel="0" collapsed="false">
      <c r="B158" s="163"/>
      <c r="C158" s="164" t="s">
        <v>272</v>
      </c>
      <c r="D158" s="164" t="s">
        <v>160</v>
      </c>
      <c r="E158" s="165" t="s">
        <v>4810</v>
      </c>
      <c r="F158" s="166" t="s">
        <v>4811</v>
      </c>
      <c r="G158" s="167" t="s">
        <v>318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4</v>
      </c>
      <c r="AT158" s="176" t="s">
        <v>160</v>
      </c>
      <c r="AU158" s="176" t="s">
        <v>82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64</v>
      </c>
      <c r="BM158" s="176" t="s">
        <v>400</v>
      </c>
    </row>
    <row r="159" s="22" customFormat="true" ht="16.5" hidden="false" customHeight="true" outlineLevel="0" collapsed="false">
      <c r="B159" s="163"/>
      <c r="C159" s="164" t="s">
        <v>277</v>
      </c>
      <c r="D159" s="164" t="s">
        <v>160</v>
      </c>
      <c r="E159" s="165" t="s">
        <v>4812</v>
      </c>
      <c r="F159" s="166" t="s">
        <v>4813</v>
      </c>
      <c r="G159" s="167" t="s">
        <v>318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2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412</v>
      </c>
    </row>
    <row r="160" s="22" customFormat="true" ht="16.5" hidden="false" customHeight="true" outlineLevel="0" collapsed="false">
      <c r="B160" s="163"/>
      <c r="C160" s="164" t="s">
        <v>283</v>
      </c>
      <c r="D160" s="164" t="s">
        <v>160</v>
      </c>
      <c r="E160" s="165" t="s">
        <v>4789</v>
      </c>
      <c r="F160" s="166" t="s">
        <v>4790</v>
      </c>
      <c r="G160" s="167" t="s">
        <v>318</v>
      </c>
      <c r="H160" s="168" t="n">
        <v>2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64</v>
      </c>
      <c r="AT160" s="176" t="s">
        <v>160</v>
      </c>
      <c r="AU160" s="176" t="s">
        <v>82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64</v>
      </c>
      <c r="BM160" s="176" t="s">
        <v>418</v>
      </c>
    </row>
    <row r="161" s="22" customFormat="true" ht="21.75" hidden="false" customHeight="true" outlineLevel="0" collapsed="false">
      <c r="B161" s="163"/>
      <c r="C161" s="164" t="s">
        <v>289</v>
      </c>
      <c r="D161" s="164" t="s">
        <v>160</v>
      </c>
      <c r="E161" s="165" t="s">
        <v>4791</v>
      </c>
      <c r="F161" s="166" t="s">
        <v>4792</v>
      </c>
      <c r="G161" s="167" t="s">
        <v>318</v>
      </c>
      <c r="H161" s="168" t="n">
        <v>2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427</v>
      </c>
    </row>
    <row r="162" s="22" customFormat="true" ht="21.75" hidden="false" customHeight="true" outlineLevel="0" collapsed="false">
      <c r="B162" s="163"/>
      <c r="C162" s="164" t="s">
        <v>295</v>
      </c>
      <c r="D162" s="164" t="s">
        <v>160</v>
      </c>
      <c r="E162" s="165" t="s">
        <v>4793</v>
      </c>
      <c r="F162" s="166" t="s">
        <v>4794</v>
      </c>
      <c r="G162" s="167" t="s">
        <v>318</v>
      </c>
      <c r="H162" s="168" t="n">
        <v>3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64</v>
      </c>
      <c r="AT162" s="176" t="s">
        <v>160</v>
      </c>
      <c r="AU162" s="176" t="s">
        <v>82</v>
      </c>
      <c r="AY162" s="3" t="s">
        <v>15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64</v>
      </c>
      <c r="BM162" s="176" t="s">
        <v>434</v>
      </c>
    </row>
    <row r="163" s="150" customFormat="true" ht="25.5" hidden="false" customHeight="true" outlineLevel="0" collapsed="false">
      <c r="B163" s="151"/>
      <c r="D163" s="152" t="s">
        <v>74</v>
      </c>
      <c r="E163" s="153" t="s">
        <v>3839</v>
      </c>
      <c r="F163" s="153" t="s">
        <v>4735</v>
      </c>
      <c r="I163" s="154"/>
      <c r="J163" s="155" t="n">
        <f aca="false">BK163</f>
        <v>0</v>
      </c>
      <c r="L163" s="151"/>
      <c r="M163" s="156"/>
      <c r="P163" s="157" t="n">
        <f aca="false">SUM(P164:P173)</f>
        <v>0</v>
      </c>
      <c r="R163" s="157" t="n">
        <f aca="false">SUM(R164:R173)</f>
        <v>0</v>
      </c>
      <c r="T163" s="158" t="n">
        <f aca="false">SUM(T164:T173)</f>
        <v>0</v>
      </c>
      <c r="AR163" s="152" t="s">
        <v>82</v>
      </c>
      <c r="AT163" s="159" t="s">
        <v>74</v>
      </c>
      <c r="AU163" s="159" t="s">
        <v>75</v>
      </c>
      <c r="AY163" s="152" t="s">
        <v>158</v>
      </c>
      <c r="BK163" s="160" t="n">
        <f aca="false">SUM(BK164:BK173)</f>
        <v>0</v>
      </c>
    </row>
    <row r="164" s="22" customFormat="true" ht="16.5" hidden="false" customHeight="true" outlineLevel="0" collapsed="false">
      <c r="B164" s="163"/>
      <c r="C164" s="164" t="s">
        <v>301</v>
      </c>
      <c r="D164" s="164" t="s">
        <v>160</v>
      </c>
      <c r="E164" s="165" t="s">
        <v>4814</v>
      </c>
      <c r="F164" s="166" t="s">
        <v>4815</v>
      </c>
      <c r="G164" s="167" t="s">
        <v>318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64</v>
      </c>
      <c r="AT164" s="176" t="s">
        <v>160</v>
      </c>
      <c r="AU164" s="176" t="s">
        <v>82</v>
      </c>
      <c r="AY164" s="3" t="s">
        <v>15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64</v>
      </c>
      <c r="BM164" s="176" t="s">
        <v>446</v>
      </c>
    </row>
    <row r="165" s="22" customFormat="true" ht="21.75" hidden="false" customHeight="true" outlineLevel="0" collapsed="false">
      <c r="B165" s="163"/>
      <c r="C165" s="164" t="s">
        <v>306</v>
      </c>
      <c r="D165" s="164" t="s">
        <v>160</v>
      </c>
      <c r="E165" s="165" t="s">
        <v>4771</v>
      </c>
      <c r="F165" s="166" t="s">
        <v>4772</v>
      </c>
      <c r="G165" s="167" t="s">
        <v>318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2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460</v>
      </c>
    </row>
    <row r="166" s="22" customFormat="true" ht="21.75" hidden="false" customHeight="true" outlineLevel="0" collapsed="false">
      <c r="B166" s="163"/>
      <c r="C166" s="164" t="s">
        <v>309</v>
      </c>
      <c r="D166" s="164" t="s">
        <v>160</v>
      </c>
      <c r="E166" s="165" t="s">
        <v>4773</v>
      </c>
      <c r="F166" s="166" t="s">
        <v>4774</v>
      </c>
      <c r="G166" s="167" t="s">
        <v>318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2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473</v>
      </c>
    </row>
    <row r="167" s="22" customFormat="true" ht="16.5" hidden="false" customHeight="true" outlineLevel="0" collapsed="false">
      <c r="B167" s="163"/>
      <c r="C167" s="164" t="s">
        <v>315</v>
      </c>
      <c r="D167" s="164" t="s">
        <v>160</v>
      </c>
      <c r="E167" s="165" t="s">
        <v>4816</v>
      </c>
      <c r="F167" s="166" t="s">
        <v>4817</v>
      </c>
      <c r="G167" s="167" t="s">
        <v>318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484</v>
      </c>
    </row>
    <row r="168" s="22" customFormat="true" ht="24" hidden="false" customHeight="true" outlineLevel="0" collapsed="false">
      <c r="B168" s="163"/>
      <c r="C168" s="164" t="s">
        <v>320</v>
      </c>
      <c r="D168" s="164" t="s">
        <v>160</v>
      </c>
      <c r="E168" s="165" t="s">
        <v>4781</v>
      </c>
      <c r="F168" s="166" t="s">
        <v>4782</v>
      </c>
      <c r="G168" s="167" t="s">
        <v>318</v>
      </c>
      <c r="H168" s="168" t="n">
        <v>3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2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496</v>
      </c>
    </row>
    <row r="169" s="22" customFormat="true" ht="24" hidden="false" customHeight="true" outlineLevel="0" collapsed="false">
      <c r="B169" s="163"/>
      <c r="C169" s="164" t="s">
        <v>325</v>
      </c>
      <c r="D169" s="164" t="s">
        <v>160</v>
      </c>
      <c r="E169" s="165" t="s">
        <v>4783</v>
      </c>
      <c r="F169" s="166" t="s">
        <v>4784</v>
      </c>
      <c r="G169" s="167" t="s">
        <v>318</v>
      </c>
      <c r="H169" s="168" t="n">
        <v>9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507</v>
      </c>
    </row>
    <row r="170" s="22" customFormat="true" ht="16.5" hidden="false" customHeight="true" outlineLevel="0" collapsed="false">
      <c r="B170" s="163"/>
      <c r="C170" s="164" t="s">
        <v>329</v>
      </c>
      <c r="D170" s="164" t="s">
        <v>160</v>
      </c>
      <c r="E170" s="165" t="s">
        <v>4787</v>
      </c>
      <c r="F170" s="166" t="s">
        <v>4788</v>
      </c>
      <c r="G170" s="167" t="s">
        <v>318</v>
      </c>
      <c r="H170" s="168" t="n">
        <v>3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4</v>
      </c>
      <c r="AT170" s="176" t="s">
        <v>160</v>
      </c>
      <c r="AU170" s="176" t="s">
        <v>82</v>
      </c>
      <c r="AY170" s="3" t="s">
        <v>15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64</v>
      </c>
      <c r="BM170" s="176" t="s">
        <v>518</v>
      </c>
    </row>
    <row r="171" s="22" customFormat="true" ht="16.5" hidden="false" customHeight="true" outlineLevel="0" collapsed="false">
      <c r="B171" s="163"/>
      <c r="C171" s="164" t="s">
        <v>334</v>
      </c>
      <c r="D171" s="164" t="s">
        <v>160</v>
      </c>
      <c r="E171" s="165" t="s">
        <v>4789</v>
      </c>
      <c r="F171" s="166" t="s">
        <v>4790</v>
      </c>
      <c r="G171" s="167" t="s">
        <v>318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64</v>
      </c>
      <c r="AT171" s="176" t="s">
        <v>160</v>
      </c>
      <c r="AU171" s="176" t="s">
        <v>82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64</v>
      </c>
      <c r="BM171" s="176" t="s">
        <v>837</v>
      </c>
    </row>
    <row r="172" s="22" customFormat="true" ht="21.75" hidden="false" customHeight="true" outlineLevel="0" collapsed="false">
      <c r="B172" s="163"/>
      <c r="C172" s="164" t="s">
        <v>340</v>
      </c>
      <c r="D172" s="164" t="s">
        <v>160</v>
      </c>
      <c r="E172" s="165" t="s">
        <v>4791</v>
      </c>
      <c r="F172" s="166" t="s">
        <v>4792</v>
      </c>
      <c r="G172" s="167" t="s">
        <v>318</v>
      </c>
      <c r="H172" s="168" t="n">
        <v>1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64</v>
      </c>
      <c r="AT172" s="176" t="s">
        <v>160</v>
      </c>
      <c r="AU172" s="176" t="s">
        <v>82</v>
      </c>
      <c r="AY172" s="3" t="s">
        <v>15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64</v>
      </c>
      <c r="BM172" s="176" t="s">
        <v>846</v>
      </c>
    </row>
    <row r="173" s="22" customFormat="true" ht="21.75" hidden="false" customHeight="true" outlineLevel="0" collapsed="false">
      <c r="B173" s="163"/>
      <c r="C173" s="164" t="s">
        <v>345</v>
      </c>
      <c r="D173" s="164" t="s">
        <v>160</v>
      </c>
      <c r="E173" s="165" t="s">
        <v>4793</v>
      </c>
      <c r="F173" s="166" t="s">
        <v>4794</v>
      </c>
      <c r="G173" s="167" t="s">
        <v>318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2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856</v>
      </c>
    </row>
    <row r="174" s="150" customFormat="true" ht="25.5" hidden="false" customHeight="true" outlineLevel="0" collapsed="false">
      <c r="B174" s="151"/>
      <c r="D174" s="152" t="s">
        <v>74</v>
      </c>
      <c r="E174" s="153" t="s">
        <v>3843</v>
      </c>
      <c r="F174" s="153" t="s">
        <v>4739</v>
      </c>
      <c r="I174" s="154"/>
      <c r="J174" s="155" t="n">
        <f aca="false">BK174</f>
        <v>0</v>
      </c>
      <c r="L174" s="151"/>
      <c r="M174" s="156"/>
      <c r="P174" s="157" t="n">
        <f aca="false">SUM(P175:P180)</f>
        <v>0</v>
      </c>
      <c r="R174" s="157" t="n">
        <f aca="false">SUM(R175:R180)</f>
        <v>0</v>
      </c>
      <c r="T174" s="158" t="n">
        <f aca="false">SUM(T175:T180)</f>
        <v>0</v>
      </c>
      <c r="AR174" s="152" t="s">
        <v>82</v>
      </c>
      <c r="AT174" s="159" t="s">
        <v>74</v>
      </c>
      <c r="AU174" s="159" t="s">
        <v>75</v>
      </c>
      <c r="AY174" s="152" t="s">
        <v>158</v>
      </c>
      <c r="BK174" s="160" t="n">
        <f aca="false">SUM(BK175:BK180)</f>
        <v>0</v>
      </c>
    </row>
    <row r="175" s="22" customFormat="true" ht="16.5" hidden="false" customHeight="true" outlineLevel="0" collapsed="false">
      <c r="B175" s="163"/>
      <c r="C175" s="164" t="s">
        <v>352</v>
      </c>
      <c r="D175" s="164" t="s">
        <v>160</v>
      </c>
      <c r="E175" s="165" t="s">
        <v>4818</v>
      </c>
      <c r="F175" s="166" t="s">
        <v>4819</v>
      </c>
      <c r="G175" s="167" t="s">
        <v>318</v>
      </c>
      <c r="H175" s="168" t="n">
        <v>1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64</v>
      </c>
      <c r="AT175" s="176" t="s">
        <v>160</v>
      </c>
      <c r="AU175" s="176" t="s">
        <v>82</v>
      </c>
      <c r="AY175" s="3" t="s">
        <v>15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64</v>
      </c>
      <c r="BM175" s="176" t="s">
        <v>864</v>
      </c>
    </row>
    <row r="176" s="22" customFormat="true" ht="16.5" hidden="false" customHeight="true" outlineLevel="0" collapsed="false">
      <c r="B176" s="163"/>
      <c r="C176" s="164" t="s">
        <v>361</v>
      </c>
      <c r="D176" s="164" t="s">
        <v>160</v>
      </c>
      <c r="E176" s="165" t="s">
        <v>4820</v>
      </c>
      <c r="F176" s="166" t="s">
        <v>4821</v>
      </c>
      <c r="G176" s="167" t="s">
        <v>318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64</v>
      </c>
      <c r="AT176" s="176" t="s">
        <v>160</v>
      </c>
      <c r="AU176" s="176" t="s">
        <v>82</v>
      </c>
      <c r="AY176" s="3" t="s">
        <v>15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64</v>
      </c>
      <c r="BM176" s="176" t="s">
        <v>874</v>
      </c>
    </row>
    <row r="177" s="22" customFormat="true" ht="16.5" hidden="false" customHeight="true" outlineLevel="0" collapsed="false">
      <c r="B177" s="163"/>
      <c r="C177" s="164" t="s">
        <v>366</v>
      </c>
      <c r="D177" s="164" t="s">
        <v>160</v>
      </c>
      <c r="E177" s="165" t="s">
        <v>4775</v>
      </c>
      <c r="F177" s="166" t="s">
        <v>4776</v>
      </c>
      <c r="G177" s="167" t="s">
        <v>318</v>
      </c>
      <c r="H177" s="168" t="n">
        <v>9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64</v>
      </c>
      <c r="AT177" s="176" t="s">
        <v>160</v>
      </c>
      <c r="AU177" s="176" t="s">
        <v>82</v>
      </c>
      <c r="AY177" s="3" t="s">
        <v>15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64</v>
      </c>
      <c r="BM177" s="176" t="s">
        <v>893</v>
      </c>
    </row>
    <row r="178" s="22" customFormat="true" ht="16.5" hidden="false" customHeight="true" outlineLevel="0" collapsed="false">
      <c r="B178" s="163"/>
      <c r="C178" s="164" t="s">
        <v>372</v>
      </c>
      <c r="D178" s="164" t="s">
        <v>160</v>
      </c>
      <c r="E178" s="165" t="s">
        <v>4822</v>
      </c>
      <c r="F178" s="166" t="s">
        <v>4823</v>
      </c>
      <c r="G178" s="167" t="s">
        <v>318</v>
      </c>
      <c r="H178" s="168" t="n">
        <v>1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64</v>
      </c>
      <c r="AT178" s="176" t="s">
        <v>160</v>
      </c>
      <c r="AU178" s="176" t="s">
        <v>82</v>
      </c>
      <c r="AY178" s="3" t="s">
        <v>15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64</v>
      </c>
      <c r="BM178" s="176" t="s">
        <v>909</v>
      </c>
    </row>
    <row r="179" s="22" customFormat="true" ht="16.5" hidden="false" customHeight="true" outlineLevel="0" collapsed="false">
      <c r="B179" s="163"/>
      <c r="C179" s="164" t="s">
        <v>379</v>
      </c>
      <c r="D179" s="164" t="s">
        <v>160</v>
      </c>
      <c r="E179" s="165" t="s">
        <v>4789</v>
      </c>
      <c r="F179" s="166" t="s">
        <v>4790</v>
      </c>
      <c r="G179" s="167" t="s">
        <v>318</v>
      </c>
      <c r="H179" s="168" t="n">
        <v>2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4</v>
      </c>
      <c r="AT179" s="176" t="s">
        <v>160</v>
      </c>
      <c r="AU179" s="176" t="s">
        <v>82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932</v>
      </c>
    </row>
    <row r="180" s="22" customFormat="true" ht="21.75" hidden="false" customHeight="true" outlineLevel="0" collapsed="false">
      <c r="B180" s="163"/>
      <c r="C180" s="164" t="s">
        <v>386</v>
      </c>
      <c r="D180" s="164" t="s">
        <v>160</v>
      </c>
      <c r="E180" s="165" t="s">
        <v>4793</v>
      </c>
      <c r="F180" s="166" t="s">
        <v>4794</v>
      </c>
      <c r="G180" s="167" t="s">
        <v>318</v>
      </c>
      <c r="H180" s="168" t="n">
        <v>3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64</v>
      </c>
      <c r="AT180" s="176" t="s">
        <v>160</v>
      </c>
      <c r="AU180" s="176" t="s">
        <v>82</v>
      </c>
      <c r="AY180" s="3" t="s">
        <v>15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64</v>
      </c>
      <c r="BM180" s="176" t="s">
        <v>947</v>
      </c>
    </row>
    <row r="181" s="150" customFormat="true" ht="25.5" hidden="false" customHeight="true" outlineLevel="0" collapsed="false">
      <c r="B181" s="151"/>
      <c r="D181" s="152" t="s">
        <v>74</v>
      </c>
      <c r="E181" s="153" t="s">
        <v>3849</v>
      </c>
      <c r="F181" s="153" t="s">
        <v>4741</v>
      </c>
      <c r="I181" s="154"/>
      <c r="J181" s="155" t="n">
        <f aca="false">BK181</f>
        <v>0</v>
      </c>
      <c r="L181" s="151"/>
      <c r="M181" s="156"/>
      <c r="P181" s="157" t="n">
        <f aca="false">SUM(P182:P201)</f>
        <v>0</v>
      </c>
      <c r="R181" s="157" t="n">
        <f aca="false">SUM(R182:R201)</f>
        <v>0</v>
      </c>
      <c r="T181" s="158" t="n">
        <f aca="false">SUM(T182:T201)</f>
        <v>0</v>
      </c>
      <c r="AR181" s="152" t="s">
        <v>82</v>
      </c>
      <c r="AT181" s="159" t="s">
        <v>74</v>
      </c>
      <c r="AU181" s="159" t="s">
        <v>75</v>
      </c>
      <c r="AY181" s="152" t="s">
        <v>158</v>
      </c>
      <c r="BK181" s="160" t="n">
        <f aca="false">SUM(BK182:BK201)</f>
        <v>0</v>
      </c>
    </row>
    <row r="182" s="22" customFormat="true" ht="16.5" hidden="false" customHeight="true" outlineLevel="0" collapsed="false">
      <c r="B182" s="163"/>
      <c r="C182" s="164" t="s">
        <v>391</v>
      </c>
      <c r="D182" s="164" t="s">
        <v>160</v>
      </c>
      <c r="E182" s="165" t="s">
        <v>4824</v>
      </c>
      <c r="F182" s="166" t="s">
        <v>4825</v>
      </c>
      <c r="G182" s="167" t="s">
        <v>318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64</v>
      </c>
      <c r="AT182" s="176" t="s">
        <v>160</v>
      </c>
      <c r="AU182" s="176" t="s">
        <v>82</v>
      </c>
      <c r="AY182" s="3" t="s">
        <v>15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64</v>
      </c>
      <c r="BM182" s="176" t="s">
        <v>966</v>
      </c>
    </row>
    <row r="183" s="22" customFormat="true" ht="21.75" hidden="false" customHeight="true" outlineLevel="0" collapsed="false">
      <c r="B183" s="163"/>
      <c r="C183" s="164" t="s">
        <v>395</v>
      </c>
      <c r="D183" s="164" t="s">
        <v>160</v>
      </c>
      <c r="E183" s="165" t="s">
        <v>4771</v>
      </c>
      <c r="F183" s="166" t="s">
        <v>4772</v>
      </c>
      <c r="G183" s="167" t="s">
        <v>318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64</v>
      </c>
      <c r="AT183" s="176" t="s">
        <v>160</v>
      </c>
      <c r="AU183" s="176" t="s">
        <v>82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64</v>
      </c>
      <c r="BM183" s="176" t="s">
        <v>975</v>
      </c>
    </row>
    <row r="184" s="22" customFormat="true" ht="21.75" hidden="false" customHeight="true" outlineLevel="0" collapsed="false">
      <c r="B184" s="163"/>
      <c r="C184" s="164" t="s">
        <v>400</v>
      </c>
      <c r="D184" s="164" t="s">
        <v>160</v>
      </c>
      <c r="E184" s="165" t="s">
        <v>4773</v>
      </c>
      <c r="F184" s="166" t="s">
        <v>4774</v>
      </c>
      <c r="G184" s="167" t="s">
        <v>318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4</v>
      </c>
      <c r="AT184" s="176" t="s">
        <v>160</v>
      </c>
      <c r="AU184" s="176" t="s">
        <v>82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64</v>
      </c>
      <c r="BM184" s="176" t="s">
        <v>984</v>
      </c>
    </row>
    <row r="185" s="22" customFormat="true" ht="16.5" hidden="false" customHeight="true" outlineLevel="0" collapsed="false">
      <c r="B185" s="163"/>
      <c r="C185" s="164" t="s">
        <v>408</v>
      </c>
      <c r="D185" s="164" t="s">
        <v>160</v>
      </c>
      <c r="E185" s="165" t="s">
        <v>4798</v>
      </c>
      <c r="F185" s="166" t="s">
        <v>4799</v>
      </c>
      <c r="G185" s="167" t="s">
        <v>318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4</v>
      </c>
      <c r="AT185" s="176" t="s">
        <v>160</v>
      </c>
      <c r="AU185" s="176" t="s">
        <v>82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64</v>
      </c>
      <c r="BM185" s="176" t="s">
        <v>1002</v>
      </c>
    </row>
    <row r="186" s="22" customFormat="true" ht="16.5" hidden="false" customHeight="true" outlineLevel="0" collapsed="false">
      <c r="B186" s="163"/>
      <c r="C186" s="164" t="s">
        <v>412</v>
      </c>
      <c r="D186" s="164" t="s">
        <v>160</v>
      </c>
      <c r="E186" s="165" t="s">
        <v>4800</v>
      </c>
      <c r="F186" s="166" t="s">
        <v>4801</v>
      </c>
      <c r="G186" s="167" t="s">
        <v>318</v>
      </c>
      <c r="H186" s="168" t="n">
        <v>1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64</v>
      </c>
      <c r="AT186" s="176" t="s">
        <v>160</v>
      </c>
      <c r="AU186" s="176" t="s">
        <v>82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64</v>
      </c>
      <c r="BM186" s="176" t="s">
        <v>1011</v>
      </c>
    </row>
    <row r="187" s="22" customFormat="true" ht="16.5" hidden="false" customHeight="true" outlineLevel="0" collapsed="false">
      <c r="B187" s="163"/>
      <c r="C187" s="164" t="s">
        <v>414</v>
      </c>
      <c r="D187" s="164" t="s">
        <v>160</v>
      </c>
      <c r="E187" s="165" t="s">
        <v>4777</v>
      </c>
      <c r="F187" s="166" t="s">
        <v>4778</v>
      </c>
      <c r="G187" s="167" t="s">
        <v>318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64</v>
      </c>
      <c r="AT187" s="176" t="s">
        <v>160</v>
      </c>
      <c r="AU187" s="176" t="s">
        <v>82</v>
      </c>
      <c r="AY187" s="3" t="s">
        <v>15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64</v>
      </c>
      <c r="BM187" s="176" t="s">
        <v>1022</v>
      </c>
    </row>
    <row r="188" s="22" customFormat="true" ht="16.5" hidden="false" customHeight="true" outlineLevel="0" collapsed="false">
      <c r="B188" s="163"/>
      <c r="C188" s="164" t="s">
        <v>418</v>
      </c>
      <c r="D188" s="164" t="s">
        <v>160</v>
      </c>
      <c r="E188" s="165" t="s">
        <v>4826</v>
      </c>
      <c r="F188" s="166" t="s">
        <v>4827</v>
      </c>
      <c r="G188" s="167" t="s">
        <v>318</v>
      </c>
      <c r="H188" s="168" t="n">
        <v>3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4</v>
      </c>
      <c r="AT188" s="176" t="s">
        <v>160</v>
      </c>
      <c r="AU188" s="176" t="s">
        <v>82</v>
      </c>
      <c r="AY188" s="3" t="s">
        <v>15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64</v>
      </c>
      <c r="BM188" s="176" t="s">
        <v>1032</v>
      </c>
    </row>
    <row r="189" s="22" customFormat="true" ht="16.5" hidden="false" customHeight="true" outlineLevel="0" collapsed="false">
      <c r="B189" s="163"/>
      <c r="C189" s="164" t="s">
        <v>423</v>
      </c>
      <c r="D189" s="164" t="s">
        <v>160</v>
      </c>
      <c r="E189" s="165" t="s">
        <v>4818</v>
      </c>
      <c r="F189" s="166" t="s">
        <v>4819</v>
      </c>
      <c r="G189" s="167" t="s">
        <v>318</v>
      </c>
      <c r="H189" s="168" t="n">
        <v>3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2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1042</v>
      </c>
    </row>
    <row r="190" s="22" customFormat="true" ht="16.5" hidden="false" customHeight="true" outlineLevel="0" collapsed="false">
      <c r="B190" s="163"/>
      <c r="C190" s="164" t="s">
        <v>427</v>
      </c>
      <c r="D190" s="164" t="s">
        <v>160</v>
      </c>
      <c r="E190" s="165" t="s">
        <v>4775</v>
      </c>
      <c r="F190" s="166" t="s">
        <v>4776</v>
      </c>
      <c r="G190" s="167" t="s">
        <v>318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64</v>
      </c>
      <c r="AT190" s="176" t="s">
        <v>160</v>
      </c>
      <c r="AU190" s="176" t="s">
        <v>82</v>
      </c>
      <c r="AY190" s="3" t="s">
        <v>15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64</v>
      </c>
      <c r="BM190" s="176" t="s">
        <v>1051</v>
      </c>
    </row>
    <row r="191" s="22" customFormat="true" ht="16.5" hidden="false" customHeight="true" outlineLevel="0" collapsed="false">
      <c r="B191" s="163"/>
      <c r="C191" s="164" t="s">
        <v>429</v>
      </c>
      <c r="D191" s="164" t="s">
        <v>160</v>
      </c>
      <c r="E191" s="165" t="s">
        <v>4828</v>
      </c>
      <c r="F191" s="166" t="s">
        <v>4829</v>
      </c>
      <c r="G191" s="167" t="s">
        <v>318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4</v>
      </c>
      <c r="AT191" s="176" t="s">
        <v>160</v>
      </c>
      <c r="AU191" s="176" t="s">
        <v>82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1061</v>
      </c>
    </row>
    <row r="192" s="22" customFormat="true" ht="24" hidden="false" customHeight="true" outlineLevel="0" collapsed="false">
      <c r="B192" s="163"/>
      <c r="C192" s="164" t="s">
        <v>434</v>
      </c>
      <c r="D192" s="164" t="s">
        <v>160</v>
      </c>
      <c r="E192" s="165" t="s">
        <v>4781</v>
      </c>
      <c r="F192" s="166" t="s">
        <v>4782</v>
      </c>
      <c r="G192" s="167" t="s">
        <v>318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4</v>
      </c>
      <c r="AT192" s="176" t="s">
        <v>160</v>
      </c>
      <c r="AU192" s="176" t="s">
        <v>82</v>
      </c>
      <c r="AY192" s="3" t="s">
        <v>15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64</v>
      </c>
      <c r="BM192" s="176" t="s">
        <v>1070</v>
      </c>
    </row>
    <row r="193" s="22" customFormat="true" ht="24" hidden="false" customHeight="true" outlineLevel="0" collapsed="false">
      <c r="B193" s="163"/>
      <c r="C193" s="164" t="s">
        <v>436</v>
      </c>
      <c r="D193" s="164" t="s">
        <v>160</v>
      </c>
      <c r="E193" s="165" t="s">
        <v>4783</v>
      </c>
      <c r="F193" s="166" t="s">
        <v>4784</v>
      </c>
      <c r="G193" s="167" t="s">
        <v>318</v>
      </c>
      <c r="H193" s="168" t="n">
        <v>31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64</v>
      </c>
      <c r="AT193" s="176" t="s">
        <v>160</v>
      </c>
      <c r="AU193" s="176" t="s">
        <v>82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64</v>
      </c>
      <c r="BM193" s="176" t="s">
        <v>1080</v>
      </c>
    </row>
    <row r="194" s="22" customFormat="true" ht="24" hidden="false" customHeight="true" outlineLevel="0" collapsed="false">
      <c r="B194" s="163"/>
      <c r="C194" s="164" t="s">
        <v>446</v>
      </c>
      <c r="D194" s="164" t="s">
        <v>160</v>
      </c>
      <c r="E194" s="165" t="s">
        <v>4830</v>
      </c>
      <c r="F194" s="166" t="s">
        <v>4831</v>
      </c>
      <c r="G194" s="167" t="s">
        <v>318</v>
      </c>
      <c r="H194" s="168" t="n">
        <v>6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64</v>
      </c>
      <c r="AT194" s="176" t="s">
        <v>160</v>
      </c>
      <c r="AU194" s="176" t="s">
        <v>82</v>
      </c>
      <c r="AY194" s="3" t="s">
        <v>15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64</v>
      </c>
      <c r="BM194" s="176" t="s">
        <v>1097</v>
      </c>
    </row>
    <row r="195" s="22" customFormat="true" ht="16.5" hidden="false" customHeight="true" outlineLevel="0" collapsed="false">
      <c r="B195" s="163"/>
      <c r="C195" s="164" t="s">
        <v>453</v>
      </c>
      <c r="D195" s="164" t="s">
        <v>160</v>
      </c>
      <c r="E195" s="165" t="s">
        <v>4822</v>
      </c>
      <c r="F195" s="166" t="s">
        <v>4823</v>
      </c>
      <c r="G195" s="167" t="s">
        <v>318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64</v>
      </c>
      <c r="AT195" s="176" t="s">
        <v>160</v>
      </c>
      <c r="AU195" s="176" t="s">
        <v>82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1144</v>
      </c>
    </row>
    <row r="196" s="22" customFormat="true" ht="16.5" hidden="false" customHeight="true" outlineLevel="0" collapsed="false">
      <c r="B196" s="163"/>
      <c r="C196" s="164" t="s">
        <v>460</v>
      </c>
      <c r="D196" s="164" t="s">
        <v>160</v>
      </c>
      <c r="E196" s="165" t="s">
        <v>4806</v>
      </c>
      <c r="F196" s="166" t="s">
        <v>4807</v>
      </c>
      <c r="G196" s="167" t="s">
        <v>318</v>
      </c>
      <c r="H196" s="168" t="n">
        <v>6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4</v>
      </c>
      <c r="AT196" s="176" t="s">
        <v>160</v>
      </c>
      <c r="AU196" s="176" t="s">
        <v>82</v>
      </c>
      <c r="AY196" s="3" t="s">
        <v>15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64</v>
      </c>
      <c r="BM196" s="176" t="s">
        <v>1181</v>
      </c>
    </row>
    <row r="197" s="22" customFormat="true" ht="16.5" hidden="false" customHeight="true" outlineLevel="0" collapsed="false">
      <c r="B197" s="163"/>
      <c r="C197" s="164" t="s">
        <v>466</v>
      </c>
      <c r="D197" s="164" t="s">
        <v>160</v>
      </c>
      <c r="E197" s="165" t="s">
        <v>4832</v>
      </c>
      <c r="F197" s="166" t="s">
        <v>4833</v>
      </c>
      <c r="G197" s="167" t="s">
        <v>318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4</v>
      </c>
      <c r="AT197" s="176" t="s">
        <v>160</v>
      </c>
      <c r="AU197" s="176" t="s">
        <v>82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64</v>
      </c>
      <c r="BM197" s="176" t="s">
        <v>1228</v>
      </c>
    </row>
    <row r="198" s="22" customFormat="true" ht="16.5" hidden="false" customHeight="true" outlineLevel="0" collapsed="false">
      <c r="B198" s="163"/>
      <c r="C198" s="164" t="s">
        <v>473</v>
      </c>
      <c r="D198" s="164" t="s">
        <v>160</v>
      </c>
      <c r="E198" s="165" t="s">
        <v>4787</v>
      </c>
      <c r="F198" s="166" t="s">
        <v>4788</v>
      </c>
      <c r="G198" s="167" t="s">
        <v>318</v>
      </c>
      <c r="H198" s="168" t="n">
        <v>3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64</v>
      </c>
      <c r="AT198" s="176" t="s">
        <v>160</v>
      </c>
      <c r="AU198" s="176" t="s">
        <v>82</v>
      </c>
      <c r="AY198" s="3" t="s">
        <v>15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64</v>
      </c>
      <c r="BM198" s="176" t="s">
        <v>1271</v>
      </c>
    </row>
    <row r="199" s="22" customFormat="true" ht="16.5" hidden="false" customHeight="true" outlineLevel="0" collapsed="false">
      <c r="B199" s="163"/>
      <c r="C199" s="164" t="s">
        <v>479</v>
      </c>
      <c r="D199" s="164" t="s">
        <v>160</v>
      </c>
      <c r="E199" s="165" t="s">
        <v>4789</v>
      </c>
      <c r="F199" s="166" t="s">
        <v>4790</v>
      </c>
      <c r="G199" s="167" t="s">
        <v>318</v>
      </c>
      <c r="H199" s="168" t="n">
        <v>2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64</v>
      </c>
      <c r="AT199" s="176" t="s">
        <v>160</v>
      </c>
      <c r="AU199" s="176" t="s">
        <v>82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64</v>
      </c>
      <c r="BM199" s="176" t="s">
        <v>1281</v>
      </c>
    </row>
    <row r="200" s="22" customFormat="true" ht="21.75" hidden="false" customHeight="true" outlineLevel="0" collapsed="false">
      <c r="B200" s="163"/>
      <c r="C200" s="164" t="s">
        <v>484</v>
      </c>
      <c r="D200" s="164" t="s">
        <v>160</v>
      </c>
      <c r="E200" s="165" t="s">
        <v>4791</v>
      </c>
      <c r="F200" s="166" t="s">
        <v>4792</v>
      </c>
      <c r="G200" s="167" t="s">
        <v>318</v>
      </c>
      <c r="H200" s="168" t="n">
        <v>2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64</v>
      </c>
      <c r="AT200" s="176" t="s">
        <v>160</v>
      </c>
      <c r="AU200" s="176" t="s">
        <v>82</v>
      </c>
      <c r="AY200" s="3" t="s">
        <v>15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164</v>
      </c>
      <c r="BM200" s="176" t="s">
        <v>1289</v>
      </c>
    </row>
    <row r="201" s="22" customFormat="true" ht="21.75" hidden="false" customHeight="true" outlineLevel="0" collapsed="false">
      <c r="B201" s="163"/>
      <c r="C201" s="164" t="s">
        <v>489</v>
      </c>
      <c r="D201" s="164" t="s">
        <v>160</v>
      </c>
      <c r="E201" s="165" t="s">
        <v>4793</v>
      </c>
      <c r="F201" s="166" t="s">
        <v>4794</v>
      </c>
      <c r="G201" s="167" t="s">
        <v>318</v>
      </c>
      <c r="H201" s="168" t="n">
        <v>3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64</v>
      </c>
      <c r="AT201" s="176" t="s">
        <v>160</v>
      </c>
      <c r="AU201" s="176" t="s">
        <v>82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64</v>
      </c>
      <c r="BM201" s="176" t="s">
        <v>1299</v>
      </c>
    </row>
    <row r="202" s="150" customFormat="true" ht="25.5" hidden="false" customHeight="true" outlineLevel="0" collapsed="false">
      <c r="B202" s="151"/>
      <c r="D202" s="152" t="s">
        <v>74</v>
      </c>
      <c r="E202" s="153" t="s">
        <v>3894</v>
      </c>
      <c r="F202" s="153" t="s">
        <v>4743</v>
      </c>
      <c r="I202" s="154"/>
      <c r="J202" s="155" t="n">
        <f aca="false">BK202</f>
        <v>0</v>
      </c>
      <c r="L202" s="151"/>
      <c r="M202" s="156"/>
      <c r="P202" s="157" t="n">
        <f aca="false">SUM(P203:P214)</f>
        <v>0</v>
      </c>
      <c r="R202" s="157" t="n">
        <f aca="false">SUM(R203:R214)</f>
        <v>0</v>
      </c>
      <c r="T202" s="158" t="n">
        <f aca="false">SUM(T203:T214)</f>
        <v>0</v>
      </c>
      <c r="AR202" s="152" t="s">
        <v>82</v>
      </c>
      <c r="AT202" s="159" t="s">
        <v>74</v>
      </c>
      <c r="AU202" s="159" t="s">
        <v>75</v>
      </c>
      <c r="AY202" s="152" t="s">
        <v>158</v>
      </c>
      <c r="BK202" s="160" t="n">
        <f aca="false">SUM(BK203:BK214)</f>
        <v>0</v>
      </c>
    </row>
    <row r="203" s="22" customFormat="true" ht="21.75" hidden="false" customHeight="true" outlineLevel="0" collapsed="false">
      <c r="B203" s="163"/>
      <c r="C203" s="164" t="s">
        <v>496</v>
      </c>
      <c r="D203" s="164" t="s">
        <v>160</v>
      </c>
      <c r="E203" s="165" t="s">
        <v>4834</v>
      </c>
      <c r="F203" s="166" t="s">
        <v>4835</v>
      </c>
      <c r="G203" s="167" t="s">
        <v>318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64</v>
      </c>
      <c r="AT203" s="176" t="s">
        <v>160</v>
      </c>
      <c r="AU203" s="176" t="s">
        <v>82</v>
      </c>
      <c r="AY203" s="3" t="s">
        <v>15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64</v>
      </c>
      <c r="BM203" s="176" t="s">
        <v>1335</v>
      </c>
    </row>
    <row r="204" s="22" customFormat="true" ht="21.75" hidden="false" customHeight="true" outlineLevel="0" collapsed="false">
      <c r="B204" s="163"/>
      <c r="C204" s="164" t="s">
        <v>502</v>
      </c>
      <c r="D204" s="164" t="s">
        <v>160</v>
      </c>
      <c r="E204" s="165" t="s">
        <v>4771</v>
      </c>
      <c r="F204" s="166" t="s">
        <v>4772</v>
      </c>
      <c r="G204" s="167" t="s">
        <v>318</v>
      </c>
      <c r="H204" s="168" t="n">
        <v>1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64</v>
      </c>
      <c r="AT204" s="176" t="s">
        <v>160</v>
      </c>
      <c r="AU204" s="176" t="s">
        <v>82</v>
      </c>
      <c r="AY204" s="3" t="s">
        <v>15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64</v>
      </c>
      <c r="BM204" s="176" t="s">
        <v>1354</v>
      </c>
    </row>
    <row r="205" s="22" customFormat="true" ht="21.75" hidden="false" customHeight="true" outlineLevel="0" collapsed="false">
      <c r="B205" s="163"/>
      <c r="C205" s="164" t="s">
        <v>507</v>
      </c>
      <c r="D205" s="164" t="s">
        <v>160</v>
      </c>
      <c r="E205" s="165" t="s">
        <v>4773</v>
      </c>
      <c r="F205" s="166" t="s">
        <v>4774</v>
      </c>
      <c r="G205" s="167" t="s">
        <v>318</v>
      </c>
      <c r="H205" s="168" t="n">
        <v>1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64</v>
      </c>
      <c r="AT205" s="176" t="s">
        <v>160</v>
      </c>
      <c r="AU205" s="176" t="s">
        <v>82</v>
      </c>
      <c r="AY205" s="3" t="s">
        <v>15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64</v>
      </c>
      <c r="BM205" s="176" t="s">
        <v>1368</v>
      </c>
    </row>
    <row r="206" s="22" customFormat="true" ht="16.5" hidden="false" customHeight="true" outlineLevel="0" collapsed="false">
      <c r="B206" s="163"/>
      <c r="C206" s="164" t="s">
        <v>513</v>
      </c>
      <c r="D206" s="164" t="s">
        <v>160</v>
      </c>
      <c r="E206" s="165" t="s">
        <v>4836</v>
      </c>
      <c r="F206" s="166" t="s">
        <v>4837</v>
      </c>
      <c r="G206" s="167" t="s">
        <v>318</v>
      </c>
      <c r="H206" s="168" t="n">
        <v>1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64</v>
      </c>
      <c r="AT206" s="176" t="s">
        <v>160</v>
      </c>
      <c r="AU206" s="176" t="s">
        <v>82</v>
      </c>
      <c r="AY206" s="3" t="s">
        <v>15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164</v>
      </c>
      <c r="BM206" s="176" t="s">
        <v>1380</v>
      </c>
    </row>
    <row r="207" s="22" customFormat="true" ht="16.5" hidden="false" customHeight="true" outlineLevel="0" collapsed="false">
      <c r="B207" s="163"/>
      <c r="C207" s="164" t="s">
        <v>518</v>
      </c>
      <c r="D207" s="164" t="s">
        <v>160</v>
      </c>
      <c r="E207" s="165" t="s">
        <v>4798</v>
      </c>
      <c r="F207" s="166" t="s">
        <v>4799</v>
      </c>
      <c r="G207" s="167" t="s">
        <v>318</v>
      </c>
      <c r="H207" s="168" t="n">
        <v>5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64</v>
      </c>
      <c r="AT207" s="176" t="s">
        <v>160</v>
      </c>
      <c r="AU207" s="176" t="s">
        <v>82</v>
      </c>
      <c r="AY207" s="3" t="s">
        <v>15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64</v>
      </c>
      <c r="BM207" s="176" t="s">
        <v>1390</v>
      </c>
    </row>
    <row r="208" s="22" customFormat="true" ht="16.5" hidden="false" customHeight="true" outlineLevel="0" collapsed="false">
      <c r="B208" s="163"/>
      <c r="C208" s="164" t="s">
        <v>522</v>
      </c>
      <c r="D208" s="164" t="s">
        <v>160</v>
      </c>
      <c r="E208" s="165" t="s">
        <v>4777</v>
      </c>
      <c r="F208" s="166" t="s">
        <v>4778</v>
      </c>
      <c r="G208" s="167" t="s">
        <v>318</v>
      </c>
      <c r="H208" s="168" t="n">
        <v>2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64</v>
      </c>
      <c r="AT208" s="176" t="s">
        <v>160</v>
      </c>
      <c r="AU208" s="176" t="s">
        <v>82</v>
      </c>
      <c r="AY208" s="3" t="s">
        <v>15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64</v>
      </c>
      <c r="BM208" s="176" t="s">
        <v>1409</v>
      </c>
    </row>
    <row r="209" s="22" customFormat="true" ht="16.5" hidden="false" customHeight="true" outlineLevel="0" collapsed="false">
      <c r="B209" s="163"/>
      <c r="C209" s="164" t="s">
        <v>837</v>
      </c>
      <c r="D209" s="164" t="s">
        <v>160</v>
      </c>
      <c r="E209" s="165" t="s">
        <v>4802</v>
      </c>
      <c r="F209" s="166" t="s">
        <v>4803</v>
      </c>
      <c r="G209" s="167" t="s">
        <v>318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64</v>
      </c>
      <c r="AT209" s="176" t="s">
        <v>160</v>
      </c>
      <c r="AU209" s="176" t="s">
        <v>82</v>
      </c>
      <c r="AY209" s="3" t="s">
        <v>15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64</v>
      </c>
      <c r="BM209" s="176" t="s">
        <v>1419</v>
      </c>
    </row>
    <row r="210" s="22" customFormat="true" ht="16.5" hidden="false" customHeight="true" outlineLevel="0" collapsed="false">
      <c r="B210" s="163"/>
      <c r="C210" s="164" t="s">
        <v>840</v>
      </c>
      <c r="D210" s="164" t="s">
        <v>160</v>
      </c>
      <c r="E210" s="165" t="s">
        <v>4787</v>
      </c>
      <c r="F210" s="166" t="s">
        <v>4788</v>
      </c>
      <c r="G210" s="167" t="s">
        <v>318</v>
      </c>
      <c r="H210" s="168" t="n">
        <v>3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64</v>
      </c>
      <c r="AT210" s="176" t="s">
        <v>160</v>
      </c>
      <c r="AU210" s="176" t="s">
        <v>82</v>
      </c>
      <c r="AY210" s="3" t="s">
        <v>15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64</v>
      </c>
      <c r="BM210" s="176" t="s">
        <v>1427</v>
      </c>
    </row>
    <row r="211" s="22" customFormat="true" ht="16.5" hidden="false" customHeight="true" outlineLevel="0" collapsed="false">
      <c r="B211" s="163"/>
      <c r="C211" s="164" t="s">
        <v>846</v>
      </c>
      <c r="D211" s="164" t="s">
        <v>160</v>
      </c>
      <c r="E211" s="165" t="s">
        <v>4806</v>
      </c>
      <c r="F211" s="166" t="s">
        <v>4807</v>
      </c>
      <c r="G211" s="167" t="s">
        <v>318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64</v>
      </c>
      <c r="AT211" s="176" t="s">
        <v>160</v>
      </c>
      <c r="AU211" s="176" t="s">
        <v>82</v>
      </c>
      <c r="AY211" s="3" t="s">
        <v>15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64</v>
      </c>
      <c r="BM211" s="176" t="s">
        <v>1439</v>
      </c>
    </row>
    <row r="212" s="22" customFormat="true" ht="16.5" hidden="false" customHeight="true" outlineLevel="0" collapsed="false">
      <c r="B212" s="163"/>
      <c r="C212" s="164" t="s">
        <v>851</v>
      </c>
      <c r="D212" s="164" t="s">
        <v>160</v>
      </c>
      <c r="E212" s="165" t="s">
        <v>4838</v>
      </c>
      <c r="F212" s="166" t="s">
        <v>4839</v>
      </c>
      <c r="G212" s="167" t="s">
        <v>318</v>
      </c>
      <c r="H212" s="168" t="n">
        <v>7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64</v>
      </c>
      <c r="AT212" s="176" t="s">
        <v>160</v>
      </c>
      <c r="AU212" s="176" t="s">
        <v>82</v>
      </c>
      <c r="AY212" s="3" t="s">
        <v>15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64</v>
      </c>
      <c r="BM212" s="176" t="s">
        <v>1449</v>
      </c>
    </row>
    <row r="213" s="22" customFormat="true" ht="16.5" hidden="false" customHeight="true" outlineLevel="0" collapsed="false">
      <c r="B213" s="163"/>
      <c r="C213" s="164" t="s">
        <v>856</v>
      </c>
      <c r="D213" s="164" t="s">
        <v>160</v>
      </c>
      <c r="E213" s="165" t="s">
        <v>4789</v>
      </c>
      <c r="F213" s="166" t="s">
        <v>4790</v>
      </c>
      <c r="G213" s="167" t="s">
        <v>318</v>
      </c>
      <c r="H213" s="168" t="n">
        <v>1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64</v>
      </c>
      <c r="AT213" s="176" t="s">
        <v>160</v>
      </c>
      <c r="AU213" s="176" t="s">
        <v>82</v>
      </c>
      <c r="AY213" s="3" t="s">
        <v>158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64</v>
      </c>
      <c r="BM213" s="176" t="s">
        <v>1457</v>
      </c>
    </row>
    <row r="214" s="22" customFormat="true" ht="21.75" hidden="false" customHeight="true" outlineLevel="0" collapsed="false">
      <c r="B214" s="163"/>
      <c r="C214" s="164" t="s">
        <v>861</v>
      </c>
      <c r="D214" s="164" t="s">
        <v>160</v>
      </c>
      <c r="E214" s="165" t="s">
        <v>4793</v>
      </c>
      <c r="F214" s="166" t="s">
        <v>4794</v>
      </c>
      <c r="G214" s="167" t="s">
        <v>318</v>
      </c>
      <c r="H214" s="168" t="n">
        <v>3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64</v>
      </c>
      <c r="AT214" s="176" t="s">
        <v>160</v>
      </c>
      <c r="AU214" s="176" t="s">
        <v>82</v>
      </c>
      <c r="AY214" s="3" t="s">
        <v>15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64</v>
      </c>
      <c r="BM214" s="176" t="s">
        <v>1471</v>
      </c>
    </row>
    <row r="215" s="150" customFormat="true" ht="25.5" hidden="false" customHeight="true" outlineLevel="0" collapsed="false">
      <c r="B215" s="151"/>
      <c r="D215" s="152" t="s">
        <v>74</v>
      </c>
      <c r="E215" s="153" t="s">
        <v>4840</v>
      </c>
      <c r="F215" s="153" t="s">
        <v>4745</v>
      </c>
      <c r="I215" s="154"/>
      <c r="J215" s="155" t="n">
        <f aca="false">BK215</f>
        <v>0</v>
      </c>
      <c r="L215" s="151"/>
      <c r="M215" s="156"/>
      <c r="P215" s="157" t="n">
        <f aca="false">SUM(P216:P232)</f>
        <v>0</v>
      </c>
      <c r="R215" s="157" t="n">
        <f aca="false">SUM(R216:R232)</f>
        <v>0</v>
      </c>
      <c r="T215" s="158" t="n">
        <f aca="false">SUM(T216:T232)</f>
        <v>0</v>
      </c>
      <c r="AR215" s="152" t="s">
        <v>82</v>
      </c>
      <c r="AT215" s="159" t="s">
        <v>74</v>
      </c>
      <c r="AU215" s="159" t="s">
        <v>75</v>
      </c>
      <c r="AY215" s="152" t="s">
        <v>158</v>
      </c>
      <c r="BK215" s="160" t="n">
        <f aca="false">SUM(BK216:BK232)</f>
        <v>0</v>
      </c>
    </row>
    <row r="216" s="22" customFormat="true" ht="16.5" hidden="false" customHeight="true" outlineLevel="0" collapsed="false">
      <c r="B216" s="163"/>
      <c r="C216" s="164" t="s">
        <v>864</v>
      </c>
      <c r="D216" s="164" t="s">
        <v>160</v>
      </c>
      <c r="E216" s="165" t="s">
        <v>4841</v>
      </c>
      <c r="F216" s="166" t="s">
        <v>4842</v>
      </c>
      <c r="G216" s="167" t="s">
        <v>318</v>
      </c>
      <c r="H216" s="168" t="n">
        <v>1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64</v>
      </c>
      <c r="AT216" s="176" t="s">
        <v>160</v>
      </c>
      <c r="AU216" s="176" t="s">
        <v>82</v>
      </c>
      <c r="AY216" s="3" t="s">
        <v>15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64</v>
      </c>
      <c r="BM216" s="176" t="s">
        <v>1491</v>
      </c>
    </row>
    <row r="217" s="22" customFormat="true" ht="21.75" hidden="false" customHeight="true" outlineLevel="0" collapsed="false">
      <c r="B217" s="163"/>
      <c r="C217" s="164" t="s">
        <v>869</v>
      </c>
      <c r="D217" s="164" t="s">
        <v>160</v>
      </c>
      <c r="E217" s="165" t="s">
        <v>4771</v>
      </c>
      <c r="F217" s="166" t="s">
        <v>4772</v>
      </c>
      <c r="G217" s="167" t="s">
        <v>318</v>
      </c>
      <c r="H217" s="168" t="n">
        <v>1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64</v>
      </c>
      <c r="AT217" s="176" t="s">
        <v>160</v>
      </c>
      <c r="AU217" s="176" t="s">
        <v>82</v>
      </c>
      <c r="AY217" s="3" t="s">
        <v>15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64</v>
      </c>
      <c r="BM217" s="176" t="s">
        <v>1499</v>
      </c>
    </row>
    <row r="218" s="22" customFormat="true" ht="21.75" hidden="false" customHeight="true" outlineLevel="0" collapsed="false">
      <c r="B218" s="163"/>
      <c r="C218" s="164" t="s">
        <v>874</v>
      </c>
      <c r="D218" s="164" t="s">
        <v>160</v>
      </c>
      <c r="E218" s="165" t="s">
        <v>4773</v>
      </c>
      <c r="F218" s="166" t="s">
        <v>4774</v>
      </c>
      <c r="G218" s="167" t="s">
        <v>318</v>
      </c>
      <c r="H218" s="168" t="n">
        <v>1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64</v>
      </c>
      <c r="AT218" s="176" t="s">
        <v>160</v>
      </c>
      <c r="AU218" s="176" t="s">
        <v>82</v>
      </c>
      <c r="AY218" s="3" t="s">
        <v>15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64</v>
      </c>
      <c r="BM218" s="176" t="s">
        <v>1507</v>
      </c>
    </row>
    <row r="219" s="22" customFormat="true" ht="16.5" hidden="false" customHeight="true" outlineLevel="0" collapsed="false">
      <c r="B219" s="163"/>
      <c r="C219" s="164" t="s">
        <v>879</v>
      </c>
      <c r="D219" s="164" t="s">
        <v>160</v>
      </c>
      <c r="E219" s="165" t="s">
        <v>4777</v>
      </c>
      <c r="F219" s="166" t="s">
        <v>4778</v>
      </c>
      <c r="G219" s="167" t="s">
        <v>318</v>
      </c>
      <c r="H219" s="168" t="n">
        <v>2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64</v>
      </c>
      <c r="AT219" s="176" t="s">
        <v>160</v>
      </c>
      <c r="AU219" s="176" t="s">
        <v>82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64</v>
      </c>
      <c r="BM219" s="176" t="s">
        <v>1528</v>
      </c>
    </row>
    <row r="220" s="22" customFormat="true" ht="16.5" hidden="false" customHeight="true" outlineLevel="0" collapsed="false">
      <c r="B220" s="163"/>
      <c r="C220" s="164" t="s">
        <v>893</v>
      </c>
      <c r="D220" s="164" t="s">
        <v>160</v>
      </c>
      <c r="E220" s="165" t="s">
        <v>4826</v>
      </c>
      <c r="F220" s="166" t="s">
        <v>4827</v>
      </c>
      <c r="G220" s="167" t="s">
        <v>318</v>
      </c>
      <c r="H220" s="168" t="n">
        <v>2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64</v>
      </c>
      <c r="AT220" s="176" t="s">
        <v>160</v>
      </c>
      <c r="AU220" s="176" t="s">
        <v>82</v>
      </c>
      <c r="AY220" s="3" t="s">
        <v>158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64</v>
      </c>
      <c r="BM220" s="176" t="s">
        <v>1547</v>
      </c>
    </row>
    <row r="221" s="22" customFormat="true" ht="16.5" hidden="false" customHeight="true" outlineLevel="0" collapsed="false">
      <c r="B221" s="163"/>
      <c r="C221" s="164" t="s">
        <v>900</v>
      </c>
      <c r="D221" s="164" t="s">
        <v>160</v>
      </c>
      <c r="E221" s="165" t="s">
        <v>4843</v>
      </c>
      <c r="F221" s="166" t="s">
        <v>4844</v>
      </c>
      <c r="G221" s="167" t="s">
        <v>318</v>
      </c>
      <c r="H221" s="168" t="n">
        <v>2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64</v>
      </c>
      <c r="AT221" s="176" t="s">
        <v>160</v>
      </c>
      <c r="AU221" s="176" t="s">
        <v>82</v>
      </c>
      <c r="AY221" s="3" t="s">
        <v>15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64</v>
      </c>
      <c r="BM221" s="176" t="s">
        <v>1562</v>
      </c>
    </row>
    <row r="222" s="22" customFormat="true" ht="16.5" hidden="false" customHeight="true" outlineLevel="0" collapsed="false">
      <c r="B222" s="163"/>
      <c r="C222" s="164" t="s">
        <v>909</v>
      </c>
      <c r="D222" s="164" t="s">
        <v>160</v>
      </c>
      <c r="E222" s="165" t="s">
        <v>4845</v>
      </c>
      <c r="F222" s="166" t="s">
        <v>4846</v>
      </c>
      <c r="G222" s="167" t="s">
        <v>318</v>
      </c>
      <c r="H222" s="168" t="n">
        <v>1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64</v>
      </c>
      <c r="AT222" s="176" t="s">
        <v>160</v>
      </c>
      <c r="AU222" s="176" t="s">
        <v>82</v>
      </c>
      <c r="AY222" s="3" t="s">
        <v>15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64</v>
      </c>
      <c r="BM222" s="176" t="s">
        <v>1574</v>
      </c>
    </row>
    <row r="223" s="22" customFormat="true" ht="16.5" hidden="false" customHeight="true" outlineLevel="0" collapsed="false">
      <c r="B223" s="163"/>
      <c r="C223" s="164" t="s">
        <v>916</v>
      </c>
      <c r="D223" s="164" t="s">
        <v>160</v>
      </c>
      <c r="E223" s="165" t="s">
        <v>4847</v>
      </c>
      <c r="F223" s="166" t="s">
        <v>4848</v>
      </c>
      <c r="G223" s="167" t="s">
        <v>318</v>
      </c>
      <c r="H223" s="168" t="n">
        <v>1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64</v>
      </c>
      <c r="AT223" s="176" t="s">
        <v>160</v>
      </c>
      <c r="AU223" s="176" t="s">
        <v>82</v>
      </c>
      <c r="AY223" s="3" t="s">
        <v>158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64</v>
      </c>
      <c r="BM223" s="176" t="s">
        <v>1591</v>
      </c>
    </row>
    <row r="224" s="22" customFormat="true" ht="16.5" hidden="false" customHeight="true" outlineLevel="0" collapsed="false">
      <c r="B224" s="163"/>
      <c r="C224" s="164" t="s">
        <v>932</v>
      </c>
      <c r="D224" s="164" t="s">
        <v>160</v>
      </c>
      <c r="E224" s="165" t="s">
        <v>4818</v>
      </c>
      <c r="F224" s="166" t="s">
        <v>4819</v>
      </c>
      <c r="G224" s="167" t="s">
        <v>318</v>
      </c>
      <c r="H224" s="168" t="n">
        <v>1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64</v>
      </c>
      <c r="AT224" s="176" t="s">
        <v>160</v>
      </c>
      <c r="AU224" s="176" t="s">
        <v>82</v>
      </c>
      <c r="AY224" s="3" t="s">
        <v>15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64</v>
      </c>
      <c r="BM224" s="176" t="s">
        <v>1598</v>
      </c>
    </row>
    <row r="225" s="22" customFormat="true" ht="16.5" hidden="false" customHeight="true" outlineLevel="0" collapsed="false">
      <c r="B225" s="163"/>
      <c r="C225" s="164" t="s">
        <v>939</v>
      </c>
      <c r="D225" s="164" t="s">
        <v>160</v>
      </c>
      <c r="E225" s="165" t="s">
        <v>4849</v>
      </c>
      <c r="F225" s="166" t="s">
        <v>4850</v>
      </c>
      <c r="G225" s="167" t="s">
        <v>318</v>
      </c>
      <c r="H225" s="168" t="n">
        <v>1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64</v>
      </c>
      <c r="AT225" s="176" t="s">
        <v>160</v>
      </c>
      <c r="AU225" s="176" t="s">
        <v>82</v>
      </c>
      <c r="AY225" s="3" t="s">
        <v>15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64</v>
      </c>
      <c r="BM225" s="176" t="s">
        <v>1607</v>
      </c>
    </row>
    <row r="226" s="22" customFormat="true" ht="24" hidden="false" customHeight="true" outlineLevel="0" collapsed="false">
      <c r="B226" s="163"/>
      <c r="C226" s="164" t="s">
        <v>947</v>
      </c>
      <c r="D226" s="164" t="s">
        <v>160</v>
      </c>
      <c r="E226" s="165" t="s">
        <v>4781</v>
      </c>
      <c r="F226" s="166" t="s">
        <v>4782</v>
      </c>
      <c r="G226" s="167" t="s">
        <v>318</v>
      </c>
      <c r="H226" s="168" t="n">
        <v>2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64</v>
      </c>
      <c r="AT226" s="176" t="s">
        <v>160</v>
      </c>
      <c r="AU226" s="176" t="s">
        <v>82</v>
      </c>
      <c r="AY226" s="3" t="s">
        <v>15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64</v>
      </c>
      <c r="BM226" s="176" t="s">
        <v>1619</v>
      </c>
    </row>
    <row r="227" s="22" customFormat="true" ht="24" hidden="false" customHeight="true" outlineLevel="0" collapsed="false">
      <c r="B227" s="163"/>
      <c r="C227" s="164" t="s">
        <v>955</v>
      </c>
      <c r="D227" s="164" t="s">
        <v>160</v>
      </c>
      <c r="E227" s="165" t="s">
        <v>4851</v>
      </c>
      <c r="F227" s="166" t="s">
        <v>4852</v>
      </c>
      <c r="G227" s="167" t="s">
        <v>318</v>
      </c>
      <c r="H227" s="168" t="n">
        <v>2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64</v>
      </c>
      <c r="AT227" s="176" t="s">
        <v>160</v>
      </c>
      <c r="AU227" s="176" t="s">
        <v>82</v>
      </c>
      <c r="AY227" s="3" t="s">
        <v>15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64</v>
      </c>
      <c r="BM227" s="176" t="s">
        <v>1632</v>
      </c>
    </row>
    <row r="228" s="22" customFormat="true" ht="24" hidden="false" customHeight="true" outlineLevel="0" collapsed="false">
      <c r="B228" s="163"/>
      <c r="C228" s="164" t="s">
        <v>966</v>
      </c>
      <c r="D228" s="164" t="s">
        <v>160</v>
      </c>
      <c r="E228" s="165" t="s">
        <v>4853</v>
      </c>
      <c r="F228" s="166" t="s">
        <v>4854</v>
      </c>
      <c r="G228" s="167" t="s">
        <v>318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64</v>
      </c>
      <c r="AT228" s="176" t="s">
        <v>160</v>
      </c>
      <c r="AU228" s="176" t="s">
        <v>82</v>
      </c>
      <c r="AY228" s="3" t="s">
        <v>15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64</v>
      </c>
      <c r="BM228" s="176" t="s">
        <v>1642</v>
      </c>
    </row>
    <row r="229" s="22" customFormat="true" ht="16.5" hidden="false" customHeight="true" outlineLevel="0" collapsed="false">
      <c r="B229" s="163"/>
      <c r="C229" s="164" t="s">
        <v>970</v>
      </c>
      <c r="D229" s="164" t="s">
        <v>160</v>
      </c>
      <c r="E229" s="165" t="s">
        <v>4787</v>
      </c>
      <c r="F229" s="166" t="s">
        <v>4788</v>
      </c>
      <c r="G229" s="167" t="s">
        <v>318</v>
      </c>
      <c r="H229" s="168" t="n">
        <v>3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64</v>
      </c>
      <c r="AT229" s="176" t="s">
        <v>160</v>
      </c>
      <c r="AU229" s="176" t="s">
        <v>82</v>
      </c>
      <c r="AY229" s="3" t="s">
        <v>158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64</v>
      </c>
      <c r="BM229" s="176" t="s">
        <v>1652</v>
      </c>
    </row>
    <row r="230" s="22" customFormat="true" ht="16.5" hidden="false" customHeight="true" outlineLevel="0" collapsed="false">
      <c r="B230" s="163"/>
      <c r="C230" s="164" t="s">
        <v>975</v>
      </c>
      <c r="D230" s="164" t="s">
        <v>160</v>
      </c>
      <c r="E230" s="165" t="s">
        <v>4789</v>
      </c>
      <c r="F230" s="166" t="s">
        <v>4790</v>
      </c>
      <c r="G230" s="167" t="s">
        <v>318</v>
      </c>
      <c r="H230" s="168" t="n">
        <v>2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64</v>
      </c>
      <c r="AT230" s="176" t="s">
        <v>160</v>
      </c>
      <c r="AU230" s="176" t="s">
        <v>82</v>
      </c>
      <c r="AY230" s="3" t="s">
        <v>15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64</v>
      </c>
      <c r="BM230" s="176" t="s">
        <v>1661</v>
      </c>
    </row>
    <row r="231" s="22" customFormat="true" ht="21.75" hidden="false" customHeight="true" outlineLevel="0" collapsed="false">
      <c r="B231" s="163"/>
      <c r="C231" s="164" t="s">
        <v>979</v>
      </c>
      <c r="D231" s="164" t="s">
        <v>160</v>
      </c>
      <c r="E231" s="165" t="s">
        <v>4791</v>
      </c>
      <c r="F231" s="166" t="s">
        <v>4792</v>
      </c>
      <c r="G231" s="167" t="s">
        <v>318</v>
      </c>
      <c r="H231" s="168" t="n">
        <v>2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64</v>
      </c>
      <c r="AT231" s="176" t="s">
        <v>160</v>
      </c>
      <c r="AU231" s="176" t="s">
        <v>82</v>
      </c>
      <c r="AY231" s="3" t="s">
        <v>15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64</v>
      </c>
      <c r="BM231" s="176" t="s">
        <v>1669</v>
      </c>
    </row>
    <row r="232" s="22" customFormat="true" ht="21.75" hidden="false" customHeight="true" outlineLevel="0" collapsed="false">
      <c r="B232" s="163"/>
      <c r="C232" s="164" t="s">
        <v>984</v>
      </c>
      <c r="D232" s="164" t="s">
        <v>160</v>
      </c>
      <c r="E232" s="165" t="s">
        <v>4793</v>
      </c>
      <c r="F232" s="166" t="s">
        <v>4794</v>
      </c>
      <c r="G232" s="167" t="s">
        <v>318</v>
      </c>
      <c r="H232" s="168" t="n">
        <v>3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64</v>
      </c>
      <c r="AT232" s="176" t="s">
        <v>160</v>
      </c>
      <c r="AU232" s="176" t="s">
        <v>82</v>
      </c>
      <c r="AY232" s="3" t="s">
        <v>15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64</v>
      </c>
      <c r="BM232" s="176" t="s">
        <v>1677</v>
      </c>
    </row>
    <row r="233" s="150" customFormat="true" ht="25.5" hidden="false" customHeight="true" outlineLevel="0" collapsed="false">
      <c r="B233" s="151"/>
      <c r="D233" s="152" t="s">
        <v>74</v>
      </c>
      <c r="E233" s="153" t="s">
        <v>4855</v>
      </c>
      <c r="F233" s="153" t="s">
        <v>4747</v>
      </c>
      <c r="I233" s="154"/>
      <c r="J233" s="155" t="n">
        <f aca="false">BK233</f>
        <v>0</v>
      </c>
      <c r="L233" s="151"/>
      <c r="M233" s="156"/>
      <c r="P233" s="157" t="n">
        <f aca="false">SUM(P234:P238)</f>
        <v>0</v>
      </c>
      <c r="R233" s="157" t="n">
        <f aca="false">SUM(R234:R238)</f>
        <v>0</v>
      </c>
      <c r="T233" s="158" t="n">
        <f aca="false">SUM(T234:T238)</f>
        <v>0</v>
      </c>
      <c r="AR233" s="152" t="s">
        <v>82</v>
      </c>
      <c r="AT233" s="159" t="s">
        <v>74</v>
      </c>
      <c r="AU233" s="159" t="s">
        <v>75</v>
      </c>
      <c r="AY233" s="152" t="s">
        <v>158</v>
      </c>
      <c r="BK233" s="160" t="n">
        <f aca="false">SUM(BK234:BK238)</f>
        <v>0</v>
      </c>
    </row>
    <row r="234" s="22" customFormat="true" ht="21.75" hidden="false" customHeight="true" outlineLevel="0" collapsed="false">
      <c r="B234" s="163"/>
      <c r="C234" s="164" t="s">
        <v>991</v>
      </c>
      <c r="D234" s="164" t="s">
        <v>160</v>
      </c>
      <c r="E234" s="165" t="s">
        <v>4856</v>
      </c>
      <c r="F234" s="166" t="s">
        <v>4857</v>
      </c>
      <c r="G234" s="167" t="s">
        <v>318</v>
      </c>
      <c r="H234" s="168" t="n">
        <v>4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64</v>
      </c>
      <c r="AT234" s="176" t="s">
        <v>160</v>
      </c>
      <c r="AU234" s="176" t="s">
        <v>82</v>
      </c>
      <c r="AY234" s="3" t="s">
        <v>15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64</v>
      </c>
      <c r="BM234" s="176" t="s">
        <v>1689</v>
      </c>
    </row>
    <row r="235" s="22" customFormat="true" ht="16.5" hidden="false" customHeight="true" outlineLevel="0" collapsed="false">
      <c r="B235" s="163"/>
      <c r="C235" s="164" t="s">
        <v>1002</v>
      </c>
      <c r="D235" s="164" t="s">
        <v>160</v>
      </c>
      <c r="E235" s="165" t="s">
        <v>4858</v>
      </c>
      <c r="F235" s="166" t="s">
        <v>4859</v>
      </c>
      <c r="G235" s="167" t="s">
        <v>318</v>
      </c>
      <c r="H235" s="168" t="n">
        <v>80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64</v>
      </c>
      <c r="AT235" s="176" t="s">
        <v>160</v>
      </c>
      <c r="AU235" s="176" t="s">
        <v>82</v>
      </c>
      <c r="AY235" s="3" t="s">
        <v>15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64</v>
      </c>
      <c r="BM235" s="176" t="s">
        <v>1699</v>
      </c>
    </row>
    <row r="236" s="22" customFormat="true" ht="16.5" hidden="false" customHeight="true" outlineLevel="0" collapsed="false">
      <c r="B236" s="163"/>
      <c r="C236" s="164" t="s">
        <v>1006</v>
      </c>
      <c r="D236" s="164" t="s">
        <v>160</v>
      </c>
      <c r="E236" s="165" t="s">
        <v>4860</v>
      </c>
      <c r="F236" s="166" t="s">
        <v>4861</v>
      </c>
      <c r="G236" s="167" t="s">
        <v>318</v>
      </c>
      <c r="H236" s="168" t="n">
        <v>2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64</v>
      </c>
      <c r="AT236" s="176" t="s">
        <v>160</v>
      </c>
      <c r="AU236" s="176" t="s">
        <v>82</v>
      </c>
      <c r="AY236" s="3" t="s">
        <v>15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64</v>
      </c>
      <c r="BM236" s="176" t="s">
        <v>1708</v>
      </c>
    </row>
    <row r="237" s="22" customFormat="true" ht="16.5" hidden="false" customHeight="true" outlineLevel="0" collapsed="false">
      <c r="B237" s="163"/>
      <c r="C237" s="164" t="s">
        <v>1011</v>
      </c>
      <c r="D237" s="164" t="s">
        <v>160</v>
      </c>
      <c r="E237" s="165" t="s">
        <v>4862</v>
      </c>
      <c r="F237" s="166" t="s">
        <v>4863</v>
      </c>
      <c r="G237" s="167" t="s">
        <v>318</v>
      </c>
      <c r="H237" s="168" t="n">
        <v>4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64</v>
      </c>
      <c r="AT237" s="176" t="s">
        <v>160</v>
      </c>
      <c r="AU237" s="176" t="s">
        <v>82</v>
      </c>
      <c r="AY237" s="3" t="s">
        <v>15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64</v>
      </c>
      <c r="BM237" s="176" t="s">
        <v>1717</v>
      </c>
    </row>
    <row r="238" s="22" customFormat="true" ht="16.5" hidden="false" customHeight="true" outlineLevel="0" collapsed="false">
      <c r="B238" s="163"/>
      <c r="C238" s="164" t="s">
        <v>1016</v>
      </c>
      <c r="D238" s="164" t="s">
        <v>160</v>
      </c>
      <c r="E238" s="165" t="s">
        <v>4864</v>
      </c>
      <c r="F238" s="166" t="s">
        <v>4865</v>
      </c>
      <c r="G238" s="167" t="s">
        <v>318</v>
      </c>
      <c r="H238" s="168" t="n">
        <v>80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64</v>
      </c>
      <c r="AT238" s="176" t="s">
        <v>160</v>
      </c>
      <c r="AU238" s="176" t="s">
        <v>82</v>
      </c>
      <c r="AY238" s="3" t="s">
        <v>15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64</v>
      </c>
      <c r="BM238" s="176" t="s">
        <v>1726</v>
      </c>
    </row>
    <row r="239" s="150" customFormat="true" ht="25.5" hidden="false" customHeight="true" outlineLevel="0" collapsed="false">
      <c r="B239" s="151"/>
      <c r="D239" s="152" t="s">
        <v>74</v>
      </c>
      <c r="E239" s="153" t="s">
        <v>4866</v>
      </c>
      <c r="F239" s="153" t="s">
        <v>4728</v>
      </c>
      <c r="I239" s="154"/>
      <c r="J239" s="155" t="n">
        <f aca="false">BK239</f>
        <v>0</v>
      </c>
      <c r="L239" s="151"/>
      <c r="M239" s="156"/>
      <c r="P239" s="157" t="n">
        <f aca="false">SUM(P240:P253)</f>
        <v>0</v>
      </c>
      <c r="R239" s="157" t="n">
        <f aca="false">SUM(R240:R253)</f>
        <v>0</v>
      </c>
      <c r="T239" s="158" t="n">
        <f aca="false">SUM(T240:T253)</f>
        <v>0</v>
      </c>
      <c r="AR239" s="152" t="s">
        <v>82</v>
      </c>
      <c r="AT239" s="159" t="s">
        <v>74</v>
      </c>
      <c r="AU239" s="159" t="s">
        <v>75</v>
      </c>
      <c r="AY239" s="152" t="s">
        <v>158</v>
      </c>
      <c r="BK239" s="160" t="n">
        <f aca="false">SUM(BK240:BK253)</f>
        <v>0</v>
      </c>
    </row>
    <row r="240" s="22" customFormat="true" ht="16.5" hidden="false" customHeight="true" outlineLevel="0" collapsed="false">
      <c r="B240" s="163"/>
      <c r="C240" s="164" t="s">
        <v>1022</v>
      </c>
      <c r="D240" s="164" t="s">
        <v>160</v>
      </c>
      <c r="E240" s="165" t="s">
        <v>4867</v>
      </c>
      <c r="F240" s="166" t="s">
        <v>4868</v>
      </c>
      <c r="G240" s="167" t="s">
        <v>318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64</v>
      </c>
      <c r="AT240" s="176" t="s">
        <v>160</v>
      </c>
      <c r="AU240" s="176" t="s">
        <v>82</v>
      </c>
      <c r="AY240" s="3" t="s">
        <v>15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64</v>
      </c>
      <c r="BM240" s="176" t="s">
        <v>1739</v>
      </c>
    </row>
    <row r="241" s="22" customFormat="true" ht="16.5" hidden="false" customHeight="true" outlineLevel="0" collapsed="false">
      <c r="B241" s="163"/>
      <c r="C241" s="164" t="s">
        <v>1027</v>
      </c>
      <c r="D241" s="164" t="s">
        <v>160</v>
      </c>
      <c r="E241" s="165" t="s">
        <v>4869</v>
      </c>
      <c r="F241" s="166" t="s">
        <v>4870</v>
      </c>
      <c r="G241" s="167" t="s">
        <v>318</v>
      </c>
      <c r="H241" s="168" t="n">
        <v>1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64</v>
      </c>
      <c r="AT241" s="176" t="s">
        <v>160</v>
      </c>
      <c r="AU241" s="176" t="s">
        <v>82</v>
      </c>
      <c r="AY241" s="3" t="s">
        <v>15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64</v>
      </c>
      <c r="BM241" s="176" t="s">
        <v>1748</v>
      </c>
    </row>
    <row r="242" s="22" customFormat="true" ht="16.5" hidden="false" customHeight="true" outlineLevel="0" collapsed="false">
      <c r="B242" s="163"/>
      <c r="C242" s="164" t="s">
        <v>1032</v>
      </c>
      <c r="D242" s="164" t="s">
        <v>160</v>
      </c>
      <c r="E242" s="165" t="s">
        <v>4871</v>
      </c>
      <c r="F242" s="166" t="s">
        <v>4872</v>
      </c>
      <c r="G242" s="167" t="s">
        <v>318</v>
      </c>
      <c r="H242" s="168" t="n">
        <v>26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64</v>
      </c>
      <c r="AT242" s="176" t="s">
        <v>160</v>
      </c>
      <c r="AU242" s="176" t="s">
        <v>82</v>
      </c>
      <c r="AY242" s="3" t="s">
        <v>158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64</v>
      </c>
      <c r="BM242" s="176" t="s">
        <v>1756</v>
      </c>
    </row>
    <row r="243" s="22" customFormat="true" ht="16.5" hidden="false" customHeight="true" outlineLevel="0" collapsed="false">
      <c r="B243" s="163"/>
      <c r="C243" s="164" t="s">
        <v>1037</v>
      </c>
      <c r="D243" s="164" t="s">
        <v>160</v>
      </c>
      <c r="E243" s="165" t="s">
        <v>4873</v>
      </c>
      <c r="F243" s="166" t="s">
        <v>4874</v>
      </c>
      <c r="G243" s="167" t="s">
        <v>318</v>
      </c>
      <c r="H243" s="168" t="n">
        <v>50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64</v>
      </c>
      <c r="AT243" s="176" t="s">
        <v>160</v>
      </c>
      <c r="AU243" s="176" t="s">
        <v>82</v>
      </c>
      <c r="AY243" s="3" t="s">
        <v>158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64</v>
      </c>
      <c r="BM243" s="176" t="s">
        <v>1766</v>
      </c>
    </row>
    <row r="244" s="22" customFormat="true" ht="24" hidden="false" customHeight="true" outlineLevel="0" collapsed="false">
      <c r="B244" s="163"/>
      <c r="C244" s="164" t="s">
        <v>1042</v>
      </c>
      <c r="D244" s="164" t="s">
        <v>160</v>
      </c>
      <c r="E244" s="165" t="s">
        <v>4875</v>
      </c>
      <c r="F244" s="166" t="s">
        <v>4876</v>
      </c>
      <c r="G244" s="167" t="s">
        <v>318</v>
      </c>
      <c r="H244" s="168" t="n">
        <v>1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64</v>
      </c>
      <c r="AT244" s="176" t="s">
        <v>160</v>
      </c>
      <c r="AU244" s="176" t="s">
        <v>82</v>
      </c>
      <c r="AY244" s="3" t="s">
        <v>158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64</v>
      </c>
      <c r="BM244" s="176" t="s">
        <v>1777</v>
      </c>
    </row>
    <row r="245" s="22" customFormat="true" ht="16.5" hidden="false" customHeight="true" outlineLevel="0" collapsed="false">
      <c r="B245" s="163"/>
      <c r="C245" s="164" t="s">
        <v>1047</v>
      </c>
      <c r="D245" s="164" t="s">
        <v>160</v>
      </c>
      <c r="E245" s="165" t="s">
        <v>4877</v>
      </c>
      <c r="F245" s="166" t="s">
        <v>4878</v>
      </c>
      <c r="G245" s="167" t="s">
        <v>318</v>
      </c>
      <c r="H245" s="168" t="n">
        <v>1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64</v>
      </c>
      <c r="AT245" s="176" t="s">
        <v>160</v>
      </c>
      <c r="AU245" s="176" t="s">
        <v>82</v>
      </c>
      <c r="AY245" s="3" t="s">
        <v>158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164</v>
      </c>
      <c r="BM245" s="176" t="s">
        <v>1786</v>
      </c>
    </row>
    <row r="246" s="22" customFormat="true" ht="16.5" hidden="false" customHeight="true" outlineLevel="0" collapsed="false">
      <c r="B246" s="163"/>
      <c r="C246" s="164" t="s">
        <v>1051</v>
      </c>
      <c r="D246" s="164" t="s">
        <v>160</v>
      </c>
      <c r="E246" s="165" t="s">
        <v>4879</v>
      </c>
      <c r="F246" s="166" t="s">
        <v>4880</v>
      </c>
      <c r="G246" s="167" t="s">
        <v>318</v>
      </c>
      <c r="H246" s="168" t="n">
        <v>26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64</v>
      </c>
      <c r="AT246" s="176" t="s">
        <v>160</v>
      </c>
      <c r="AU246" s="176" t="s">
        <v>82</v>
      </c>
      <c r="AY246" s="3" t="s">
        <v>15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64</v>
      </c>
      <c r="BM246" s="176" t="s">
        <v>1798</v>
      </c>
    </row>
    <row r="247" s="22" customFormat="true" ht="16.5" hidden="false" customHeight="true" outlineLevel="0" collapsed="false">
      <c r="B247" s="163"/>
      <c r="C247" s="164" t="s">
        <v>1056</v>
      </c>
      <c r="D247" s="164" t="s">
        <v>160</v>
      </c>
      <c r="E247" s="165" t="s">
        <v>4881</v>
      </c>
      <c r="F247" s="166" t="s">
        <v>4882</v>
      </c>
      <c r="G247" s="167" t="s">
        <v>318</v>
      </c>
      <c r="H247" s="168" t="n">
        <v>23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64</v>
      </c>
      <c r="AT247" s="176" t="s">
        <v>160</v>
      </c>
      <c r="AU247" s="176" t="s">
        <v>82</v>
      </c>
      <c r="AY247" s="3" t="s">
        <v>15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64</v>
      </c>
      <c r="BM247" s="176" t="s">
        <v>1809</v>
      </c>
    </row>
    <row r="248" s="22" customFormat="true" ht="16.5" hidden="false" customHeight="true" outlineLevel="0" collapsed="false">
      <c r="B248" s="163"/>
      <c r="C248" s="164" t="s">
        <v>1061</v>
      </c>
      <c r="D248" s="164" t="s">
        <v>160</v>
      </c>
      <c r="E248" s="165" t="s">
        <v>4883</v>
      </c>
      <c r="F248" s="166" t="s">
        <v>4884</v>
      </c>
      <c r="G248" s="167" t="s">
        <v>318</v>
      </c>
      <c r="H248" s="168" t="n">
        <v>21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64</v>
      </c>
      <c r="AT248" s="176" t="s">
        <v>160</v>
      </c>
      <c r="AU248" s="176" t="s">
        <v>82</v>
      </c>
      <c r="AY248" s="3" t="s">
        <v>15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64</v>
      </c>
      <c r="BM248" s="176" t="s">
        <v>1821</v>
      </c>
    </row>
    <row r="249" s="22" customFormat="true" ht="16.5" hidden="false" customHeight="true" outlineLevel="0" collapsed="false">
      <c r="B249" s="163"/>
      <c r="C249" s="164" t="s">
        <v>1066</v>
      </c>
      <c r="D249" s="164" t="s">
        <v>160</v>
      </c>
      <c r="E249" s="165" t="s">
        <v>4885</v>
      </c>
      <c r="F249" s="166" t="s">
        <v>4886</v>
      </c>
      <c r="G249" s="167" t="s">
        <v>318</v>
      </c>
      <c r="H249" s="168" t="n">
        <v>5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164</v>
      </c>
      <c r="AT249" s="176" t="s">
        <v>160</v>
      </c>
      <c r="AU249" s="176" t="s">
        <v>82</v>
      </c>
      <c r="AY249" s="3" t="s">
        <v>15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64</v>
      </c>
      <c r="BM249" s="176" t="s">
        <v>1832</v>
      </c>
    </row>
    <row r="250" s="22" customFormat="true" ht="16.5" hidden="false" customHeight="true" outlineLevel="0" collapsed="false">
      <c r="B250" s="163"/>
      <c r="C250" s="164" t="s">
        <v>1070</v>
      </c>
      <c r="D250" s="164" t="s">
        <v>160</v>
      </c>
      <c r="E250" s="165" t="s">
        <v>4887</v>
      </c>
      <c r="F250" s="166" t="s">
        <v>4888</v>
      </c>
      <c r="G250" s="167" t="s">
        <v>318</v>
      </c>
      <c r="H250" s="168" t="n">
        <v>8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64</v>
      </c>
      <c r="AT250" s="176" t="s">
        <v>160</v>
      </c>
      <c r="AU250" s="176" t="s">
        <v>82</v>
      </c>
      <c r="AY250" s="3" t="s">
        <v>15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64</v>
      </c>
      <c r="BM250" s="176" t="s">
        <v>1842</v>
      </c>
    </row>
    <row r="251" s="22" customFormat="true" ht="16.5" hidden="false" customHeight="true" outlineLevel="0" collapsed="false">
      <c r="B251" s="163"/>
      <c r="C251" s="164" t="s">
        <v>1074</v>
      </c>
      <c r="D251" s="164" t="s">
        <v>160</v>
      </c>
      <c r="E251" s="165" t="s">
        <v>4889</v>
      </c>
      <c r="F251" s="166" t="s">
        <v>4890</v>
      </c>
      <c r="G251" s="167" t="s">
        <v>318</v>
      </c>
      <c r="H251" s="168" t="n">
        <v>7</v>
      </c>
      <c r="I251" s="169"/>
      <c r="J251" s="170" t="n">
        <f aca="false">ROUND(I251*H251,2)</f>
        <v>0</v>
      </c>
      <c r="K251" s="171"/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64</v>
      </c>
      <c r="AT251" s="176" t="s">
        <v>160</v>
      </c>
      <c r="AU251" s="176" t="s">
        <v>82</v>
      </c>
      <c r="AY251" s="3" t="s">
        <v>15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64</v>
      </c>
      <c r="BM251" s="176" t="s">
        <v>1851</v>
      </c>
    </row>
    <row r="252" s="22" customFormat="true" ht="16.5" hidden="false" customHeight="true" outlineLevel="0" collapsed="false">
      <c r="B252" s="163"/>
      <c r="C252" s="164" t="s">
        <v>1080</v>
      </c>
      <c r="D252" s="164" t="s">
        <v>160</v>
      </c>
      <c r="E252" s="165" t="s">
        <v>4891</v>
      </c>
      <c r="F252" s="166" t="s">
        <v>4892</v>
      </c>
      <c r="G252" s="167" t="s">
        <v>318</v>
      </c>
      <c r="H252" s="168" t="n">
        <v>26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64</v>
      </c>
      <c r="AT252" s="176" t="s">
        <v>160</v>
      </c>
      <c r="AU252" s="176" t="s">
        <v>82</v>
      </c>
      <c r="AY252" s="3" t="s">
        <v>15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64</v>
      </c>
      <c r="BM252" s="176" t="s">
        <v>1860</v>
      </c>
    </row>
    <row r="253" s="22" customFormat="true" ht="16.5" hidden="false" customHeight="true" outlineLevel="0" collapsed="false">
      <c r="B253" s="163"/>
      <c r="C253" s="164" t="s">
        <v>1090</v>
      </c>
      <c r="D253" s="164" t="s">
        <v>160</v>
      </c>
      <c r="E253" s="165" t="s">
        <v>4893</v>
      </c>
      <c r="F253" s="166" t="s">
        <v>4894</v>
      </c>
      <c r="G253" s="167" t="s">
        <v>318</v>
      </c>
      <c r="H253" s="168" t="n">
        <v>1</v>
      </c>
      <c r="I253" s="169"/>
      <c r="J253" s="170" t="n">
        <f aca="false">ROUND(I253*H253,2)</f>
        <v>0</v>
      </c>
      <c r="K253" s="171"/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64</v>
      </c>
      <c r="AT253" s="176" t="s">
        <v>160</v>
      </c>
      <c r="AU253" s="176" t="s">
        <v>82</v>
      </c>
      <c r="AY253" s="3" t="s">
        <v>15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64</v>
      </c>
      <c r="BM253" s="176" t="s">
        <v>1870</v>
      </c>
    </row>
    <row r="254" s="150" customFormat="true" ht="25.5" hidden="false" customHeight="true" outlineLevel="0" collapsed="false">
      <c r="B254" s="151"/>
      <c r="D254" s="152" t="s">
        <v>74</v>
      </c>
      <c r="E254" s="153" t="s">
        <v>4895</v>
      </c>
      <c r="F254" s="153" t="s">
        <v>4730</v>
      </c>
      <c r="I254" s="154"/>
      <c r="J254" s="155" t="n">
        <f aca="false">BK254</f>
        <v>0</v>
      </c>
      <c r="L254" s="151"/>
      <c r="M254" s="156"/>
      <c r="P254" s="157" t="n">
        <f aca="false">SUM(P255:P261)</f>
        <v>0</v>
      </c>
      <c r="R254" s="157" t="n">
        <f aca="false">SUM(R255:R261)</f>
        <v>0</v>
      </c>
      <c r="T254" s="158" t="n">
        <f aca="false">SUM(T255:T261)</f>
        <v>0</v>
      </c>
      <c r="AR254" s="152" t="s">
        <v>82</v>
      </c>
      <c r="AT254" s="159" t="s">
        <v>74</v>
      </c>
      <c r="AU254" s="159" t="s">
        <v>75</v>
      </c>
      <c r="AY254" s="152" t="s">
        <v>158</v>
      </c>
      <c r="BK254" s="160" t="n">
        <f aca="false">SUM(BK255:BK261)</f>
        <v>0</v>
      </c>
    </row>
    <row r="255" s="22" customFormat="true" ht="16.5" hidden="false" customHeight="true" outlineLevel="0" collapsed="false">
      <c r="B255" s="163"/>
      <c r="C255" s="164" t="s">
        <v>1097</v>
      </c>
      <c r="D255" s="164" t="s">
        <v>160</v>
      </c>
      <c r="E255" s="165" t="s">
        <v>4896</v>
      </c>
      <c r="F255" s="166" t="s">
        <v>4897</v>
      </c>
      <c r="G255" s="167" t="s">
        <v>318</v>
      </c>
      <c r="H255" s="168" t="n">
        <v>1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64</v>
      </c>
      <c r="AT255" s="176" t="s">
        <v>160</v>
      </c>
      <c r="AU255" s="176" t="s">
        <v>82</v>
      </c>
      <c r="AY255" s="3" t="s">
        <v>15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64</v>
      </c>
      <c r="BM255" s="176" t="s">
        <v>1881</v>
      </c>
    </row>
    <row r="256" s="22" customFormat="true" ht="16.5" hidden="false" customHeight="true" outlineLevel="0" collapsed="false">
      <c r="B256" s="163"/>
      <c r="C256" s="164" t="s">
        <v>1102</v>
      </c>
      <c r="D256" s="164" t="s">
        <v>160</v>
      </c>
      <c r="E256" s="165" t="s">
        <v>4898</v>
      </c>
      <c r="F256" s="166" t="s">
        <v>4899</v>
      </c>
      <c r="G256" s="167" t="s">
        <v>318</v>
      </c>
      <c r="H256" s="168" t="n">
        <v>1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64</v>
      </c>
      <c r="AT256" s="176" t="s">
        <v>160</v>
      </c>
      <c r="AU256" s="176" t="s">
        <v>82</v>
      </c>
      <c r="AY256" s="3" t="s">
        <v>15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64</v>
      </c>
      <c r="BM256" s="176" t="s">
        <v>1890</v>
      </c>
    </row>
    <row r="257" s="22" customFormat="true" ht="16.5" hidden="false" customHeight="true" outlineLevel="0" collapsed="false">
      <c r="B257" s="163"/>
      <c r="C257" s="164" t="s">
        <v>1144</v>
      </c>
      <c r="D257" s="164" t="s">
        <v>160</v>
      </c>
      <c r="E257" s="165" t="s">
        <v>4900</v>
      </c>
      <c r="F257" s="166" t="s">
        <v>4901</v>
      </c>
      <c r="G257" s="167" t="s">
        <v>318</v>
      </c>
      <c r="H257" s="168" t="n">
        <v>7</v>
      </c>
      <c r="I257" s="169"/>
      <c r="J257" s="170" t="n">
        <f aca="false">ROUND(I257*H257,2)</f>
        <v>0</v>
      </c>
      <c r="K257" s="171"/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164</v>
      </c>
      <c r="AT257" s="176" t="s">
        <v>160</v>
      </c>
      <c r="AU257" s="176" t="s">
        <v>82</v>
      </c>
      <c r="AY257" s="3" t="s">
        <v>158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64</v>
      </c>
      <c r="BM257" s="176" t="s">
        <v>1908</v>
      </c>
    </row>
    <row r="258" s="22" customFormat="true" ht="16.5" hidden="false" customHeight="true" outlineLevel="0" collapsed="false">
      <c r="B258" s="163"/>
      <c r="C258" s="164" t="s">
        <v>1166</v>
      </c>
      <c r="D258" s="164" t="s">
        <v>160</v>
      </c>
      <c r="E258" s="165" t="s">
        <v>4902</v>
      </c>
      <c r="F258" s="166" t="s">
        <v>4903</v>
      </c>
      <c r="G258" s="167" t="s">
        <v>318</v>
      </c>
      <c r="H258" s="168" t="n">
        <v>1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64</v>
      </c>
      <c r="AT258" s="176" t="s">
        <v>160</v>
      </c>
      <c r="AU258" s="176" t="s">
        <v>82</v>
      </c>
      <c r="AY258" s="3" t="s">
        <v>15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64</v>
      </c>
      <c r="BM258" s="176" t="s">
        <v>1918</v>
      </c>
    </row>
    <row r="259" s="22" customFormat="true" ht="16.5" hidden="false" customHeight="true" outlineLevel="0" collapsed="false">
      <c r="B259" s="163"/>
      <c r="C259" s="164" t="s">
        <v>1181</v>
      </c>
      <c r="D259" s="164" t="s">
        <v>160</v>
      </c>
      <c r="E259" s="165" t="s">
        <v>4904</v>
      </c>
      <c r="F259" s="166" t="s">
        <v>4905</v>
      </c>
      <c r="G259" s="167" t="s">
        <v>318</v>
      </c>
      <c r="H259" s="168" t="n">
        <v>6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64</v>
      </c>
      <c r="AT259" s="176" t="s">
        <v>160</v>
      </c>
      <c r="AU259" s="176" t="s">
        <v>82</v>
      </c>
      <c r="AY259" s="3" t="s">
        <v>15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64</v>
      </c>
      <c r="BM259" s="176" t="s">
        <v>1928</v>
      </c>
    </row>
    <row r="260" s="22" customFormat="true" ht="16.5" hidden="false" customHeight="true" outlineLevel="0" collapsed="false">
      <c r="B260" s="163"/>
      <c r="C260" s="164" t="s">
        <v>1212</v>
      </c>
      <c r="D260" s="164" t="s">
        <v>160</v>
      </c>
      <c r="E260" s="165" t="s">
        <v>4906</v>
      </c>
      <c r="F260" s="166" t="s">
        <v>4907</v>
      </c>
      <c r="G260" s="167" t="s">
        <v>318</v>
      </c>
      <c r="H260" s="168" t="n">
        <v>6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64</v>
      </c>
      <c r="AT260" s="176" t="s">
        <v>160</v>
      </c>
      <c r="AU260" s="176" t="s">
        <v>82</v>
      </c>
      <c r="AY260" s="3" t="s">
        <v>158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64</v>
      </c>
      <c r="BM260" s="176" t="s">
        <v>1938</v>
      </c>
    </row>
    <row r="261" s="22" customFormat="true" ht="16.5" hidden="false" customHeight="true" outlineLevel="0" collapsed="false">
      <c r="B261" s="163"/>
      <c r="C261" s="164" t="s">
        <v>1228</v>
      </c>
      <c r="D261" s="164" t="s">
        <v>160</v>
      </c>
      <c r="E261" s="165" t="s">
        <v>4908</v>
      </c>
      <c r="F261" s="166" t="s">
        <v>4894</v>
      </c>
      <c r="G261" s="167" t="s">
        <v>318</v>
      </c>
      <c r="H261" s="168" t="n">
        <v>1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64</v>
      </c>
      <c r="AT261" s="176" t="s">
        <v>160</v>
      </c>
      <c r="AU261" s="176" t="s">
        <v>82</v>
      </c>
      <c r="AY261" s="3" t="s">
        <v>15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164</v>
      </c>
      <c r="BM261" s="176" t="s">
        <v>1949</v>
      </c>
    </row>
    <row r="262" s="150" customFormat="true" ht="25.5" hidden="false" customHeight="true" outlineLevel="0" collapsed="false">
      <c r="B262" s="151"/>
      <c r="D262" s="152" t="s">
        <v>74</v>
      </c>
      <c r="E262" s="153" t="s">
        <v>4909</v>
      </c>
      <c r="F262" s="153" t="s">
        <v>512</v>
      </c>
      <c r="I262" s="154"/>
      <c r="J262" s="155" t="n">
        <f aca="false">BK262</f>
        <v>0</v>
      </c>
      <c r="L262" s="151"/>
      <c r="M262" s="156"/>
      <c r="P262" s="157" t="n">
        <f aca="false">P263</f>
        <v>0</v>
      </c>
      <c r="R262" s="157" t="n">
        <f aca="false">R263</f>
        <v>0</v>
      </c>
      <c r="T262" s="158" t="n">
        <f aca="false">T263</f>
        <v>0</v>
      </c>
      <c r="AR262" s="152" t="s">
        <v>82</v>
      </c>
      <c r="AT262" s="159" t="s">
        <v>74</v>
      </c>
      <c r="AU262" s="159" t="s">
        <v>75</v>
      </c>
      <c r="AY262" s="152" t="s">
        <v>158</v>
      </c>
      <c r="BK262" s="160" t="n">
        <f aca="false">BK263</f>
        <v>0</v>
      </c>
    </row>
    <row r="263" s="22" customFormat="true" ht="16.5" hidden="false" customHeight="true" outlineLevel="0" collapsed="false">
      <c r="B263" s="163"/>
      <c r="C263" s="164" t="s">
        <v>1267</v>
      </c>
      <c r="D263" s="164" t="s">
        <v>160</v>
      </c>
      <c r="E263" s="165" t="s">
        <v>4910</v>
      </c>
      <c r="F263" s="166" t="s">
        <v>4755</v>
      </c>
      <c r="G263" s="167" t="s">
        <v>499</v>
      </c>
      <c r="H263" s="168" t="n">
        <v>1</v>
      </c>
      <c r="I263" s="169"/>
      <c r="J263" s="170" t="n">
        <f aca="false">ROUND(I263*H263,2)</f>
        <v>0</v>
      </c>
      <c r="K263" s="171"/>
      <c r="L263" s="23"/>
      <c r="M263" s="204"/>
      <c r="N263" s="205" t="s">
        <v>40</v>
      </c>
      <c r="O263" s="206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AR263" s="176" t="s">
        <v>164</v>
      </c>
      <c r="AT263" s="176" t="s">
        <v>160</v>
      </c>
      <c r="AU263" s="176" t="s">
        <v>82</v>
      </c>
      <c r="AY263" s="3" t="s">
        <v>15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64</v>
      </c>
      <c r="BM263" s="176" t="s">
        <v>1959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23"/>
    </row>
  </sheetData>
  <autoFilter ref="C131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12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0:BE318)),  2)</f>
        <v>0</v>
      </c>
      <c r="I35" s="118" t="n">
        <v>0.21</v>
      </c>
      <c r="J35" s="100" t="n">
        <f aca="false">ROUND(((SUM(BE130:BE31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0:BF318)),  2)</f>
        <v>0</v>
      </c>
      <c r="I36" s="118" t="n">
        <v>0.15</v>
      </c>
      <c r="J36" s="100" t="n">
        <f aca="false">ROUND(((SUM(BF130:BF31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0:BG31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0:BH31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0:BI31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 - BOURAC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30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33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95" customFormat="true" ht="19.5" hidden="false" customHeight="true" outlineLevel="0" collapsed="false">
      <c r="B100" s="136"/>
      <c r="D100" s="137" t="s">
        <v>134</v>
      </c>
      <c r="E100" s="138"/>
      <c r="F100" s="138"/>
      <c r="G100" s="138"/>
      <c r="H100" s="138"/>
      <c r="I100" s="138"/>
      <c r="J100" s="139" t="n">
        <f aca="false">J132</f>
        <v>0</v>
      </c>
      <c r="L100" s="136"/>
    </row>
    <row r="101" s="95" customFormat="true" ht="19.5" hidden="false" customHeight="true" outlineLevel="0" collapsed="false">
      <c r="B101" s="136"/>
      <c r="D101" s="137" t="s">
        <v>135</v>
      </c>
      <c r="E101" s="138"/>
      <c r="F101" s="138"/>
      <c r="G101" s="138"/>
      <c r="H101" s="138"/>
      <c r="I101" s="138"/>
      <c r="J101" s="139" t="n">
        <f aca="false">J146</f>
        <v>0</v>
      </c>
      <c r="L101" s="136"/>
    </row>
    <row r="102" s="95" customFormat="true" ht="19.5" hidden="false" customHeight="true" outlineLevel="0" collapsed="false">
      <c r="B102" s="136"/>
      <c r="D102" s="137" t="s">
        <v>136</v>
      </c>
      <c r="E102" s="138"/>
      <c r="F102" s="138"/>
      <c r="G102" s="138"/>
      <c r="H102" s="138"/>
      <c r="I102" s="138"/>
      <c r="J102" s="139" t="n">
        <f aca="false">J268</f>
        <v>0</v>
      </c>
      <c r="L102" s="136"/>
    </row>
    <row r="103" s="131" customFormat="true" ht="24.75" hidden="false" customHeight="true" outlineLevel="0" collapsed="false">
      <c r="B103" s="132"/>
      <c r="D103" s="133" t="s">
        <v>137</v>
      </c>
      <c r="E103" s="134"/>
      <c r="F103" s="134"/>
      <c r="G103" s="134"/>
      <c r="H103" s="134"/>
      <c r="I103" s="134"/>
      <c r="J103" s="135" t="n">
        <f aca="false">J282</f>
        <v>0</v>
      </c>
      <c r="L103" s="132"/>
    </row>
    <row r="104" s="95" customFormat="true" ht="19.5" hidden="false" customHeight="true" outlineLevel="0" collapsed="false">
      <c r="B104" s="136"/>
      <c r="D104" s="137" t="s">
        <v>138</v>
      </c>
      <c r="E104" s="138"/>
      <c r="F104" s="138"/>
      <c r="G104" s="138"/>
      <c r="H104" s="138"/>
      <c r="I104" s="138"/>
      <c r="J104" s="139" t="n">
        <f aca="false">J283</f>
        <v>0</v>
      </c>
      <c r="L104" s="136"/>
    </row>
    <row r="105" s="95" customFormat="true" ht="19.5" hidden="false" customHeight="true" outlineLevel="0" collapsed="false">
      <c r="B105" s="136"/>
      <c r="D105" s="137" t="s">
        <v>139</v>
      </c>
      <c r="E105" s="138"/>
      <c r="F105" s="138"/>
      <c r="G105" s="138"/>
      <c r="H105" s="138"/>
      <c r="I105" s="138"/>
      <c r="J105" s="139" t="n">
        <f aca="false">J286</f>
        <v>0</v>
      </c>
      <c r="L105" s="136"/>
    </row>
    <row r="106" s="95" customFormat="true" ht="19.5" hidden="false" customHeight="true" outlineLevel="0" collapsed="false">
      <c r="B106" s="136"/>
      <c r="D106" s="137" t="s">
        <v>140</v>
      </c>
      <c r="E106" s="138"/>
      <c r="F106" s="138"/>
      <c r="G106" s="138"/>
      <c r="H106" s="138"/>
      <c r="I106" s="138"/>
      <c r="J106" s="139" t="n">
        <f aca="false">J293</f>
        <v>0</v>
      </c>
      <c r="L106" s="136"/>
    </row>
    <row r="107" s="95" customFormat="true" ht="19.5" hidden="false" customHeight="true" outlineLevel="0" collapsed="false">
      <c r="B107" s="136"/>
      <c r="D107" s="137" t="s">
        <v>141</v>
      </c>
      <c r="E107" s="138"/>
      <c r="F107" s="138"/>
      <c r="G107" s="138"/>
      <c r="H107" s="138"/>
      <c r="I107" s="138"/>
      <c r="J107" s="139" t="n">
        <f aca="false">J309</f>
        <v>0</v>
      </c>
      <c r="L107" s="136"/>
    </row>
    <row r="108" s="131" customFormat="true" ht="24.75" hidden="false" customHeight="true" outlineLevel="0" collapsed="false">
      <c r="B108" s="132"/>
      <c r="D108" s="133" t="s">
        <v>142</v>
      </c>
      <c r="E108" s="134"/>
      <c r="F108" s="134"/>
      <c r="G108" s="134"/>
      <c r="H108" s="134"/>
      <c r="I108" s="134"/>
      <c r="J108" s="135" t="n">
        <f aca="false">J314</f>
        <v>0</v>
      </c>
      <c r="L108" s="132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Nemocnice ČEské Budějovice a.s.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24</v>
      </c>
      <c r="L119" s="6"/>
    </row>
    <row r="120" s="22" customFormat="true" ht="23.25" hidden="false" customHeight="true" outlineLevel="0" collapsed="false">
      <c r="B120" s="23"/>
      <c r="E120" s="108" t="s">
        <v>125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126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01 - BOURACÍ PRÁCE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 </v>
      </c>
      <c r="I124" s="15" t="s">
        <v>21</v>
      </c>
      <c r="J124" s="110" t="str">
        <f aca="false">IF(J14="","",J14)</f>
        <v>6. 6. 202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 </v>
      </c>
      <c r="I126" s="15" t="s">
        <v>28</v>
      </c>
      <c r="J126" s="127" t="str">
        <f aca="false">E23</f>
        <v>ARKUS5 s.r.o.</v>
      </c>
      <c r="L126" s="23"/>
    </row>
    <row r="127" s="22" customFormat="true" ht="25.5" hidden="false" customHeight="true" outlineLevel="0" collapsed="false">
      <c r="B127" s="23"/>
      <c r="C127" s="15" t="s">
        <v>26</v>
      </c>
      <c r="F127" s="16" t="str">
        <f aca="false">IF(E20="","",E20)</f>
        <v>Vyplň údaj</v>
      </c>
      <c r="I127" s="15" t="s">
        <v>32</v>
      </c>
      <c r="J127" s="127" t="str">
        <f aca="false">E26</f>
        <v>lacko.ondrej@seznam.cz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44</v>
      </c>
      <c r="D129" s="143" t="s">
        <v>60</v>
      </c>
      <c r="E129" s="143" t="s">
        <v>56</v>
      </c>
      <c r="F129" s="143" t="s">
        <v>57</v>
      </c>
      <c r="G129" s="143" t="s">
        <v>145</v>
      </c>
      <c r="H129" s="143" t="s">
        <v>146</v>
      </c>
      <c r="I129" s="143" t="s">
        <v>147</v>
      </c>
      <c r="J129" s="144" t="s">
        <v>130</v>
      </c>
      <c r="K129" s="145" t="s">
        <v>148</v>
      </c>
      <c r="L129" s="141"/>
      <c r="M129" s="64"/>
      <c r="N129" s="65" t="s">
        <v>39</v>
      </c>
      <c r="O129" s="65" t="s">
        <v>149</v>
      </c>
      <c r="P129" s="65" t="s">
        <v>150</v>
      </c>
      <c r="Q129" s="65" t="s">
        <v>151</v>
      </c>
      <c r="R129" s="65" t="s">
        <v>152</v>
      </c>
      <c r="S129" s="65" t="s">
        <v>153</v>
      </c>
      <c r="T129" s="66" t="s">
        <v>154</v>
      </c>
    </row>
    <row r="130" s="22" customFormat="true" ht="22.5" hidden="false" customHeight="true" outlineLevel="0" collapsed="false">
      <c r="B130" s="23"/>
      <c r="C130" s="70" t="s">
        <v>155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82+P314</f>
        <v>0</v>
      </c>
      <c r="Q130" s="55"/>
      <c r="R130" s="147" t="n">
        <f aca="false">R131+R282+R314</f>
        <v>0.039028</v>
      </c>
      <c r="S130" s="55"/>
      <c r="T130" s="148" t="n">
        <f aca="false">T131+T282+T314</f>
        <v>577.23413425</v>
      </c>
      <c r="AT130" s="3" t="s">
        <v>74</v>
      </c>
      <c r="AU130" s="3" t="s">
        <v>132</v>
      </c>
      <c r="BK130" s="149" t="n">
        <f aca="false">BK131+BK282+BK314</f>
        <v>0</v>
      </c>
    </row>
    <row r="131" s="150" customFormat="true" ht="25.5" hidden="false" customHeight="true" outlineLevel="0" collapsed="false">
      <c r="B131" s="151"/>
      <c r="D131" s="152" t="s">
        <v>74</v>
      </c>
      <c r="E131" s="153" t="s">
        <v>156</v>
      </c>
      <c r="F131" s="153" t="s">
        <v>157</v>
      </c>
      <c r="I131" s="154"/>
      <c r="J131" s="155" t="n">
        <f aca="false">BK131</f>
        <v>0</v>
      </c>
      <c r="L131" s="151"/>
      <c r="M131" s="156"/>
      <c r="P131" s="157" t="n">
        <f aca="false">P132+P146+P268</f>
        <v>0</v>
      </c>
      <c r="R131" s="157" t="n">
        <f aca="false">R132+R146+R268</f>
        <v>0.039028</v>
      </c>
      <c r="T131" s="158" t="n">
        <f aca="false">T132+T146+T268</f>
        <v>574.435804</v>
      </c>
      <c r="AR131" s="152" t="s">
        <v>82</v>
      </c>
      <c r="AT131" s="159" t="s">
        <v>74</v>
      </c>
      <c r="AU131" s="159" t="s">
        <v>75</v>
      </c>
      <c r="AY131" s="152" t="s">
        <v>158</v>
      </c>
      <c r="BK131" s="160" t="n">
        <f aca="false">BK132+BK146+BK268</f>
        <v>0</v>
      </c>
    </row>
    <row r="132" s="150" customFormat="true" ht="22.5" hidden="false" customHeight="true" outlineLevel="0" collapsed="false">
      <c r="B132" s="151"/>
      <c r="D132" s="152" t="s">
        <v>74</v>
      </c>
      <c r="E132" s="161" t="s">
        <v>82</v>
      </c>
      <c r="F132" s="161" t="s">
        <v>159</v>
      </c>
      <c r="I132" s="154"/>
      <c r="J132" s="162" t="n">
        <f aca="false">BK132</f>
        <v>0</v>
      </c>
      <c r="L132" s="151"/>
      <c r="M132" s="156"/>
      <c r="P132" s="157" t="n">
        <f aca="false">SUM(P133:P145)</f>
        <v>0</v>
      </c>
      <c r="R132" s="157" t="n">
        <f aca="false">SUM(R133:R145)</f>
        <v>0</v>
      </c>
      <c r="T132" s="158" t="n">
        <f aca="false">SUM(T133:T145)</f>
        <v>276.370275</v>
      </c>
      <c r="AR132" s="152" t="s">
        <v>82</v>
      </c>
      <c r="AT132" s="159" t="s">
        <v>74</v>
      </c>
      <c r="AU132" s="159" t="s">
        <v>82</v>
      </c>
      <c r="AY132" s="152" t="s">
        <v>158</v>
      </c>
      <c r="BK132" s="160" t="n">
        <f aca="false">SUM(BK133:BK145)</f>
        <v>0</v>
      </c>
    </row>
    <row r="133" s="22" customFormat="true" ht="33" hidden="false" customHeight="true" outlineLevel="0" collapsed="false">
      <c r="B133" s="163"/>
      <c r="C133" s="164" t="s">
        <v>82</v>
      </c>
      <c r="D133" s="164" t="s">
        <v>160</v>
      </c>
      <c r="E133" s="165" t="s">
        <v>161</v>
      </c>
      <c r="F133" s="166" t="s">
        <v>162</v>
      </c>
      <c r="G133" s="167" t="s">
        <v>163</v>
      </c>
      <c r="H133" s="168" t="n">
        <v>307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4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165</v>
      </c>
    </row>
    <row r="134" s="178" customFormat="true" ht="11.25" hidden="false" customHeight="false" outlineLevel="0" collapsed="false">
      <c r="B134" s="179"/>
      <c r="D134" s="180" t="s">
        <v>166</v>
      </c>
      <c r="E134" s="181"/>
      <c r="F134" s="182" t="s">
        <v>167</v>
      </c>
      <c r="H134" s="183" t="n">
        <v>307</v>
      </c>
      <c r="I134" s="184"/>
      <c r="L134" s="179"/>
      <c r="M134" s="185"/>
      <c r="T134" s="186"/>
      <c r="AT134" s="181" t="s">
        <v>166</v>
      </c>
      <c r="AU134" s="181" t="s">
        <v>84</v>
      </c>
      <c r="AV134" s="178" t="s">
        <v>84</v>
      </c>
      <c r="AW134" s="178" t="s">
        <v>31</v>
      </c>
      <c r="AX134" s="178" t="s">
        <v>82</v>
      </c>
      <c r="AY134" s="181" t="s">
        <v>158</v>
      </c>
    </row>
    <row r="135" s="22" customFormat="true" ht="24" hidden="false" customHeight="true" outlineLevel="0" collapsed="false">
      <c r="B135" s="163"/>
      <c r="C135" s="164" t="s">
        <v>84</v>
      </c>
      <c r="D135" s="164" t="s">
        <v>160</v>
      </c>
      <c r="E135" s="165" t="s">
        <v>168</v>
      </c>
      <c r="F135" s="166" t="s">
        <v>169</v>
      </c>
      <c r="G135" s="167" t="s">
        <v>163</v>
      </c>
      <c r="H135" s="168" t="n">
        <v>198.5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.26</v>
      </c>
      <c r="T135" s="175" t="n">
        <f aca="false">S135*H135</f>
        <v>51.61</v>
      </c>
      <c r="AR135" s="176" t="s">
        <v>164</v>
      </c>
      <c r="AT135" s="176" t="s">
        <v>160</v>
      </c>
      <c r="AU135" s="176" t="s">
        <v>84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170</v>
      </c>
    </row>
    <row r="136" s="22" customFormat="true" ht="24" hidden="false" customHeight="true" outlineLevel="0" collapsed="false">
      <c r="B136" s="163"/>
      <c r="C136" s="164" t="s">
        <v>171</v>
      </c>
      <c r="D136" s="164" t="s">
        <v>160</v>
      </c>
      <c r="E136" s="165" t="s">
        <v>172</v>
      </c>
      <c r="F136" s="166" t="s">
        <v>173</v>
      </c>
      <c r="G136" s="167" t="s">
        <v>163</v>
      </c>
      <c r="H136" s="168" t="n">
        <v>198.5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.29</v>
      </c>
      <c r="T136" s="175" t="n">
        <f aca="false">S136*H136</f>
        <v>57.565</v>
      </c>
      <c r="AR136" s="176" t="s">
        <v>164</v>
      </c>
      <c r="AT136" s="176" t="s">
        <v>160</v>
      </c>
      <c r="AU136" s="176" t="s">
        <v>84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174</v>
      </c>
    </row>
    <row r="137" s="22" customFormat="true" ht="24" hidden="false" customHeight="true" outlineLevel="0" collapsed="false">
      <c r="B137" s="163"/>
      <c r="C137" s="164" t="s">
        <v>164</v>
      </c>
      <c r="D137" s="164" t="s">
        <v>160</v>
      </c>
      <c r="E137" s="165" t="s">
        <v>175</v>
      </c>
      <c r="F137" s="166" t="s">
        <v>176</v>
      </c>
      <c r="G137" s="167" t="s">
        <v>163</v>
      </c>
      <c r="H137" s="168" t="n">
        <v>14.93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.29</v>
      </c>
      <c r="T137" s="175" t="n">
        <f aca="false">S137*H137</f>
        <v>4.3297</v>
      </c>
      <c r="AR137" s="176" t="s">
        <v>164</v>
      </c>
      <c r="AT137" s="176" t="s">
        <v>160</v>
      </c>
      <c r="AU137" s="176" t="s">
        <v>84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177</v>
      </c>
    </row>
    <row r="138" s="22" customFormat="true" ht="24" hidden="false" customHeight="true" outlineLevel="0" collapsed="false">
      <c r="B138" s="163"/>
      <c r="C138" s="164" t="s">
        <v>178</v>
      </c>
      <c r="D138" s="164" t="s">
        <v>160</v>
      </c>
      <c r="E138" s="165" t="s">
        <v>179</v>
      </c>
      <c r="F138" s="166" t="s">
        <v>180</v>
      </c>
      <c r="G138" s="167" t="s">
        <v>163</v>
      </c>
      <c r="H138" s="168" t="n">
        <v>196.7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.44</v>
      </c>
      <c r="T138" s="175" t="n">
        <f aca="false">S138*H138</f>
        <v>86.548</v>
      </c>
      <c r="AR138" s="176" t="s">
        <v>164</v>
      </c>
      <c r="AT138" s="176" t="s">
        <v>160</v>
      </c>
      <c r="AU138" s="176" t="s">
        <v>84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181</v>
      </c>
    </row>
    <row r="139" s="22" customFormat="true" ht="24" hidden="false" customHeight="true" outlineLevel="0" collapsed="false">
      <c r="B139" s="163"/>
      <c r="C139" s="164" t="s">
        <v>182</v>
      </c>
      <c r="D139" s="164" t="s">
        <v>160</v>
      </c>
      <c r="E139" s="165" t="s">
        <v>183</v>
      </c>
      <c r="F139" s="166" t="s">
        <v>184</v>
      </c>
      <c r="G139" s="167" t="s">
        <v>163</v>
      </c>
      <c r="H139" s="168" t="n">
        <v>196.7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.316</v>
      </c>
      <c r="T139" s="175" t="n">
        <f aca="false">S139*H139</f>
        <v>62.1572</v>
      </c>
      <c r="AR139" s="176" t="s">
        <v>164</v>
      </c>
      <c r="AT139" s="176" t="s">
        <v>160</v>
      </c>
      <c r="AU139" s="176" t="s">
        <v>84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185</v>
      </c>
    </row>
    <row r="140" s="22" customFormat="true" ht="16.5" hidden="false" customHeight="true" outlineLevel="0" collapsed="false">
      <c r="B140" s="163"/>
      <c r="C140" s="164" t="s">
        <v>186</v>
      </c>
      <c r="D140" s="164" t="s">
        <v>160</v>
      </c>
      <c r="E140" s="165" t="s">
        <v>187</v>
      </c>
      <c r="F140" s="166" t="s">
        <v>188</v>
      </c>
      <c r="G140" s="167" t="s">
        <v>189</v>
      </c>
      <c r="H140" s="168" t="n">
        <v>69.075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.205</v>
      </c>
      <c r="T140" s="175" t="n">
        <f aca="false">S140*H140</f>
        <v>14.160375</v>
      </c>
      <c r="AR140" s="176" t="s">
        <v>164</v>
      </c>
      <c r="AT140" s="176" t="s">
        <v>160</v>
      </c>
      <c r="AU140" s="176" t="s">
        <v>84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190</v>
      </c>
    </row>
    <row r="141" s="178" customFormat="true" ht="22.5" hidden="false" customHeight="false" outlineLevel="0" collapsed="false">
      <c r="B141" s="179"/>
      <c r="D141" s="180" t="s">
        <v>166</v>
      </c>
      <c r="E141" s="181"/>
      <c r="F141" s="182" t="s">
        <v>191</v>
      </c>
      <c r="H141" s="183" t="n">
        <v>69.075</v>
      </c>
      <c r="I141" s="184"/>
      <c r="L141" s="179"/>
      <c r="M141" s="185"/>
      <c r="T141" s="186"/>
      <c r="AT141" s="181" t="s">
        <v>166</v>
      </c>
      <c r="AU141" s="181" t="s">
        <v>84</v>
      </c>
      <c r="AV141" s="178" t="s">
        <v>84</v>
      </c>
      <c r="AW141" s="178" t="s">
        <v>31</v>
      </c>
      <c r="AX141" s="178" t="s">
        <v>82</v>
      </c>
      <c r="AY141" s="181" t="s">
        <v>158</v>
      </c>
    </row>
    <row r="142" s="22" customFormat="true" ht="33" hidden="false" customHeight="true" outlineLevel="0" collapsed="false">
      <c r="B142" s="163"/>
      <c r="C142" s="164" t="s">
        <v>192</v>
      </c>
      <c r="D142" s="164" t="s">
        <v>160</v>
      </c>
      <c r="E142" s="165" t="s">
        <v>193</v>
      </c>
      <c r="F142" s="166" t="s">
        <v>194</v>
      </c>
      <c r="G142" s="167" t="s">
        <v>195</v>
      </c>
      <c r="H142" s="168" t="n">
        <v>100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4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196</v>
      </c>
    </row>
    <row r="143" s="22" customFormat="true" ht="37.5" hidden="false" customHeight="true" outlineLevel="0" collapsed="false">
      <c r="B143" s="163"/>
      <c r="C143" s="164" t="s">
        <v>197</v>
      </c>
      <c r="D143" s="164" t="s">
        <v>160</v>
      </c>
      <c r="E143" s="165" t="s">
        <v>198</v>
      </c>
      <c r="F143" s="166" t="s">
        <v>199</v>
      </c>
      <c r="G143" s="167" t="s">
        <v>195</v>
      </c>
      <c r="H143" s="168" t="n">
        <v>100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4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200</v>
      </c>
    </row>
    <row r="144" s="22" customFormat="true" ht="33" hidden="false" customHeight="true" outlineLevel="0" collapsed="false">
      <c r="B144" s="163"/>
      <c r="C144" s="164" t="s">
        <v>114</v>
      </c>
      <c r="D144" s="164" t="s">
        <v>160</v>
      </c>
      <c r="E144" s="165" t="s">
        <v>201</v>
      </c>
      <c r="F144" s="166" t="s">
        <v>202</v>
      </c>
      <c r="G144" s="167" t="s">
        <v>203</v>
      </c>
      <c r="H144" s="168" t="n">
        <v>18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4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204</v>
      </c>
    </row>
    <row r="145" s="178" customFormat="true" ht="11.25" hidden="false" customHeight="false" outlineLevel="0" collapsed="false">
      <c r="B145" s="179"/>
      <c r="D145" s="180" t="s">
        <v>166</v>
      </c>
      <c r="F145" s="182" t="s">
        <v>205</v>
      </c>
      <c r="H145" s="183" t="n">
        <v>180</v>
      </c>
      <c r="I145" s="184"/>
      <c r="L145" s="179"/>
      <c r="M145" s="185"/>
      <c r="T145" s="186"/>
      <c r="AT145" s="181" t="s">
        <v>166</v>
      </c>
      <c r="AU145" s="181" t="s">
        <v>84</v>
      </c>
      <c r="AV145" s="178" t="s">
        <v>84</v>
      </c>
      <c r="AW145" s="178" t="s">
        <v>2</v>
      </c>
      <c r="AX145" s="178" t="s">
        <v>82</v>
      </c>
      <c r="AY145" s="181" t="s">
        <v>158</v>
      </c>
    </row>
    <row r="146" s="150" customFormat="true" ht="22.5" hidden="false" customHeight="true" outlineLevel="0" collapsed="false">
      <c r="B146" s="151"/>
      <c r="D146" s="152" t="s">
        <v>74</v>
      </c>
      <c r="E146" s="161" t="s">
        <v>197</v>
      </c>
      <c r="F146" s="161" t="s">
        <v>206</v>
      </c>
      <c r="I146" s="154"/>
      <c r="J146" s="162" t="n">
        <f aca="false">BK146</f>
        <v>0</v>
      </c>
      <c r="L146" s="151"/>
      <c r="M146" s="156"/>
      <c r="P146" s="157" t="n">
        <f aca="false">SUM(P147:P267)</f>
        <v>0</v>
      </c>
      <c r="R146" s="157" t="n">
        <f aca="false">SUM(R147:R267)</f>
        <v>0.039028</v>
      </c>
      <c r="T146" s="158" t="n">
        <f aca="false">SUM(T147:T267)</f>
        <v>298.065529</v>
      </c>
      <c r="AR146" s="152" t="s">
        <v>82</v>
      </c>
      <c r="AT146" s="159" t="s">
        <v>74</v>
      </c>
      <c r="AU146" s="159" t="s">
        <v>82</v>
      </c>
      <c r="AY146" s="152" t="s">
        <v>158</v>
      </c>
      <c r="BK146" s="160" t="n">
        <f aca="false">SUM(BK147:BK267)</f>
        <v>0</v>
      </c>
    </row>
    <row r="147" s="22" customFormat="true" ht="24" hidden="false" customHeight="true" outlineLevel="0" collapsed="false">
      <c r="B147" s="163"/>
      <c r="C147" s="164"/>
      <c r="D147" s="164"/>
      <c r="E147" s="165"/>
      <c r="F147" s="166"/>
      <c r="G147" s="167"/>
      <c r="H147" s="168"/>
      <c r="I147" s="169"/>
      <c r="J147" s="170"/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4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207</v>
      </c>
    </row>
    <row r="148" s="22" customFormat="true" ht="24" hidden="false" customHeight="true" outlineLevel="0" collapsed="false">
      <c r="B148" s="163"/>
      <c r="C148" s="187"/>
      <c r="D148" s="187"/>
      <c r="E148" s="188"/>
      <c r="F148" s="189"/>
      <c r="G148" s="190"/>
      <c r="H148" s="191"/>
      <c r="I148" s="192"/>
      <c r="J148" s="192"/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4</v>
      </c>
      <c r="AT148" s="176" t="s">
        <v>160</v>
      </c>
      <c r="AU148" s="176" t="s">
        <v>84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64</v>
      </c>
      <c r="BM148" s="176" t="s">
        <v>208</v>
      </c>
    </row>
    <row r="149" s="22" customFormat="true" ht="21.75" hidden="false" customHeight="true" outlineLevel="0" collapsed="false">
      <c r="B149" s="163"/>
      <c r="C149" s="164" t="s">
        <v>209</v>
      </c>
      <c r="D149" s="164" t="s">
        <v>160</v>
      </c>
      <c r="E149" s="165" t="s">
        <v>210</v>
      </c>
      <c r="F149" s="166" t="s">
        <v>211</v>
      </c>
      <c r="G149" s="167" t="s">
        <v>163</v>
      </c>
      <c r="H149" s="168" t="n">
        <v>53.497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.131</v>
      </c>
      <c r="T149" s="175" t="n">
        <f aca="false">S149*H149</f>
        <v>7.008107</v>
      </c>
      <c r="AR149" s="176" t="s">
        <v>164</v>
      </c>
      <c r="AT149" s="176" t="s">
        <v>160</v>
      </c>
      <c r="AU149" s="176" t="s">
        <v>84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212</v>
      </c>
    </row>
    <row r="150" s="178" customFormat="true" ht="11.25" hidden="false" customHeight="false" outlineLevel="0" collapsed="false">
      <c r="B150" s="179"/>
      <c r="D150" s="180" t="s">
        <v>166</v>
      </c>
      <c r="E150" s="181"/>
      <c r="F150" s="182" t="s">
        <v>213</v>
      </c>
      <c r="H150" s="183" t="n">
        <v>53.497</v>
      </c>
      <c r="I150" s="184"/>
      <c r="L150" s="179"/>
      <c r="M150" s="185"/>
      <c r="T150" s="186"/>
      <c r="AT150" s="181" t="s">
        <v>166</v>
      </c>
      <c r="AU150" s="181" t="s">
        <v>84</v>
      </c>
      <c r="AV150" s="178" t="s">
        <v>84</v>
      </c>
      <c r="AW150" s="178" t="s">
        <v>31</v>
      </c>
      <c r="AX150" s="178" t="s">
        <v>82</v>
      </c>
      <c r="AY150" s="181" t="s">
        <v>158</v>
      </c>
    </row>
    <row r="151" s="22" customFormat="true" ht="21.75" hidden="false" customHeight="true" outlineLevel="0" collapsed="false">
      <c r="B151" s="163"/>
      <c r="C151" s="164" t="s">
        <v>214</v>
      </c>
      <c r="D151" s="164" t="s">
        <v>160</v>
      </c>
      <c r="E151" s="165" t="s">
        <v>215</v>
      </c>
      <c r="F151" s="166" t="s">
        <v>216</v>
      </c>
      <c r="G151" s="167" t="s">
        <v>163</v>
      </c>
      <c r="H151" s="168" t="n">
        <v>103.838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.261</v>
      </c>
      <c r="T151" s="175" t="n">
        <f aca="false">S151*H151</f>
        <v>27.101718</v>
      </c>
      <c r="AR151" s="176" t="s">
        <v>164</v>
      </c>
      <c r="AT151" s="176" t="s">
        <v>160</v>
      </c>
      <c r="AU151" s="176" t="s">
        <v>84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217</v>
      </c>
    </row>
    <row r="152" s="178" customFormat="true" ht="11.25" hidden="false" customHeight="false" outlineLevel="0" collapsed="false">
      <c r="B152" s="179"/>
      <c r="D152" s="180" t="s">
        <v>166</v>
      </c>
      <c r="E152" s="181"/>
      <c r="F152" s="182" t="s">
        <v>218</v>
      </c>
      <c r="H152" s="183" t="n">
        <v>101.306</v>
      </c>
      <c r="I152" s="184"/>
      <c r="L152" s="179"/>
      <c r="M152" s="185"/>
      <c r="T152" s="186"/>
      <c r="AT152" s="181" t="s">
        <v>166</v>
      </c>
      <c r="AU152" s="181" t="s">
        <v>84</v>
      </c>
      <c r="AV152" s="178" t="s">
        <v>84</v>
      </c>
      <c r="AW152" s="178" t="s">
        <v>31</v>
      </c>
      <c r="AX152" s="178" t="s">
        <v>75</v>
      </c>
      <c r="AY152" s="181" t="s">
        <v>158</v>
      </c>
    </row>
    <row r="153" s="178" customFormat="true" ht="11.25" hidden="false" customHeight="false" outlineLevel="0" collapsed="false">
      <c r="B153" s="179"/>
      <c r="D153" s="180" t="s">
        <v>166</v>
      </c>
      <c r="E153" s="181"/>
      <c r="F153" s="182" t="s">
        <v>219</v>
      </c>
      <c r="H153" s="183" t="n">
        <v>2.532</v>
      </c>
      <c r="I153" s="184"/>
      <c r="L153" s="179"/>
      <c r="M153" s="185"/>
      <c r="T153" s="186"/>
      <c r="AT153" s="181" t="s">
        <v>166</v>
      </c>
      <c r="AU153" s="181" t="s">
        <v>84</v>
      </c>
      <c r="AV153" s="178" t="s">
        <v>84</v>
      </c>
      <c r="AW153" s="178" t="s">
        <v>31</v>
      </c>
      <c r="AX153" s="178" t="s">
        <v>75</v>
      </c>
      <c r="AY153" s="181" t="s">
        <v>158</v>
      </c>
    </row>
    <row r="154" s="193" customFormat="true" ht="11.25" hidden="false" customHeight="false" outlineLevel="0" collapsed="false">
      <c r="B154" s="194"/>
      <c r="D154" s="180" t="s">
        <v>166</v>
      </c>
      <c r="E154" s="195"/>
      <c r="F154" s="196" t="s">
        <v>220</v>
      </c>
      <c r="H154" s="197" t="n">
        <v>103.838</v>
      </c>
      <c r="I154" s="198"/>
      <c r="L154" s="194"/>
      <c r="M154" s="199"/>
      <c r="T154" s="200"/>
      <c r="AT154" s="195" t="s">
        <v>166</v>
      </c>
      <c r="AU154" s="195" t="s">
        <v>84</v>
      </c>
      <c r="AV154" s="193" t="s">
        <v>164</v>
      </c>
      <c r="AW154" s="193" t="s">
        <v>31</v>
      </c>
      <c r="AX154" s="193" t="s">
        <v>82</v>
      </c>
      <c r="AY154" s="195" t="s">
        <v>158</v>
      </c>
    </row>
    <row r="155" s="22" customFormat="true" ht="33" hidden="false" customHeight="true" outlineLevel="0" collapsed="false">
      <c r="B155" s="163"/>
      <c r="C155" s="164" t="s">
        <v>7</v>
      </c>
      <c r="D155" s="164" t="s">
        <v>160</v>
      </c>
      <c r="E155" s="165" t="s">
        <v>221</v>
      </c>
      <c r="F155" s="166" t="s">
        <v>222</v>
      </c>
      <c r="G155" s="167" t="s">
        <v>195</v>
      </c>
      <c r="H155" s="168" t="n">
        <v>135.555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1.175</v>
      </c>
      <c r="T155" s="175" t="n">
        <f aca="false">S155*H155</f>
        <v>159.277125</v>
      </c>
      <c r="AR155" s="176" t="s">
        <v>164</v>
      </c>
      <c r="AT155" s="176" t="s">
        <v>160</v>
      </c>
      <c r="AU155" s="176" t="s">
        <v>84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223</v>
      </c>
    </row>
    <row r="156" s="178" customFormat="true" ht="33.75" hidden="false" customHeight="false" outlineLevel="0" collapsed="false">
      <c r="B156" s="179"/>
      <c r="D156" s="180" t="s">
        <v>166</v>
      </c>
      <c r="E156" s="181"/>
      <c r="F156" s="182" t="s">
        <v>224</v>
      </c>
      <c r="H156" s="183" t="n">
        <v>77.876</v>
      </c>
      <c r="I156" s="184"/>
      <c r="L156" s="179"/>
      <c r="M156" s="185"/>
      <c r="T156" s="186"/>
      <c r="AT156" s="181" t="s">
        <v>166</v>
      </c>
      <c r="AU156" s="181" t="s">
        <v>84</v>
      </c>
      <c r="AV156" s="178" t="s">
        <v>84</v>
      </c>
      <c r="AW156" s="178" t="s">
        <v>31</v>
      </c>
      <c r="AX156" s="178" t="s">
        <v>75</v>
      </c>
      <c r="AY156" s="181" t="s">
        <v>158</v>
      </c>
    </row>
    <row r="157" s="178" customFormat="true" ht="33.75" hidden="false" customHeight="false" outlineLevel="0" collapsed="false">
      <c r="B157" s="179"/>
      <c r="D157" s="180" t="s">
        <v>166</v>
      </c>
      <c r="E157" s="181"/>
      <c r="F157" s="182" t="s">
        <v>225</v>
      </c>
      <c r="H157" s="183" t="n">
        <v>20.877</v>
      </c>
      <c r="I157" s="184"/>
      <c r="L157" s="179"/>
      <c r="M157" s="185"/>
      <c r="T157" s="186"/>
      <c r="AT157" s="181" t="s">
        <v>166</v>
      </c>
      <c r="AU157" s="181" t="s">
        <v>84</v>
      </c>
      <c r="AV157" s="178" t="s">
        <v>84</v>
      </c>
      <c r="AW157" s="178" t="s">
        <v>31</v>
      </c>
      <c r="AX157" s="178" t="s">
        <v>75</v>
      </c>
      <c r="AY157" s="181" t="s">
        <v>158</v>
      </c>
    </row>
    <row r="158" s="178" customFormat="true" ht="22.5" hidden="false" customHeight="false" outlineLevel="0" collapsed="false">
      <c r="B158" s="179"/>
      <c r="D158" s="180" t="s">
        <v>166</v>
      </c>
      <c r="E158" s="181"/>
      <c r="F158" s="182" t="s">
        <v>226</v>
      </c>
      <c r="H158" s="183" t="n">
        <v>3.152</v>
      </c>
      <c r="I158" s="184"/>
      <c r="L158" s="179"/>
      <c r="M158" s="185"/>
      <c r="T158" s="186"/>
      <c r="AT158" s="181" t="s">
        <v>166</v>
      </c>
      <c r="AU158" s="181" t="s">
        <v>84</v>
      </c>
      <c r="AV158" s="178" t="s">
        <v>84</v>
      </c>
      <c r="AW158" s="178" t="s">
        <v>31</v>
      </c>
      <c r="AX158" s="178" t="s">
        <v>75</v>
      </c>
      <c r="AY158" s="181" t="s">
        <v>158</v>
      </c>
    </row>
    <row r="159" s="178" customFormat="true" ht="22.5" hidden="false" customHeight="false" outlineLevel="0" collapsed="false">
      <c r="B159" s="179"/>
      <c r="D159" s="180" t="s">
        <v>166</v>
      </c>
      <c r="E159" s="181"/>
      <c r="F159" s="182" t="s">
        <v>227</v>
      </c>
      <c r="H159" s="183" t="n">
        <v>16.303</v>
      </c>
      <c r="I159" s="184"/>
      <c r="L159" s="179"/>
      <c r="M159" s="185"/>
      <c r="T159" s="186"/>
      <c r="AT159" s="181" t="s">
        <v>166</v>
      </c>
      <c r="AU159" s="181" t="s">
        <v>84</v>
      </c>
      <c r="AV159" s="178" t="s">
        <v>84</v>
      </c>
      <c r="AW159" s="178" t="s">
        <v>31</v>
      </c>
      <c r="AX159" s="178" t="s">
        <v>75</v>
      </c>
      <c r="AY159" s="181" t="s">
        <v>158</v>
      </c>
    </row>
    <row r="160" s="178" customFormat="true" ht="22.5" hidden="false" customHeight="false" outlineLevel="0" collapsed="false">
      <c r="B160" s="179"/>
      <c r="D160" s="180" t="s">
        <v>166</v>
      </c>
      <c r="E160" s="181"/>
      <c r="F160" s="182" t="s">
        <v>228</v>
      </c>
      <c r="H160" s="183" t="n">
        <v>10.837</v>
      </c>
      <c r="I160" s="184"/>
      <c r="L160" s="179"/>
      <c r="M160" s="185"/>
      <c r="T160" s="186"/>
      <c r="AT160" s="181" t="s">
        <v>166</v>
      </c>
      <c r="AU160" s="181" t="s">
        <v>84</v>
      </c>
      <c r="AV160" s="178" t="s">
        <v>84</v>
      </c>
      <c r="AW160" s="178" t="s">
        <v>31</v>
      </c>
      <c r="AX160" s="178" t="s">
        <v>75</v>
      </c>
      <c r="AY160" s="181" t="s">
        <v>158</v>
      </c>
    </row>
    <row r="161" s="178" customFormat="true" ht="11.25" hidden="false" customHeight="false" outlineLevel="0" collapsed="false">
      <c r="B161" s="179"/>
      <c r="D161" s="180" t="s">
        <v>166</v>
      </c>
      <c r="E161" s="181"/>
      <c r="F161" s="182" t="s">
        <v>229</v>
      </c>
      <c r="H161" s="183" t="n">
        <v>6.51</v>
      </c>
      <c r="I161" s="184"/>
      <c r="L161" s="179"/>
      <c r="M161" s="185"/>
      <c r="T161" s="186"/>
      <c r="AT161" s="181" t="s">
        <v>166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158</v>
      </c>
    </row>
    <row r="162" s="193" customFormat="true" ht="11.25" hidden="false" customHeight="false" outlineLevel="0" collapsed="false">
      <c r="B162" s="194"/>
      <c r="D162" s="180" t="s">
        <v>166</v>
      </c>
      <c r="E162" s="195"/>
      <c r="F162" s="196" t="s">
        <v>220</v>
      </c>
      <c r="H162" s="197" t="n">
        <v>135.555</v>
      </c>
      <c r="I162" s="198"/>
      <c r="L162" s="194"/>
      <c r="M162" s="199"/>
      <c r="T162" s="200"/>
      <c r="AT162" s="195" t="s">
        <v>166</v>
      </c>
      <c r="AU162" s="195" t="s">
        <v>84</v>
      </c>
      <c r="AV162" s="193" t="s">
        <v>164</v>
      </c>
      <c r="AW162" s="193" t="s">
        <v>31</v>
      </c>
      <c r="AX162" s="193" t="s">
        <v>82</v>
      </c>
      <c r="AY162" s="195" t="s">
        <v>158</v>
      </c>
    </row>
    <row r="163" s="22" customFormat="true" ht="24" hidden="false" customHeight="true" outlineLevel="0" collapsed="false">
      <c r="B163" s="163"/>
      <c r="C163" s="164" t="s">
        <v>230</v>
      </c>
      <c r="D163" s="164" t="s">
        <v>160</v>
      </c>
      <c r="E163" s="165" t="s">
        <v>231</v>
      </c>
      <c r="F163" s="166" t="s">
        <v>232</v>
      </c>
      <c r="G163" s="167" t="s">
        <v>195</v>
      </c>
      <c r="H163" s="168" t="n">
        <v>23.34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2.1</v>
      </c>
      <c r="T163" s="175" t="n">
        <f aca="false">S163*H163</f>
        <v>49.014</v>
      </c>
      <c r="AR163" s="176" t="s">
        <v>164</v>
      </c>
      <c r="AT163" s="176" t="s">
        <v>160</v>
      </c>
      <c r="AU163" s="176" t="s">
        <v>84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233</v>
      </c>
    </row>
    <row r="164" s="178" customFormat="true" ht="22.5" hidden="false" customHeight="false" outlineLevel="0" collapsed="false">
      <c r="B164" s="179"/>
      <c r="D164" s="180" t="s">
        <v>166</v>
      </c>
      <c r="E164" s="181"/>
      <c r="F164" s="182" t="s">
        <v>234</v>
      </c>
      <c r="H164" s="183" t="n">
        <v>23.34</v>
      </c>
      <c r="I164" s="184"/>
      <c r="L164" s="179"/>
      <c r="M164" s="185"/>
      <c r="T164" s="186"/>
      <c r="AT164" s="181" t="s">
        <v>166</v>
      </c>
      <c r="AU164" s="181" t="s">
        <v>84</v>
      </c>
      <c r="AV164" s="178" t="s">
        <v>84</v>
      </c>
      <c r="AW164" s="178" t="s">
        <v>31</v>
      </c>
      <c r="AX164" s="178" t="s">
        <v>82</v>
      </c>
      <c r="AY164" s="181" t="s">
        <v>158</v>
      </c>
    </row>
    <row r="165" s="22" customFormat="true" ht="16.5" hidden="false" customHeight="true" outlineLevel="0" collapsed="false">
      <c r="B165" s="163"/>
      <c r="C165" s="164" t="s">
        <v>235</v>
      </c>
      <c r="D165" s="164" t="s">
        <v>160</v>
      </c>
      <c r="E165" s="165" t="s">
        <v>236</v>
      </c>
      <c r="F165" s="166" t="s">
        <v>237</v>
      </c>
      <c r="G165" s="167" t="s">
        <v>195</v>
      </c>
      <c r="H165" s="168" t="n">
        <v>0.744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2.4</v>
      </c>
      <c r="T165" s="175" t="n">
        <f aca="false">S165*H165</f>
        <v>1.7856</v>
      </c>
      <c r="AR165" s="176" t="s">
        <v>164</v>
      </c>
      <c r="AT165" s="176" t="s">
        <v>160</v>
      </c>
      <c r="AU165" s="176" t="s">
        <v>84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238</v>
      </c>
    </row>
    <row r="166" s="178" customFormat="true" ht="11.25" hidden="false" customHeight="false" outlineLevel="0" collapsed="false">
      <c r="B166" s="179"/>
      <c r="D166" s="180" t="s">
        <v>166</v>
      </c>
      <c r="E166" s="181"/>
      <c r="F166" s="182" t="s">
        <v>239</v>
      </c>
      <c r="H166" s="183" t="n">
        <v>0.744</v>
      </c>
      <c r="I166" s="184"/>
      <c r="L166" s="179"/>
      <c r="M166" s="185"/>
      <c r="T166" s="186"/>
      <c r="AT166" s="181" t="s">
        <v>166</v>
      </c>
      <c r="AU166" s="181" t="s">
        <v>84</v>
      </c>
      <c r="AV166" s="178" t="s">
        <v>84</v>
      </c>
      <c r="AW166" s="178" t="s">
        <v>31</v>
      </c>
      <c r="AX166" s="178" t="s">
        <v>82</v>
      </c>
      <c r="AY166" s="181" t="s">
        <v>158</v>
      </c>
    </row>
    <row r="167" s="22" customFormat="true" ht="16.5" hidden="false" customHeight="true" outlineLevel="0" collapsed="false">
      <c r="B167" s="163"/>
      <c r="C167" s="164" t="s">
        <v>240</v>
      </c>
      <c r="D167" s="164" t="s">
        <v>160</v>
      </c>
      <c r="E167" s="165" t="s">
        <v>241</v>
      </c>
      <c r="F167" s="166" t="s">
        <v>242</v>
      </c>
      <c r="G167" s="167" t="s">
        <v>189</v>
      </c>
      <c r="H167" s="168" t="n">
        <v>6.93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.144</v>
      </c>
      <c r="T167" s="175" t="n">
        <f aca="false">S167*H167</f>
        <v>0.99792</v>
      </c>
      <c r="AR167" s="176" t="s">
        <v>164</v>
      </c>
      <c r="AT167" s="176" t="s">
        <v>160</v>
      </c>
      <c r="AU167" s="176" t="s">
        <v>84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243</v>
      </c>
    </row>
    <row r="168" s="178" customFormat="true" ht="11.25" hidden="false" customHeight="false" outlineLevel="0" collapsed="false">
      <c r="B168" s="179"/>
      <c r="D168" s="180" t="s">
        <v>166</v>
      </c>
      <c r="E168" s="181"/>
      <c r="F168" s="182" t="s">
        <v>244</v>
      </c>
      <c r="H168" s="183" t="n">
        <v>6.93</v>
      </c>
      <c r="I168" s="184"/>
      <c r="L168" s="179"/>
      <c r="M168" s="185"/>
      <c r="T168" s="186"/>
      <c r="AT168" s="181" t="s">
        <v>166</v>
      </c>
      <c r="AU168" s="181" t="s">
        <v>84</v>
      </c>
      <c r="AV168" s="178" t="s">
        <v>84</v>
      </c>
      <c r="AW168" s="178" t="s">
        <v>31</v>
      </c>
      <c r="AX168" s="178" t="s">
        <v>82</v>
      </c>
      <c r="AY168" s="181" t="s">
        <v>158</v>
      </c>
    </row>
    <row r="169" s="22" customFormat="true" ht="37.5" hidden="false" customHeight="true" outlineLevel="0" collapsed="false">
      <c r="B169" s="163"/>
      <c r="C169" s="164" t="s">
        <v>245</v>
      </c>
      <c r="D169" s="164" t="s">
        <v>160</v>
      </c>
      <c r="E169" s="165" t="s">
        <v>246</v>
      </c>
      <c r="F169" s="166" t="s">
        <v>247</v>
      </c>
      <c r="G169" s="167" t="s">
        <v>195</v>
      </c>
      <c r="H169" s="168" t="n">
        <v>1.596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2.2</v>
      </c>
      <c r="T169" s="175" t="n">
        <f aca="false">S169*H169</f>
        <v>3.5112</v>
      </c>
      <c r="AR169" s="176" t="s">
        <v>164</v>
      </c>
      <c r="AT169" s="176" t="s">
        <v>160</v>
      </c>
      <c r="AU169" s="176" t="s">
        <v>84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248</v>
      </c>
    </row>
    <row r="170" s="178" customFormat="true" ht="22.5" hidden="false" customHeight="false" outlineLevel="0" collapsed="false">
      <c r="B170" s="179"/>
      <c r="D170" s="180" t="s">
        <v>166</v>
      </c>
      <c r="E170" s="181"/>
      <c r="F170" s="182" t="s">
        <v>249</v>
      </c>
      <c r="H170" s="183" t="n">
        <v>1.254</v>
      </c>
      <c r="I170" s="184"/>
      <c r="L170" s="179"/>
      <c r="M170" s="185"/>
      <c r="T170" s="186"/>
      <c r="AT170" s="181" t="s">
        <v>166</v>
      </c>
      <c r="AU170" s="181" t="s">
        <v>84</v>
      </c>
      <c r="AV170" s="178" t="s">
        <v>84</v>
      </c>
      <c r="AW170" s="178" t="s">
        <v>31</v>
      </c>
      <c r="AX170" s="178" t="s">
        <v>75</v>
      </c>
      <c r="AY170" s="181" t="s">
        <v>158</v>
      </c>
    </row>
    <row r="171" s="178" customFormat="true" ht="11.25" hidden="false" customHeight="false" outlineLevel="0" collapsed="false">
      <c r="B171" s="179"/>
      <c r="D171" s="180" t="s">
        <v>166</v>
      </c>
      <c r="E171" s="181"/>
      <c r="F171" s="182" t="s">
        <v>250</v>
      </c>
      <c r="H171" s="183" t="n">
        <v>0.342</v>
      </c>
      <c r="I171" s="184"/>
      <c r="L171" s="179"/>
      <c r="M171" s="185"/>
      <c r="T171" s="186"/>
      <c r="AT171" s="181" t="s">
        <v>166</v>
      </c>
      <c r="AU171" s="181" t="s">
        <v>84</v>
      </c>
      <c r="AV171" s="178" t="s">
        <v>84</v>
      </c>
      <c r="AW171" s="178" t="s">
        <v>31</v>
      </c>
      <c r="AX171" s="178" t="s">
        <v>75</v>
      </c>
      <c r="AY171" s="181" t="s">
        <v>158</v>
      </c>
    </row>
    <row r="172" s="193" customFormat="true" ht="11.25" hidden="false" customHeight="false" outlineLevel="0" collapsed="false">
      <c r="B172" s="194"/>
      <c r="D172" s="180" t="s">
        <v>166</v>
      </c>
      <c r="E172" s="195"/>
      <c r="F172" s="196" t="s">
        <v>220</v>
      </c>
      <c r="H172" s="197" t="n">
        <v>1.596</v>
      </c>
      <c r="I172" s="198"/>
      <c r="L172" s="194"/>
      <c r="M172" s="199"/>
      <c r="T172" s="200"/>
      <c r="AT172" s="195" t="s">
        <v>166</v>
      </c>
      <c r="AU172" s="195" t="s">
        <v>84</v>
      </c>
      <c r="AV172" s="193" t="s">
        <v>164</v>
      </c>
      <c r="AW172" s="193" t="s">
        <v>31</v>
      </c>
      <c r="AX172" s="193" t="s">
        <v>82</v>
      </c>
      <c r="AY172" s="195" t="s">
        <v>158</v>
      </c>
    </row>
    <row r="173" s="22" customFormat="true" ht="24" hidden="false" customHeight="true" outlineLevel="0" collapsed="false">
      <c r="B173" s="163"/>
      <c r="C173" s="164" t="s">
        <v>251</v>
      </c>
      <c r="D173" s="164" t="s">
        <v>160</v>
      </c>
      <c r="E173" s="165" t="s">
        <v>252</v>
      </c>
      <c r="F173" s="166" t="s">
        <v>253</v>
      </c>
      <c r="G173" s="167" t="s">
        <v>163</v>
      </c>
      <c r="H173" s="168" t="n">
        <v>132.207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.035</v>
      </c>
      <c r="T173" s="175" t="n">
        <f aca="false">S173*H173</f>
        <v>4.627245</v>
      </c>
      <c r="AR173" s="176" t="s">
        <v>164</v>
      </c>
      <c r="AT173" s="176" t="s">
        <v>160</v>
      </c>
      <c r="AU173" s="176" t="s">
        <v>84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254</v>
      </c>
    </row>
    <row r="174" s="178" customFormat="true" ht="33.75" hidden="false" customHeight="false" outlineLevel="0" collapsed="false">
      <c r="B174" s="179"/>
      <c r="D174" s="180" t="s">
        <v>166</v>
      </c>
      <c r="E174" s="181"/>
      <c r="F174" s="182" t="s">
        <v>255</v>
      </c>
      <c r="H174" s="183" t="n">
        <v>122.007</v>
      </c>
      <c r="I174" s="184"/>
      <c r="L174" s="179"/>
      <c r="M174" s="185"/>
      <c r="T174" s="186"/>
      <c r="AT174" s="181" t="s">
        <v>166</v>
      </c>
      <c r="AU174" s="181" t="s">
        <v>84</v>
      </c>
      <c r="AV174" s="178" t="s">
        <v>84</v>
      </c>
      <c r="AW174" s="178" t="s">
        <v>31</v>
      </c>
      <c r="AX174" s="178" t="s">
        <v>75</v>
      </c>
      <c r="AY174" s="181" t="s">
        <v>158</v>
      </c>
    </row>
    <row r="175" s="178" customFormat="true" ht="11.25" hidden="false" customHeight="false" outlineLevel="0" collapsed="false">
      <c r="B175" s="179"/>
      <c r="D175" s="180" t="s">
        <v>166</v>
      </c>
      <c r="E175" s="181"/>
      <c r="F175" s="182" t="s">
        <v>256</v>
      </c>
      <c r="H175" s="183" t="n">
        <v>0.99</v>
      </c>
      <c r="I175" s="184"/>
      <c r="L175" s="179"/>
      <c r="M175" s="185"/>
      <c r="T175" s="186"/>
      <c r="AT175" s="181" t="s">
        <v>166</v>
      </c>
      <c r="AU175" s="181" t="s">
        <v>84</v>
      </c>
      <c r="AV175" s="178" t="s">
        <v>84</v>
      </c>
      <c r="AW175" s="178" t="s">
        <v>31</v>
      </c>
      <c r="AX175" s="178" t="s">
        <v>75</v>
      </c>
      <c r="AY175" s="181" t="s">
        <v>158</v>
      </c>
    </row>
    <row r="176" s="178" customFormat="true" ht="11.25" hidden="false" customHeight="false" outlineLevel="0" collapsed="false">
      <c r="B176" s="179"/>
      <c r="D176" s="180" t="s">
        <v>166</v>
      </c>
      <c r="E176" s="181"/>
      <c r="F176" s="182" t="s">
        <v>257</v>
      </c>
      <c r="H176" s="183" t="n">
        <v>3.42</v>
      </c>
      <c r="I176" s="184"/>
      <c r="L176" s="179"/>
      <c r="M176" s="185"/>
      <c r="T176" s="186"/>
      <c r="AT176" s="181" t="s">
        <v>166</v>
      </c>
      <c r="AU176" s="181" t="s">
        <v>84</v>
      </c>
      <c r="AV176" s="178" t="s">
        <v>84</v>
      </c>
      <c r="AW176" s="178" t="s">
        <v>31</v>
      </c>
      <c r="AX176" s="178" t="s">
        <v>75</v>
      </c>
      <c r="AY176" s="181" t="s">
        <v>158</v>
      </c>
    </row>
    <row r="177" s="178" customFormat="true" ht="11.25" hidden="false" customHeight="false" outlineLevel="0" collapsed="false">
      <c r="B177" s="179"/>
      <c r="D177" s="180" t="s">
        <v>166</v>
      </c>
      <c r="E177" s="181"/>
      <c r="F177" s="182" t="s">
        <v>258</v>
      </c>
      <c r="H177" s="183" t="n">
        <v>5.79</v>
      </c>
      <c r="I177" s="184"/>
      <c r="L177" s="179"/>
      <c r="M177" s="185"/>
      <c r="T177" s="186"/>
      <c r="AT177" s="181" t="s">
        <v>166</v>
      </c>
      <c r="AU177" s="181" t="s">
        <v>84</v>
      </c>
      <c r="AV177" s="178" t="s">
        <v>84</v>
      </c>
      <c r="AW177" s="178" t="s">
        <v>31</v>
      </c>
      <c r="AX177" s="178" t="s">
        <v>75</v>
      </c>
      <c r="AY177" s="181" t="s">
        <v>158</v>
      </c>
    </row>
    <row r="178" s="193" customFormat="true" ht="11.25" hidden="false" customHeight="false" outlineLevel="0" collapsed="false">
      <c r="B178" s="194"/>
      <c r="D178" s="180" t="s">
        <v>166</v>
      </c>
      <c r="E178" s="195"/>
      <c r="F178" s="196" t="s">
        <v>220</v>
      </c>
      <c r="H178" s="197" t="n">
        <v>132.207</v>
      </c>
      <c r="I178" s="198"/>
      <c r="L178" s="194"/>
      <c r="M178" s="199"/>
      <c r="T178" s="200"/>
      <c r="AT178" s="195" t="s">
        <v>166</v>
      </c>
      <c r="AU178" s="195" t="s">
        <v>84</v>
      </c>
      <c r="AV178" s="193" t="s">
        <v>164</v>
      </c>
      <c r="AW178" s="193" t="s">
        <v>31</v>
      </c>
      <c r="AX178" s="193" t="s">
        <v>82</v>
      </c>
      <c r="AY178" s="195" t="s">
        <v>158</v>
      </c>
    </row>
    <row r="179" s="22" customFormat="true" ht="24" hidden="false" customHeight="true" outlineLevel="0" collapsed="false">
      <c r="B179" s="163"/>
      <c r="C179" s="164" t="s">
        <v>6</v>
      </c>
      <c r="D179" s="164" t="s">
        <v>160</v>
      </c>
      <c r="E179" s="165" t="s">
        <v>259</v>
      </c>
      <c r="F179" s="166" t="s">
        <v>260</v>
      </c>
      <c r="G179" s="167" t="s">
        <v>163</v>
      </c>
      <c r="H179" s="168" t="n">
        <v>285.74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.014</v>
      </c>
      <c r="T179" s="175" t="n">
        <f aca="false">S179*H179</f>
        <v>4.00036</v>
      </c>
      <c r="AR179" s="176" t="s">
        <v>164</v>
      </c>
      <c r="AT179" s="176" t="s">
        <v>160</v>
      </c>
      <c r="AU179" s="176" t="s">
        <v>84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261</v>
      </c>
    </row>
    <row r="180" s="178" customFormat="true" ht="11.25" hidden="false" customHeight="false" outlineLevel="0" collapsed="false">
      <c r="B180" s="179"/>
      <c r="D180" s="180" t="s">
        <v>166</v>
      </c>
      <c r="E180" s="181"/>
      <c r="F180" s="182" t="s">
        <v>262</v>
      </c>
      <c r="H180" s="183" t="n">
        <v>84.165</v>
      </c>
      <c r="I180" s="184"/>
      <c r="L180" s="179"/>
      <c r="M180" s="185"/>
      <c r="T180" s="186"/>
      <c r="AT180" s="181" t="s">
        <v>166</v>
      </c>
      <c r="AU180" s="181" t="s">
        <v>84</v>
      </c>
      <c r="AV180" s="178" t="s">
        <v>84</v>
      </c>
      <c r="AW180" s="178" t="s">
        <v>31</v>
      </c>
      <c r="AX180" s="178" t="s">
        <v>75</v>
      </c>
      <c r="AY180" s="181" t="s">
        <v>158</v>
      </c>
    </row>
    <row r="181" s="178" customFormat="true" ht="11.25" hidden="false" customHeight="false" outlineLevel="0" collapsed="false">
      <c r="B181" s="179"/>
      <c r="D181" s="180" t="s">
        <v>166</v>
      </c>
      <c r="E181" s="181"/>
      <c r="F181" s="182" t="s">
        <v>263</v>
      </c>
      <c r="H181" s="183" t="n">
        <v>65.545</v>
      </c>
      <c r="I181" s="184"/>
      <c r="L181" s="179"/>
      <c r="M181" s="185"/>
      <c r="T181" s="186"/>
      <c r="AT181" s="181" t="s">
        <v>166</v>
      </c>
      <c r="AU181" s="181" t="s">
        <v>84</v>
      </c>
      <c r="AV181" s="178" t="s">
        <v>84</v>
      </c>
      <c r="AW181" s="178" t="s">
        <v>31</v>
      </c>
      <c r="AX181" s="178" t="s">
        <v>75</v>
      </c>
      <c r="AY181" s="181" t="s">
        <v>158</v>
      </c>
    </row>
    <row r="182" s="178" customFormat="true" ht="11.25" hidden="false" customHeight="false" outlineLevel="0" collapsed="false">
      <c r="B182" s="179"/>
      <c r="D182" s="180" t="s">
        <v>166</v>
      </c>
      <c r="E182" s="181"/>
      <c r="F182" s="182" t="s">
        <v>264</v>
      </c>
      <c r="H182" s="183" t="n">
        <v>136.03</v>
      </c>
      <c r="I182" s="184"/>
      <c r="L182" s="179"/>
      <c r="M182" s="185"/>
      <c r="T182" s="186"/>
      <c r="AT182" s="181" t="s">
        <v>166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158</v>
      </c>
    </row>
    <row r="183" s="193" customFormat="true" ht="11.25" hidden="false" customHeight="false" outlineLevel="0" collapsed="false">
      <c r="B183" s="194"/>
      <c r="D183" s="180" t="s">
        <v>166</v>
      </c>
      <c r="E183" s="195"/>
      <c r="F183" s="196" t="s">
        <v>220</v>
      </c>
      <c r="H183" s="197" t="n">
        <v>285.74</v>
      </c>
      <c r="I183" s="198"/>
      <c r="L183" s="194"/>
      <c r="M183" s="199"/>
      <c r="T183" s="200"/>
      <c r="AT183" s="195" t="s">
        <v>166</v>
      </c>
      <c r="AU183" s="195" t="s">
        <v>84</v>
      </c>
      <c r="AV183" s="193" t="s">
        <v>164</v>
      </c>
      <c r="AW183" s="193" t="s">
        <v>31</v>
      </c>
      <c r="AX183" s="193" t="s">
        <v>82</v>
      </c>
      <c r="AY183" s="195" t="s">
        <v>158</v>
      </c>
    </row>
    <row r="184" s="22" customFormat="true" ht="24" hidden="false" customHeight="true" outlineLevel="0" collapsed="false">
      <c r="B184" s="163"/>
      <c r="C184" s="164" t="s">
        <v>265</v>
      </c>
      <c r="D184" s="164" t="s">
        <v>160</v>
      </c>
      <c r="E184" s="165" t="s">
        <v>266</v>
      </c>
      <c r="F184" s="166" t="s">
        <v>267</v>
      </c>
      <c r="G184" s="167" t="s">
        <v>163</v>
      </c>
      <c r="H184" s="168" t="n">
        <v>121.818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.015</v>
      </c>
      <c r="T184" s="175" t="n">
        <f aca="false">S184*H184</f>
        <v>1.82727</v>
      </c>
      <c r="AR184" s="176" t="s">
        <v>164</v>
      </c>
      <c r="AT184" s="176" t="s">
        <v>160</v>
      </c>
      <c r="AU184" s="176" t="s">
        <v>84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64</v>
      </c>
      <c r="BM184" s="176" t="s">
        <v>268</v>
      </c>
    </row>
    <row r="185" s="178" customFormat="true" ht="11.25" hidden="false" customHeight="false" outlineLevel="0" collapsed="false">
      <c r="B185" s="179"/>
      <c r="D185" s="180" t="s">
        <v>166</v>
      </c>
      <c r="E185" s="181"/>
      <c r="F185" s="182" t="s">
        <v>269</v>
      </c>
      <c r="H185" s="183" t="n">
        <v>94.642</v>
      </c>
      <c r="I185" s="184"/>
      <c r="L185" s="179"/>
      <c r="M185" s="185"/>
      <c r="T185" s="186"/>
      <c r="AT185" s="181" t="s">
        <v>166</v>
      </c>
      <c r="AU185" s="181" t="s">
        <v>84</v>
      </c>
      <c r="AV185" s="178" t="s">
        <v>84</v>
      </c>
      <c r="AW185" s="178" t="s">
        <v>31</v>
      </c>
      <c r="AX185" s="178" t="s">
        <v>75</v>
      </c>
      <c r="AY185" s="181" t="s">
        <v>158</v>
      </c>
    </row>
    <row r="186" s="178" customFormat="true" ht="11.25" hidden="false" customHeight="false" outlineLevel="0" collapsed="false">
      <c r="B186" s="179"/>
      <c r="D186" s="180" t="s">
        <v>166</v>
      </c>
      <c r="E186" s="181"/>
      <c r="F186" s="182" t="s">
        <v>270</v>
      </c>
      <c r="H186" s="183" t="n">
        <v>12.993</v>
      </c>
      <c r="I186" s="184"/>
      <c r="L186" s="179"/>
      <c r="M186" s="185"/>
      <c r="T186" s="186"/>
      <c r="AT186" s="181" t="s">
        <v>166</v>
      </c>
      <c r="AU186" s="181" t="s">
        <v>84</v>
      </c>
      <c r="AV186" s="178" t="s">
        <v>84</v>
      </c>
      <c r="AW186" s="178" t="s">
        <v>31</v>
      </c>
      <c r="AX186" s="178" t="s">
        <v>75</v>
      </c>
      <c r="AY186" s="181" t="s">
        <v>158</v>
      </c>
    </row>
    <row r="187" s="178" customFormat="true" ht="11.25" hidden="false" customHeight="false" outlineLevel="0" collapsed="false">
      <c r="B187" s="179"/>
      <c r="D187" s="180" t="s">
        <v>166</v>
      </c>
      <c r="E187" s="181"/>
      <c r="F187" s="182" t="s">
        <v>271</v>
      </c>
      <c r="H187" s="183" t="n">
        <v>14.183</v>
      </c>
      <c r="I187" s="184"/>
      <c r="L187" s="179"/>
      <c r="M187" s="185"/>
      <c r="T187" s="186"/>
      <c r="AT187" s="181" t="s">
        <v>166</v>
      </c>
      <c r="AU187" s="181" t="s">
        <v>84</v>
      </c>
      <c r="AV187" s="178" t="s">
        <v>84</v>
      </c>
      <c r="AW187" s="178" t="s">
        <v>31</v>
      </c>
      <c r="AX187" s="178" t="s">
        <v>75</v>
      </c>
      <c r="AY187" s="181" t="s">
        <v>158</v>
      </c>
    </row>
    <row r="188" s="193" customFormat="true" ht="11.25" hidden="false" customHeight="false" outlineLevel="0" collapsed="false">
      <c r="B188" s="194"/>
      <c r="D188" s="180" t="s">
        <v>166</v>
      </c>
      <c r="E188" s="195"/>
      <c r="F188" s="196" t="s">
        <v>220</v>
      </c>
      <c r="H188" s="197" t="n">
        <v>121.818</v>
      </c>
      <c r="I188" s="198"/>
      <c r="L188" s="194"/>
      <c r="M188" s="199"/>
      <c r="T188" s="200"/>
      <c r="AT188" s="195" t="s">
        <v>166</v>
      </c>
      <c r="AU188" s="195" t="s">
        <v>84</v>
      </c>
      <c r="AV188" s="193" t="s">
        <v>164</v>
      </c>
      <c r="AW188" s="193" t="s">
        <v>31</v>
      </c>
      <c r="AX188" s="193" t="s">
        <v>82</v>
      </c>
      <c r="AY188" s="195" t="s">
        <v>158</v>
      </c>
    </row>
    <row r="189" s="22" customFormat="true" ht="24" hidden="false" customHeight="true" outlineLevel="0" collapsed="false">
      <c r="B189" s="163"/>
      <c r="C189" s="164" t="s">
        <v>272</v>
      </c>
      <c r="D189" s="164" t="s">
        <v>160</v>
      </c>
      <c r="E189" s="165" t="s">
        <v>273</v>
      </c>
      <c r="F189" s="166" t="s">
        <v>274</v>
      </c>
      <c r="G189" s="167" t="s">
        <v>163</v>
      </c>
      <c r="H189" s="168" t="n">
        <v>176.378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.027</v>
      </c>
      <c r="T189" s="175" t="n">
        <f aca="false">S189*H189</f>
        <v>4.762206</v>
      </c>
      <c r="AR189" s="176" t="s">
        <v>164</v>
      </c>
      <c r="AT189" s="176" t="s">
        <v>160</v>
      </c>
      <c r="AU189" s="176" t="s">
        <v>84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275</v>
      </c>
    </row>
    <row r="190" s="178" customFormat="true" ht="11.25" hidden="false" customHeight="false" outlineLevel="0" collapsed="false">
      <c r="B190" s="179"/>
      <c r="D190" s="180" t="s">
        <v>166</v>
      </c>
      <c r="E190" s="181"/>
      <c r="F190" s="182" t="s">
        <v>276</v>
      </c>
      <c r="H190" s="183" t="n">
        <v>176.378</v>
      </c>
      <c r="I190" s="184"/>
      <c r="L190" s="179"/>
      <c r="M190" s="185"/>
      <c r="T190" s="186"/>
      <c r="AT190" s="181" t="s">
        <v>166</v>
      </c>
      <c r="AU190" s="181" t="s">
        <v>84</v>
      </c>
      <c r="AV190" s="178" t="s">
        <v>84</v>
      </c>
      <c r="AW190" s="178" t="s">
        <v>31</v>
      </c>
      <c r="AX190" s="178" t="s">
        <v>82</v>
      </c>
      <c r="AY190" s="181" t="s">
        <v>158</v>
      </c>
    </row>
    <row r="191" s="22" customFormat="true" ht="21.75" hidden="false" customHeight="true" outlineLevel="0" collapsed="false">
      <c r="B191" s="163"/>
      <c r="C191" s="164" t="s">
        <v>277</v>
      </c>
      <c r="D191" s="164" t="s">
        <v>160</v>
      </c>
      <c r="E191" s="165" t="s">
        <v>278</v>
      </c>
      <c r="F191" s="166" t="s">
        <v>279</v>
      </c>
      <c r="G191" s="167" t="s">
        <v>163</v>
      </c>
      <c r="H191" s="168" t="n">
        <v>34.8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.076</v>
      </c>
      <c r="T191" s="175" t="n">
        <f aca="false">S191*H191</f>
        <v>2.6448</v>
      </c>
      <c r="AR191" s="176" t="s">
        <v>164</v>
      </c>
      <c r="AT191" s="176" t="s">
        <v>160</v>
      </c>
      <c r="AU191" s="176" t="s">
        <v>84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280</v>
      </c>
    </row>
    <row r="192" s="178" customFormat="true" ht="11.25" hidden="false" customHeight="false" outlineLevel="0" collapsed="false">
      <c r="B192" s="179"/>
      <c r="D192" s="180" t="s">
        <v>166</v>
      </c>
      <c r="E192" s="181"/>
      <c r="F192" s="182" t="s">
        <v>281</v>
      </c>
      <c r="H192" s="183" t="n">
        <v>33.4</v>
      </c>
      <c r="I192" s="184"/>
      <c r="L192" s="179"/>
      <c r="M192" s="185"/>
      <c r="T192" s="186"/>
      <c r="AT192" s="181" t="s">
        <v>166</v>
      </c>
      <c r="AU192" s="181" t="s">
        <v>84</v>
      </c>
      <c r="AV192" s="178" t="s">
        <v>84</v>
      </c>
      <c r="AW192" s="178" t="s">
        <v>31</v>
      </c>
      <c r="AX192" s="178" t="s">
        <v>75</v>
      </c>
      <c r="AY192" s="181" t="s">
        <v>158</v>
      </c>
    </row>
    <row r="193" s="178" customFormat="true" ht="11.25" hidden="false" customHeight="false" outlineLevel="0" collapsed="false">
      <c r="B193" s="179"/>
      <c r="D193" s="180" t="s">
        <v>166</v>
      </c>
      <c r="E193" s="181"/>
      <c r="F193" s="182" t="s">
        <v>282</v>
      </c>
      <c r="H193" s="183" t="n">
        <v>1.4</v>
      </c>
      <c r="I193" s="184"/>
      <c r="L193" s="179"/>
      <c r="M193" s="185"/>
      <c r="T193" s="186"/>
      <c r="AT193" s="181" t="s">
        <v>166</v>
      </c>
      <c r="AU193" s="181" t="s">
        <v>84</v>
      </c>
      <c r="AV193" s="178" t="s">
        <v>84</v>
      </c>
      <c r="AW193" s="178" t="s">
        <v>31</v>
      </c>
      <c r="AX193" s="178" t="s">
        <v>75</v>
      </c>
      <c r="AY193" s="181" t="s">
        <v>158</v>
      </c>
    </row>
    <row r="194" s="193" customFormat="true" ht="11.25" hidden="false" customHeight="false" outlineLevel="0" collapsed="false">
      <c r="B194" s="194"/>
      <c r="D194" s="180" t="s">
        <v>166</v>
      </c>
      <c r="E194" s="195"/>
      <c r="F194" s="196" t="s">
        <v>220</v>
      </c>
      <c r="H194" s="197" t="n">
        <v>34.8</v>
      </c>
      <c r="I194" s="198"/>
      <c r="L194" s="194"/>
      <c r="M194" s="199"/>
      <c r="T194" s="200"/>
      <c r="AT194" s="195" t="s">
        <v>166</v>
      </c>
      <c r="AU194" s="195" t="s">
        <v>84</v>
      </c>
      <c r="AV194" s="193" t="s">
        <v>164</v>
      </c>
      <c r="AW194" s="193" t="s">
        <v>31</v>
      </c>
      <c r="AX194" s="193" t="s">
        <v>82</v>
      </c>
      <c r="AY194" s="195" t="s">
        <v>158</v>
      </c>
    </row>
    <row r="195" s="22" customFormat="true" ht="21.75" hidden="false" customHeight="true" outlineLevel="0" collapsed="false">
      <c r="B195" s="163"/>
      <c r="C195" s="164" t="s">
        <v>283</v>
      </c>
      <c r="D195" s="164" t="s">
        <v>160</v>
      </c>
      <c r="E195" s="165" t="s">
        <v>284</v>
      </c>
      <c r="F195" s="166" t="s">
        <v>285</v>
      </c>
      <c r="G195" s="167" t="s">
        <v>163</v>
      </c>
      <c r="H195" s="168" t="n">
        <v>12.668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.063</v>
      </c>
      <c r="T195" s="175" t="n">
        <f aca="false">S195*H195</f>
        <v>0.798084</v>
      </c>
      <c r="AR195" s="176" t="s">
        <v>164</v>
      </c>
      <c r="AT195" s="176" t="s">
        <v>160</v>
      </c>
      <c r="AU195" s="176" t="s">
        <v>84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286</v>
      </c>
    </row>
    <row r="196" s="178" customFormat="true" ht="11.25" hidden="false" customHeight="false" outlineLevel="0" collapsed="false">
      <c r="B196" s="179"/>
      <c r="D196" s="180" t="s">
        <v>166</v>
      </c>
      <c r="E196" s="181"/>
      <c r="F196" s="182" t="s">
        <v>287</v>
      </c>
      <c r="H196" s="183" t="n">
        <v>10.244</v>
      </c>
      <c r="I196" s="184"/>
      <c r="L196" s="179"/>
      <c r="M196" s="185"/>
      <c r="T196" s="186"/>
      <c r="AT196" s="181" t="s">
        <v>166</v>
      </c>
      <c r="AU196" s="181" t="s">
        <v>84</v>
      </c>
      <c r="AV196" s="178" t="s">
        <v>84</v>
      </c>
      <c r="AW196" s="178" t="s">
        <v>31</v>
      </c>
      <c r="AX196" s="178" t="s">
        <v>75</v>
      </c>
      <c r="AY196" s="181" t="s">
        <v>158</v>
      </c>
    </row>
    <row r="197" s="178" customFormat="true" ht="11.25" hidden="false" customHeight="false" outlineLevel="0" collapsed="false">
      <c r="B197" s="179"/>
      <c r="D197" s="180" t="s">
        <v>166</v>
      </c>
      <c r="E197" s="181"/>
      <c r="F197" s="182" t="s">
        <v>288</v>
      </c>
      <c r="H197" s="183" t="n">
        <v>2.424</v>
      </c>
      <c r="I197" s="184"/>
      <c r="L197" s="179"/>
      <c r="M197" s="185"/>
      <c r="T197" s="186"/>
      <c r="AT197" s="181" t="s">
        <v>166</v>
      </c>
      <c r="AU197" s="181" t="s">
        <v>84</v>
      </c>
      <c r="AV197" s="178" t="s">
        <v>84</v>
      </c>
      <c r="AW197" s="178" t="s">
        <v>31</v>
      </c>
      <c r="AX197" s="178" t="s">
        <v>75</v>
      </c>
      <c r="AY197" s="181" t="s">
        <v>158</v>
      </c>
    </row>
    <row r="198" s="193" customFormat="true" ht="11.25" hidden="false" customHeight="false" outlineLevel="0" collapsed="false">
      <c r="B198" s="194"/>
      <c r="D198" s="180" t="s">
        <v>166</v>
      </c>
      <c r="E198" s="195"/>
      <c r="F198" s="196" t="s">
        <v>220</v>
      </c>
      <c r="H198" s="197" t="n">
        <v>12.668</v>
      </c>
      <c r="I198" s="198"/>
      <c r="L198" s="194"/>
      <c r="M198" s="199"/>
      <c r="T198" s="200"/>
      <c r="AT198" s="195" t="s">
        <v>166</v>
      </c>
      <c r="AU198" s="195" t="s">
        <v>84</v>
      </c>
      <c r="AV198" s="193" t="s">
        <v>164</v>
      </c>
      <c r="AW198" s="193" t="s">
        <v>31</v>
      </c>
      <c r="AX198" s="193" t="s">
        <v>82</v>
      </c>
      <c r="AY198" s="195" t="s">
        <v>158</v>
      </c>
    </row>
    <row r="199" s="22" customFormat="true" ht="24" hidden="false" customHeight="true" outlineLevel="0" collapsed="false">
      <c r="B199" s="163"/>
      <c r="C199" s="164" t="s">
        <v>289</v>
      </c>
      <c r="D199" s="164" t="s">
        <v>160</v>
      </c>
      <c r="E199" s="165" t="s">
        <v>290</v>
      </c>
      <c r="F199" s="166" t="s">
        <v>291</v>
      </c>
      <c r="G199" s="167" t="s">
        <v>163</v>
      </c>
      <c r="H199" s="168" t="n">
        <v>9.62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.073</v>
      </c>
      <c r="T199" s="175" t="n">
        <f aca="false">S199*H199</f>
        <v>0.70226</v>
      </c>
      <c r="AR199" s="176" t="s">
        <v>164</v>
      </c>
      <c r="AT199" s="176" t="s">
        <v>160</v>
      </c>
      <c r="AU199" s="176" t="s">
        <v>84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64</v>
      </c>
      <c r="BM199" s="176" t="s">
        <v>292</v>
      </c>
    </row>
    <row r="200" s="178" customFormat="true" ht="11.25" hidden="false" customHeight="false" outlineLevel="0" collapsed="false">
      <c r="B200" s="179"/>
      <c r="D200" s="180" t="s">
        <v>166</v>
      </c>
      <c r="E200" s="181"/>
      <c r="F200" s="182" t="s">
        <v>293</v>
      </c>
      <c r="H200" s="183" t="n">
        <v>5.858</v>
      </c>
      <c r="I200" s="184"/>
      <c r="L200" s="179"/>
      <c r="M200" s="185"/>
      <c r="T200" s="186"/>
      <c r="AT200" s="181" t="s">
        <v>166</v>
      </c>
      <c r="AU200" s="181" t="s">
        <v>84</v>
      </c>
      <c r="AV200" s="178" t="s">
        <v>84</v>
      </c>
      <c r="AW200" s="178" t="s">
        <v>31</v>
      </c>
      <c r="AX200" s="178" t="s">
        <v>75</v>
      </c>
      <c r="AY200" s="181" t="s">
        <v>158</v>
      </c>
    </row>
    <row r="201" s="178" customFormat="true" ht="11.25" hidden="false" customHeight="false" outlineLevel="0" collapsed="false">
      <c r="B201" s="179"/>
      <c r="D201" s="180" t="s">
        <v>166</v>
      </c>
      <c r="E201" s="181"/>
      <c r="F201" s="182" t="s">
        <v>294</v>
      </c>
      <c r="H201" s="183" t="n">
        <v>3.762</v>
      </c>
      <c r="I201" s="184"/>
      <c r="L201" s="179"/>
      <c r="M201" s="185"/>
      <c r="T201" s="186"/>
      <c r="AT201" s="181" t="s">
        <v>166</v>
      </c>
      <c r="AU201" s="181" t="s">
        <v>84</v>
      </c>
      <c r="AV201" s="178" t="s">
        <v>84</v>
      </c>
      <c r="AW201" s="178" t="s">
        <v>31</v>
      </c>
      <c r="AX201" s="178" t="s">
        <v>75</v>
      </c>
      <c r="AY201" s="181" t="s">
        <v>158</v>
      </c>
    </row>
    <row r="202" s="193" customFormat="true" ht="11.25" hidden="false" customHeight="false" outlineLevel="0" collapsed="false">
      <c r="B202" s="194"/>
      <c r="D202" s="180" t="s">
        <v>166</v>
      </c>
      <c r="E202" s="195"/>
      <c r="F202" s="196" t="s">
        <v>220</v>
      </c>
      <c r="H202" s="197" t="n">
        <v>9.62</v>
      </c>
      <c r="I202" s="198"/>
      <c r="L202" s="194"/>
      <c r="M202" s="199"/>
      <c r="T202" s="200"/>
      <c r="AT202" s="195" t="s">
        <v>166</v>
      </c>
      <c r="AU202" s="195" t="s">
        <v>84</v>
      </c>
      <c r="AV202" s="193" t="s">
        <v>164</v>
      </c>
      <c r="AW202" s="193" t="s">
        <v>31</v>
      </c>
      <c r="AX202" s="193" t="s">
        <v>82</v>
      </c>
      <c r="AY202" s="195" t="s">
        <v>158</v>
      </c>
    </row>
    <row r="203" s="22" customFormat="true" ht="24" hidden="false" customHeight="true" outlineLevel="0" collapsed="false">
      <c r="B203" s="163"/>
      <c r="C203" s="164" t="s">
        <v>295</v>
      </c>
      <c r="D203" s="164" t="s">
        <v>160</v>
      </c>
      <c r="E203" s="165" t="s">
        <v>296</v>
      </c>
      <c r="F203" s="166" t="s">
        <v>297</v>
      </c>
      <c r="G203" s="167" t="s">
        <v>163</v>
      </c>
      <c r="H203" s="168" t="n">
        <v>12.232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.059</v>
      </c>
      <c r="T203" s="175" t="n">
        <f aca="false">S203*H203</f>
        <v>0.721688</v>
      </c>
      <c r="AR203" s="176" t="s">
        <v>164</v>
      </c>
      <c r="AT203" s="176" t="s">
        <v>160</v>
      </c>
      <c r="AU203" s="176" t="s">
        <v>84</v>
      </c>
      <c r="AY203" s="3" t="s">
        <v>15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64</v>
      </c>
      <c r="BM203" s="176" t="s">
        <v>298</v>
      </c>
    </row>
    <row r="204" s="178" customFormat="true" ht="11.25" hidden="false" customHeight="false" outlineLevel="0" collapsed="false">
      <c r="B204" s="179"/>
      <c r="D204" s="180" t="s">
        <v>166</v>
      </c>
      <c r="E204" s="181"/>
      <c r="F204" s="182" t="s">
        <v>299</v>
      </c>
      <c r="H204" s="183" t="n">
        <v>6.282</v>
      </c>
      <c r="I204" s="184"/>
      <c r="L204" s="179"/>
      <c r="M204" s="185"/>
      <c r="T204" s="186"/>
      <c r="AT204" s="181" t="s">
        <v>166</v>
      </c>
      <c r="AU204" s="181" t="s">
        <v>84</v>
      </c>
      <c r="AV204" s="178" t="s">
        <v>84</v>
      </c>
      <c r="AW204" s="178" t="s">
        <v>31</v>
      </c>
      <c r="AX204" s="178" t="s">
        <v>75</v>
      </c>
      <c r="AY204" s="181" t="s">
        <v>158</v>
      </c>
    </row>
    <row r="205" s="178" customFormat="true" ht="11.25" hidden="false" customHeight="false" outlineLevel="0" collapsed="false">
      <c r="B205" s="179"/>
      <c r="D205" s="180" t="s">
        <v>166</v>
      </c>
      <c r="E205" s="181"/>
      <c r="F205" s="182" t="s">
        <v>300</v>
      </c>
      <c r="H205" s="183" t="n">
        <v>5.95</v>
      </c>
      <c r="I205" s="184"/>
      <c r="L205" s="179"/>
      <c r="M205" s="185"/>
      <c r="T205" s="186"/>
      <c r="AT205" s="181" t="s">
        <v>166</v>
      </c>
      <c r="AU205" s="181" t="s">
        <v>84</v>
      </c>
      <c r="AV205" s="178" t="s">
        <v>84</v>
      </c>
      <c r="AW205" s="178" t="s">
        <v>31</v>
      </c>
      <c r="AX205" s="178" t="s">
        <v>75</v>
      </c>
      <c r="AY205" s="181" t="s">
        <v>158</v>
      </c>
    </row>
    <row r="206" s="193" customFormat="true" ht="11.25" hidden="false" customHeight="false" outlineLevel="0" collapsed="false">
      <c r="B206" s="194"/>
      <c r="D206" s="180" t="s">
        <v>166</v>
      </c>
      <c r="E206" s="195"/>
      <c r="F206" s="196" t="s">
        <v>220</v>
      </c>
      <c r="H206" s="197" t="n">
        <v>12.232</v>
      </c>
      <c r="I206" s="198"/>
      <c r="L206" s="194"/>
      <c r="M206" s="199"/>
      <c r="T206" s="200"/>
      <c r="AT206" s="195" t="s">
        <v>166</v>
      </c>
      <c r="AU206" s="195" t="s">
        <v>84</v>
      </c>
      <c r="AV206" s="193" t="s">
        <v>164</v>
      </c>
      <c r="AW206" s="193" t="s">
        <v>31</v>
      </c>
      <c r="AX206" s="193" t="s">
        <v>82</v>
      </c>
      <c r="AY206" s="195" t="s">
        <v>158</v>
      </c>
    </row>
    <row r="207" s="22" customFormat="true" ht="24" hidden="false" customHeight="true" outlineLevel="0" collapsed="false">
      <c r="B207" s="163"/>
      <c r="C207" s="164" t="s">
        <v>301</v>
      </c>
      <c r="D207" s="164" t="s">
        <v>160</v>
      </c>
      <c r="E207" s="165" t="s">
        <v>302</v>
      </c>
      <c r="F207" s="166" t="s">
        <v>303</v>
      </c>
      <c r="G207" s="167" t="s">
        <v>163</v>
      </c>
      <c r="H207" s="168" t="n">
        <v>19.719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.051</v>
      </c>
      <c r="T207" s="175" t="n">
        <f aca="false">S207*H207</f>
        <v>1.005669</v>
      </c>
      <c r="AR207" s="176" t="s">
        <v>164</v>
      </c>
      <c r="AT207" s="176" t="s">
        <v>160</v>
      </c>
      <c r="AU207" s="176" t="s">
        <v>84</v>
      </c>
      <c r="AY207" s="3" t="s">
        <v>15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64</v>
      </c>
      <c r="BM207" s="176" t="s">
        <v>304</v>
      </c>
    </row>
    <row r="208" s="178" customFormat="true" ht="11.25" hidden="false" customHeight="false" outlineLevel="0" collapsed="false">
      <c r="B208" s="179"/>
      <c r="D208" s="180" t="s">
        <v>166</v>
      </c>
      <c r="E208" s="181"/>
      <c r="F208" s="182" t="s">
        <v>305</v>
      </c>
      <c r="H208" s="183" t="n">
        <v>19.719</v>
      </c>
      <c r="I208" s="184"/>
      <c r="L208" s="179"/>
      <c r="M208" s="185"/>
      <c r="T208" s="186"/>
      <c r="AT208" s="181" t="s">
        <v>166</v>
      </c>
      <c r="AU208" s="181" t="s">
        <v>84</v>
      </c>
      <c r="AV208" s="178" t="s">
        <v>84</v>
      </c>
      <c r="AW208" s="178" t="s">
        <v>31</v>
      </c>
      <c r="AX208" s="178" t="s">
        <v>82</v>
      </c>
      <c r="AY208" s="181" t="s">
        <v>158</v>
      </c>
    </row>
    <row r="209" s="22" customFormat="true" ht="24" hidden="false" customHeight="true" outlineLevel="0" collapsed="false">
      <c r="B209" s="163"/>
      <c r="C209" s="164" t="s">
        <v>306</v>
      </c>
      <c r="D209" s="164" t="s">
        <v>160</v>
      </c>
      <c r="E209" s="165" t="s">
        <v>302</v>
      </c>
      <c r="F209" s="166" t="s">
        <v>303</v>
      </c>
      <c r="G209" s="167" t="s">
        <v>163</v>
      </c>
      <c r="H209" s="168" t="n">
        <v>14.256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.051</v>
      </c>
      <c r="T209" s="175" t="n">
        <f aca="false">S209*H209</f>
        <v>0.727056</v>
      </c>
      <c r="AR209" s="176" t="s">
        <v>164</v>
      </c>
      <c r="AT209" s="176" t="s">
        <v>160</v>
      </c>
      <c r="AU209" s="176" t="s">
        <v>84</v>
      </c>
      <c r="AY209" s="3" t="s">
        <v>15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64</v>
      </c>
      <c r="BM209" s="176" t="s">
        <v>307</v>
      </c>
    </row>
    <row r="210" s="178" customFormat="true" ht="11.25" hidden="false" customHeight="false" outlineLevel="0" collapsed="false">
      <c r="B210" s="179"/>
      <c r="D210" s="180" t="s">
        <v>166</v>
      </c>
      <c r="E210" s="181"/>
      <c r="F210" s="182" t="s">
        <v>308</v>
      </c>
      <c r="H210" s="183" t="n">
        <v>14.256</v>
      </c>
      <c r="I210" s="184"/>
      <c r="L210" s="179"/>
      <c r="M210" s="185"/>
      <c r="T210" s="186"/>
      <c r="AT210" s="181" t="s">
        <v>166</v>
      </c>
      <c r="AU210" s="181" t="s">
        <v>84</v>
      </c>
      <c r="AV210" s="178" t="s">
        <v>84</v>
      </c>
      <c r="AW210" s="178" t="s">
        <v>31</v>
      </c>
      <c r="AX210" s="178" t="s">
        <v>82</v>
      </c>
      <c r="AY210" s="181" t="s">
        <v>158</v>
      </c>
    </row>
    <row r="211" s="22" customFormat="true" ht="24" hidden="false" customHeight="true" outlineLevel="0" collapsed="false">
      <c r="B211" s="163"/>
      <c r="C211" s="164" t="s">
        <v>309</v>
      </c>
      <c r="D211" s="164" t="s">
        <v>160</v>
      </c>
      <c r="E211" s="165" t="s">
        <v>310</v>
      </c>
      <c r="F211" s="166" t="s">
        <v>311</v>
      </c>
      <c r="G211" s="167" t="s">
        <v>163</v>
      </c>
      <c r="H211" s="168" t="n">
        <v>60.867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.043</v>
      </c>
      <c r="T211" s="175" t="n">
        <f aca="false">S211*H211</f>
        <v>2.617281</v>
      </c>
      <c r="AR211" s="176" t="s">
        <v>164</v>
      </c>
      <c r="AT211" s="176" t="s">
        <v>160</v>
      </c>
      <c r="AU211" s="176" t="s">
        <v>84</v>
      </c>
      <c r="AY211" s="3" t="s">
        <v>15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64</v>
      </c>
      <c r="BM211" s="176" t="s">
        <v>312</v>
      </c>
    </row>
    <row r="212" s="178" customFormat="true" ht="11.25" hidden="false" customHeight="false" outlineLevel="0" collapsed="false">
      <c r="B212" s="179"/>
      <c r="D212" s="180" t="s">
        <v>166</v>
      </c>
      <c r="E212" s="181"/>
      <c r="F212" s="182" t="s">
        <v>313</v>
      </c>
      <c r="H212" s="183" t="n">
        <v>26.028</v>
      </c>
      <c r="I212" s="184"/>
      <c r="L212" s="179"/>
      <c r="M212" s="185"/>
      <c r="T212" s="186"/>
      <c r="AT212" s="181" t="s">
        <v>166</v>
      </c>
      <c r="AU212" s="181" t="s">
        <v>84</v>
      </c>
      <c r="AV212" s="178" t="s">
        <v>84</v>
      </c>
      <c r="AW212" s="178" t="s">
        <v>31</v>
      </c>
      <c r="AX212" s="178" t="s">
        <v>75</v>
      </c>
      <c r="AY212" s="181" t="s">
        <v>158</v>
      </c>
    </row>
    <row r="213" s="178" customFormat="true" ht="11.25" hidden="false" customHeight="false" outlineLevel="0" collapsed="false">
      <c r="B213" s="179"/>
      <c r="D213" s="180" t="s">
        <v>166</v>
      </c>
      <c r="E213" s="181"/>
      <c r="F213" s="182" t="s">
        <v>314</v>
      </c>
      <c r="H213" s="183" t="n">
        <v>34.839</v>
      </c>
      <c r="I213" s="184"/>
      <c r="L213" s="179"/>
      <c r="M213" s="185"/>
      <c r="T213" s="186"/>
      <c r="AT213" s="181" t="s">
        <v>166</v>
      </c>
      <c r="AU213" s="181" t="s">
        <v>84</v>
      </c>
      <c r="AV213" s="178" t="s">
        <v>84</v>
      </c>
      <c r="AW213" s="178" t="s">
        <v>31</v>
      </c>
      <c r="AX213" s="178" t="s">
        <v>75</v>
      </c>
      <c r="AY213" s="181" t="s">
        <v>158</v>
      </c>
    </row>
    <row r="214" s="193" customFormat="true" ht="11.25" hidden="false" customHeight="false" outlineLevel="0" collapsed="false">
      <c r="B214" s="194"/>
      <c r="D214" s="180" t="s">
        <v>166</v>
      </c>
      <c r="E214" s="195"/>
      <c r="F214" s="196" t="s">
        <v>220</v>
      </c>
      <c r="H214" s="197" t="n">
        <v>60.867</v>
      </c>
      <c r="I214" s="198"/>
      <c r="L214" s="194"/>
      <c r="M214" s="199"/>
      <c r="T214" s="200"/>
      <c r="AT214" s="195" t="s">
        <v>166</v>
      </c>
      <c r="AU214" s="195" t="s">
        <v>84</v>
      </c>
      <c r="AV214" s="193" t="s">
        <v>164</v>
      </c>
      <c r="AW214" s="193" t="s">
        <v>31</v>
      </c>
      <c r="AX214" s="193" t="s">
        <v>82</v>
      </c>
      <c r="AY214" s="195" t="s">
        <v>158</v>
      </c>
    </row>
    <row r="215" s="22" customFormat="true" ht="24" hidden="false" customHeight="true" outlineLevel="0" collapsed="false">
      <c r="B215" s="163"/>
      <c r="C215" s="164" t="s">
        <v>315</v>
      </c>
      <c r="D215" s="164" t="s">
        <v>160</v>
      </c>
      <c r="E215" s="165" t="s">
        <v>316</v>
      </c>
      <c r="F215" s="166" t="s">
        <v>317</v>
      </c>
      <c r="G215" s="167" t="s">
        <v>318</v>
      </c>
      <c r="H215" s="168" t="n">
        <v>5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.004</v>
      </c>
      <c r="T215" s="175" t="n">
        <f aca="false">S215*H215</f>
        <v>0.02</v>
      </c>
      <c r="AR215" s="176" t="s">
        <v>164</v>
      </c>
      <c r="AT215" s="176" t="s">
        <v>160</v>
      </c>
      <c r="AU215" s="176" t="s">
        <v>84</v>
      </c>
      <c r="AY215" s="3" t="s">
        <v>158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64</v>
      </c>
      <c r="BM215" s="176" t="s">
        <v>319</v>
      </c>
    </row>
    <row r="216" s="22" customFormat="true" ht="24" hidden="false" customHeight="true" outlineLevel="0" collapsed="false">
      <c r="B216" s="163"/>
      <c r="C216" s="164" t="s">
        <v>320</v>
      </c>
      <c r="D216" s="164" t="s">
        <v>160</v>
      </c>
      <c r="E216" s="165" t="s">
        <v>321</v>
      </c>
      <c r="F216" s="166" t="s">
        <v>322</v>
      </c>
      <c r="G216" s="167" t="s">
        <v>318</v>
      </c>
      <c r="H216" s="168" t="n">
        <v>5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.008</v>
      </c>
      <c r="T216" s="175" t="n">
        <f aca="false">S216*H216</f>
        <v>0.04</v>
      </c>
      <c r="AR216" s="176" t="s">
        <v>164</v>
      </c>
      <c r="AT216" s="176" t="s">
        <v>160</v>
      </c>
      <c r="AU216" s="176" t="s">
        <v>84</v>
      </c>
      <c r="AY216" s="3" t="s">
        <v>15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64</v>
      </c>
      <c r="BM216" s="176" t="s">
        <v>323</v>
      </c>
    </row>
    <row r="217" s="178" customFormat="true" ht="11.25" hidden="false" customHeight="false" outlineLevel="0" collapsed="false">
      <c r="B217" s="179"/>
      <c r="D217" s="180" t="s">
        <v>166</v>
      </c>
      <c r="E217" s="181"/>
      <c r="F217" s="182" t="s">
        <v>324</v>
      </c>
      <c r="H217" s="183" t="n">
        <v>5</v>
      </c>
      <c r="I217" s="184"/>
      <c r="L217" s="179"/>
      <c r="M217" s="185"/>
      <c r="T217" s="186"/>
      <c r="AT217" s="181" t="s">
        <v>166</v>
      </c>
      <c r="AU217" s="181" t="s">
        <v>84</v>
      </c>
      <c r="AV217" s="178" t="s">
        <v>84</v>
      </c>
      <c r="AW217" s="178" t="s">
        <v>31</v>
      </c>
      <c r="AX217" s="178" t="s">
        <v>82</v>
      </c>
      <c r="AY217" s="181" t="s">
        <v>158</v>
      </c>
    </row>
    <row r="218" s="22" customFormat="true" ht="24" hidden="false" customHeight="true" outlineLevel="0" collapsed="false">
      <c r="B218" s="163"/>
      <c r="C218" s="164" t="s">
        <v>325</v>
      </c>
      <c r="D218" s="164" t="s">
        <v>160</v>
      </c>
      <c r="E218" s="165" t="s">
        <v>326</v>
      </c>
      <c r="F218" s="166" t="s">
        <v>327</v>
      </c>
      <c r="G218" s="167" t="s">
        <v>318</v>
      </c>
      <c r="H218" s="168" t="n">
        <v>7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.012</v>
      </c>
      <c r="T218" s="175" t="n">
        <f aca="false">S218*H218</f>
        <v>0.084</v>
      </c>
      <c r="AR218" s="176" t="s">
        <v>164</v>
      </c>
      <c r="AT218" s="176" t="s">
        <v>160</v>
      </c>
      <c r="AU218" s="176" t="s">
        <v>84</v>
      </c>
      <c r="AY218" s="3" t="s">
        <v>15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64</v>
      </c>
      <c r="BM218" s="176" t="s">
        <v>328</v>
      </c>
    </row>
    <row r="219" s="22" customFormat="true" ht="24" hidden="false" customHeight="true" outlineLevel="0" collapsed="false">
      <c r="B219" s="163"/>
      <c r="C219" s="164" t="s">
        <v>329</v>
      </c>
      <c r="D219" s="164" t="s">
        <v>160</v>
      </c>
      <c r="E219" s="165" t="s">
        <v>330</v>
      </c>
      <c r="F219" s="166" t="s">
        <v>331</v>
      </c>
      <c r="G219" s="167" t="s">
        <v>195</v>
      </c>
      <c r="H219" s="168" t="n">
        <v>1.906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1.8</v>
      </c>
      <c r="T219" s="175" t="n">
        <f aca="false">S219*H219</f>
        <v>3.4308</v>
      </c>
      <c r="AR219" s="176" t="s">
        <v>164</v>
      </c>
      <c r="AT219" s="176" t="s">
        <v>160</v>
      </c>
      <c r="AU219" s="176" t="s">
        <v>84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64</v>
      </c>
      <c r="BM219" s="176" t="s">
        <v>332</v>
      </c>
    </row>
    <row r="220" s="178" customFormat="true" ht="11.25" hidden="false" customHeight="false" outlineLevel="0" collapsed="false">
      <c r="B220" s="179"/>
      <c r="D220" s="180" t="s">
        <v>166</v>
      </c>
      <c r="E220" s="181"/>
      <c r="F220" s="182" t="s">
        <v>333</v>
      </c>
      <c r="H220" s="183" t="n">
        <v>1.906</v>
      </c>
      <c r="I220" s="184"/>
      <c r="L220" s="179"/>
      <c r="M220" s="185"/>
      <c r="T220" s="186"/>
      <c r="AT220" s="181" t="s">
        <v>166</v>
      </c>
      <c r="AU220" s="181" t="s">
        <v>84</v>
      </c>
      <c r="AV220" s="178" t="s">
        <v>84</v>
      </c>
      <c r="AW220" s="178" t="s">
        <v>31</v>
      </c>
      <c r="AX220" s="178" t="s">
        <v>82</v>
      </c>
      <c r="AY220" s="181" t="s">
        <v>158</v>
      </c>
    </row>
    <row r="221" s="22" customFormat="true" ht="24" hidden="false" customHeight="true" outlineLevel="0" collapsed="false">
      <c r="B221" s="163"/>
      <c r="C221" s="164" t="s">
        <v>334</v>
      </c>
      <c r="D221" s="164" t="s">
        <v>160</v>
      </c>
      <c r="E221" s="165" t="s">
        <v>335</v>
      </c>
      <c r="F221" s="166" t="s">
        <v>336</v>
      </c>
      <c r="G221" s="167" t="s">
        <v>163</v>
      </c>
      <c r="H221" s="168" t="n">
        <v>3.498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.27</v>
      </c>
      <c r="T221" s="175" t="n">
        <f aca="false">S221*H221</f>
        <v>0.94446</v>
      </c>
      <c r="AR221" s="176" t="s">
        <v>164</v>
      </c>
      <c r="AT221" s="176" t="s">
        <v>160</v>
      </c>
      <c r="AU221" s="176" t="s">
        <v>84</v>
      </c>
      <c r="AY221" s="3" t="s">
        <v>15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64</v>
      </c>
      <c r="BM221" s="176" t="s">
        <v>337</v>
      </c>
    </row>
    <row r="222" s="178" customFormat="true" ht="11.25" hidden="false" customHeight="false" outlineLevel="0" collapsed="false">
      <c r="B222" s="179"/>
      <c r="D222" s="180" t="s">
        <v>166</v>
      </c>
      <c r="E222" s="181"/>
      <c r="F222" s="182" t="s">
        <v>338</v>
      </c>
      <c r="H222" s="183" t="n">
        <v>1.68</v>
      </c>
      <c r="I222" s="184"/>
      <c r="L222" s="179"/>
      <c r="M222" s="185"/>
      <c r="T222" s="186"/>
      <c r="AT222" s="181" t="s">
        <v>166</v>
      </c>
      <c r="AU222" s="181" t="s">
        <v>84</v>
      </c>
      <c r="AV222" s="178" t="s">
        <v>84</v>
      </c>
      <c r="AW222" s="178" t="s">
        <v>31</v>
      </c>
      <c r="AX222" s="178" t="s">
        <v>75</v>
      </c>
      <c r="AY222" s="181" t="s">
        <v>158</v>
      </c>
    </row>
    <row r="223" s="178" customFormat="true" ht="11.25" hidden="false" customHeight="false" outlineLevel="0" collapsed="false">
      <c r="B223" s="179"/>
      <c r="D223" s="180" t="s">
        <v>166</v>
      </c>
      <c r="E223" s="181"/>
      <c r="F223" s="182" t="s">
        <v>339</v>
      </c>
      <c r="H223" s="183" t="n">
        <v>1.818</v>
      </c>
      <c r="I223" s="184"/>
      <c r="L223" s="179"/>
      <c r="M223" s="185"/>
      <c r="T223" s="186"/>
      <c r="AT223" s="181" t="s">
        <v>166</v>
      </c>
      <c r="AU223" s="181" t="s">
        <v>84</v>
      </c>
      <c r="AV223" s="178" t="s">
        <v>84</v>
      </c>
      <c r="AW223" s="178" t="s">
        <v>31</v>
      </c>
      <c r="AX223" s="178" t="s">
        <v>75</v>
      </c>
      <c r="AY223" s="181" t="s">
        <v>158</v>
      </c>
    </row>
    <row r="224" s="193" customFormat="true" ht="11.25" hidden="false" customHeight="false" outlineLevel="0" collapsed="false">
      <c r="B224" s="194"/>
      <c r="D224" s="180" t="s">
        <v>166</v>
      </c>
      <c r="E224" s="195"/>
      <c r="F224" s="196" t="s">
        <v>220</v>
      </c>
      <c r="H224" s="197" t="n">
        <v>3.498</v>
      </c>
      <c r="I224" s="198"/>
      <c r="L224" s="194"/>
      <c r="M224" s="199"/>
      <c r="T224" s="200"/>
      <c r="AT224" s="195" t="s">
        <v>166</v>
      </c>
      <c r="AU224" s="195" t="s">
        <v>84</v>
      </c>
      <c r="AV224" s="193" t="s">
        <v>164</v>
      </c>
      <c r="AW224" s="193" t="s">
        <v>31</v>
      </c>
      <c r="AX224" s="193" t="s">
        <v>82</v>
      </c>
      <c r="AY224" s="195" t="s">
        <v>158</v>
      </c>
    </row>
    <row r="225" s="22" customFormat="true" ht="24" hidden="false" customHeight="true" outlineLevel="0" collapsed="false">
      <c r="B225" s="163"/>
      <c r="C225" s="164" t="s">
        <v>340</v>
      </c>
      <c r="D225" s="164" t="s">
        <v>160</v>
      </c>
      <c r="E225" s="165" t="s">
        <v>341</v>
      </c>
      <c r="F225" s="166" t="s">
        <v>342</v>
      </c>
      <c r="G225" s="167" t="s">
        <v>195</v>
      </c>
      <c r="H225" s="168" t="n">
        <v>3.359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1.8</v>
      </c>
      <c r="T225" s="175" t="n">
        <f aca="false">S225*H225</f>
        <v>6.0462</v>
      </c>
      <c r="AR225" s="176" t="s">
        <v>164</v>
      </c>
      <c r="AT225" s="176" t="s">
        <v>160</v>
      </c>
      <c r="AU225" s="176" t="s">
        <v>84</v>
      </c>
      <c r="AY225" s="3" t="s">
        <v>15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64</v>
      </c>
      <c r="BM225" s="176" t="s">
        <v>343</v>
      </c>
    </row>
    <row r="226" s="178" customFormat="true" ht="11.25" hidden="false" customHeight="false" outlineLevel="0" collapsed="false">
      <c r="B226" s="179"/>
      <c r="D226" s="180" t="s">
        <v>166</v>
      </c>
      <c r="E226" s="181"/>
      <c r="F226" s="182" t="s">
        <v>344</v>
      </c>
      <c r="H226" s="183" t="n">
        <v>3.359</v>
      </c>
      <c r="I226" s="184"/>
      <c r="L226" s="179"/>
      <c r="M226" s="185"/>
      <c r="T226" s="186"/>
      <c r="AT226" s="181" t="s">
        <v>166</v>
      </c>
      <c r="AU226" s="181" t="s">
        <v>84</v>
      </c>
      <c r="AV226" s="178" t="s">
        <v>84</v>
      </c>
      <c r="AW226" s="178" t="s">
        <v>31</v>
      </c>
      <c r="AX226" s="178" t="s">
        <v>82</v>
      </c>
      <c r="AY226" s="181" t="s">
        <v>158</v>
      </c>
    </row>
    <row r="227" s="22" customFormat="true" ht="24" hidden="false" customHeight="true" outlineLevel="0" collapsed="false">
      <c r="B227" s="163"/>
      <c r="C227" s="164" t="s">
        <v>345</v>
      </c>
      <c r="D227" s="164" t="s">
        <v>160</v>
      </c>
      <c r="E227" s="165" t="s">
        <v>346</v>
      </c>
      <c r="F227" s="166" t="s">
        <v>347</v>
      </c>
      <c r="G227" s="167" t="s">
        <v>195</v>
      </c>
      <c r="H227" s="168" t="n">
        <v>1.218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2.4</v>
      </c>
      <c r="T227" s="175" t="n">
        <f aca="false">S227*H227</f>
        <v>2.9232</v>
      </c>
      <c r="AR227" s="176" t="s">
        <v>164</v>
      </c>
      <c r="AT227" s="176" t="s">
        <v>160</v>
      </c>
      <c r="AU227" s="176" t="s">
        <v>84</v>
      </c>
      <c r="AY227" s="3" t="s">
        <v>15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64</v>
      </c>
      <c r="BM227" s="176" t="s">
        <v>348</v>
      </c>
    </row>
    <row r="228" s="178" customFormat="true" ht="11.25" hidden="false" customHeight="false" outlineLevel="0" collapsed="false">
      <c r="B228" s="179"/>
      <c r="D228" s="180" t="s">
        <v>166</v>
      </c>
      <c r="E228" s="181"/>
      <c r="F228" s="182" t="s">
        <v>349</v>
      </c>
      <c r="H228" s="183" t="n">
        <v>0.36</v>
      </c>
      <c r="I228" s="184"/>
      <c r="L228" s="179"/>
      <c r="M228" s="185"/>
      <c r="T228" s="186"/>
      <c r="AT228" s="181" t="s">
        <v>166</v>
      </c>
      <c r="AU228" s="181" t="s">
        <v>84</v>
      </c>
      <c r="AV228" s="178" t="s">
        <v>84</v>
      </c>
      <c r="AW228" s="178" t="s">
        <v>31</v>
      </c>
      <c r="AX228" s="178" t="s">
        <v>75</v>
      </c>
      <c r="AY228" s="181" t="s">
        <v>158</v>
      </c>
    </row>
    <row r="229" s="178" customFormat="true" ht="11.25" hidden="false" customHeight="false" outlineLevel="0" collapsed="false">
      <c r="B229" s="179"/>
      <c r="D229" s="180" t="s">
        <v>166</v>
      </c>
      <c r="E229" s="181"/>
      <c r="F229" s="182" t="s">
        <v>350</v>
      </c>
      <c r="H229" s="183" t="n">
        <v>0.484</v>
      </c>
      <c r="I229" s="184"/>
      <c r="L229" s="179"/>
      <c r="M229" s="185"/>
      <c r="T229" s="186"/>
      <c r="AT229" s="181" t="s">
        <v>166</v>
      </c>
      <c r="AU229" s="181" t="s">
        <v>84</v>
      </c>
      <c r="AV229" s="178" t="s">
        <v>84</v>
      </c>
      <c r="AW229" s="178" t="s">
        <v>31</v>
      </c>
      <c r="AX229" s="178" t="s">
        <v>75</v>
      </c>
      <c r="AY229" s="181" t="s">
        <v>158</v>
      </c>
    </row>
    <row r="230" s="178" customFormat="true" ht="11.25" hidden="false" customHeight="false" outlineLevel="0" collapsed="false">
      <c r="B230" s="179"/>
      <c r="D230" s="180" t="s">
        <v>166</v>
      </c>
      <c r="E230" s="181"/>
      <c r="F230" s="182" t="s">
        <v>351</v>
      </c>
      <c r="H230" s="183" t="n">
        <v>0.374</v>
      </c>
      <c r="I230" s="184"/>
      <c r="L230" s="179"/>
      <c r="M230" s="185"/>
      <c r="T230" s="186"/>
      <c r="AT230" s="181" t="s">
        <v>166</v>
      </c>
      <c r="AU230" s="181" t="s">
        <v>84</v>
      </c>
      <c r="AV230" s="178" t="s">
        <v>84</v>
      </c>
      <c r="AW230" s="178" t="s">
        <v>31</v>
      </c>
      <c r="AX230" s="178" t="s">
        <v>75</v>
      </c>
      <c r="AY230" s="181" t="s">
        <v>158</v>
      </c>
    </row>
    <row r="231" s="193" customFormat="true" ht="11.25" hidden="false" customHeight="false" outlineLevel="0" collapsed="false">
      <c r="B231" s="194"/>
      <c r="D231" s="180" t="s">
        <v>166</v>
      </c>
      <c r="E231" s="195"/>
      <c r="F231" s="196" t="s">
        <v>220</v>
      </c>
      <c r="H231" s="197" t="n">
        <v>1.218</v>
      </c>
      <c r="I231" s="198"/>
      <c r="L231" s="194"/>
      <c r="M231" s="199"/>
      <c r="T231" s="200"/>
      <c r="AT231" s="195" t="s">
        <v>166</v>
      </c>
      <c r="AU231" s="195" t="s">
        <v>84</v>
      </c>
      <c r="AV231" s="193" t="s">
        <v>164</v>
      </c>
      <c r="AW231" s="193" t="s">
        <v>31</v>
      </c>
      <c r="AX231" s="193" t="s">
        <v>82</v>
      </c>
      <c r="AY231" s="195" t="s">
        <v>158</v>
      </c>
    </row>
    <row r="232" s="22" customFormat="true" ht="24" hidden="false" customHeight="true" outlineLevel="0" collapsed="false">
      <c r="B232" s="163"/>
      <c r="C232" s="164" t="s">
        <v>352</v>
      </c>
      <c r="D232" s="164" t="s">
        <v>160</v>
      </c>
      <c r="E232" s="165" t="s">
        <v>353</v>
      </c>
      <c r="F232" s="166" t="s">
        <v>354</v>
      </c>
      <c r="G232" s="167" t="s">
        <v>189</v>
      </c>
      <c r="H232" s="168" t="n">
        <v>26.5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.065</v>
      </c>
      <c r="T232" s="175" t="n">
        <f aca="false">S232*H232</f>
        <v>1.7225</v>
      </c>
      <c r="AR232" s="176" t="s">
        <v>164</v>
      </c>
      <c r="AT232" s="176" t="s">
        <v>160</v>
      </c>
      <c r="AU232" s="176" t="s">
        <v>84</v>
      </c>
      <c r="AY232" s="3" t="s">
        <v>15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64</v>
      </c>
      <c r="BM232" s="176" t="s">
        <v>355</v>
      </c>
    </row>
    <row r="233" s="178" customFormat="true" ht="11.25" hidden="false" customHeight="false" outlineLevel="0" collapsed="false">
      <c r="B233" s="179"/>
      <c r="D233" s="180" t="s">
        <v>166</v>
      </c>
      <c r="E233" s="181"/>
      <c r="F233" s="182" t="s">
        <v>356</v>
      </c>
      <c r="H233" s="183" t="n">
        <v>2</v>
      </c>
      <c r="I233" s="184"/>
      <c r="L233" s="179"/>
      <c r="M233" s="185"/>
      <c r="T233" s="186"/>
      <c r="AT233" s="181" t="s">
        <v>166</v>
      </c>
      <c r="AU233" s="181" t="s">
        <v>84</v>
      </c>
      <c r="AV233" s="178" t="s">
        <v>84</v>
      </c>
      <c r="AW233" s="178" t="s">
        <v>31</v>
      </c>
      <c r="AX233" s="178" t="s">
        <v>75</v>
      </c>
      <c r="AY233" s="181" t="s">
        <v>158</v>
      </c>
    </row>
    <row r="234" s="178" customFormat="true" ht="11.25" hidden="false" customHeight="false" outlineLevel="0" collapsed="false">
      <c r="B234" s="179"/>
      <c r="D234" s="180" t="s">
        <v>166</v>
      </c>
      <c r="E234" s="181"/>
      <c r="F234" s="182" t="s">
        <v>357</v>
      </c>
      <c r="H234" s="183" t="n">
        <v>12</v>
      </c>
      <c r="I234" s="184"/>
      <c r="L234" s="179"/>
      <c r="M234" s="185"/>
      <c r="T234" s="186"/>
      <c r="AT234" s="181" t="s">
        <v>166</v>
      </c>
      <c r="AU234" s="181" t="s">
        <v>84</v>
      </c>
      <c r="AV234" s="178" t="s">
        <v>84</v>
      </c>
      <c r="AW234" s="178" t="s">
        <v>31</v>
      </c>
      <c r="AX234" s="178" t="s">
        <v>75</v>
      </c>
      <c r="AY234" s="181" t="s">
        <v>158</v>
      </c>
    </row>
    <row r="235" s="178" customFormat="true" ht="11.25" hidden="false" customHeight="false" outlineLevel="0" collapsed="false">
      <c r="B235" s="179"/>
      <c r="D235" s="180" t="s">
        <v>166</v>
      </c>
      <c r="E235" s="181"/>
      <c r="F235" s="182" t="s">
        <v>358</v>
      </c>
      <c r="H235" s="183" t="n">
        <v>4.3</v>
      </c>
      <c r="I235" s="184"/>
      <c r="L235" s="179"/>
      <c r="M235" s="185"/>
      <c r="T235" s="186"/>
      <c r="AT235" s="181" t="s">
        <v>166</v>
      </c>
      <c r="AU235" s="181" t="s">
        <v>84</v>
      </c>
      <c r="AV235" s="178" t="s">
        <v>84</v>
      </c>
      <c r="AW235" s="178" t="s">
        <v>31</v>
      </c>
      <c r="AX235" s="178" t="s">
        <v>75</v>
      </c>
      <c r="AY235" s="181" t="s">
        <v>158</v>
      </c>
    </row>
    <row r="236" s="178" customFormat="true" ht="11.25" hidden="false" customHeight="false" outlineLevel="0" collapsed="false">
      <c r="B236" s="179"/>
      <c r="D236" s="180" t="s">
        <v>166</v>
      </c>
      <c r="E236" s="181"/>
      <c r="F236" s="182" t="s">
        <v>359</v>
      </c>
      <c r="H236" s="183" t="n">
        <v>2.4</v>
      </c>
      <c r="I236" s="184"/>
      <c r="L236" s="179"/>
      <c r="M236" s="185"/>
      <c r="T236" s="186"/>
      <c r="AT236" s="181" t="s">
        <v>166</v>
      </c>
      <c r="AU236" s="181" t="s">
        <v>84</v>
      </c>
      <c r="AV236" s="178" t="s">
        <v>84</v>
      </c>
      <c r="AW236" s="178" t="s">
        <v>31</v>
      </c>
      <c r="AX236" s="178" t="s">
        <v>75</v>
      </c>
      <c r="AY236" s="181" t="s">
        <v>158</v>
      </c>
    </row>
    <row r="237" s="178" customFormat="true" ht="11.25" hidden="false" customHeight="false" outlineLevel="0" collapsed="false">
      <c r="B237" s="179"/>
      <c r="D237" s="180" t="s">
        <v>166</v>
      </c>
      <c r="E237" s="181"/>
      <c r="F237" s="182" t="s">
        <v>360</v>
      </c>
      <c r="H237" s="183" t="n">
        <v>5.8</v>
      </c>
      <c r="I237" s="184"/>
      <c r="L237" s="179"/>
      <c r="M237" s="185"/>
      <c r="T237" s="186"/>
      <c r="AT237" s="181" t="s">
        <v>166</v>
      </c>
      <c r="AU237" s="181" t="s">
        <v>84</v>
      </c>
      <c r="AV237" s="178" t="s">
        <v>84</v>
      </c>
      <c r="AW237" s="178" t="s">
        <v>31</v>
      </c>
      <c r="AX237" s="178" t="s">
        <v>75</v>
      </c>
      <c r="AY237" s="181" t="s">
        <v>158</v>
      </c>
    </row>
    <row r="238" s="193" customFormat="true" ht="11.25" hidden="false" customHeight="false" outlineLevel="0" collapsed="false">
      <c r="B238" s="194"/>
      <c r="D238" s="180" t="s">
        <v>166</v>
      </c>
      <c r="E238" s="195"/>
      <c r="F238" s="196" t="s">
        <v>220</v>
      </c>
      <c r="H238" s="197" t="n">
        <v>26.5</v>
      </c>
      <c r="I238" s="198"/>
      <c r="L238" s="194"/>
      <c r="M238" s="199"/>
      <c r="T238" s="200"/>
      <c r="AT238" s="195" t="s">
        <v>166</v>
      </c>
      <c r="AU238" s="195" t="s">
        <v>84</v>
      </c>
      <c r="AV238" s="193" t="s">
        <v>164</v>
      </c>
      <c r="AW238" s="193" t="s">
        <v>31</v>
      </c>
      <c r="AX238" s="193" t="s">
        <v>82</v>
      </c>
      <c r="AY238" s="195" t="s">
        <v>158</v>
      </c>
    </row>
    <row r="239" s="22" customFormat="true" ht="24" hidden="false" customHeight="true" outlineLevel="0" collapsed="false">
      <c r="B239" s="163"/>
      <c r="C239" s="164" t="s">
        <v>361</v>
      </c>
      <c r="D239" s="164" t="s">
        <v>160</v>
      </c>
      <c r="E239" s="165" t="s">
        <v>353</v>
      </c>
      <c r="F239" s="166" t="s">
        <v>354</v>
      </c>
      <c r="G239" s="167" t="s">
        <v>189</v>
      </c>
      <c r="H239" s="168" t="n">
        <v>7.9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.065</v>
      </c>
      <c r="T239" s="175" t="n">
        <f aca="false">S239*H239</f>
        <v>0.5135</v>
      </c>
      <c r="AR239" s="176" t="s">
        <v>164</v>
      </c>
      <c r="AT239" s="176" t="s">
        <v>160</v>
      </c>
      <c r="AU239" s="176" t="s">
        <v>84</v>
      </c>
      <c r="AY239" s="3" t="s">
        <v>15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64</v>
      </c>
      <c r="BM239" s="176" t="s">
        <v>362</v>
      </c>
    </row>
    <row r="240" s="178" customFormat="true" ht="11.25" hidden="false" customHeight="false" outlineLevel="0" collapsed="false">
      <c r="B240" s="179"/>
      <c r="D240" s="180" t="s">
        <v>166</v>
      </c>
      <c r="E240" s="181"/>
      <c r="F240" s="182" t="s">
        <v>363</v>
      </c>
      <c r="H240" s="183" t="n">
        <v>2.4</v>
      </c>
      <c r="I240" s="184"/>
      <c r="L240" s="179"/>
      <c r="M240" s="185"/>
      <c r="T240" s="186"/>
      <c r="AT240" s="181" t="s">
        <v>166</v>
      </c>
      <c r="AU240" s="181" t="s">
        <v>84</v>
      </c>
      <c r="AV240" s="178" t="s">
        <v>84</v>
      </c>
      <c r="AW240" s="178" t="s">
        <v>31</v>
      </c>
      <c r="AX240" s="178" t="s">
        <v>75</v>
      </c>
      <c r="AY240" s="181" t="s">
        <v>158</v>
      </c>
    </row>
    <row r="241" s="178" customFormat="true" ht="11.25" hidden="false" customHeight="false" outlineLevel="0" collapsed="false">
      <c r="B241" s="179"/>
      <c r="D241" s="180" t="s">
        <v>166</v>
      </c>
      <c r="E241" s="181"/>
      <c r="F241" s="182" t="s">
        <v>364</v>
      </c>
      <c r="H241" s="183" t="n">
        <v>3.3</v>
      </c>
      <c r="I241" s="184"/>
      <c r="L241" s="179"/>
      <c r="M241" s="185"/>
      <c r="T241" s="186"/>
      <c r="AT241" s="181" t="s">
        <v>166</v>
      </c>
      <c r="AU241" s="181" t="s">
        <v>84</v>
      </c>
      <c r="AV241" s="178" t="s">
        <v>84</v>
      </c>
      <c r="AW241" s="178" t="s">
        <v>31</v>
      </c>
      <c r="AX241" s="178" t="s">
        <v>75</v>
      </c>
      <c r="AY241" s="181" t="s">
        <v>158</v>
      </c>
    </row>
    <row r="242" s="178" customFormat="true" ht="11.25" hidden="false" customHeight="false" outlineLevel="0" collapsed="false">
      <c r="B242" s="179"/>
      <c r="D242" s="180" t="s">
        <v>166</v>
      </c>
      <c r="E242" s="181"/>
      <c r="F242" s="182" t="s">
        <v>365</v>
      </c>
      <c r="H242" s="183" t="n">
        <v>2.2</v>
      </c>
      <c r="I242" s="184"/>
      <c r="L242" s="179"/>
      <c r="M242" s="185"/>
      <c r="T242" s="186"/>
      <c r="AT242" s="181" t="s">
        <v>166</v>
      </c>
      <c r="AU242" s="181" t="s">
        <v>84</v>
      </c>
      <c r="AV242" s="178" t="s">
        <v>84</v>
      </c>
      <c r="AW242" s="178" t="s">
        <v>31</v>
      </c>
      <c r="AX242" s="178" t="s">
        <v>75</v>
      </c>
      <c r="AY242" s="181" t="s">
        <v>158</v>
      </c>
    </row>
    <row r="243" s="193" customFormat="true" ht="11.25" hidden="false" customHeight="false" outlineLevel="0" collapsed="false">
      <c r="B243" s="194"/>
      <c r="D243" s="180" t="s">
        <v>166</v>
      </c>
      <c r="E243" s="195"/>
      <c r="F243" s="196" t="s">
        <v>220</v>
      </c>
      <c r="H243" s="197" t="n">
        <v>7.9</v>
      </c>
      <c r="I243" s="198"/>
      <c r="L243" s="194"/>
      <c r="M243" s="199"/>
      <c r="T243" s="200"/>
      <c r="AT243" s="195" t="s">
        <v>166</v>
      </c>
      <c r="AU243" s="195" t="s">
        <v>84</v>
      </c>
      <c r="AV243" s="193" t="s">
        <v>164</v>
      </c>
      <c r="AW243" s="193" t="s">
        <v>31</v>
      </c>
      <c r="AX243" s="193" t="s">
        <v>82</v>
      </c>
      <c r="AY243" s="195" t="s">
        <v>158</v>
      </c>
    </row>
    <row r="244" s="22" customFormat="true" ht="24" hidden="false" customHeight="true" outlineLevel="0" collapsed="false">
      <c r="B244" s="163"/>
      <c r="C244" s="164" t="s">
        <v>366</v>
      </c>
      <c r="D244" s="164" t="s">
        <v>160</v>
      </c>
      <c r="E244" s="165" t="s">
        <v>367</v>
      </c>
      <c r="F244" s="166" t="s">
        <v>368</v>
      </c>
      <c r="G244" s="167" t="s">
        <v>189</v>
      </c>
      <c r="H244" s="168" t="n">
        <v>16.8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.00123</v>
      </c>
      <c r="R244" s="174" t="n">
        <f aca="false">Q244*H244</f>
        <v>0.020664</v>
      </c>
      <c r="S244" s="174" t="n">
        <v>0.017</v>
      </c>
      <c r="T244" s="175" t="n">
        <f aca="false">S244*H244</f>
        <v>0.2856</v>
      </c>
      <c r="AR244" s="176" t="s">
        <v>164</v>
      </c>
      <c r="AT244" s="176" t="s">
        <v>160</v>
      </c>
      <c r="AU244" s="176" t="s">
        <v>84</v>
      </c>
      <c r="AY244" s="3" t="s">
        <v>158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64</v>
      </c>
      <c r="BM244" s="176" t="s">
        <v>369</v>
      </c>
    </row>
    <row r="245" s="178" customFormat="true" ht="11.25" hidden="false" customHeight="false" outlineLevel="0" collapsed="false">
      <c r="B245" s="179"/>
      <c r="D245" s="180" t="s">
        <v>166</v>
      </c>
      <c r="E245" s="181"/>
      <c r="F245" s="182" t="s">
        <v>370</v>
      </c>
      <c r="H245" s="183" t="n">
        <v>2.8</v>
      </c>
      <c r="I245" s="184"/>
      <c r="L245" s="179"/>
      <c r="M245" s="185"/>
      <c r="T245" s="186"/>
      <c r="AT245" s="181" t="s">
        <v>166</v>
      </c>
      <c r="AU245" s="181" t="s">
        <v>84</v>
      </c>
      <c r="AV245" s="178" t="s">
        <v>84</v>
      </c>
      <c r="AW245" s="178" t="s">
        <v>31</v>
      </c>
      <c r="AX245" s="178" t="s">
        <v>75</v>
      </c>
      <c r="AY245" s="181" t="s">
        <v>158</v>
      </c>
    </row>
    <row r="246" s="178" customFormat="true" ht="11.25" hidden="false" customHeight="false" outlineLevel="0" collapsed="false">
      <c r="B246" s="179"/>
      <c r="D246" s="180" t="s">
        <v>166</v>
      </c>
      <c r="E246" s="181"/>
      <c r="F246" s="182" t="s">
        <v>371</v>
      </c>
      <c r="H246" s="183" t="n">
        <v>14</v>
      </c>
      <c r="I246" s="184"/>
      <c r="L246" s="179"/>
      <c r="M246" s="185"/>
      <c r="T246" s="186"/>
      <c r="AT246" s="181" t="s">
        <v>166</v>
      </c>
      <c r="AU246" s="181" t="s">
        <v>84</v>
      </c>
      <c r="AV246" s="178" t="s">
        <v>84</v>
      </c>
      <c r="AW246" s="178" t="s">
        <v>31</v>
      </c>
      <c r="AX246" s="178" t="s">
        <v>75</v>
      </c>
      <c r="AY246" s="181" t="s">
        <v>158</v>
      </c>
    </row>
    <row r="247" s="193" customFormat="true" ht="11.25" hidden="false" customHeight="false" outlineLevel="0" collapsed="false">
      <c r="B247" s="194"/>
      <c r="D247" s="180" t="s">
        <v>166</v>
      </c>
      <c r="E247" s="195"/>
      <c r="F247" s="196" t="s">
        <v>220</v>
      </c>
      <c r="H247" s="197" t="n">
        <v>16.8</v>
      </c>
      <c r="I247" s="198"/>
      <c r="L247" s="194"/>
      <c r="M247" s="199"/>
      <c r="T247" s="200"/>
      <c r="AT247" s="195" t="s">
        <v>166</v>
      </c>
      <c r="AU247" s="195" t="s">
        <v>84</v>
      </c>
      <c r="AV247" s="193" t="s">
        <v>164</v>
      </c>
      <c r="AW247" s="193" t="s">
        <v>31</v>
      </c>
      <c r="AX247" s="193" t="s">
        <v>82</v>
      </c>
      <c r="AY247" s="195" t="s">
        <v>158</v>
      </c>
    </row>
    <row r="248" s="22" customFormat="true" ht="24" hidden="false" customHeight="true" outlineLevel="0" collapsed="false">
      <c r="B248" s="163"/>
      <c r="C248" s="164" t="s">
        <v>372</v>
      </c>
      <c r="D248" s="164" t="s">
        <v>160</v>
      </c>
      <c r="E248" s="165" t="s">
        <v>373</v>
      </c>
      <c r="F248" s="166" t="s">
        <v>374</v>
      </c>
      <c r="G248" s="167" t="s">
        <v>189</v>
      </c>
      <c r="H248" s="168" t="n">
        <v>6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.00128</v>
      </c>
      <c r="R248" s="174" t="n">
        <f aca="false">Q248*H248</f>
        <v>0.00768</v>
      </c>
      <c r="S248" s="174" t="n">
        <v>0.021</v>
      </c>
      <c r="T248" s="175" t="n">
        <f aca="false">S248*H248</f>
        <v>0.126</v>
      </c>
      <c r="AR248" s="176" t="s">
        <v>164</v>
      </c>
      <c r="AT248" s="176" t="s">
        <v>160</v>
      </c>
      <c r="AU248" s="176" t="s">
        <v>84</v>
      </c>
      <c r="AY248" s="3" t="s">
        <v>15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64</v>
      </c>
      <c r="BM248" s="176" t="s">
        <v>375</v>
      </c>
    </row>
    <row r="249" s="178" customFormat="true" ht="11.25" hidden="false" customHeight="false" outlineLevel="0" collapsed="false">
      <c r="B249" s="179"/>
      <c r="D249" s="180" t="s">
        <v>166</v>
      </c>
      <c r="E249" s="181"/>
      <c r="F249" s="182" t="s">
        <v>376</v>
      </c>
      <c r="H249" s="183" t="n">
        <v>3.6</v>
      </c>
      <c r="I249" s="184"/>
      <c r="L249" s="179"/>
      <c r="M249" s="185"/>
      <c r="T249" s="186"/>
      <c r="AT249" s="181" t="s">
        <v>166</v>
      </c>
      <c r="AU249" s="181" t="s">
        <v>84</v>
      </c>
      <c r="AV249" s="178" t="s">
        <v>84</v>
      </c>
      <c r="AW249" s="178" t="s">
        <v>31</v>
      </c>
      <c r="AX249" s="178" t="s">
        <v>75</v>
      </c>
      <c r="AY249" s="181" t="s">
        <v>158</v>
      </c>
    </row>
    <row r="250" s="178" customFormat="true" ht="11.25" hidden="false" customHeight="false" outlineLevel="0" collapsed="false">
      <c r="B250" s="179"/>
      <c r="D250" s="180" t="s">
        <v>166</v>
      </c>
      <c r="E250" s="181"/>
      <c r="F250" s="182" t="s">
        <v>377</v>
      </c>
      <c r="H250" s="183" t="n">
        <v>1.6</v>
      </c>
      <c r="I250" s="184"/>
      <c r="L250" s="179"/>
      <c r="M250" s="185"/>
      <c r="T250" s="186"/>
      <c r="AT250" s="181" t="s">
        <v>166</v>
      </c>
      <c r="AU250" s="181" t="s">
        <v>84</v>
      </c>
      <c r="AV250" s="178" t="s">
        <v>84</v>
      </c>
      <c r="AW250" s="178" t="s">
        <v>31</v>
      </c>
      <c r="AX250" s="178" t="s">
        <v>75</v>
      </c>
      <c r="AY250" s="181" t="s">
        <v>158</v>
      </c>
    </row>
    <row r="251" s="178" customFormat="true" ht="11.25" hidden="false" customHeight="false" outlineLevel="0" collapsed="false">
      <c r="B251" s="179"/>
      <c r="D251" s="180" t="s">
        <v>166</v>
      </c>
      <c r="E251" s="181"/>
      <c r="F251" s="182" t="s">
        <v>378</v>
      </c>
      <c r="H251" s="183" t="n">
        <v>0.8</v>
      </c>
      <c r="I251" s="184"/>
      <c r="L251" s="179"/>
      <c r="M251" s="185"/>
      <c r="T251" s="186"/>
      <c r="AT251" s="181" t="s">
        <v>166</v>
      </c>
      <c r="AU251" s="181" t="s">
        <v>84</v>
      </c>
      <c r="AV251" s="178" t="s">
        <v>84</v>
      </c>
      <c r="AW251" s="178" t="s">
        <v>31</v>
      </c>
      <c r="AX251" s="178" t="s">
        <v>75</v>
      </c>
      <c r="AY251" s="181" t="s">
        <v>158</v>
      </c>
    </row>
    <row r="252" s="193" customFormat="true" ht="11.25" hidden="false" customHeight="false" outlineLevel="0" collapsed="false">
      <c r="B252" s="194"/>
      <c r="D252" s="180" t="s">
        <v>166</v>
      </c>
      <c r="E252" s="195"/>
      <c r="F252" s="196" t="s">
        <v>220</v>
      </c>
      <c r="H252" s="197" t="n">
        <v>6</v>
      </c>
      <c r="I252" s="198"/>
      <c r="L252" s="194"/>
      <c r="M252" s="199"/>
      <c r="T252" s="200"/>
      <c r="AT252" s="195" t="s">
        <v>166</v>
      </c>
      <c r="AU252" s="195" t="s">
        <v>84</v>
      </c>
      <c r="AV252" s="193" t="s">
        <v>164</v>
      </c>
      <c r="AW252" s="193" t="s">
        <v>31</v>
      </c>
      <c r="AX252" s="193" t="s">
        <v>82</v>
      </c>
      <c r="AY252" s="195" t="s">
        <v>158</v>
      </c>
    </row>
    <row r="253" s="22" customFormat="true" ht="24" hidden="false" customHeight="true" outlineLevel="0" collapsed="false">
      <c r="B253" s="163"/>
      <c r="C253" s="164" t="s">
        <v>379</v>
      </c>
      <c r="D253" s="164" t="s">
        <v>160</v>
      </c>
      <c r="E253" s="165" t="s">
        <v>380</v>
      </c>
      <c r="F253" s="166" t="s">
        <v>381</v>
      </c>
      <c r="G253" s="167" t="s">
        <v>189</v>
      </c>
      <c r="H253" s="168" t="n">
        <v>3.2</v>
      </c>
      <c r="I253" s="169"/>
      <c r="J253" s="170" t="n">
        <f aca="false">ROUND(I253*H253,2)</f>
        <v>0</v>
      </c>
      <c r="K253" s="171"/>
      <c r="L253" s="23"/>
      <c r="M253" s="172"/>
      <c r="N253" s="173" t="s">
        <v>40</v>
      </c>
      <c r="P253" s="174" t="n">
        <f aca="false">O253*H253</f>
        <v>0</v>
      </c>
      <c r="Q253" s="174" t="n">
        <v>0.00147</v>
      </c>
      <c r="R253" s="174" t="n">
        <f aca="false">Q253*H253</f>
        <v>0.004704</v>
      </c>
      <c r="S253" s="174" t="n">
        <v>0.039</v>
      </c>
      <c r="T253" s="175" t="n">
        <f aca="false">S253*H253</f>
        <v>0.1248</v>
      </c>
      <c r="AR253" s="176" t="s">
        <v>164</v>
      </c>
      <c r="AT253" s="176" t="s">
        <v>160</v>
      </c>
      <c r="AU253" s="176" t="s">
        <v>84</v>
      </c>
      <c r="AY253" s="3" t="s">
        <v>15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64</v>
      </c>
      <c r="BM253" s="176" t="s">
        <v>382</v>
      </c>
    </row>
    <row r="254" s="178" customFormat="true" ht="11.25" hidden="false" customHeight="false" outlineLevel="0" collapsed="false">
      <c r="B254" s="179"/>
      <c r="D254" s="180" t="s">
        <v>166</v>
      </c>
      <c r="E254" s="181"/>
      <c r="F254" s="182" t="s">
        <v>383</v>
      </c>
      <c r="H254" s="183" t="n">
        <v>0.4</v>
      </c>
      <c r="I254" s="184"/>
      <c r="L254" s="179"/>
      <c r="M254" s="185"/>
      <c r="T254" s="186"/>
      <c r="AT254" s="181" t="s">
        <v>166</v>
      </c>
      <c r="AU254" s="181" t="s">
        <v>84</v>
      </c>
      <c r="AV254" s="178" t="s">
        <v>84</v>
      </c>
      <c r="AW254" s="178" t="s">
        <v>31</v>
      </c>
      <c r="AX254" s="178" t="s">
        <v>75</v>
      </c>
      <c r="AY254" s="181" t="s">
        <v>158</v>
      </c>
    </row>
    <row r="255" s="178" customFormat="true" ht="11.25" hidden="false" customHeight="false" outlineLevel="0" collapsed="false">
      <c r="B255" s="179"/>
      <c r="D255" s="180" t="s">
        <v>166</v>
      </c>
      <c r="E255" s="181"/>
      <c r="F255" s="182" t="s">
        <v>384</v>
      </c>
      <c r="H255" s="183" t="n">
        <v>1.6</v>
      </c>
      <c r="I255" s="184"/>
      <c r="L255" s="179"/>
      <c r="M255" s="185"/>
      <c r="T255" s="186"/>
      <c r="AT255" s="181" t="s">
        <v>166</v>
      </c>
      <c r="AU255" s="181" t="s">
        <v>84</v>
      </c>
      <c r="AV255" s="178" t="s">
        <v>84</v>
      </c>
      <c r="AW255" s="178" t="s">
        <v>31</v>
      </c>
      <c r="AX255" s="178" t="s">
        <v>75</v>
      </c>
      <c r="AY255" s="181" t="s">
        <v>158</v>
      </c>
    </row>
    <row r="256" s="178" customFormat="true" ht="11.25" hidden="false" customHeight="false" outlineLevel="0" collapsed="false">
      <c r="B256" s="179"/>
      <c r="D256" s="180" t="s">
        <v>166</v>
      </c>
      <c r="E256" s="181"/>
      <c r="F256" s="182" t="s">
        <v>385</v>
      </c>
      <c r="H256" s="183" t="n">
        <v>1.2</v>
      </c>
      <c r="I256" s="184"/>
      <c r="L256" s="179"/>
      <c r="M256" s="185"/>
      <c r="T256" s="186"/>
      <c r="AT256" s="181" t="s">
        <v>166</v>
      </c>
      <c r="AU256" s="181" t="s">
        <v>84</v>
      </c>
      <c r="AV256" s="178" t="s">
        <v>84</v>
      </c>
      <c r="AW256" s="178" t="s">
        <v>31</v>
      </c>
      <c r="AX256" s="178" t="s">
        <v>75</v>
      </c>
      <c r="AY256" s="181" t="s">
        <v>158</v>
      </c>
    </row>
    <row r="257" s="193" customFormat="true" ht="11.25" hidden="false" customHeight="false" outlineLevel="0" collapsed="false">
      <c r="B257" s="194"/>
      <c r="D257" s="180" t="s">
        <v>166</v>
      </c>
      <c r="E257" s="195"/>
      <c r="F257" s="196" t="s">
        <v>220</v>
      </c>
      <c r="H257" s="197" t="n">
        <v>3.2</v>
      </c>
      <c r="I257" s="198"/>
      <c r="L257" s="194"/>
      <c r="M257" s="199"/>
      <c r="T257" s="200"/>
      <c r="AT257" s="195" t="s">
        <v>166</v>
      </c>
      <c r="AU257" s="195" t="s">
        <v>84</v>
      </c>
      <c r="AV257" s="193" t="s">
        <v>164</v>
      </c>
      <c r="AW257" s="193" t="s">
        <v>31</v>
      </c>
      <c r="AX257" s="193" t="s">
        <v>82</v>
      </c>
      <c r="AY257" s="195" t="s">
        <v>158</v>
      </c>
    </row>
    <row r="258" s="22" customFormat="true" ht="24" hidden="false" customHeight="true" outlineLevel="0" collapsed="false">
      <c r="B258" s="163"/>
      <c r="C258" s="164" t="s">
        <v>386</v>
      </c>
      <c r="D258" s="164" t="s">
        <v>160</v>
      </c>
      <c r="E258" s="165" t="s">
        <v>387</v>
      </c>
      <c r="F258" s="166" t="s">
        <v>388</v>
      </c>
      <c r="G258" s="167" t="s">
        <v>189</v>
      </c>
      <c r="H258" s="168" t="n">
        <v>0.4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.00279</v>
      </c>
      <c r="R258" s="174" t="n">
        <f aca="false">Q258*H258</f>
        <v>0.001116</v>
      </c>
      <c r="S258" s="174" t="n">
        <v>0.056</v>
      </c>
      <c r="T258" s="175" t="n">
        <f aca="false">S258*H258</f>
        <v>0.0224</v>
      </c>
      <c r="AR258" s="176" t="s">
        <v>164</v>
      </c>
      <c r="AT258" s="176" t="s">
        <v>160</v>
      </c>
      <c r="AU258" s="176" t="s">
        <v>84</v>
      </c>
      <c r="AY258" s="3" t="s">
        <v>15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64</v>
      </c>
      <c r="BM258" s="176" t="s">
        <v>389</v>
      </c>
    </row>
    <row r="259" s="178" customFormat="true" ht="11.25" hidden="false" customHeight="false" outlineLevel="0" collapsed="false">
      <c r="B259" s="179"/>
      <c r="D259" s="180" t="s">
        <v>166</v>
      </c>
      <c r="E259" s="181"/>
      <c r="F259" s="182" t="s">
        <v>390</v>
      </c>
      <c r="H259" s="183" t="n">
        <v>0.4</v>
      </c>
      <c r="I259" s="184"/>
      <c r="L259" s="179"/>
      <c r="M259" s="185"/>
      <c r="T259" s="186"/>
      <c r="AT259" s="181" t="s">
        <v>166</v>
      </c>
      <c r="AU259" s="181" t="s">
        <v>84</v>
      </c>
      <c r="AV259" s="178" t="s">
        <v>84</v>
      </c>
      <c r="AW259" s="178" t="s">
        <v>31</v>
      </c>
      <c r="AX259" s="178" t="s">
        <v>82</v>
      </c>
      <c r="AY259" s="181" t="s">
        <v>158</v>
      </c>
    </row>
    <row r="260" s="22" customFormat="true" ht="24" hidden="false" customHeight="true" outlineLevel="0" collapsed="false">
      <c r="B260" s="163"/>
      <c r="C260" s="164" t="s">
        <v>391</v>
      </c>
      <c r="D260" s="164" t="s">
        <v>160</v>
      </c>
      <c r="E260" s="165" t="s">
        <v>392</v>
      </c>
      <c r="F260" s="166" t="s">
        <v>393</v>
      </c>
      <c r="G260" s="167" t="s">
        <v>189</v>
      </c>
      <c r="H260" s="168" t="n">
        <v>0.4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.00316</v>
      </c>
      <c r="R260" s="174" t="n">
        <f aca="false">Q260*H260</f>
        <v>0.001264</v>
      </c>
      <c r="S260" s="174" t="n">
        <v>0.069</v>
      </c>
      <c r="T260" s="175" t="n">
        <f aca="false">S260*H260</f>
        <v>0.0276</v>
      </c>
      <c r="AR260" s="176" t="s">
        <v>164</v>
      </c>
      <c r="AT260" s="176" t="s">
        <v>160</v>
      </c>
      <c r="AU260" s="176" t="s">
        <v>84</v>
      </c>
      <c r="AY260" s="3" t="s">
        <v>158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64</v>
      </c>
      <c r="BM260" s="176" t="s">
        <v>394</v>
      </c>
    </row>
    <row r="261" s="178" customFormat="true" ht="11.25" hidden="false" customHeight="false" outlineLevel="0" collapsed="false">
      <c r="B261" s="179"/>
      <c r="D261" s="180" t="s">
        <v>166</v>
      </c>
      <c r="E261" s="181"/>
      <c r="F261" s="182" t="s">
        <v>383</v>
      </c>
      <c r="H261" s="183" t="n">
        <v>0.4</v>
      </c>
      <c r="I261" s="184"/>
      <c r="L261" s="179"/>
      <c r="M261" s="185"/>
      <c r="T261" s="186"/>
      <c r="AT261" s="181" t="s">
        <v>166</v>
      </c>
      <c r="AU261" s="181" t="s">
        <v>84</v>
      </c>
      <c r="AV261" s="178" t="s">
        <v>84</v>
      </c>
      <c r="AW261" s="178" t="s">
        <v>31</v>
      </c>
      <c r="AX261" s="178" t="s">
        <v>82</v>
      </c>
      <c r="AY261" s="181" t="s">
        <v>158</v>
      </c>
    </row>
    <row r="262" s="22" customFormat="true" ht="24" hidden="false" customHeight="true" outlineLevel="0" collapsed="false">
      <c r="B262" s="163"/>
      <c r="C262" s="164" t="s">
        <v>395</v>
      </c>
      <c r="D262" s="164" t="s">
        <v>160</v>
      </c>
      <c r="E262" s="165" t="s">
        <v>396</v>
      </c>
      <c r="F262" s="166" t="s">
        <v>397</v>
      </c>
      <c r="G262" s="167" t="s">
        <v>189</v>
      </c>
      <c r="H262" s="168" t="n">
        <v>0.8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.0045</v>
      </c>
      <c r="R262" s="174" t="n">
        <f aca="false">Q262*H262</f>
        <v>0.0036</v>
      </c>
      <c r="S262" s="174" t="n">
        <v>0.27</v>
      </c>
      <c r="T262" s="175" t="n">
        <f aca="false">S262*H262</f>
        <v>0.216</v>
      </c>
      <c r="AR262" s="176" t="s">
        <v>164</v>
      </c>
      <c r="AT262" s="176" t="s">
        <v>160</v>
      </c>
      <c r="AU262" s="176" t="s">
        <v>84</v>
      </c>
      <c r="AY262" s="3" t="s">
        <v>15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64</v>
      </c>
      <c r="BM262" s="176" t="s">
        <v>398</v>
      </c>
    </row>
    <row r="263" s="178" customFormat="true" ht="11.25" hidden="false" customHeight="false" outlineLevel="0" collapsed="false">
      <c r="B263" s="179"/>
      <c r="D263" s="180" t="s">
        <v>166</v>
      </c>
      <c r="E263" s="181"/>
      <c r="F263" s="182" t="s">
        <v>399</v>
      </c>
      <c r="H263" s="183" t="n">
        <v>0.8</v>
      </c>
      <c r="I263" s="184"/>
      <c r="L263" s="179"/>
      <c r="M263" s="185"/>
      <c r="T263" s="186"/>
      <c r="AT263" s="181" t="s">
        <v>166</v>
      </c>
      <c r="AU263" s="181" t="s">
        <v>84</v>
      </c>
      <c r="AV263" s="178" t="s">
        <v>84</v>
      </c>
      <c r="AW263" s="178" t="s">
        <v>31</v>
      </c>
      <c r="AX263" s="178" t="s">
        <v>82</v>
      </c>
      <c r="AY263" s="181" t="s">
        <v>158</v>
      </c>
    </row>
    <row r="264" s="22" customFormat="true" ht="24" hidden="false" customHeight="true" outlineLevel="0" collapsed="false">
      <c r="B264" s="163"/>
      <c r="C264" s="164" t="s">
        <v>400</v>
      </c>
      <c r="D264" s="164" t="s">
        <v>160</v>
      </c>
      <c r="E264" s="165" t="s">
        <v>401</v>
      </c>
      <c r="F264" s="166" t="s">
        <v>402</v>
      </c>
      <c r="G264" s="167" t="s">
        <v>163</v>
      </c>
      <c r="H264" s="168" t="n">
        <v>123.66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.068</v>
      </c>
      <c r="T264" s="175" t="n">
        <f aca="false">S264*H264</f>
        <v>8.40888</v>
      </c>
      <c r="AR264" s="176" t="s">
        <v>164</v>
      </c>
      <c r="AT264" s="176" t="s">
        <v>160</v>
      </c>
      <c r="AU264" s="176" t="s">
        <v>84</v>
      </c>
      <c r="AY264" s="3" t="s">
        <v>15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64</v>
      </c>
      <c r="BM264" s="176" t="s">
        <v>403</v>
      </c>
    </row>
    <row r="265" s="178" customFormat="true" ht="22.5" hidden="false" customHeight="false" outlineLevel="0" collapsed="false">
      <c r="B265" s="179"/>
      <c r="D265" s="180" t="s">
        <v>166</v>
      </c>
      <c r="E265" s="181"/>
      <c r="F265" s="182" t="s">
        <v>404</v>
      </c>
      <c r="H265" s="183" t="n">
        <v>119.66</v>
      </c>
      <c r="I265" s="184"/>
      <c r="L265" s="179"/>
      <c r="M265" s="185"/>
      <c r="T265" s="186"/>
      <c r="AT265" s="181" t="s">
        <v>166</v>
      </c>
      <c r="AU265" s="181" t="s">
        <v>84</v>
      </c>
      <c r="AV265" s="178" t="s">
        <v>84</v>
      </c>
      <c r="AW265" s="178" t="s">
        <v>31</v>
      </c>
      <c r="AX265" s="178" t="s">
        <v>75</v>
      </c>
      <c r="AY265" s="181" t="s">
        <v>158</v>
      </c>
    </row>
    <row r="266" s="178" customFormat="true" ht="11.25" hidden="false" customHeight="false" outlineLevel="0" collapsed="false">
      <c r="B266" s="179"/>
      <c r="D266" s="180" t="s">
        <v>166</v>
      </c>
      <c r="E266" s="181"/>
      <c r="F266" s="182" t="s">
        <v>405</v>
      </c>
      <c r="H266" s="183" t="n">
        <v>4</v>
      </c>
      <c r="I266" s="184"/>
      <c r="L266" s="179"/>
      <c r="M266" s="185"/>
      <c r="T266" s="186"/>
      <c r="AT266" s="181" t="s">
        <v>166</v>
      </c>
      <c r="AU266" s="181" t="s">
        <v>84</v>
      </c>
      <c r="AV266" s="178" t="s">
        <v>84</v>
      </c>
      <c r="AW266" s="178" t="s">
        <v>31</v>
      </c>
      <c r="AX266" s="178" t="s">
        <v>75</v>
      </c>
      <c r="AY266" s="181" t="s">
        <v>158</v>
      </c>
    </row>
    <row r="267" s="193" customFormat="true" ht="11.25" hidden="false" customHeight="false" outlineLevel="0" collapsed="false">
      <c r="B267" s="194"/>
      <c r="D267" s="180" t="s">
        <v>166</v>
      </c>
      <c r="E267" s="195"/>
      <c r="F267" s="196" t="s">
        <v>220</v>
      </c>
      <c r="H267" s="197" t="n">
        <v>123.66</v>
      </c>
      <c r="I267" s="198"/>
      <c r="L267" s="194"/>
      <c r="M267" s="199"/>
      <c r="T267" s="200"/>
      <c r="AT267" s="195" t="s">
        <v>166</v>
      </c>
      <c r="AU267" s="195" t="s">
        <v>84</v>
      </c>
      <c r="AV267" s="193" t="s">
        <v>164</v>
      </c>
      <c r="AW267" s="193" t="s">
        <v>31</v>
      </c>
      <c r="AX267" s="193" t="s">
        <v>82</v>
      </c>
      <c r="AY267" s="195" t="s">
        <v>158</v>
      </c>
    </row>
    <row r="268" s="150" customFormat="true" ht="22.5" hidden="false" customHeight="true" outlineLevel="0" collapsed="false">
      <c r="B268" s="151"/>
      <c r="D268" s="152" t="s">
        <v>74</v>
      </c>
      <c r="E268" s="161" t="s">
        <v>406</v>
      </c>
      <c r="F268" s="161" t="s">
        <v>407</v>
      </c>
      <c r="I268" s="154"/>
      <c r="J268" s="162" t="n">
        <f aca="false">BK268</f>
        <v>0</v>
      </c>
      <c r="L268" s="151"/>
      <c r="M268" s="156"/>
      <c r="P268" s="157" t="n">
        <f aca="false">SUM(P269:P281)</f>
        <v>0</v>
      </c>
      <c r="R268" s="157" t="n">
        <f aca="false">SUM(R269:R281)</f>
        <v>0</v>
      </c>
      <c r="T268" s="158" t="n">
        <f aca="false">SUM(T269:T281)</f>
        <v>0</v>
      </c>
      <c r="AR268" s="152" t="s">
        <v>82</v>
      </c>
      <c r="AT268" s="159" t="s">
        <v>74</v>
      </c>
      <c r="AU268" s="159" t="s">
        <v>82</v>
      </c>
      <c r="AY268" s="152" t="s">
        <v>158</v>
      </c>
      <c r="BK268" s="160" t="n">
        <f aca="false">SUM(BK269:BK281)</f>
        <v>0</v>
      </c>
    </row>
    <row r="269" s="22" customFormat="true" ht="24" hidden="false" customHeight="true" outlineLevel="0" collapsed="false">
      <c r="B269" s="163"/>
      <c r="C269" s="164" t="s">
        <v>408</v>
      </c>
      <c r="D269" s="164" t="s">
        <v>160</v>
      </c>
      <c r="E269" s="165" t="s">
        <v>409</v>
      </c>
      <c r="F269" s="166" t="s">
        <v>410</v>
      </c>
      <c r="G269" s="167" t="s">
        <v>203</v>
      </c>
      <c r="H269" s="168" t="n">
        <v>577.234</v>
      </c>
      <c r="I269" s="169"/>
      <c r="J269" s="170" t="n">
        <f aca="false">ROUND(I269*H269,2)</f>
        <v>0</v>
      </c>
      <c r="K269" s="171"/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64</v>
      </c>
      <c r="AT269" s="176" t="s">
        <v>160</v>
      </c>
      <c r="AU269" s="176" t="s">
        <v>84</v>
      </c>
      <c r="AY269" s="3" t="s">
        <v>158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164</v>
      </c>
      <c r="BM269" s="176" t="s">
        <v>411</v>
      </c>
    </row>
    <row r="270" s="22" customFormat="true" ht="24" hidden="false" customHeight="true" outlineLevel="0" collapsed="false">
      <c r="B270" s="163"/>
      <c r="C270" s="164" t="s">
        <v>412</v>
      </c>
      <c r="D270" s="164" t="s">
        <v>160</v>
      </c>
      <c r="E270" s="165" t="s">
        <v>409</v>
      </c>
      <c r="F270" s="166" t="s">
        <v>410</v>
      </c>
      <c r="G270" s="167" t="s">
        <v>203</v>
      </c>
      <c r="H270" s="168" t="n">
        <v>577.234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164</v>
      </c>
      <c r="AT270" s="176" t="s">
        <v>160</v>
      </c>
      <c r="AU270" s="176" t="s">
        <v>84</v>
      </c>
      <c r="AY270" s="3" t="s">
        <v>15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64</v>
      </c>
      <c r="BM270" s="176" t="s">
        <v>413</v>
      </c>
    </row>
    <row r="271" s="22" customFormat="true" ht="16.5" hidden="false" customHeight="true" outlineLevel="0" collapsed="false">
      <c r="B271" s="163"/>
      <c r="C271" s="164" t="s">
        <v>414</v>
      </c>
      <c r="D271" s="164" t="s">
        <v>160</v>
      </c>
      <c r="E271" s="165" t="s">
        <v>415</v>
      </c>
      <c r="F271" s="166" t="s">
        <v>416</v>
      </c>
      <c r="G271" s="167" t="s">
        <v>189</v>
      </c>
      <c r="H271" s="168" t="n">
        <v>11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64</v>
      </c>
      <c r="AT271" s="176" t="s">
        <v>160</v>
      </c>
      <c r="AU271" s="176" t="s">
        <v>84</v>
      </c>
      <c r="AY271" s="3" t="s">
        <v>15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64</v>
      </c>
      <c r="BM271" s="176" t="s">
        <v>417</v>
      </c>
    </row>
    <row r="272" s="22" customFormat="true" ht="24" hidden="false" customHeight="true" outlineLevel="0" collapsed="false">
      <c r="B272" s="163"/>
      <c r="C272" s="164" t="s">
        <v>418</v>
      </c>
      <c r="D272" s="164" t="s">
        <v>160</v>
      </c>
      <c r="E272" s="165" t="s">
        <v>419</v>
      </c>
      <c r="F272" s="166" t="s">
        <v>420</v>
      </c>
      <c r="G272" s="167" t="s">
        <v>189</v>
      </c>
      <c r="H272" s="168" t="n">
        <v>660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164</v>
      </c>
      <c r="AT272" s="176" t="s">
        <v>160</v>
      </c>
      <c r="AU272" s="176" t="s">
        <v>84</v>
      </c>
      <c r="AY272" s="3" t="s">
        <v>15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164</v>
      </c>
      <c r="BM272" s="176" t="s">
        <v>421</v>
      </c>
    </row>
    <row r="273" s="178" customFormat="true" ht="11.25" hidden="false" customHeight="false" outlineLevel="0" collapsed="false">
      <c r="B273" s="179"/>
      <c r="D273" s="180" t="s">
        <v>166</v>
      </c>
      <c r="F273" s="182" t="s">
        <v>422</v>
      </c>
      <c r="H273" s="183" t="n">
        <v>660</v>
      </c>
      <c r="I273" s="184"/>
      <c r="L273" s="179"/>
      <c r="M273" s="185"/>
      <c r="T273" s="186"/>
      <c r="AT273" s="181" t="s">
        <v>166</v>
      </c>
      <c r="AU273" s="181" t="s">
        <v>84</v>
      </c>
      <c r="AV273" s="178" t="s">
        <v>84</v>
      </c>
      <c r="AW273" s="178" t="s">
        <v>2</v>
      </c>
      <c r="AX273" s="178" t="s">
        <v>82</v>
      </c>
      <c r="AY273" s="181" t="s">
        <v>158</v>
      </c>
    </row>
    <row r="274" s="22" customFormat="true" ht="24" hidden="false" customHeight="true" outlineLevel="0" collapsed="false">
      <c r="B274" s="163"/>
      <c r="C274" s="164" t="s">
        <v>423</v>
      </c>
      <c r="D274" s="164" t="s">
        <v>160</v>
      </c>
      <c r="E274" s="165" t="s">
        <v>424</v>
      </c>
      <c r="F274" s="166" t="s">
        <v>425</v>
      </c>
      <c r="G274" s="167" t="s">
        <v>203</v>
      </c>
      <c r="H274" s="168" t="n">
        <v>577.234</v>
      </c>
      <c r="I274" s="169"/>
      <c r="J274" s="170" t="n">
        <f aca="false">ROUND(I274*H274,2)</f>
        <v>0</v>
      </c>
      <c r="K274" s="171"/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164</v>
      </c>
      <c r="AT274" s="176" t="s">
        <v>160</v>
      </c>
      <c r="AU274" s="176" t="s">
        <v>84</v>
      </c>
      <c r="AY274" s="3" t="s">
        <v>15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164</v>
      </c>
      <c r="BM274" s="176" t="s">
        <v>426</v>
      </c>
    </row>
    <row r="275" s="22" customFormat="true" ht="24" hidden="false" customHeight="true" outlineLevel="0" collapsed="false">
      <c r="B275" s="163"/>
      <c r="C275" s="164" t="s">
        <v>427</v>
      </c>
      <c r="D275" s="164" t="s">
        <v>160</v>
      </c>
      <c r="E275" s="165" t="s">
        <v>424</v>
      </c>
      <c r="F275" s="166" t="s">
        <v>425</v>
      </c>
      <c r="G275" s="167" t="s">
        <v>203</v>
      </c>
      <c r="H275" s="168" t="n">
        <v>577.234</v>
      </c>
      <c r="I275" s="169"/>
      <c r="J275" s="170" t="n">
        <f aca="false">ROUND(I275*H275,2)</f>
        <v>0</v>
      </c>
      <c r="K275" s="171"/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164</v>
      </c>
      <c r="AT275" s="176" t="s">
        <v>160</v>
      </c>
      <c r="AU275" s="176" t="s">
        <v>84</v>
      </c>
      <c r="AY275" s="3" t="s">
        <v>158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164</v>
      </c>
      <c r="BM275" s="176" t="s">
        <v>428</v>
      </c>
    </row>
    <row r="276" s="22" customFormat="true" ht="24" hidden="false" customHeight="true" outlineLevel="0" collapsed="false">
      <c r="B276" s="163"/>
      <c r="C276" s="164" t="s">
        <v>429</v>
      </c>
      <c r="D276" s="164" t="s">
        <v>160</v>
      </c>
      <c r="E276" s="165" t="s">
        <v>430</v>
      </c>
      <c r="F276" s="166" t="s">
        <v>431</v>
      </c>
      <c r="G276" s="167" t="s">
        <v>203</v>
      </c>
      <c r="H276" s="168" t="n">
        <v>5772.34</v>
      </c>
      <c r="I276" s="169"/>
      <c r="J276" s="170" t="n">
        <f aca="false">ROUND(I276*H276,2)</f>
        <v>0</v>
      </c>
      <c r="K276" s="171"/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164</v>
      </c>
      <c r="AT276" s="176" t="s">
        <v>160</v>
      </c>
      <c r="AU276" s="176" t="s">
        <v>84</v>
      </c>
      <c r="AY276" s="3" t="s">
        <v>15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164</v>
      </c>
      <c r="BM276" s="176" t="s">
        <v>432</v>
      </c>
    </row>
    <row r="277" s="178" customFormat="true" ht="11.25" hidden="false" customHeight="false" outlineLevel="0" collapsed="false">
      <c r="B277" s="179"/>
      <c r="D277" s="180" t="s">
        <v>166</v>
      </c>
      <c r="F277" s="182" t="s">
        <v>433</v>
      </c>
      <c r="H277" s="183" t="n">
        <v>5772.34</v>
      </c>
      <c r="I277" s="184"/>
      <c r="L277" s="179"/>
      <c r="M277" s="185"/>
      <c r="T277" s="186"/>
      <c r="AT277" s="181" t="s">
        <v>166</v>
      </c>
      <c r="AU277" s="181" t="s">
        <v>84</v>
      </c>
      <c r="AV277" s="178" t="s">
        <v>84</v>
      </c>
      <c r="AW277" s="178" t="s">
        <v>2</v>
      </c>
      <c r="AX277" s="178" t="s">
        <v>82</v>
      </c>
      <c r="AY277" s="181" t="s">
        <v>158</v>
      </c>
    </row>
    <row r="278" s="22" customFormat="true" ht="24" hidden="false" customHeight="true" outlineLevel="0" collapsed="false">
      <c r="B278" s="163"/>
      <c r="C278" s="164" t="s">
        <v>434</v>
      </c>
      <c r="D278" s="164" t="s">
        <v>160</v>
      </c>
      <c r="E278" s="165" t="s">
        <v>430</v>
      </c>
      <c r="F278" s="166" t="s">
        <v>431</v>
      </c>
      <c r="G278" s="167" t="s">
        <v>203</v>
      </c>
      <c r="H278" s="168" t="n">
        <v>5772.34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164</v>
      </c>
      <c r="AT278" s="176" t="s">
        <v>160</v>
      </c>
      <c r="AU278" s="176" t="s">
        <v>84</v>
      </c>
      <c r="AY278" s="3" t="s">
        <v>15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64</v>
      </c>
      <c r="BM278" s="176" t="s">
        <v>435</v>
      </c>
    </row>
    <row r="279" s="178" customFormat="true" ht="11.25" hidden="false" customHeight="false" outlineLevel="0" collapsed="false">
      <c r="B279" s="179"/>
      <c r="D279" s="180" t="s">
        <v>166</v>
      </c>
      <c r="F279" s="182" t="s">
        <v>433</v>
      </c>
      <c r="H279" s="183" t="n">
        <v>5772.34</v>
      </c>
      <c r="I279" s="184"/>
      <c r="L279" s="179"/>
      <c r="M279" s="185"/>
      <c r="T279" s="186"/>
      <c r="AT279" s="181" t="s">
        <v>166</v>
      </c>
      <c r="AU279" s="181" t="s">
        <v>84</v>
      </c>
      <c r="AV279" s="178" t="s">
        <v>84</v>
      </c>
      <c r="AW279" s="178" t="s">
        <v>2</v>
      </c>
      <c r="AX279" s="178" t="s">
        <v>82</v>
      </c>
      <c r="AY279" s="181" t="s">
        <v>158</v>
      </c>
    </row>
    <row r="280" s="22" customFormat="true" ht="48.75" hidden="false" customHeight="true" outlineLevel="0" collapsed="false">
      <c r="B280" s="163"/>
      <c r="C280" s="164" t="s">
        <v>436</v>
      </c>
      <c r="D280" s="164" t="s">
        <v>160</v>
      </c>
      <c r="E280" s="165" t="s">
        <v>437</v>
      </c>
      <c r="F280" s="166" t="s">
        <v>438</v>
      </c>
      <c r="G280" s="167" t="s">
        <v>203</v>
      </c>
      <c r="H280" s="168" t="n">
        <v>577.234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164</v>
      </c>
      <c r="AT280" s="176" t="s">
        <v>160</v>
      </c>
      <c r="AU280" s="176" t="s">
        <v>84</v>
      </c>
      <c r="AY280" s="3" t="s">
        <v>15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64</v>
      </c>
      <c r="BM280" s="176" t="s">
        <v>439</v>
      </c>
    </row>
    <row r="281" s="22" customFormat="true" ht="29.25" hidden="false" customHeight="false" outlineLevel="0" collapsed="false">
      <c r="B281" s="23"/>
      <c r="D281" s="180" t="s">
        <v>440</v>
      </c>
      <c r="F281" s="201" t="s">
        <v>441</v>
      </c>
      <c r="I281" s="202"/>
      <c r="L281" s="23"/>
      <c r="M281" s="203"/>
      <c r="T281" s="57"/>
      <c r="AT281" s="3" t="s">
        <v>440</v>
      </c>
      <c r="AU281" s="3" t="s">
        <v>84</v>
      </c>
    </row>
    <row r="282" s="150" customFormat="true" ht="25.5" hidden="false" customHeight="true" outlineLevel="0" collapsed="false">
      <c r="B282" s="151"/>
      <c r="D282" s="152" t="s">
        <v>74</v>
      </c>
      <c r="E282" s="153" t="s">
        <v>442</v>
      </c>
      <c r="F282" s="153" t="s">
        <v>443</v>
      </c>
      <c r="I282" s="154"/>
      <c r="J282" s="155" t="n">
        <f aca="false">BK282</f>
        <v>0</v>
      </c>
      <c r="L282" s="151"/>
      <c r="M282" s="156"/>
      <c r="P282" s="157" t="n">
        <f aca="false">P283+P286+P293+P309</f>
        <v>0</v>
      </c>
      <c r="R282" s="157" t="n">
        <f aca="false">R283+R286+R293+R309</f>
        <v>0</v>
      </c>
      <c r="T282" s="158" t="n">
        <f aca="false">T283+T286+T293+T309</f>
        <v>2.79833025</v>
      </c>
      <c r="AR282" s="152" t="s">
        <v>84</v>
      </c>
      <c r="AT282" s="159" t="s">
        <v>74</v>
      </c>
      <c r="AU282" s="159" t="s">
        <v>75</v>
      </c>
      <c r="AY282" s="152" t="s">
        <v>158</v>
      </c>
      <c r="BK282" s="160" t="n">
        <f aca="false">BK283+BK286+BK293+BK309</f>
        <v>0</v>
      </c>
    </row>
    <row r="283" s="150" customFormat="true" ht="22.5" hidden="false" customHeight="true" outlineLevel="0" collapsed="false">
      <c r="B283" s="151"/>
      <c r="D283" s="152" t="s">
        <v>74</v>
      </c>
      <c r="E283" s="161" t="s">
        <v>444</v>
      </c>
      <c r="F283" s="161" t="s">
        <v>445</v>
      </c>
      <c r="I283" s="154"/>
      <c r="J283" s="162" t="n">
        <f aca="false">BK283</f>
        <v>0</v>
      </c>
      <c r="L283" s="151"/>
      <c r="M283" s="156"/>
      <c r="P283" s="157" t="n">
        <f aca="false">SUM(P284:P285)</f>
        <v>0</v>
      </c>
      <c r="R283" s="157" t="n">
        <f aca="false">SUM(R284:R285)</f>
        <v>0</v>
      </c>
      <c r="T283" s="158" t="n">
        <f aca="false">SUM(T284:T285)</f>
        <v>0.47600175</v>
      </c>
      <c r="AR283" s="152" t="s">
        <v>84</v>
      </c>
      <c r="AT283" s="159" t="s">
        <v>74</v>
      </c>
      <c r="AU283" s="159" t="s">
        <v>82</v>
      </c>
      <c r="AY283" s="152" t="s">
        <v>158</v>
      </c>
      <c r="BK283" s="160" t="n">
        <f aca="false">SUM(BK284:BK285)</f>
        <v>0</v>
      </c>
    </row>
    <row r="284" s="22" customFormat="true" ht="24" hidden="false" customHeight="true" outlineLevel="0" collapsed="false">
      <c r="B284" s="163"/>
      <c r="C284" s="164" t="s">
        <v>446</v>
      </c>
      <c r="D284" s="164" t="s">
        <v>160</v>
      </c>
      <c r="E284" s="165" t="s">
        <v>447</v>
      </c>
      <c r="F284" s="166" t="s">
        <v>448</v>
      </c>
      <c r="G284" s="167" t="s">
        <v>163</v>
      </c>
      <c r="H284" s="168" t="n">
        <v>44.695</v>
      </c>
      <c r="I284" s="169"/>
      <c r="J284" s="170" t="n">
        <f aca="false">ROUND(I284*H284,2)</f>
        <v>0</v>
      </c>
      <c r="K284" s="171"/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.01065</v>
      </c>
      <c r="T284" s="175" t="n">
        <f aca="false">S284*H284</f>
        <v>0.47600175</v>
      </c>
      <c r="AR284" s="176" t="s">
        <v>230</v>
      </c>
      <c r="AT284" s="176" t="s">
        <v>160</v>
      </c>
      <c r="AU284" s="176" t="s">
        <v>84</v>
      </c>
      <c r="AY284" s="3" t="s">
        <v>15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230</v>
      </c>
      <c r="BM284" s="176" t="s">
        <v>449</v>
      </c>
    </row>
    <row r="285" s="178" customFormat="true" ht="22.5" hidden="false" customHeight="false" outlineLevel="0" collapsed="false">
      <c r="B285" s="179"/>
      <c r="D285" s="180" t="s">
        <v>166</v>
      </c>
      <c r="E285" s="181"/>
      <c r="F285" s="182" t="s">
        <v>450</v>
      </c>
      <c r="H285" s="183" t="n">
        <v>44.695</v>
      </c>
      <c r="I285" s="184"/>
      <c r="L285" s="179"/>
      <c r="M285" s="185"/>
      <c r="T285" s="186"/>
      <c r="AT285" s="181" t="s">
        <v>166</v>
      </c>
      <c r="AU285" s="181" t="s">
        <v>84</v>
      </c>
      <c r="AV285" s="178" t="s">
        <v>84</v>
      </c>
      <c r="AW285" s="178" t="s">
        <v>31</v>
      </c>
      <c r="AX285" s="178" t="s">
        <v>82</v>
      </c>
      <c r="AY285" s="181" t="s">
        <v>158</v>
      </c>
    </row>
    <row r="286" s="150" customFormat="true" ht="22.5" hidden="false" customHeight="true" outlineLevel="0" collapsed="false">
      <c r="B286" s="151"/>
      <c r="D286" s="152" t="s">
        <v>74</v>
      </c>
      <c r="E286" s="161" t="s">
        <v>451</v>
      </c>
      <c r="F286" s="161" t="s">
        <v>452</v>
      </c>
      <c r="I286" s="154"/>
      <c r="J286" s="162" t="n">
        <f aca="false">BK286</f>
        <v>0</v>
      </c>
      <c r="L286" s="151"/>
      <c r="M286" s="156"/>
      <c r="P286" s="157" t="n">
        <f aca="false">SUM(P287:P292)</f>
        <v>0</v>
      </c>
      <c r="R286" s="157" t="n">
        <f aca="false">SUM(R287:R292)</f>
        <v>0</v>
      </c>
      <c r="T286" s="158" t="n">
        <f aca="false">SUM(T287:T292)</f>
        <v>0.1550785</v>
      </c>
      <c r="AR286" s="152" t="s">
        <v>84</v>
      </c>
      <c r="AT286" s="159" t="s">
        <v>74</v>
      </c>
      <c r="AU286" s="159" t="s">
        <v>82</v>
      </c>
      <c r="AY286" s="152" t="s">
        <v>158</v>
      </c>
      <c r="BK286" s="160" t="n">
        <f aca="false">SUM(BK287:BK292)</f>
        <v>0</v>
      </c>
    </row>
    <row r="287" s="22" customFormat="true" ht="16.5" hidden="false" customHeight="true" outlineLevel="0" collapsed="false">
      <c r="B287" s="163"/>
      <c r="C287" s="164" t="s">
        <v>453</v>
      </c>
      <c r="D287" s="164" t="s">
        <v>160</v>
      </c>
      <c r="E287" s="165" t="s">
        <v>454</v>
      </c>
      <c r="F287" s="166" t="s">
        <v>455</v>
      </c>
      <c r="G287" s="167" t="s">
        <v>189</v>
      </c>
      <c r="H287" s="168" t="n">
        <v>64.55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.00167</v>
      </c>
      <c r="T287" s="175" t="n">
        <f aca="false">S287*H287</f>
        <v>0.1077985</v>
      </c>
      <c r="AR287" s="176" t="s">
        <v>230</v>
      </c>
      <c r="AT287" s="176" t="s">
        <v>160</v>
      </c>
      <c r="AU287" s="176" t="s">
        <v>84</v>
      </c>
      <c r="AY287" s="3" t="s">
        <v>15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230</v>
      </c>
      <c r="BM287" s="176" t="s">
        <v>456</v>
      </c>
    </row>
    <row r="288" s="178" customFormat="true" ht="22.5" hidden="false" customHeight="false" outlineLevel="0" collapsed="false">
      <c r="B288" s="179"/>
      <c r="D288" s="180" t="s">
        <v>166</v>
      </c>
      <c r="E288" s="181"/>
      <c r="F288" s="182" t="s">
        <v>457</v>
      </c>
      <c r="H288" s="183" t="n">
        <v>36.015</v>
      </c>
      <c r="I288" s="184"/>
      <c r="L288" s="179"/>
      <c r="M288" s="185"/>
      <c r="T288" s="186"/>
      <c r="AT288" s="181" t="s">
        <v>166</v>
      </c>
      <c r="AU288" s="181" t="s">
        <v>84</v>
      </c>
      <c r="AV288" s="178" t="s">
        <v>84</v>
      </c>
      <c r="AW288" s="178" t="s">
        <v>31</v>
      </c>
      <c r="AX288" s="178" t="s">
        <v>75</v>
      </c>
      <c r="AY288" s="181" t="s">
        <v>158</v>
      </c>
    </row>
    <row r="289" s="178" customFormat="true" ht="11.25" hidden="false" customHeight="false" outlineLevel="0" collapsed="false">
      <c r="B289" s="179"/>
      <c r="D289" s="180" t="s">
        <v>166</v>
      </c>
      <c r="E289" s="181"/>
      <c r="F289" s="182" t="s">
        <v>458</v>
      </c>
      <c r="H289" s="183" t="n">
        <v>19.355</v>
      </c>
      <c r="I289" s="184"/>
      <c r="L289" s="179"/>
      <c r="M289" s="185"/>
      <c r="T289" s="186"/>
      <c r="AT289" s="181" t="s">
        <v>166</v>
      </c>
      <c r="AU289" s="181" t="s">
        <v>84</v>
      </c>
      <c r="AV289" s="178" t="s">
        <v>84</v>
      </c>
      <c r="AW289" s="178" t="s">
        <v>31</v>
      </c>
      <c r="AX289" s="178" t="s">
        <v>75</v>
      </c>
      <c r="AY289" s="181" t="s">
        <v>158</v>
      </c>
    </row>
    <row r="290" s="178" customFormat="true" ht="11.25" hidden="false" customHeight="false" outlineLevel="0" collapsed="false">
      <c r="B290" s="179"/>
      <c r="D290" s="180" t="s">
        <v>166</v>
      </c>
      <c r="E290" s="181"/>
      <c r="F290" s="182" t="s">
        <v>459</v>
      </c>
      <c r="H290" s="183" t="n">
        <v>9.18</v>
      </c>
      <c r="I290" s="184"/>
      <c r="L290" s="179"/>
      <c r="M290" s="185"/>
      <c r="T290" s="186"/>
      <c r="AT290" s="181" t="s">
        <v>166</v>
      </c>
      <c r="AU290" s="181" t="s">
        <v>84</v>
      </c>
      <c r="AV290" s="178" t="s">
        <v>84</v>
      </c>
      <c r="AW290" s="178" t="s">
        <v>31</v>
      </c>
      <c r="AX290" s="178" t="s">
        <v>75</v>
      </c>
      <c r="AY290" s="181" t="s">
        <v>158</v>
      </c>
    </row>
    <row r="291" s="193" customFormat="true" ht="11.25" hidden="false" customHeight="false" outlineLevel="0" collapsed="false">
      <c r="B291" s="194"/>
      <c r="D291" s="180" t="s">
        <v>166</v>
      </c>
      <c r="E291" s="195"/>
      <c r="F291" s="196" t="s">
        <v>220</v>
      </c>
      <c r="H291" s="197" t="n">
        <v>64.55</v>
      </c>
      <c r="I291" s="198"/>
      <c r="L291" s="194"/>
      <c r="M291" s="199"/>
      <c r="T291" s="200"/>
      <c r="AT291" s="195" t="s">
        <v>166</v>
      </c>
      <c r="AU291" s="195" t="s">
        <v>84</v>
      </c>
      <c r="AV291" s="193" t="s">
        <v>164</v>
      </c>
      <c r="AW291" s="193" t="s">
        <v>31</v>
      </c>
      <c r="AX291" s="193" t="s">
        <v>82</v>
      </c>
      <c r="AY291" s="195" t="s">
        <v>158</v>
      </c>
    </row>
    <row r="292" s="22" customFormat="true" ht="16.5" hidden="false" customHeight="true" outlineLevel="0" collapsed="false">
      <c r="B292" s="163"/>
      <c r="C292" s="164" t="s">
        <v>460</v>
      </c>
      <c r="D292" s="164" t="s">
        <v>160</v>
      </c>
      <c r="E292" s="165" t="s">
        <v>461</v>
      </c>
      <c r="F292" s="166" t="s">
        <v>462</v>
      </c>
      <c r="G292" s="167" t="s">
        <v>189</v>
      </c>
      <c r="H292" s="168" t="n">
        <v>12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.00394</v>
      </c>
      <c r="T292" s="175" t="n">
        <f aca="false">S292*H292</f>
        <v>0.04728</v>
      </c>
      <c r="AR292" s="176" t="s">
        <v>230</v>
      </c>
      <c r="AT292" s="176" t="s">
        <v>160</v>
      </c>
      <c r="AU292" s="176" t="s">
        <v>84</v>
      </c>
      <c r="AY292" s="3" t="s">
        <v>15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230</v>
      </c>
      <c r="BM292" s="176" t="s">
        <v>463</v>
      </c>
    </row>
    <row r="293" s="150" customFormat="true" ht="22.5" hidden="false" customHeight="true" outlineLevel="0" collapsed="false">
      <c r="B293" s="151"/>
      <c r="D293" s="152" t="s">
        <v>74</v>
      </c>
      <c r="E293" s="161" t="s">
        <v>464</v>
      </c>
      <c r="F293" s="161" t="s">
        <v>465</v>
      </c>
      <c r="I293" s="154"/>
      <c r="J293" s="162" t="n">
        <f aca="false">BK293</f>
        <v>0</v>
      </c>
      <c r="L293" s="151"/>
      <c r="M293" s="156"/>
      <c r="P293" s="157" t="n">
        <f aca="false">SUM(P294:P308)</f>
        <v>0</v>
      </c>
      <c r="R293" s="157" t="n">
        <f aca="false">SUM(R294:R308)</f>
        <v>0</v>
      </c>
      <c r="T293" s="158" t="n">
        <f aca="false">SUM(T294:T308)</f>
        <v>1.542</v>
      </c>
      <c r="AR293" s="152" t="s">
        <v>84</v>
      </c>
      <c r="AT293" s="159" t="s">
        <v>74</v>
      </c>
      <c r="AU293" s="159" t="s">
        <v>82</v>
      </c>
      <c r="AY293" s="152" t="s">
        <v>158</v>
      </c>
      <c r="BK293" s="160" t="n">
        <f aca="false">SUM(BK294:BK308)</f>
        <v>0</v>
      </c>
    </row>
    <row r="294" s="22" customFormat="true" ht="33" hidden="false" customHeight="true" outlineLevel="0" collapsed="false">
      <c r="B294" s="163"/>
      <c r="C294" s="164" t="s">
        <v>466</v>
      </c>
      <c r="D294" s="164" t="s">
        <v>160</v>
      </c>
      <c r="E294" s="165" t="s">
        <v>467</v>
      </c>
      <c r="F294" s="166" t="s">
        <v>468</v>
      </c>
      <c r="G294" s="167" t="s">
        <v>318</v>
      </c>
      <c r="H294" s="168" t="n">
        <v>29</v>
      </c>
      <c r="I294" s="169"/>
      <c r="J294" s="170" t="n">
        <f aca="false">ROUND(I294*H294,2)</f>
        <v>0</v>
      </c>
      <c r="K294" s="171"/>
      <c r="L294" s="23"/>
      <c r="M294" s="172"/>
      <c r="N294" s="173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.003</v>
      </c>
      <c r="T294" s="175" t="n">
        <f aca="false">S294*H294</f>
        <v>0.087</v>
      </c>
      <c r="AR294" s="176" t="s">
        <v>230</v>
      </c>
      <c r="AT294" s="176" t="s">
        <v>160</v>
      </c>
      <c r="AU294" s="176" t="s">
        <v>84</v>
      </c>
      <c r="AY294" s="3" t="s">
        <v>15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230</v>
      </c>
      <c r="BM294" s="176" t="s">
        <v>469</v>
      </c>
    </row>
    <row r="295" s="178" customFormat="true" ht="11.25" hidden="false" customHeight="false" outlineLevel="0" collapsed="false">
      <c r="B295" s="179"/>
      <c r="D295" s="180" t="s">
        <v>166</v>
      </c>
      <c r="E295" s="181"/>
      <c r="F295" s="182" t="s">
        <v>470</v>
      </c>
      <c r="H295" s="183" t="n">
        <v>7</v>
      </c>
      <c r="I295" s="184"/>
      <c r="L295" s="179"/>
      <c r="M295" s="185"/>
      <c r="T295" s="186"/>
      <c r="AT295" s="181" t="s">
        <v>166</v>
      </c>
      <c r="AU295" s="181" t="s">
        <v>84</v>
      </c>
      <c r="AV295" s="178" t="s">
        <v>84</v>
      </c>
      <c r="AW295" s="178" t="s">
        <v>31</v>
      </c>
      <c r="AX295" s="178" t="s">
        <v>75</v>
      </c>
      <c r="AY295" s="181" t="s">
        <v>158</v>
      </c>
    </row>
    <row r="296" s="178" customFormat="true" ht="11.25" hidden="false" customHeight="false" outlineLevel="0" collapsed="false">
      <c r="B296" s="179"/>
      <c r="D296" s="180" t="s">
        <v>166</v>
      </c>
      <c r="E296" s="181"/>
      <c r="F296" s="182" t="s">
        <v>471</v>
      </c>
      <c r="H296" s="183" t="n">
        <v>14</v>
      </c>
      <c r="I296" s="184"/>
      <c r="L296" s="179"/>
      <c r="M296" s="185"/>
      <c r="T296" s="186"/>
      <c r="AT296" s="181" t="s">
        <v>166</v>
      </c>
      <c r="AU296" s="181" t="s">
        <v>84</v>
      </c>
      <c r="AV296" s="178" t="s">
        <v>84</v>
      </c>
      <c r="AW296" s="178" t="s">
        <v>31</v>
      </c>
      <c r="AX296" s="178" t="s">
        <v>75</v>
      </c>
      <c r="AY296" s="181" t="s">
        <v>158</v>
      </c>
    </row>
    <row r="297" s="178" customFormat="true" ht="11.25" hidden="false" customHeight="false" outlineLevel="0" collapsed="false">
      <c r="B297" s="179"/>
      <c r="D297" s="180" t="s">
        <v>166</v>
      </c>
      <c r="E297" s="181"/>
      <c r="F297" s="182" t="s">
        <v>472</v>
      </c>
      <c r="H297" s="183" t="n">
        <v>8</v>
      </c>
      <c r="I297" s="184"/>
      <c r="L297" s="179"/>
      <c r="M297" s="185"/>
      <c r="T297" s="186"/>
      <c r="AT297" s="181" t="s">
        <v>166</v>
      </c>
      <c r="AU297" s="181" t="s">
        <v>84</v>
      </c>
      <c r="AV297" s="178" t="s">
        <v>84</v>
      </c>
      <c r="AW297" s="178" t="s">
        <v>31</v>
      </c>
      <c r="AX297" s="178" t="s">
        <v>75</v>
      </c>
      <c r="AY297" s="181" t="s">
        <v>158</v>
      </c>
    </row>
    <row r="298" s="193" customFormat="true" ht="11.25" hidden="false" customHeight="false" outlineLevel="0" collapsed="false">
      <c r="B298" s="194"/>
      <c r="D298" s="180" t="s">
        <v>166</v>
      </c>
      <c r="E298" s="195"/>
      <c r="F298" s="196" t="s">
        <v>220</v>
      </c>
      <c r="H298" s="197" t="n">
        <v>29</v>
      </c>
      <c r="I298" s="198"/>
      <c r="L298" s="194"/>
      <c r="M298" s="199"/>
      <c r="T298" s="200"/>
      <c r="AT298" s="195" t="s">
        <v>166</v>
      </c>
      <c r="AU298" s="195" t="s">
        <v>84</v>
      </c>
      <c r="AV298" s="193" t="s">
        <v>164</v>
      </c>
      <c r="AW298" s="193" t="s">
        <v>31</v>
      </c>
      <c r="AX298" s="193" t="s">
        <v>82</v>
      </c>
      <c r="AY298" s="195" t="s">
        <v>158</v>
      </c>
    </row>
    <row r="299" s="22" customFormat="true" ht="33" hidden="false" customHeight="true" outlineLevel="0" collapsed="false">
      <c r="B299" s="163"/>
      <c r="C299" s="164" t="s">
        <v>473</v>
      </c>
      <c r="D299" s="164" t="s">
        <v>160</v>
      </c>
      <c r="E299" s="165" t="s">
        <v>474</v>
      </c>
      <c r="F299" s="166" t="s">
        <v>475</v>
      </c>
      <c r="G299" s="167" t="s">
        <v>318</v>
      </c>
      <c r="H299" s="168" t="n">
        <v>11</v>
      </c>
      <c r="I299" s="169"/>
      <c r="J299" s="170" t="n">
        <f aca="false">ROUND(I299*H299,2)</f>
        <v>0</v>
      </c>
      <c r="K299" s="171"/>
      <c r="L299" s="23"/>
      <c r="M299" s="172"/>
      <c r="N299" s="173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.005</v>
      </c>
      <c r="T299" s="175" t="n">
        <f aca="false">S299*H299</f>
        <v>0.055</v>
      </c>
      <c r="AR299" s="176" t="s">
        <v>230</v>
      </c>
      <c r="AT299" s="176" t="s">
        <v>160</v>
      </c>
      <c r="AU299" s="176" t="s">
        <v>84</v>
      </c>
      <c r="AY299" s="3" t="s">
        <v>15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230</v>
      </c>
      <c r="BM299" s="176" t="s">
        <v>476</v>
      </c>
    </row>
    <row r="300" s="178" customFormat="true" ht="11.25" hidden="false" customHeight="false" outlineLevel="0" collapsed="false">
      <c r="B300" s="179"/>
      <c r="D300" s="180" t="s">
        <v>166</v>
      </c>
      <c r="E300" s="181"/>
      <c r="F300" s="182" t="s">
        <v>477</v>
      </c>
      <c r="H300" s="183" t="n">
        <v>9</v>
      </c>
      <c r="I300" s="184"/>
      <c r="L300" s="179"/>
      <c r="M300" s="185"/>
      <c r="T300" s="186"/>
      <c r="AT300" s="181" t="s">
        <v>166</v>
      </c>
      <c r="AU300" s="181" t="s">
        <v>84</v>
      </c>
      <c r="AV300" s="178" t="s">
        <v>84</v>
      </c>
      <c r="AW300" s="178" t="s">
        <v>31</v>
      </c>
      <c r="AX300" s="178" t="s">
        <v>75</v>
      </c>
      <c r="AY300" s="181" t="s">
        <v>158</v>
      </c>
    </row>
    <row r="301" s="178" customFormat="true" ht="11.25" hidden="false" customHeight="false" outlineLevel="0" collapsed="false">
      <c r="B301" s="179"/>
      <c r="D301" s="180" t="s">
        <v>166</v>
      </c>
      <c r="E301" s="181"/>
      <c r="F301" s="182" t="s">
        <v>478</v>
      </c>
      <c r="H301" s="183" t="n">
        <v>2</v>
      </c>
      <c r="I301" s="184"/>
      <c r="L301" s="179"/>
      <c r="M301" s="185"/>
      <c r="T301" s="186"/>
      <c r="AT301" s="181" t="s">
        <v>166</v>
      </c>
      <c r="AU301" s="181" t="s">
        <v>84</v>
      </c>
      <c r="AV301" s="178" t="s">
        <v>84</v>
      </c>
      <c r="AW301" s="178" t="s">
        <v>31</v>
      </c>
      <c r="AX301" s="178" t="s">
        <v>75</v>
      </c>
      <c r="AY301" s="181" t="s">
        <v>158</v>
      </c>
    </row>
    <row r="302" s="193" customFormat="true" ht="11.25" hidden="false" customHeight="false" outlineLevel="0" collapsed="false">
      <c r="B302" s="194"/>
      <c r="D302" s="180" t="s">
        <v>166</v>
      </c>
      <c r="E302" s="195"/>
      <c r="F302" s="196" t="s">
        <v>220</v>
      </c>
      <c r="H302" s="197" t="n">
        <v>11</v>
      </c>
      <c r="I302" s="198"/>
      <c r="L302" s="194"/>
      <c r="M302" s="199"/>
      <c r="T302" s="200"/>
      <c r="AT302" s="195" t="s">
        <v>166</v>
      </c>
      <c r="AU302" s="195" t="s">
        <v>84</v>
      </c>
      <c r="AV302" s="193" t="s">
        <v>164</v>
      </c>
      <c r="AW302" s="193" t="s">
        <v>31</v>
      </c>
      <c r="AX302" s="193" t="s">
        <v>82</v>
      </c>
      <c r="AY302" s="195" t="s">
        <v>158</v>
      </c>
    </row>
    <row r="303" s="22" customFormat="true" ht="33" hidden="false" customHeight="true" outlineLevel="0" collapsed="false">
      <c r="B303" s="163"/>
      <c r="C303" s="164" t="s">
        <v>479</v>
      </c>
      <c r="D303" s="164" t="s">
        <v>160</v>
      </c>
      <c r="E303" s="165" t="s">
        <v>480</v>
      </c>
      <c r="F303" s="166" t="s">
        <v>481</v>
      </c>
      <c r="G303" s="167" t="s">
        <v>318</v>
      </c>
      <c r="H303" s="168" t="n">
        <v>2</v>
      </c>
      <c r="I303" s="169"/>
      <c r="J303" s="170" t="n">
        <f aca="false">ROUND(I303*H303,2)</f>
        <v>0</v>
      </c>
      <c r="K303" s="171"/>
      <c r="L303" s="23"/>
      <c r="M303" s="172"/>
      <c r="N303" s="173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.7</v>
      </c>
      <c r="T303" s="175" t="n">
        <f aca="false">S303*H303</f>
        <v>1.4</v>
      </c>
      <c r="AR303" s="176" t="s">
        <v>230</v>
      </c>
      <c r="AT303" s="176" t="s">
        <v>160</v>
      </c>
      <c r="AU303" s="176" t="s">
        <v>84</v>
      </c>
      <c r="AY303" s="3" t="s">
        <v>15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230</v>
      </c>
      <c r="BM303" s="176" t="s">
        <v>482</v>
      </c>
    </row>
    <row r="304" s="178" customFormat="true" ht="11.25" hidden="false" customHeight="false" outlineLevel="0" collapsed="false">
      <c r="B304" s="179"/>
      <c r="D304" s="180" t="s">
        <v>166</v>
      </c>
      <c r="E304" s="181"/>
      <c r="F304" s="182" t="s">
        <v>483</v>
      </c>
      <c r="H304" s="183" t="n">
        <v>2</v>
      </c>
      <c r="I304" s="184"/>
      <c r="L304" s="179"/>
      <c r="M304" s="185"/>
      <c r="T304" s="186"/>
      <c r="AT304" s="181" t="s">
        <v>166</v>
      </c>
      <c r="AU304" s="181" t="s">
        <v>84</v>
      </c>
      <c r="AV304" s="178" t="s">
        <v>84</v>
      </c>
      <c r="AW304" s="178" t="s">
        <v>31</v>
      </c>
      <c r="AX304" s="178" t="s">
        <v>82</v>
      </c>
      <c r="AY304" s="181" t="s">
        <v>158</v>
      </c>
    </row>
    <row r="305" s="22" customFormat="true" ht="24" hidden="false" customHeight="true" outlineLevel="0" collapsed="false">
      <c r="B305" s="163"/>
      <c r="C305" s="164" t="s">
        <v>484</v>
      </c>
      <c r="D305" s="164" t="s">
        <v>160</v>
      </c>
      <c r="E305" s="165" t="s">
        <v>485</v>
      </c>
      <c r="F305" s="166" t="s">
        <v>486</v>
      </c>
      <c r="G305" s="167" t="s">
        <v>163</v>
      </c>
      <c r="H305" s="168" t="n">
        <v>4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230</v>
      </c>
      <c r="AT305" s="176" t="s">
        <v>160</v>
      </c>
      <c r="AU305" s="176" t="s">
        <v>84</v>
      </c>
      <c r="AY305" s="3" t="s">
        <v>15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230</v>
      </c>
      <c r="BM305" s="176" t="s">
        <v>487</v>
      </c>
    </row>
    <row r="306" s="178" customFormat="true" ht="11.25" hidden="false" customHeight="false" outlineLevel="0" collapsed="false">
      <c r="B306" s="179"/>
      <c r="D306" s="180" t="s">
        <v>166</v>
      </c>
      <c r="E306" s="181"/>
      <c r="F306" s="182" t="s">
        <v>488</v>
      </c>
      <c r="H306" s="183" t="n">
        <v>4</v>
      </c>
      <c r="I306" s="184"/>
      <c r="L306" s="179"/>
      <c r="M306" s="185"/>
      <c r="T306" s="186"/>
      <c r="AT306" s="181" t="s">
        <v>166</v>
      </c>
      <c r="AU306" s="181" t="s">
        <v>84</v>
      </c>
      <c r="AV306" s="178" t="s">
        <v>84</v>
      </c>
      <c r="AW306" s="178" t="s">
        <v>31</v>
      </c>
      <c r="AX306" s="178" t="s">
        <v>82</v>
      </c>
      <c r="AY306" s="181" t="s">
        <v>158</v>
      </c>
    </row>
    <row r="307" s="22" customFormat="true" ht="33" hidden="false" customHeight="true" outlineLevel="0" collapsed="false">
      <c r="B307" s="163"/>
      <c r="C307" s="164" t="s">
        <v>489</v>
      </c>
      <c r="D307" s="164" t="s">
        <v>160</v>
      </c>
      <c r="E307" s="165" t="s">
        <v>490</v>
      </c>
      <c r="F307" s="166" t="s">
        <v>491</v>
      </c>
      <c r="G307" s="167" t="s">
        <v>163</v>
      </c>
      <c r="H307" s="168" t="n">
        <v>45.144</v>
      </c>
      <c r="I307" s="169"/>
      <c r="J307" s="170" t="n">
        <f aca="false">ROUND(I307*H307,2)</f>
        <v>0</v>
      </c>
      <c r="K307" s="171"/>
      <c r="L307" s="23"/>
      <c r="M307" s="172"/>
      <c r="N307" s="173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230</v>
      </c>
      <c r="AT307" s="176" t="s">
        <v>160</v>
      </c>
      <c r="AU307" s="176" t="s">
        <v>84</v>
      </c>
      <c r="AY307" s="3" t="s">
        <v>15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230</v>
      </c>
      <c r="BM307" s="176" t="s">
        <v>492</v>
      </c>
    </row>
    <row r="308" s="178" customFormat="true" ht="11.25" hidden="false" customHeight="false" outlineLevel="0" collapsed="false">
      <c r="B308" s="179"/>
      <c r="D308" s="180" t="s">
        <v>166</v>
      </c>
      <c r="E308" s="181"/>
      <c r="F308" s="182" t="s">
        <v>493</v>
      </c>
      <c r="H308" s="183" t="n">
        <v>45.144</v>
      </c>
      <c r="I308" s="184"/>
      <c r="L308" s="179"/>
      <c r="M308" s="185"/>
      <c r="T308" s="186"/>
      <c r="AT308" s="181" t="s">
        <v>166</v>
      </c>
      <c r="AU308" s="181" t="s">
        <v>84</v>
      </c>
      <c r="AV308" s="178" t="s">
        <v>84</v>
      </c>
      <c r="AW308" s="178" t="s">
        <v>31</v>
      </c>
      <c r="AX308" s="178" t="s">
        <v>82</v>
      </c>
      <c r="AY308" s="181" t="s">
        <v>158</v>
      </c>
    </row>
    <row r="309" s="150" customFormat="true" ht="22.5" hidden="false" customHeight="true" outlineLevel="0" collapsed="false">
      <c r="B309" s="151"/>
      <c r="D309" s="152" t="s">
        <v>74</v>
      </c>
      <c r="E309" s="161" t="s">
        <v>494</v>
      </c>
      <c r="F309" s="161" t="s">
        <v>495</v>
      </c>
      <c r="I309" s="154"/>
      <c r="J309" s="162" t="n">
        <f aca="false">BK309</f>
        <v>0</v>
      </c>
      <c r="L309" s="151"/>
      <c r="M309" s="156"/>
      <c r="P309" s="157" t="n">
        <f aca="false">SUM(P310:P313)</f>
        <v>0</v>
      </c>
      <c r="R309" s="157" t="n">
        <f aca="false">SUM(R310:R313)</f>
        <v>0</v>
      </c>
      <c r="T309" s="158" t="n">
        <f aca="false">SUM(T310:T313)</f>
        <v>0.62525</v>
      </c>
      <c r="AR309" s="152" t="s">
        <v>84</v>
      </c>
      <c r="AT309" s="159" t="s">
        <v>74</v>
      </c>
      <c r="AU309" s="159" t="s">
        <v>82</v>
      </c>
      <c r="AY309" s="152" t="s">
        <v>158</v>
      </c>
      <c r="BK309" s="160" t="n">
        <f aca="false">SUM(BK310:BK313)</f>
        <v>0</v>
      </c>
    </row>
    <row r="310" s="22" customFormat="true" ht="37.5" hidden="false" customHeight="true" outlineLevel="0" collapsed="false">
      <c r="B310" s="163"/>
      <c r="C310" s="164" t="s">
        <v>496</v>
      </c>
      <c r="D310" s="164" t="s">
        <v>160</v>
      </c>
      <c r="E310" s="165" t="s">
        <v>497</v>
      </c>
      <c r="F310" s="166" t="s">
        <v>498</v>
      </c>
      <c r="G310" s="167" t="s">
        <v>499</v>
      </c>
      <c r="H310" s="168" t="n">
        <v>1</v>
      </c>
      <c r="I310" s="169"/>
      <c r="J310" s="170" t="n">
        <f aca="false">ROUND(I310*H310,2)</f>
        <v>0</v>
      </c>
      <c r="K310" s="171"/>
      <c r="L310" s="23"/>
      <c r="M310" s="172"/>
      <c r="N310" s="173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500</v>
      </c>
      <c r="AT310" s="176" t="s">
        <v>160</v>
      </c>
      <c r="AU310" s="176" t="s">
        <v>84</v>
      </c>
      <c r="AY310" s="3" t="s">
        <v>15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500</v>
      </c>
      <c r="BM310" s="176" t="s">
        <v>501</v>
      </c>
    </row>
    <row r="311" s="22" customFormat="true" ht="24" hidden="false" customHeight="true" outlineLevel="0" collapsed="false">
      <c r="B311" s="163"/>
      <c r="C311" s="164" t="s">
        <v>502</v>
      </c>
      <c r="D311" s="164" t="s">
        <v>160</v>
      </c>
      <c r="E311" s="165" t="s">
        <v>503</v>
      </c>
      <c r="F311" s="166" t="s">
        <v>504</v>
      </c>
      <c r="G311" s="167" t="s">
        <v>189</v>
      </c>
      <c r="H311" s="168" t="n">
        <v>14.05</v>
      </c>
      <c r="I311" s="169"/>
      <c r="J311" s="170" t="n">
        <f aca="false">ROUND(I311*H311,2)</f>
        <v>0</v>
      </c>
      <c r="K311" s="171"/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.025</v>
      </c>
      <c r="T311" s="175" t="n">
        <f aca="false">S311*H311</f>
        <v>0.35125</v>
      </c>
      <c r="AR311" s="176" t="s">
        <v>230</v>
      </c>
      <c r="AT311" s="176" t="s">
        <v>160</v>
      </c>
      <c r="AU311" s="176" t="s">
        <v>84</v>
      </c>
      <c r="AY311" s="3" t="s">
        <v>158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230</v>
      </c>
      <c r="BM311" s="176" t="s">
        <v>505</v>
      </c>
    </row>
    <row r="312" s="178" customFormat="true" ht="11.25" hidden="false" customHeight="false" outlineLevel="0" collapsed="false">
      <c r="B312" s="179"/>
      <c r="D312" s="180" t="s">
        <v>166</v>
      </c>
      <c r="E312" s="181"/>
      <c r="F312" s="182" t="s">
        <v>506</v>
      </c>
      <c r="H312" s="183" t="n">
        <v>14.05</v>
      </c>
      <c r="I312" s="184"/>
      <c r="L312" s="179"/>
      <c r="M312" s="185"/>
      <c r="T312" s="186"/>
      <c r="AT312" s="181" t="s">
        <v>166</v>
      </c>
      <c r="AU312" s="181" t="s">
        <v>84</v>
      </c>
      <c r="AV312" s="178" t="s">
        <v>84</v>
      </c>
      <c r="AW312" s="178" t="s">
        <v>31</v>
      </c>
      <c r="AX312" s="178" t="s">
        <v>82</v>
      </c>
      <c r="AY312" s="181" t="s">
        <v>158</v>
      </c>
    </row>
    <row r="313" s="22" customFormat="true" ht="21.75" hidden="false" customHeight="true" outlineLevel="0" collapsed="false">
      <c r="B313" s="163"/>
      <c r="C313" s="164" t="s">
        <v>507</v>
      </c>
      <c r="D313" s="164" t="s">
        <v>160</v>
      </c>
      <c r="E313" s="165" t="s">
        <v>508</v>
      </c>
      <c r="F313" s="166" t="s">
        <v>509</v>
      </c>
      <c r="G313" s="167" t="s">
        <v>318</v>
      </c>
      <c r="H313" s="168" t="n">
        <v>2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.137</v>
      </c>
      <c r="T313" s="175" t="n">
        <f aca="false">S313*H313</f>
        <v>0.274</v>
      </c>
      <c r="AR313" s="176" t="s">
        <v>230</v>
      </c>
      <c r="AT313" s="176" t="s">
        <v>160</v>
      </c>
      <c r="AU313" s="176" t="s">
        <v>84</v>
      </c>
      <c r="AY313" s="3" t="s">
        <v>15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230</v>
      </c>
      <c r="BM313" s="176" t="s">
        <v>510</v>
      </c>
    </row>
    <row r="314" s="150" customFormat="true" ht="25.5" hidden="false" customHeight="true" outlineLevel="0" collapsed="false">
      <c r="B314" s="151"/>
      <c r="D314" s="152" t="s">
        <v>74</v>
      </c>
      <c r="E314" s="153" t="s">
        <v>511</v>
      </c>
      <c r="F314" s="153" t="s">
        <v>512</v>
      </c>
      <c r="I314" s="154"/>
      <c r="J314" s="155" t="n">
        <f aca="false">BK314</f>
        <v>0</v>
      </c>
      <c r="L314" s="151"/>
      <c r="M314" s="156"/>
      <c r="P314" s="157" t="n">
        <f aca="false">SUM(P315:P318)</f>
        <v>0</v>
      </c>
      <c r="R314" s="157" t="n">
        <f aca="false">SUM(R315:R318)</f>
        <v>0</v>
      </c>
      <c r="T314" s="158" t="n">
        <f aca="false">SUM(T315:T318)</f>
        <v>0</v>
      </c>
      <c r="AR314" s="152" t="s">
        <v>164</v>
      </c>
      <c r="AT314" s="159" t="s">
        <v>74</v>
      </c>
      <c r="AU314" s="159" t="s">
        <v>75</v>
      </c>
      <c r="AY314" s="152" t="s">
        <v>158</v>
      </c>
      <c r="BK314" s="160" t="n">
        <f aca="false">SUM(BK315:BK318)</f>
        <v>0</v>
      </c>
    </row>
    <row r="315" s="22" customFormat="true" ht="16.5" hidden="false" customHeight="true" outlineLevel="0" collapsed="false">
      <c r="B315" s="163"/>
      <c r="C315" s="164" t="s">
        <v>513</v>
      </c>
      <c r="D315" s="164" t="s">
        <v>160</v>
      </c>
      <c r="E315" s="165" t="s">
        <v>514</v>
      </c>
      <c r="F315" s="166" t="s">
        <v>515</v>
      </c>
      <c r="G315" s="167" t="s">
        <v>499</v>
      </c>
      <c r="H315" s="168" t="n">
        <v>1</v>
      </c>
      <c r="I315" s="169"/>
      <c r="J315" s="170" t="n">
        <f aca="false">ROUND(I315*H315,2)</f>
        <v>0</v>
      </c>
      <c r="K315" s="171"/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500</v>
      </c>
      <c r="AT315" s="176" t="s">
        <v>160</v>
      </c>
      <c r="AU315" s="176" t="s">
        <v>82</v>
      </c>
      <c r="AY315" s="3" t="s">
        <v>15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500</v>
      </c>
      <c r="BM315" s="176" t="s">
        <v>516</v>
      </c>
    </row>
    <row r="316" s="22" customFormat="true" ht="58.5" hidden="false" customHeight="false" outlineLevel="0" collapsed="false">
      <c r="B316" s="23"/>
      <c r="D316" s="180" t="s">
        <v>440</v>
      </c>
      <c r="F316" s="201" t="s">
        <v>517</v>
      </c>
      <c r="I316" s="202"/>
      <c r="L316" s="23"/>
      <c r="M316" s="203"/>
      <c r="T316" s="57"/>
      <c r="AT316" s="3" t="s">
        <v>440</v>
      </c>
      <c r="AU316" s="3" t="s">
        <v>82</v>
      </c>
    </row>
    <row r="317" s="22" customFormat="true" ht="37.5" hidden="false" customHeight="true" outlineLevel="0" collapsed="false">
      <c r="B317" s="163"/>
      <c r="C317" s="164" t="s">
        <v>518</v>
      </c>
      <c r="D317" s="164" t="s">
        <v>160</v>
      </c>
      <c r="E317" s="165" t="s">
        <v>519</v>
      </c>
      <c r="F317" s="166" t="s">
        <v>520</v>
      </c>
      <c r="G317" s="167" t="s">
        <v>499</v>
      </c>
      <c r="H317" s="168" t="n">
        <v>1</v>
      </c>
      <c r="I317" s="169"/>
      <c r="J317" s="170" t="n">
        <f aca="false">ROUND(I317*H317,2)</f>
        <v>0</v>
      </c>
      <c r="K317" s="171"/>
      <c r="L317" s="23"/>
      <c r="M317" s="172"/>
      <c r="N317" s="173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500</v>
      </c>
      <c r="AT317" s="176" t="s">
        <v>160</v>
      </c>
      <c r="AU317" s="176" t="s">
        <v>82</v>
      </c>
      <c r="AY317" s="3" t="s">
        <v>158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500</v>
      </c>
      <c r="BM317" s="176" t="s">
        <v>521</v>
      </c>
    </row>
    <row r="318" s="22" customFormat="true" ht="24" hidden="false" customHeight="true" outlineLevel="0" collapsed="false">
      <c r="B318" s="163"/>
      <c r="C318" s="164" t="s">
        <v>522</v>
      </c>
      <c r="D318" s="164" t="s">
        <v>160</v>
      </c>
      <c r="E318" s="165" t="s">
        <v>523</v>
      </c>
      <c r="F318" s="166" t="s">
        <v>524</v>
      </c>
      <c r="G318" s="167" t="s">
        <v>499</v>
      </c>
      <c r="H318" s="168" t="n">
        <v>1</v>
      </c>
      <c r="I318" s="169"/>
      <c r="J318" s="170" t="n">
        <f aca="false">ROUND(I318*H318,2)</f>
        <v>0</v>
      </c>
      <c r="K318" s="171"/>
      <c r="L318" s="23"/>
      <c r="M318" s="204"/>
      <c r="N318" s="205" t="s">
        <v>40</v>
      </c>
      <c r="O318" s="206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AR318" s="176" t="s">
        <v>500</v>
      </c>
      <c r="AT318" s="176" t="s">
        <v>160</v>
      </c>
      <c r="AU318" s="176" t="s">
        <v>82</v>
      </c>
      <c r="AY318" s="3" t="s">
        <v>158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500</v>
      </c>
      <c r="BM318" s="176" t="s">
        <v>525</v>
      </c>
    </row>
    <row r="319" s="22" customFormat="true" ht="6.75" hidden="false" customHeight="tru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23"/>
    </row>
  </sheetData>
  <autoFilter ref="C129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24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52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5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54:BE1908)),  2)</f>
        <v>0</v>
      </c>
      <c r="I35" s="118" t="n">
        <v>0.21</v>
      </c>
      <c r="J35" s="100" t="n">
        <f aca="false">ROUND(((SUM(BE154:BE190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54:BF1908)),  2)</f>
        <v>0</v>
      </c>
      <c r="I36" s="118" t="n">
        <v>0.15</v>
      </c>
      <c r="J36" s="100" t="n">
        <f aca="false">ROUND(((SUM(BF154:BF190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54:BG190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54:BH190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54:BI190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 - STAVEBN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5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33</v>
      </c>
      <c r="E99" s="134"/>
      <c r="F99" s="134"/>
      <c r="G99" s="134"/>
      <c r="H99" s="134"/>
      <c r="I99" s="134"/>
      <c r="J99" s="135" t="n">
        <f aca="false">J155</f>
        <v>0</v>
      </c>
      <c r="L99" s="132"/>
    </row>
    <row r="100" s="95" customFormat="true" ht="19.5" hidden="false" customHeight="true" outlineLevel="0" collapsed="false">
      <c r="B100" s="136"/>
      <c r="D100" s="137" t="s">
        <v>134</v>
      </c>
      <c r="E100" s="138"/>
      <c r="F100" s="138"/>
      <c r="G100" s="138"/>
      <c r="H100" s="138"/>
      <c r="I100" s="138"/>
      <c r="J100" s="139" t="n">
        <f aca="false">J156</f>
        <v>0</v>
      </c>
      <c r="L100" s="136"/>
    </row>
    <row r="101" s="95" customFormat="true" ht="19.5" hidden="false" customHeight="true" outlineLevel="0" collapsed="false">
      <c r="B101" s="136"/>
      <c r="D101" s="137" t="s">
        <v>527</v>
      </c>
      <c r="E101" s="138"/>
      <c r="F101" s="138"/>
      <c r="G101" s="138"/>
      <c r="H101" s="138"/>
      <c r="I101" s="138"/>
      <c r="J101" s="139" t="n">
        <f aca="false">J203</f>
        <v>0</v>
      </c>
      <c r="L101" s="136"/>
    </row>
    <row r="102" s="95" customFormat="true" ht="19.5" hidden="false" customHeight="true" outlineLevel="0" collapsed="false">
      <c r="B102" s="136"/>
      <c r="D102" s="137" t="s">
        <v>528</v>
      </c>
      <c r="E102" s="138"/>
      <c r="F102" s="138"/>
      <c r="G102" s="138"/>
      <c r="H102" s="138"/>
      <c r="I102" s="138"/>
      <c r="J102" s="139" t="n">
        <f aca="false">J267</f>
        <v>0</v>
      </c>
      <c r="L102" s="136"/>
    </row>
    <row r="103" s="95" customFormat="true" ht="19.5" hidden="false" customHeight="true" outlineLevel="0" collapsed="false">
      <c r="B103" s="136"/>
      <c r="D103" s="137" t="s">
        <v>529</v>
      </c>
      <c r="E103" s="138"/>
      <c r="F103" s="138"/>
      <c r="G103" s="138"/>
      <c r="H103" s="138"/>
      <c r="I103" s="138"/>
      <c r="J103" s="139" t="n">
        <f aca="false">J431</f>
        <v>0</v>
      </c>
      <c r="L103" s="136"/>
    </row>
    <row r="104" s="95" customFormat="true" ht="19.5" hidden="false" customHeight="true" outlineLevel="0" collapsed="false">
      <c r="B104" s="136"/>
      <c r="D104" s="137" t="s">
        <v>530</v>
      </c>
      <c r="E104" s="138"/>
      <c r="F104" s="138"/>
      <c r="G104" s="138"/>
      <c r="H104" s="138"/>
      <c r="I104" s="138"/>
      <c r="J104" s="139" t="n">
        <f aca="false">J496</f>
        <v>0</v>
      </c>
      <c r="L104" s="136"/>
    </row>
    <row r="105" s="95" customFormat="true" ht="19.5" hidden="false" customHeight="true" outlineLevel="0" collapsed="false">
      <c r="B105" s="136"/>
      <c r="D105" s="137" t="s">
        <v>531</v>
      </c>
      <c r="E105" s="138"/>
      <c r="F105" s="138"/>
      <c r="G105" s="138"/>
      <c r="H105" s="138"/>
      <c r="I105" s="138"/>
      <c r="J105" s="139" t="n">
        <f aca="false">J503</f>
        <v>0</v>
      </c>
      <c r="L105" s="136"/>
    </row>
    <row r="106" s="95" customFormat="true" ht="19.5" hidden="false" customHeight="true" outlineLevel="0" collapsed="false">
      <c r="B106" s="136"/>
      <c r="D106" s="137" t="s">
        <v>532</v>
      </c>
      <c r="E106" s="138"/>
      <c r="F106" s="138"/>
      <c r="G106" s="138"/>
      <c r="H106" s="138"/>
      <c r="I106" s="138"/>
      <c r="J106" s="139" t="n">
        <f aca="false">J933</f>
        <v>0</v>
      </c>
      <c r="L106" s="136"/>
    </row>
    <row r="107" s="95" customFormat="true" ht="19.5" hidden="false" customHeight="true" outlineLevel="0" collapsed="false">
      <c r="B107" s="136"/>
      <c r="D107" s="137" t="s">
        <v>135</v>
      </c>
      <c r="E107" s="138"/>
      <c r="F107" s="138"/>
      <c r="G107" s="138"/>
      <c r="H107" s="138"/>
      <c r="I107" s="138"/>
      <c r="J107" s="139" t="n">
        <f aca="false">J936</f>
        <v>0</v>
      </c>
      <c r="L107" s="136"/>
    </row>
    <row r="108" s="95" customFormat="true" ht="19.5" hidden="false" customHeight="true" outlineLevel="0" collapsed="false">
      <c r="B108" s="136"/>
      <c r="D108" s="137" t="s">
        <v>533</v>
      </c>
      <c r="E108" s="138"/>
      <c r="F108" s="138"/>
      <c r="G108" s="138"/>
      <c r="H108" s="138"/>
      <c r="I108" s="138"/>
      <c r="J108" s="139" t="n">
        <f aca="false">J957</f>
        <v>0</v>
      </c>
      <c r="L108" s="136"/>
    </row>
    <row r="109" s="131" customFormat="true" ht="24.75" hidden="false" customHeight="true" outlineLevel="0" collapsed="false">
      <c r="B109" s="132"/>
      <c r="D109" s="133" t="s">
        <v>137</v>
      </c>
      <c r="E109" s="134"/>
      <c r="F109" s="134"/>
      <c r="G109" s="134"/>
      <c r="H109" s="134"/>
      <c r="I109" s="134"/>
      <c r="J109" s="135" t="n">
        <f aca="false">J959</f>
        <v>0</v>
      </c>
      <c r="L109" s="132"/>
    </row>
    <row r="110" s="95" customFormat="true" ht="19.5" hidden="false" customHeight="true" outlineLevel="0" collapsed="false">
      <c r="B110" s="136"/>
      <c r="D110" s="137" t="s">
        <v>534</v>
      </c>
      <c r="E110" s="138"/>
      <c r="F110" s="138"/>
      <c r="G110" s="138"/>
      <c r="H110" s="138"/>
      <c r="I110" s="138"/>
      <c r="J110" s="139" t="n">
        <f aca="false">J960</f>
        <v>0</v>
      </c>
      <c r="L110" s="136"/>
    </row>
    <row r="111" s="95" customFormat="true" ht="19.5" hidden="false" customHeight="true" outlineLevel="0" collapsed="false">
      <c r="B111" s="136"/>
      <c r="D111" s="137" t="s">
        <v>535</v>
      </c>
      <c r="E111" s="138"/>
      <c r="F111" s="138"/>
      <c r="G111" s="138"/>
      <c r="H111" s="138"/>
      <c r="I111" s="138"/>
      <c r="J111" s="139" t="n">
        <f aca="false">J979</f>
        <v>0</v>
      </c>
      <c r="L111" s="136"/>
    </row>
    <row r="112" s="95" customFormat="true" ht="19.5" hidden="false" customHeight="true" outlineLevel="0" collapsed="false">
      <c r="B112" s="136"/>
      <c r="D112" s="137" t="s">
        <v>536</v>
      </c>
      <c r="E112" s="138"/>
      <c r="F112" s="138"/>
      <c r="G112" s="138"/>
      <c r="H112" s="138"/>
      <c r="I112" s="138"/>
      <c r="J112" s="139" t="n">
        <f aca="false">J1015</f>
        <v>0</v>
      </c>
      <c r="L112" s="136"/>
    </row>
    <row r="113" s="95" customFormat="true" ht="19.5" hidden="false" customHeight="true" outlineLevel="0" collapsed="false">
      <c r="B113" s="136"/>
      <c r="D113" s="137" t="s">
        <v>537</v>
      </c>
      <c r="E113" s="138"/>
      <c r="F113" s="138"/>
      <c r="G113" s="138"/>
      <c r="H113" s="138"/>
      <c r="I113" s="138"/>
      <c r="J113" s="139" t="n">
        <f aca="false">J1087</f>
        <v>0</v>
      </c>
      <c r="L113" s="136"/>
    </row>
    <row r="114" s="95" customFormat="true" ht="19.5" hidden="false" customHeight="true" outlineLevel="0" collapsed="false">
      <c r="B114" s="136"/>
      <c r="D114" s="137" t="s">
        <v>538</v>
      </c>
      <c r="E114" s="138"/>
      <c r="F114" s="138"/>
      <c r="G114" s="138"/>
      <c r="H114" s="138"/>
      <c r="I114" s="138"/>
      <c r="J114" s="139" t="n">
        <f aca="false">J1094</f>
        <v>0</v>
      </c>
      <c r="L114" s="136"/>
    </row>
    <row r="115" s="95" customFormat="true" ht="19.5" hidden="false" customHeight="true" outlineLevel="0" collapsed="false">
      <c r="B115" s="136"/>
      <c r="D115" s="137" t="s">
        <v>138</v>
      </c>
      <c r="E115" s="138"/>
      <c r="F115" s="138"/>
      <c r="G115" s="138"/>
      <c r="H115" s="138"/>
      <c r="I115" s="138"/>
      <c r="J115" s="139" t="n">
        <f aca="false">J1106</f>
        <v>0</v>
      </c>
      <c r="L115" s="136"/>
    </row>
    <row r="116" s="95" customFormat="true" ht="19.5" hidden="false" customHeight="true" outlineLevel="0" collapsed="false">
      <c r="B116" s="136"/>
      <c r="D116" s="137" t="s">
        <v>139</v>
      </c>
      <c r="E116" s="138"/>
      <c r="F116" s="138"/>
      <c r="G116" s="138"/>
      <c r="H116" s="138"/>
      <c r="I116" s="138"/>
      <c r="J116" s="139" t="n">
        <f aca="false">J1137</f>
        <v>0</v>
      </c>
      <c r="L116" s="136"/>
    </row>
    <row r="117" s="95" customFormat="true" ht="19.5" hidden="false" customHeight="true" outlineLevel="0" collapsed="false">
      <c r="B117" s="136"/>
      <c r="D117" s="137" t="s">
        <v>140</v>
      </c>
      <c r="E117" s="138"/>
      <c r="F117" s="138"/>
      <c r="G117" s="138"/>
      <c r="H117" s="138"/>
      <c r="I117" s="138"/>
      <c r="J117" s="139" t="n">
        <f aca="false">J1168</f>
        <v>0</v>
      </c>
      <c r="L117" s="136"/>
    </row>
    <row r="118" s="95" customFormat="true" ht="19.5" hidden="false" customHeight="true" outlineLevel="0" collapsed="false">
      <c r="B118" s="136"/>
      <c r="D118" s="137" t="s">
        <v>141</v>
      </c>
      <c r="E118" s="138"/>
      <c r="F118" s="138"/>
      <c r="G118" s="138"/>
      <c r="H118" s="138"/>
      <c r="I118" s="138"/>
      <c r="J118" s="139" t="n">
        <f aca="false">J1348</f>
        <v>0</v>
      </c>
      <c r="L118" s="136"/>
    </row>
    <row r="119" s="95" customFormat="true" ht="19.5" hidden="false" customHeight="true" outlineLevel="0" collapsed="false">
      <c r="B119" s="136"/>
      <c r="D119" s="137" t="s">
        <v>539</v>
      </c>
      <c r="E119" s="138"/>
      <c r="F119" s="138"/>
      <c r="G119" s="138"/>
      <c r="H119" s="138"/>
      <c r="I119" s="138"/>
      <c r="J119" s="139" t="n">
        <f aca="false">J1566</f>
        <v>0</v>
      </c>
      <c r="L119" s="136"/>
    </row>
    <row r="120" s="95" customFormat="true" ht="19.5" hidden="false" customHeight="true" outlineLevel="0" collapsed="false">
      <c r="B120" s="136"/>
      <c r="D120" s="137" t="s">
        <v>540</v>
      </c>
      <c r="E120" s="138"/>
      <c r="F120" s="138"/>
      <c r="G120" s="138"/>
      <c r="H120" s="138"/>
      <c r="I120" s="138"/>
      <c r="J120" s="139" t="n">
        <f aca="false">J1667</f>
        <v>0</v>
      </c>
      <c r="L120" s="136"/>
    </row>
    <row r="121" s="95" customFormat="true" ht="19.5" hidden="false" customHeight="true" outlineLevel="0" collapsed="false">
      <c r="B121" s="136"/>
      <c r="D121" s="137" t="s">
        <v>541</v>
      </c>
      <c r="E121" s="138"/>
      <c r="F121" s="138"/>
      <c r="G121" s="138"/>
      <c r="H121" s="138"/>
      <c r="I121" s="138"/>
      <c r="J121" s="139" t="n">
        <f aca="false">J1743</f>
        <v>0</v>
      </c>
      <c r="L121" s="136"/>
    </row>
    <row r="122" s="95" customFormat="true" ht="19.5" hidden="false" customHeight="true" outlineLevel="0" collapsed="false">
      <c r="B122" s="136"/>
      <c r="D122" s="137" t="s">
        <v>542</v>
      </c>
      <c r="E122" s="138"/>
      <c r="F122" s="138"/>
      <c r="G122" s="138"/>
      <c r="H122" s="138"/>
      <c r="I122" s="138"/>
      <c r="J122" s="139" t="n">
        <f aca="false">J1753</f>
        <v>0</v>
      </c>
      <c r="L122" s="136"/>
    </row>
    <row r="123" s="95" customFormat="true" ht="19.5" hidden="false" customHeight="true" outlineLevel="0" collapsed="false">
      <c r="B123" s="136"/>
      <c r="D123" s="137" t="s">
        <v>543</v>
      </c>
      <c r="E123" s="138"/>
      <c r="F123" s="138"/>
      <c r="G123" s="138"/>
      <c r="H123" s="138"/>
      <c r="I123" s="138"/>
      <c r="J123" s="139" t="n">
        <f aca="false">J1828</f>
        <v>0</v>
      </c>
      <c r="L123" s="136"/>
    </row>
    <row r="124" s="95" customFormat="true" ht="19.5" hidden="false" customHeight="true" outlineLevel="0" collapsed="false">
      <c r="B124" s="136"/>
      <c r="D124" s="137" t="s">
        <v>544</v>
      </c>
      <c r="E124" s="138"/>
      <c r="F124" s="138"/>
      <c r="G124" s="138"/>
      <c r="H124" s="138"/>
      <c r="I124" s="138"/>
      <c r="J124" s="139" t="n">
        <f aca="false">J1871</f>
        <v>0</v>
      </c>
      <c r="L124" s="136"/>
    </row>
    <row r="125" s="131" customFormat="true" ht="24.75" hidden="false" customHeight="true" outlineLevel="0" collapsed="false">
      <c r="B125" s="132"/>
      <c r="D125" s="133" t="s">
        <v>142</v>
      </c>
      <c r="E125" s="134"/>
      <c r="F125" s="134"/>
      <c r="G125" s="134"/>
      <c r="H125" s="134"/>
      <c r="I125" s="134"/>
      <c r="J125" s="135" t="n">
        <f aca="false">J1888</f>
        <v>0</v>
      </c>
      <c r="L125" s="132"/>
    </row>
    <row r="126" s="131" customFormat="true" ht="24.75" hidden="false" customHeight="true" outlineLevel="0" collapsed="false">
      <c r="B126" s="132"/>
      <c r="D126" s="133" t="s">
        <v>545</v>
      </c>
      <c r="E126" s="134"/>
      <c r="F126" s="134"/>
      <c r="G126" s="134"/>
      <c r="H126" s="134"/>
      <c r="I126" s="134"/>
      <c r="J126" s="135" t="n">
        <f aca="false">J1894</f>
        <v>0</v>
      </c>
      <c r="L126" s="132"/>
    </row>
    <row r="127" s="95" customFormat="true" ht="19.5" hidden="false" customHeight="true" outlineLevel="0" collapsed="false">
      <c r="B127" s="136"/>
      <c r="D127" s="137" t="s">
        <v>546</v>
      </c>
      <c r="E127" s="138"/>
      <c r="F127" s="138"/>
      <c r="G127" s="138"/>
      <c r="H127" s="138"/>
      <c r="I127" s="138"/>
      <c r="J127" s="139" t="n">
        <f aca="false">J1895</f>
        <v>0</v>
      </c>
      <c r="L127" s="136"/>
    </row>
    <row r="128" s="95" customFormat="true" ht="19.5" hidden="false" customHeight="true" outlineLevel="0" collapsed="false">
      <c r="B128" s="136"/>
      <c r="D128" s="137" t="s">
        <v>547</v>
      </c>
      <c r="E128" s="138"/>
      <c r="F128" s="138"/>
      <c r="G128" s="138"/>
      <c r="H128" s="138"/>
      <c r="I128" s="138"/>
      <c r="J128" s="139" t="n">
        <f aca="false">J1897</f>
        <v>0</v>
      </c>
      <c r="L128" s="136"/>
    </row>
    <row r="129" s="95" customFormat="true" ht="19.5" hidden="false" customHeight="true" outlineLevel="0" collapsed="false">
      <c r="B129" s="136"/>
      <c r="D129" s="137" t="s">
        <v>548</v>
      </c>
      <c r="E129" s="138"/>
      <c r="F129" s="138"/>
      <c r="G129" s="138"/>
      <c r="H129" s="138"/>
      <c r="I129" s="138"/>
      <c r="J129" s="139" t="n">
        <f aca="false">J1899</f>
        <v>0</v>
      </c>
      <c r="L129" s="136"/>
    </row>
    <row r="130" s="95" customFormat="true" ht="19.5" hidden="false" customHeight="true" outlineLevel="0" collapsed="false">
      <c r="B130" s="136"/>
      <c r="D130" s="137" t="s">
        <v>549</v>
      </c>
      <c r="E130" s="138"/>
      <c r="F130" s="138"/>
      <c r="G130" s="138"/>
      <c r="H130" s="138"/>
      <c r="I130" s="138"/>
      <c r="J130" s="139" t="n">
        <f aca="false">J1902</f>
        <v>0</v>
      </c>
      <c r="L130" s="136"/>
    </row>
    <row r="131" s="95" customFormat="true" ht="19.5" hidden="false" customHeight="true" outlineLevel="0" collapsed="false">
      <c r="B131" s="136"/>
      <c r="D131" s="137" t="s">
        <v>550</v>
      </c>
      <c r="E131" s="138"/>
      <c r="F131" s="138"/>
      <c r="G131" s="138"/>
      <c r="H131" s="138"/>
      <c r="I131" s="138"/>
      <c r="J131" s="139" t="n">
        <f aca="false">J1904</f>
        <v>0</v>
      </c>
      <c r="L131" s="136"/>
    </row>
    <row r="132" s="95" customFormat="true" ht="19.5" hidden="false" customHeight="true" outlineLevel="0" collapsed="false">
      <c r="B132" s="136"/>
      <c r="D132" s="137" t="s">
        <v>551</v>
      </c>
      <c r="E132" s="138"/>
      <c r="F132" s="138"/>
      <c r="G132" s="138"/>
      <c r="H132" s="138"/>
      <c r="I132" s="138"/>
      <c r="J132" s="139" t="n">
        <f aca="false">J1907</f>
        <v>0</v>
      </c>
      <c r="L132" s="136"/>
    </row>
    <row r="133" s="22" customFormat="true" ht="21.75" hidden="false" customHeight="true" outlineLevel="0" collapsed="false">
      <c r="B133" s="23"/>
      <c r="L133" s="23"/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  <row r="138" s="22" customFormat="true" ht="6.75" hidden="false" customHeight="true" outlineLevel="0" collapsed="false"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23"/>
    </row>
    <row r="139" s="22" customFormat="true" ht="24.75" hidden="false" customHeight="true" outlineLevel="0" collapsed="false">
      <c r="B139" s="23"/>
      <c r="C139" s="7" t="s">
        <v>143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12" hidden="false" customHeight="true" outlineLevel="0" collapsed="false">
      <c r="B141" s="23"/>
      <c r="C141" s="15" t="s">
        <v>15</v>
      </c>
      <c r="L141" s="23"/>
    </row>
    <row r="142" s="22" customFormat="true" ht="16.5" hidden="false" customHeight="true" outlineLevel="0" collapsed="false">
      <c r="B142" s="23"/>
      <c r="E142" s="108" t="str">
        <f aca="false">E7</f>
        <v>Nemocnice ČEské Budějovice a.s.</v>
      </c>
      <c r="F142" s="108"/>
      <c r="G142" s="108"/>
      <c r="H142" s="108"/>
      <c r="L142" s="23"/>
    </row>
    <row r="143" customFormat="false" ht="12" hidden="false" customHeight="true" outlineLevel="0" collapsed="false">
      <c r="B143" s="6"/>
      <c r="C143" s="15" t="s">
        <v>124</v>
      </c>
      <c r="L143" s="6"/>
    </row>
    <row r="144" s="22" customFormat="true" ht="23.25" hidden="false" customHeight="true" outlineLevel="0" collapsed="false">
      <c r="B144" s="23"/>
      <c r="E144" s="108" t="s">
        <v>125</v>
      </c>
      <c r="F144" s="108"/>
      <c r="G144" s="108"/>
      <c r="H144" s="108"/>
      <c r="L144" s="23"/>
    </row>
    <row r="145" s="22" customFormat="true" ht="12" hidden="false" customHeight="true" outlineLevel="0" collapsed="false">
      <c r="B145" s="23"/>
      <c r="C145" s="15" t="s">
        <v>126</v>
      </c>
      <c r="L145" s="23"/>
    </row>
    <row r="146" s="22" customFormat="true" ht="16.5" hidden="false" customHeight="true" outlineLevel="0" collapsed="false">
      <c r="B146" s="23"/>
      <c r="E146" s="109" t="str">
        <f aca="false">E11</f>
        <v>02 - STAVEBNÍ PRÁCE</v>
      </c>
      <c r="F146" s="109"/>
      <c r="G146" s="109"/>
      <c r="H146" s="109"/>
      <c r="L146" s="23"/>
    </row>
    <row r="147" s="22" customFormat="true" ht="6.75" hidden="false" customHeight="true" outlineLevel="0" collapsed="false">
      <c r="B147" s="23"/>
      <c r="L147" s="23"/>
    </row>
    <row r="148" s="22" customFormat="true" ht="12" hidden="false" customHeight="true" outlineLevel="0" collapsed="false">
      <c r="B148" s="23"/>
      <c r="C148" s="15" t="s">
        <v>19</v>
      </c>
      <c r="F148" s="16" t="str">
        <f aca="false">F14</f>
        <v> </v>
      </c>
      <c r="I148" s="15" t="s">
        <v>21</v>
      </c>
      <c r="J148" s="110" t="str">
        <f aca="false">IF(J14="","",J14)</f>
        <v>6. 6. 2022</v>
      </c>
      <c r="L148" s="23"/>
    </row>
    <row r="149" s="22" customFormat="true" ht="6.75" hidden="false" customHeight="true" outlineLevel="0" collapsed="false">
      <c r="B149" s="23"/>
      <c r="L149" s="23"/>
    </row>
    <row r="150" s="22" customFormat="true" ht="15" hidden="false" customHeight="true" outlineLevel="0" collapsed="false">
      <c r="B150" s="23"/>
      <c r="C150" s="15" t="s">
        <v>23</v>
      </c>
      <c r="F150" s="16" t="str">
        <f aca="false">E17</f>
        <v> </v>
      </c>
      <c r="I150" s="15" t="s">
        <v>28</v>
      </c>
      <c r="J150" s="127" t="str">
        <f aca="false">E23</f>
        <v>ARKUS5 s.r.o.</v>
      </c>
      <c r="L150" s="23"/>
    </row>
    <row r="151" s="22" customFormat="true" ht="25.5" hidden="false" customHeight="true" outlineLevel="0" collapsed="false">
      <c r="B151" s="23"/>
      <c r="C151" s="15" t="s">
        <v>26</v>
      </c>
      <c r="F151" s="16" t="str">
        <f aca="false">IF(E20="","",E20)</f>
        <v>Vyplň údaj</v>
      </c>
      <c r="I151" s="15" t="s">
        <v>32</v>
      </c>
      <c r="J151" s="127" t="str">
        <f aca="false">E26</f>
        <v>lacko.ondrej@seznam.cz</v>
      </c>
      <c r="L151" s="23"/>
    </row>
    <row r="152" s="22" customFormat="true" ht="9.75" hidden="false" customHeight="true" outlineLevel="0" collapsed="false">
      <c r="B152" s="23"/>
      <c r="L152" s="23"/>
    </row>
    <row r="153" s="140" customFormat="true" ht="29.25" hidden="false" customHeight="true" outlineLevel="0" collapsed="false">
      <c r="B153" s="141"/>
      <c r="C153" s="142" t="s">
        <v>144</v>
      </c>
      <c r="D153" s="143" t="s">
        <v>60</v>
      </c>
      <c r="E153" s="143" t="s">
        <v>56</v>
      </c>
      <c r="F153" s="143" t="s">
        <v>57</v>
      </c>
      <c r="G153" s="143" t="s">
        <v>145</v>
      </c>
      <c r="H153" s="143" t="s">
        <v>146</v>
      </c>
      <c r="I153" s="143" t="s">
        <v>147</v>
      </c>
      <c r="J153" s="144" t="s">
        <v>130</v>
      </c>
      <c r="K153" s="145" t="s">
        <v>148</v>
      </c>
      <c r="L153" s="141"/>
      <c r="M153" s="64"/>
      <c r="N153" s="65" t="s">
        <v>39</v>
      </c>
      <c r="O153" s="65" t="s">
        <v>149</v>
      </c>
      <c r="P153" s="65" t="s">
        <v>150</v>
      </c>
      <c r="Q153" s="65" t="s">
        <v>151</v>
      </c>
      <c r="R153" s="65" t="s">
        <v>152</v>
      </c>
      <c r="S153" s="65" t="s">
        <v>153</v>
      </c>
      <c r="T153" s="66" t="s">
        <v>154</v>
      </c>
    </row>
    <row r="154" s="22" customFormat="true" ht="22.5" hidden="false" customHeight="true" outlineLevel="0" collapsed="false">
      <c r="B154" s="23"/>
      <c r="C154" s="70" t="s">
        <v>155</v>
      </c>
      <c r="J154" s="146" t="n">
        <f aca="false">BK154</f>
        <v>0</v>
      </c>
      <c r="L154" s="23"/>
      <c r="M154" s="67"/>
      <c r="N154" s="55"/>
      <c r="O154" s="55"/>
      <c r="P154" s="147" t="n">
        <f aca="false">P155+P959+P1888+P1894</f>
        <v>0</v>
      </c>
      <c r="Q154" s="55"/>
      <c r="R154" s="147" t="n">
        <f aca="false">R155+R959+R1888+R1894</f>
        <v>3038.89282618</v>
      </c>
      <c r="S154" s="55"/>
      <c r="T154" s="148" t="n">
        <f aca="false">T155+T959+T1888+T1894</f>
        <v>0</v>
      </c>
      <c r="AT154" s="3" t="s">
        <v>74</v>
      </c>
      <c r="AU154" s="3" t="s">
        <v>132</v>
      </c>
      <c r="BK154" s="149" t="n">
        <f aca="false">BK155+BK959+BK1888+BK1894</f>
        <v>0</v>
      </c>
    </row>
    <row r="155" s="150" customFormat="true" ht="25.5" hidden="false" customHeight="true" outlineLevel="0" collapsed="false">
      <c r="B155" s="151"/>
      <c r="D155" s="152" t="s">
        <v>74</v>
      </c>
      <c r="E155" s="153" t="s">
        <v>156</v>
      </c>
      <c r="F155" s="153" t="s">
        <v>157</v>
      </c>
      <c r="I155" s="154"/>
      <c r="J155" s="155" t="n">
        <f aca="false">BK155</f>
        <v>0</v>
      </c>
      <c r="L155" s="151"/>
      <c r="M155" s="156"/>
      <c r="P155" s="157" t="n">
        <f aca="false">P156+P203+P267+P431+P496+P503+P933+P936+P957</f>
        <v>0</v>
      </c>
      <c r="R155" s="157" t="n">
        <f aca="false">R156+R203+R267+R431+R496+R503+R933+R936+R957</f>
        <v>2959.28691836</v>
      </c>
      <c r="T155" s="158" t="n">
        <f aca="false">T156+T203+T267+T431+T496+T503+T933+T936+T957</f>
        <v>0</v>
      </c>
      <c r="AR155" s="152" t="s">
        <v>82</v>
      </c>
      <c r="AT155" s="159" t="s">
        <v>74</v>
      </c>
      <c r="AU155" s="159" t="s">
        <v>75</v>
      </c>
      <c r="AY155" s="152" t="s">
        <v>158</v>
      </c>
      <c r="BK155" s="160" t="n">
        <f aca="false">BK156+BK203+BK267+BK431+BK496+BK503+BK933+BK936+BK957</f>
        <v>0</v>
      </c>
    </row>
    <row r="156" s="150" customFormat="true" ht="22.5" hidden="false" customHeight="true" outlineLevel="0" collapsed="false">
      <c r="B156" s="151"/>
      <c r="D156" s="152" t="s">
        <v>74</v>
      </c>
      <c r="E156" s="161" t="s">
        <v>82</v>
      </c>
      <c r="F156" s="161" t="s">
        <v>159</v>
      </c>
      <c r="I156" s="154"/>
      <c r="J156" s="162" t="n">
        <f aca="false">BK156</f>
        <v>0</v>
      </c>
      <c r="L156" s="151"/>
      <c r="M156" s="156"/>
      <c r="P156" s="157" t="n">
        <f aca="false">SUM(P157:P202)</f>
        <v>0</v>
      </c>
      <c r="R156" s="157" t="n">
        <f aca="false">SUM(R157:R202)</f>
        <v>606.079605</v>
      </c>
      <c r="T156" s="158" t="n">
        <f aca="false">SUM(T157:T202)</f>
        <v>0</v>
      </c>
      <c r="AR156" s="152" t="s">
        <v>82</v>
      </c>
      <c r="AT156" s="159" t="s">
        <v>74</v>
      </c>
      <c r="AU156" s="159" t="s">
        <v>82</v>
      </c>
      <c r="AY156" s="152" t="s">
        <v>158</v>
      </c>
      <c r="BK156" s="160" t="n">
        <f aca="false">SUM(BK157:BK202)</f>
        <v>0</v>
      </c>
    </row>
    <row r="157" s="22" customFormat="true" ht="33" hidden="false" customHeight="true" outlineLevel="0" collapsed="false">
      <c r="B157" s="163"/>
      <c r="C157" s="164" t="s">
        <v>82</v>
      </c>
      <c r="D157" s="164" t="s">
        <v>160</v>
      </c>
      <c r="E157" s="165" t="s">
        <v>552</v>
      </c>
      <c r="F157" s="166" t="s">
        <v>553</v>
      </c>
      <c r="G157" s="167" t="s">
        <v>195</v>
      </c>
      <c r="H157" s="168" t="n">
        <v>47.237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4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554</v>
      </c>
    </row>
    <row r="158" s="178" customFormat="true" ht="11.25" hidden="false" customHeight="false" outlineLevel="0" collapsed="false">
      <c r="B158" s="179"/>
      <c r="D158" s="180" t="s">
        <v>166</v>
      </c>
      <c r="E158" s="181"/>
      <c r="F158" s="182" t="s">
        <v>555</v>
      </c>
      <c r="H158" s="183" t="n">
        <v>47.237</v>
      </c>
      <c r="I158" s="184"/>
      <c r="L158" s="179"/>
      <c r="M158" s="185"/>
      <c r="T158" s="186"/>
      <c r="AT158" s="181" t="s">
        <v>166</v>
      </c>
      <c r="AU158" s="181" t="s">
        <v>84</v>
      </c>
      <c r="AV158" s="178" t="s">
        <v>84</v>
      </c>
      <c r="AW158" s="178" t="s">
        <v>31</v>
      </c>
      <c r="AX158" s="178" t="s">
        <v>82</v>
      </c>
      <c r="AY158" s="181" t="s">
        <v>158</v>
      </c>
    </row>
    <row r="159" s="22" customFormat="true" ht="24" hidden="false" customHeight="true" outlineLevel="0" collapsed="false">
      <c r="B159" s="163"/>
      <c r="C159" s="164" t="s">
        <v>84</v>
      </c>
      <c r="D159" s="164" t="s">
        <v>160</v>
      </c>
      <c r="E159" s="165" t="s">
        <v>556</v>
      </c>
      <c r="F159" s="166" t="s">
        <v>557</v>
      </c>
      <c r="G159" s="167" t="s">
        <v>195</v>
      </c>
      <c r="H159" s="168" t="n">
        <v>11.8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4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558</v>
      </c>
    </row>
    <row r="160" s="178" customFormat="true" ht="11.25" hidden="false" customHeight="false" outlineLevel="0" collapsed="false">
      <c r="B160" s="179"/>
      <c r="D160" s="180" t="s">
        <v>166</v>
      </c>
      <c r="E160" s="181"/>
      <c r="F160" s="182" t="s">
        <v>559</v>
      </c>
      <c r="H160" s="183" t="n">
        <v>3.8</v>
      </c>
      <c r="I160" s="184"/>
      <c r="L160" s="179"/>
      <c r="M160" s="185"/>
      <c r="T160" s="186"/>
      <c r="AT160" s="181" t="s">
        <v>166</v>
      </c>
      <c r="AU160" s="181" t="s">
        <v>84</v>
      </c>
      <c r="AV160" s="178" t="s">
        <v>84</v>
      </c>
      <c r="AW160" s="178" t="s">
        <v>31</v>
      </c>
      <c r="AX160" s="178" t="s">
        <v>75</v>
      </c>
      <c r="AY160" s="181" t="s">
        <v>158</v>
      </c>
    </row>
    <row r="161" s="178" customFormat="true" ht="11.25" hidden="false" customHeight="false" outlineLevel="0" collapsed="false">
      <c r="B161" s="179"/>
      <c r="D161" s="180" t="s">
        <v>166</v>
      </c>
      <c r="E161" s="181"/>
      <c r="F161" s="182" t="s">
        <v>560</v>
      </c>
      <c r="H161" s="183" t="n">
        <v>8</v>
      </c>
      <c r="I161" s="184"/>
      <c r="L161" s="179"/>
      <c r="M161" s="185"/>
      <c r="T161" s="186"/>
      <c r="AT161" s="181" t="s">
        <v>166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158</v>
      </c>
    </row>
    <row r="162" s="193" customFormat="true" ht="11.25" hidden="false" customHeight="false" outlineLevel="0" collapsed="false">
      <c r="B162" s="194"/>
      <c r="D162" s="180" t="s">
        <v>166</v>
      </c>
      <c r="E162" s="195"/>
      <c r="F162" s="196" t="s">
        <v>220</v>
      </c>
      <c r="H162" s="197" t="n">
        <v>11.8</v>
      </c>
      <c r="I162" s="198"/>
      <c r="L162" s="194"/>
      <c r="M162" s="199"/>
      <c r="T162" s="200"/>
      <c r="AT162" s="195" t="s">
        <v>166</v>
      </c>
      <c r="AU162" s="195" t="s">
        <v>84</v>
      </c>
      <c r="AV162" s="193" t="s">
        <v>164</v>
      </c>
      <c r="AW162" s="193" t="s">
        <v>31</v>
      </c>
      <c r="AX162" s="193" t="s">
        <v>82</v>
      </c>
      <c r="AY162" s="195" t="s">
        <v>158</v>
      </c>
    </row>
    <row r="163" s="22" customFormat="true" ht="33" hidden="false" customHeight="true" outlineLevel="0" collapsed="false">
      <c r="B163" s="163"/>
      <c r="C163" s="164" t="s">
        <v>171</v>
      </c>
      <c r="D163" s="164" t="s">
        <v>160</v>
      </c>
      <c r="E163" s="165" t="s">
        <v>561</v>
      </c>
      <c r="F163" s="166" t="s">
        <v>562</v>
      </c>
      <c r="G163" s="167" t="s">
        <v>195</v>
      </c>
      <c r="H163" s="168" t="n">
        <v>126.25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4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563</v>
      </c>
    </row>
    <row r="164" s="178" customFormat="true" ht="11.25" hidden="false" customHeight="false" outlineLevel="0" collapsed="false">
      <c r="B164" s="179"/>
      <c r="D164" s="180" t="s">
        <v>166</v>
      </c>
      <c r="E164" s="181"/>
      <c r="F164" s="182" t="s">
        <v>564</v>
      </c>
      <c r="H164" s="183" t="n">
        <v>80</v>
      </c>
      <c r="I164" s="184"/>
      <c r="L164" s="179"/>
      <c r="M164" s="185"/>
      <c r="T164" s="186"/>
      <c r="AT164" s="181" t="s">
        <v>166</v>
      </c>
      <c r="AU164" s="181" t="s">
        <v>84</v>
      </c>
      <c r="AV164" s="178" t="s">
        <v>84</v>
      </c>
      <c r="AW164" s="178" t="s">
        <v>31</v>
      </c>
      <c r="AX164" s="178" t="s">
        <v>75</v>
      </c>
      <c r="AY164" s="181" t="s">
        <v>158</v>
      </c>
    </row>
    <row r="165" s="178" customFormat="true" ht="11.25" hidden="false" customHeight="false" outlineLevel="0" collapsed="false">
      <c r="B165" s="179"/>
      <c r="D165" s="180" t="s">
        <v>166</v>
      </c>
      <c r="E165" s="181"/>
      <c r="F165" s="182" t="s">
        <v>565</v>
      </c>
      <c r="H165" s="183" t="n">
        <v>4.707</v>
      </c>
      <c r="I165" s="184"/>
      <c r="L165" s="179"/>
      <c r="M165" s="185"/>
      <c r="T165" s="186"/>
      <c r="AT165" s="181" t="s">
        <v>166</v>
      </c>
      <c r="AU165" s="181" t="s">
        <v>84</v>
      </c>
      <c r="AV165" s="178" t="s">
        <v>84</v>
      </c>
      <c r="AW165" s="178" t="s">
        <v>31</v>
      </c>
      <c r="AX165" s="178" t="s">
        <v>75</v>
      </c>
      <c r="AY165" s="181" t="s">
        <v>158</v>
      </c>
    </row>
    <row r="166" s="178" customFormat="true" ht="22.5" hidden="false" customHeight="false" outlineLevel="0" collapsed="false">
      <c r="B166" s="179"/>
      <c r="D166" s="180" t="s">
        <v>166</v>
      </c>
      <c r="E166" s="181"/>
      <c r="F166" s="182" t="s">
        <v>566</v>
      </c>
      <c r="H166" s="183" t="n">
        <v>38.543</v>
      </c>
      <c r="I166" s="184"/>
      <c r="L166" s="179"/>
      <c r="M166" s="185"/>
      <c r="T166" s="186"/>
      <c r="AT166" s="181" t="s">
        <v>166</v>
      </c>
      <c r="AU166" s="181" t="s">
        <v>84</v>
      </c>
      <c r="AV166" s="178" t="s">
        <v>84</v>
      </c>
      <c r="AW166" s="178" t="s">
        <v>31</v>
      </c>
      <c r="AX166" s="178" t="s">
        <v>75</v>
      </c>
      <c r="AY166" s="181" t="s">
        <v>158</v>
      </c>
    </row>
    <row r="167" s="178" customFormat="true" ht="11.25" hidden="false" customHeight="false" outlineLevel="0" collapsed="false">
      <c r="B167" s="179"/>
      <c r="D167" s="180" t="s">
        <v>166</v>
      </c>
      <c r="E167" s="181"/>
      <c r="F167" s="182" t="s">
        <v>567</v>
      </c>
      <c r="H167" s="183" t="n">
        <v>3</v>
      </c>
      <c r="I167" s="184"/>
      <c r="L167" s="179"/>
      <c r="M167" s="185"/>
      <c r="T167" s="186"/>
      <c r="AT167" s="181" t="s">
        <v>166</v>
      </c>
      <c r="AU167" s="181" t="s">
        <v>84</v>
      </c>
      <c r="AV167" s="178" t="s">
        <v>84</v>
      </c>
      <c r="AW167" s="178" t="s">
        <v>31</v>
      </c>
      <c r="AX167" s="178" t="s">
        <v>75</v>
      </c>
      <c r="AY167" s="181" t="s">
        <v>158</v>
      </c>
    </row>
    <row r="168" s="193" customFormat="true" ht="11.25" hidden="false" customHeight="false" outlineLevel="0" collapsed="false">
      <c r="B168" s="194"/>
      <c r="D168" s="180" t="s">
        <v>166</v>
      </c>
      <c r="E168" s="195"/>
      <c r="F168" s="196" t="s">
        <v>220</v>
      </c>
      <c r="H168" s="197" t="n">
        <v>126.25</v>
      </c>
      <c r="I168" s="198"/>
      <c r="L168" s="194"/>
      <c r="M168" s="199"/>
      <c r="T168" s="200"/>
      <c r="AT168" s="195" t="s">
        <v>166</v>
      </c>
      <c r="AU168" s="195" t="s">
        <v>84</v>
      </c>
      <c r="AV168" s="193" t="s">
        <v>164</v>
      </c>
      <c r="AW168" s="193" t="s">
        <v>31</v>
      </c>
      <c r="AX168" s="193" t="s">
        <v>82</v>
      </c>
      <c r="AY168" s="195" t="s">
        <v>158</v>
      </c>
    </row>
    <row r="169" s="22" customFormat="true" ht="44.25" hidden="false" customHeight="true" outlineLevel="0" collapsed="false">
      <c r="B169" s="163"/>
      <c r="C169" s="164" t="s">
        <v>164</v>
      </c>
      <c r="D169" s="164" t="s">
        <v>160</v>
      </c>
      <c r="E169" s="165" t="s">
        <v>568</v>
      </c>
      <c r="F169" s="166" t="s">
        <v>569</v>
      </c>
      <c r="G169" s="167" t="s">
        <v>189</v>
      </c>
      <c r="H169" s="168" t="n">
        <v>15.55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.0027</v>
      </c>
      <c r="R169" s="174" t="n">
        <f aca="false">Q169*H169</f>
        <v>0.041985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4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570</v>
      </c>
    </row>
    <row r="170" s="178" customFormat="true" ht="11.25" hidden="false" customHeight="false" outlineLevel="0" collapsed="false">
      <c r="B170" s="179"/>
      <c r="D170" s="180" t="s">
        <v>166</v>
      </c>
      <c r="E170" s="181"/>
      <c r="F170" s="182" t="s">
        <v>571</v>
      </c>
      <c r="H170" s="183" t="n">
        <v>15.55</v>
      </c>
      <c r="I170" s="184"/>
      <c r="L170" s="179"/>
      <c r="M170" s="185"/>
      <c r="T170" s="186"/>
      <c r="AT170" s="181" t="s">
        <v>166</v>
      </c>
      <c r="AU170" s="181" t="s">
        <v>84</v>
      </c>
      <c r="AV170" s="178" t="s">
        <v>84</v>
      </c>
      <c r="AW170" s="178" t="s">
        <v>31</v>
      </c>
      <c r="AX170" s="178" t="s">
        <v>82</v>
      </c>
      <c r="AY170" s="181" t="s">
        <v>158</v>
      </c>
    </row>
    <row r="171" s="22" customFormat="true" ht="37.5" hidden="false" customHeight="true" outlineLevel="0" collapsed="false">
      <c r="B171" s="163"/>
      <c r="C171" s="164" t="s">
        <v>178</v>
      </c>
      <c r="D171" s="164" t="s">
        <v>160</v>
      </c>
      <c r="E171" s="165" t="s">
        <v>198</v>
      </c>
      <c r="F171" s="166" t="s">
        <v>199</v>
      </c>
      <c r="G171" s="167" t="s">
        <v>195</v>
      </c>
      <c r="H171" s="168" t="n">
        <v>257.086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64</v>
      </c>
      <c r="AT171" s="176" t="s">
        <v>160</v>
      </c>
      <c r="AU171" s="176" t="s">
        <v>84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64</v>
      </c>
      <c r="BM171" s="176" t="s">
        <v>572</v>
      </c>
    </row>
    <row r="172" s="178" customFormat="true" ht="11.25" hidden="false" customHeight="false" outlineLevel="0" collapsed="false">
      <c r="B172" s="179"/>
      <c r="D172" s="180" t="s">
        <v>166</v>
      </c>
      <c r="E172" s="181"/>
      <c r="F172" s="182" t="s">
        <v>573</v>
      </c>
      <c r="H172" s="183" t="n">
        <v>79.799</v>
      </c>
      <c r="I172" s="184"/>
      <c r="L172" s="179"/>
      <c r="M172" s="185"/>
      <c r="T172" s="186"/>
      <c r="AT172" s="181" t="s">
        <v>166</v>
      </c>
      <c r="AU172" s="181" t="s">
        <v>84</v>
      </c>
      <c r="AV172" s="178" t="s">
        <v>84</v>
      </c>
      <c r="AW172" s="178" t="s">
        <v>31</v>
      </c>
      <c r="AX172" s="178" t="s">
        <v>75</v>
      </c>
      <c r="AY172" s="181" t="s">
        <v>158</v>
      </c>
    </row>
    <row r="173" s="178" customFormat="true" ht="11.25" hidden="false" customHeight="false" outlineLevel="0" collapsed="false">
      <c r="B173" s="179"/>
      <c r="D173" s="180" t="s">
        <v>166</v>
      </c>
      <c r="E173" s="181"/>
      <c r="F173" s="182" t="s">
        <v>574</v>
      </c>
      <c r="H173" s="183" t="n">
        <v>126.25</v>
      </c>
      <c r="I173" s="184"/>
      <c r="L173" s="179"/>
      <c r="M173" s="185"/>
      <c r="T173" s="186"/>
      <c r="AT173" s="181" t="s">
        <v>166</v>
      </c>
      <c r="AU173" s="181" t="s">
        <v>84</v>
      </c>
      <c r="AV173" s="178" t="s">
        <v>84</v>
      </c>
      <c r="AW173" s="178" t="s">
        <v>31</v>
      </c>
      <c r="AX173" s="178" t="s">
        <v>75</v>
      </c>
      <c r="AY173" s="181" t="s">
        <v>158</v>
      </c>
    </row>
    <row r="174" s="178" customFormat="true" ht="11.25" hidden="false" customHeight="false" outlineLevel="0" collapsed="false">
      <c r="B174" s="179"/>
      <c r="D174" s="180" t="s">
        <v>166</v>
      </c>
      <c r="E174" s="181"/>
      <c r="F174" s="182" t="s">
        <v>575</v>
      </c>
      <c r="H174" s="183" t="n">
        <v>47.237</v>
      </c>
      <c r="I174" s="184"/>
      <c r="L174" s="179"/>
      <c r="M174" s="185"/>
      <c r="T174" s="186"/>
      <c r="AT174" s="181" t="s">
        <v>166</v>
      </c>
      <c r="AU174" s="181" t="s">
        <v>84</v>
      </c>
      <c r="AV174" s="178" t="s">
        <v>84</v>
      </c>
      <c r="AW174" s="178" t="s">
        <v>31</v>
      </c>
      <c r="AX174" s="178" t="s">
        <v>75</v>
      </c>
      <c r="AY174" s="181" t="s">
        <v>158</v>
      </c>
    </row>
    <row r="175" s="178" customFormat="true" ht="11.25" hidden="false" customHeight="false" outlineLevel="0" collapsed="false">
      <c r="B175" s="179"/>
      <c r="D175" s="180" t="s">
        <v>166</v>
      </c>
      <c r="E175" s="181"/>
      <c r="F175" s="182" t="s">
        <v>576</v>
      </c>
      <c r="H175" s="183" t="n">
        <v>3.8</v>
      </c>
      <c r="I175" s="184"/>
      <c r="L175" s="179"/>
      <c r="M175" s="185"/>
      <c r="T175" s="186"/>
      <c r="AT175" s="181" t="s">
        <v>166</v>
      </c>
      <c r="AU175" s="181" t="s">
        <v>84</v>
      </c>
      <c r="AV175" s="178" t="s">
        <v>84</v>
      </c>
      <c r="AW175" s="178" t="s">
        <v>31</v>
      </c>
      <c r="AX175" s="178" t="s">
        <v>75</v>
      </c>
      <c r="AY175" s="181" t="s">
        <v>158</v>
      </c>
    </row>
    <row r="176" s="193" customFormat="true" ht="11.25" hidden="false" customHeight="false" outlineLevel="0" collapsed="false">
      <c r="B176" s="194"/>
      <c r="D176" s="180" t="s">
        <v>166</v>
      </c>
      <c r="E176" s="195"/>
      <c r="F176" s="196" t="s">
        <v>220</v>
      </c>
      <c r="H176" s="197" t="n">
        <v>257.086</v>
      </c>
      <c r="I176" s="198"/>
      <c r="L176" s="194"/>
      <c r="M176" s="199"/>
      <c r="T176" s="200"/>
      <c r="AT176" s="195" t="s">
        <v>166</v>
      </c>
      <c r="AU176" s="195" t="s">
        <v>84</v>
      </c>
      <c r="AV176" s="193" t="s">
        <v>164</v>
      </c>
      <c r="AW176" s="193" t="s">
        <v>31</v>
      </c>
      <c r="AX176" s="193" t="s">
        <v>82</v>
      </c>
      <c r="AY176" s="195" t="s">
        <v>158</v>
      </c>
    </row>
    <row r="177" s="22" customFormat="true" ht="24" hidden="false" customHeight="true" outlineLevel="0" collapsed="false">
      <c r="B177" s="163"/>
      <c r="C177" s="164" t="s">
        <v>182</v>
      </c>
      <c r="D177" s="164" t="s">
        <v>160</v>
      </c>
      <c r="E177" s="165" t="s">
        <v>577</v>
      </c>
      <c r="F177" s="166" t="s">
        <v>578</v>
      </c>
      <c r="G177" s="167" t="s">
        <v>195</v>
      </c>
      <c r="H177" s="168" t="n">
        <v>264.451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64</v>
      </c>
      <c r="AT177" s="176" t="s">
        <v>160</v>
      </c>
      <c r="AU177" s="176" t="s">
        <v>84</v>
      </c>
      <c r="AY177" s="3" t="s">
        <v>15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64</v>
      </c>
      <c r="BM177" s="176" t="s">
        <v>579</v>
      </c>
    </row>
    <row r="178" s="178" customFormat="true" ht="11.25" hidden="false" customHeight="false" outlineLevel="0" collapsed="false">
      <c r="B178" s="179"/>
      <c r="D178" s="180" t="s">
        <v>166</v>
      </c>
      <c r="E178" s="181"/>
      <c r="F178" s="182" t="s">
        <v>580</v>
      </c>
      <c r="H178" s="183" t="n">
        <v>226.466</v>
      </c>
      <c r="I178" s="184"/>
      <c r="L178" s="179"/>
      <c r="M178" s="185"/>
      <c r="T178" s="186"/>
      <c r="AT178" s="181" t="s">
        <v>166</v>
      </c>
      <c r="AU178" s="181" t="s">
        <v>84</v>
      </c>
      <c r="AV178" s="178" t="s">
        <v>84</v>
      </c>
      <c r="AW178" s="178" t="s">
        <v>31</v>
      </c>
      <c r="AX178" s="178" t="s">
        <v>75</v>
      </c>
      <c r="AY178" s="181" t="s">
        <v>158</v>
      </c>
    </row>
    <row r="179" s="178" customFormat="true" ht="11.25" hidden="false" customHeight="false" outlineLevel="0" collapsed="false">
      <c r="B179" s="179"/>
      <c r="D179" s="180" t="s">
        <v>166</v>
      </c>
      <c r="E179" s="181"/>
      <c r="F179" s="182" t="s">
        <v>581</v>
      </c>
      <c r="H179" s="183" t="n">
        <v>37.985</v>
      </c>
      <c r="I179" s="184"/>
      <c r="L179" s="179"/>
      <c r="M179" s="185"/>
      <c r="T179" s="186"/>
      <c r="AT179" s="181" t="s">
        <v>166</v>
      </c>
      <c r="AU179" s="181" t="s">
        <v>84</v>
      </c>
      <c r="AV179" s="178" t="s">
        <v>84</v>
      </c>
      <c r="AW179" s="178" t="s">
        <v>31</v>
      </c>
      <c r="AX179" s="178" t="s">
        <v>75</v>
      </c>
      <c r="AY179" s="181" t="s">
        <v>158</v>
      </c>
    </row>
    <row r="180" s="193" customFormat="true" ht="11.25" hidden="false" customHeight="false" outlineLevel="0" collapsed="false">
      <c r="B180" s="194"/>
      <c r="D180" s="180" t="s">
        <v>166</v>
      </c>
      <c r="E180" s="195"/>
      <c r="F180" s="196" t="s">
        <v>220</v>
      </c>
      <c r="H180" s="197" t="n">
        <v>264.451</v>
      </c>
      <c r="I180" s="198"/>
      <c r="L180" s="194"/>
      <c r="M180" s="199"/>
      <c r="T180" s="200"/>
      <c r="AT180" s="195" t="s">
        <v>166</v>
      </c>
      <c r="AU180" s="195" t="s">
        <v>84</v>
      </c>
      <c r="AV180" s="193" t="s">
        <v>164</v>
      </c>
      <c r="AW180" s="193" t="s">
        <v>31</v>
      </c>
      <c r="AX180" s="193" t="s">
        <v>82</v>
      </c>
      <c r="AY180" s="195" t="s">
        <v>158</v>
      </c>
    </row>
    <row r="181" s="22" customFormat="true" ht="24" hidden="false" customHeight="true" outlineLevel="0" collapsed="false">
      <c r="B181" s="163"/>
      <c r="C181" s="164" t="s">
        <v>186</v>
      </c>
      <c r="D181" s="164" t="s">
        <v>160</v>
      </c>
      <c r="E181" s="165" t="s">
        <v>582</v>
      </c>
      <c r="F181" s="166" t="s">
        <v>583</v>
      </c>
      <c r="G181" s="167" t="s">
        <v>195</v>
      </c>
      <c r="H181" s="168" t="n">
        <v>48.543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64</v>
      </c>
      <c r="AT181" s="176" t="s">
        <v>160</v>
      </c>
      <c r="AU181" s="176" t="s">
        <v>84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64</v>
      </c>
      <c r="BM181" s="176" t="s">
        <v>584</v>
      </c>
    </row>
    <row r="182" s="178" customFormat="true" ht="22.5" hidden="false" customHeight="false" outlineLevel="0" collapsed="false">
      <c r="B182" s="179"/>
      <c r="D182" s="180" t="s">
        <v>166</v>
      </c>
      <c r="E182" s="181"/>
      <c r="F182" s="182" t="s">
        <v>566</v>
      </c>
      <c r="H182" s="183" t="n">
        <v>38.543</v>
      </c>
      <c r="I182" s="184"/>
      <c r="L182" s="179"/>
      <c r="M182" s="185"/>
      <c r="T182" s="186"/>
      <c r="AT182" s="181" t="s">
        <v>166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158</v>
      </c>
    </row>
    <row r="183" s="178" customFormat="true" ht="11.25" hidden="false" customHeight="false" outlineLevel="0" collapsed="false">
      <c r="B183" s="179"/>
      <c r="D183" s="180" t="s">
        <v>166</v>
      </c>
      <c r="E183" s="181"/>
      <c r="F183" s="182" t="s">
        <v>585</v>
      </c>
      <c r="H183" s="183" t="n">
        <v>2</v>
      </c>
      <c r="I183" s="184"/>
      <c r="L183" s="179"/>
      <c r="M183" s="185"/>
      <c r="T183" s="186"/>
      <c r="AT183" s="181" t="s">
        <v>166</v>
      </c>
      <c r="AU183" s="181" t="s">
        <v>84</v>
      </c>
      <c r="AV183" s="178" t="s">
        <v>84</v>
      </c>
      <c r="AW183" s="178" t="s">
        <v>31</v>
      </c>
      <c r="AX183" s="178" t="s">
        <v>75</v>
      </c>
      <c r="AY183" s="181" t="s">
        <v>158</v>
      </c>
    </row>
    <row r="184" s="178" customFormat="true" ht="11.25" hidden="false" customHeight="false" outlineLevel="0" collapsed="false">
      <c r="B184" s="179"/>
      <c r="D184" s="180" t="s">
        <v>166</v>
      </c>
      <c r="E184" s="181"/>
      <c r="F184" s="182" t="s">
        <v>586</v>
      </c>
      <c r="H184" s="183" t="n">
        <v>8</v>
      </c>
      <c r="I184" s="184"/>
      <c r="L184" s="179"/>
      <c r="M184" s="185"/>
      <c r="T184" s="186"/>
      <c r="AT184" s="181" t="s">
        <v>166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158</v>
      </c>
    </row>
    <row r="185" s="193" customFormat="true" ht="11.25" hidden="false" customHeight="false" outlineLevel="0" collapsed="false">
      <c r="B185" s="194"/>
      <c r="D185" s="180" t="s">
        <v>166</v>
      </c>
      <c r="E185" s="195"/>
      <c r="F185" s="196" t="s">
        <v>220</v>
      </c>
      <c r="H185" s="197" t="n">
        <v>48.543</v>
      </c>
      <c r="I185" s="198"/>
      <c r="L185" s="194"/>
      <c r="M185" s="199"/>
      <c r="T185" s="200"/>
      <c r="AT185" s="195" t="s">
        <v>166</v>
      </c>
      <c r="AU185" s="195" t="s">
        <v>84</v>
      </c>
      <c r="AV185" s="193" t="s">
        <v>164</v>
      </c>
      <c r="AW185" s="193" t="s">
        <v>31</v>
      </c>
      <c r="AX185" s="193" t="s">
        <v>82</v>
      </c>
      <c r="AY185" s="195" t="s">
        <v>158</v>
      </c>
    </row>
    <row r="186" s="22" customFormat="true" ht="16.5" hidden="false" customHeight="true" outlineLevel="0" collapsed="false">
      <c r="B186" s="163"/>
      <c r="C186" s="209" t="s">
        <v>192</v>
      </c>
      <c r="D186" s="209" t="s">
        <v>587</v>
      </c>
      <c r="E186" s="210" t="s">
        <v>588</v>
      </c>
      <c r="F186" s="211" t="s">
        <v>589</v>
      </c>
      <c r="G186" s="212" t="s">
        <v>203</v>
      </c>
      <c r="H186" s="213" t="n">
        <v>605.988</v>
      </c>
      <c r="I186" s="214"/>
      <c r="J186" s="215" t="n">
        <f aca="false">ROUND(I186*H186,2)</f>
        <v>0</v>
      </c>
      <c r="K186" s="216"/>
      <c r="L186" s="217"/>
      <c r="M186" s="218"/>
      <c r="N186" s="219" t="s">
        <v>40</v>
      </c>
      <c r="P186" s="174" t="n">
        <f aca="false">O186*H186</f>
        <v>0</v>
      </c>
      <c r="Q186" s="174" t="n">
        <v>1</v>
      </c>
      <c r="R186" s="174" t="n">
        <f aca="false">Q186*H186</f>
        <v>605.988</v>
      </c>
      <c r="S186" s="174" t="n">
        <v>0</v>
      </c>
      <c r="T186" s="175" t="n">
        <f aca="false">S186*H186</f>
        <v>0</v>
      </c>
      <c r="AR186" s="176" t="s">
        <v>192</v>
      </c>
      <c r="AT186" s="176" t="s">
        <v>587</v>
      </c>
      <c r="AU186" s="176" t="s">
        <v>84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64</v>
      </c>
      <c r="BM186" s="176" t="s">
        <v>590</v>
      </c>
    </row>
    <row r="187" s="178" customFormat="true" ht="11.25" hidden="false" customHeight="false" outlineLevel="0" collapsed="false">
      <c r="B187" s="179"/>
      <c r="D187" s="180" t="s">
        <v>166</v>
      </c>
      <c r="E187" s="181"/>
      <c r="F187" s="182" t="s">
        <v>591</v>
      </c>
      <c r="H187" s="183" t="n">
        <v>302.994</v>
      </c>
      <c r="I187" s="184"/>
      <c r="L187" s="179"/>
      <c r="M187" s="185"/>
      <c r="T187" s="186"/>
      <c r="AT187" s="181" t="s">
        <v>166</v>
      </c>
      <c r="AU187" s="181" t="s">
        <v>84</v>
      </c>
      <c r="AV187" s="178" t="s">
        <v>84</v>
      </c>
      <c r="AW187" s="178" t="s">
        <v>31</v>
      </c>
      <c r="AX187" s="178" t="s">
        <v>82</v>
      </c>
      <c r="AY187" s="181" t="s">
        <v>158</v>
      </c>
    </row>
    <row r="188" s="178" customFormat="true" ht="11.25" hidden="false" customHeight="false" outlineLevel="0" collapsed="false">
      <c r="B188" s="179"/>
      <c r="D188" s="180" t="s">
        <v>166</v>
      </c>
      <c r="F188" s="182" t="s">
        <v>592</v>
      </c>
      <c r="H188" s="183" t="n">
        <v>605.988</v>
      </c>
      <c r="I188" s="184"/>
      <c r="L188" s="179"/>
      <c r="M188" s="185"/>
      <c r="T188" s="186"/>
      <c r="AT188" s="181" t="s">
        <v>166</v>
      </c>
      <c r="AU188" s="181" t="s">
        <v>84</v>
      </c>
      <c r="AV188" s="178" t="s">
        <v>84</v>
      </c>
      <c r="AW188" s="178" t="s">
        <v>2</v>
      </c>
      <c r="AX188" s="178" t="s">
        <v>82</v>
      </c>
      <c r="AY188" s="181" t="s">
        <v>158</v>
      </c>
    </row>
    <row r="189" s="22" customFormat="true" ht="33" hidden="false" customHeight="true" outlineLevel="0" collapsed="false">
      <c r="B189" s="163"/>
      <c r="C189" s="164" t="s">
        <v>197</v>
      </c>
      <c r="D189" s="164" t="s">
        <v>160</v>
      </c>
      <c r="E189" s="165" t="s">
        <v>201</v>
      </c>
      <c r="F189" s="166" t="s">
        <v>202</v>
      </c>
      <c r="G189" s="167" t="s">
        <v>203</v>
      </c>
      <c r="H189" s="168" t="n">
        <v>462.755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4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593</v>
      </c>
    </row>
    <row r="190" s="178" customFormat="true" ht="11.25" hidden="false" customHeight="false" outlineLevel="0" collapsed="false">
      <c r="B190" s="179"/>
      <c r="D190" s="180" t="s">
        <v>166</v>
      </c>
      <c r="F190" s="182" t="s">
        <v>594</v>
      </c>
      <c r="H190" s="183" t="n">
        <v>462.755</v>
      </c>
      <c r="I190" s="184"/>
      <c r="L190" s="179"/>
      <c r="M190" s="185"/>
      <c r="T190" s="186"/>
      <c r="AT190" s="181" t="s">
        <v>166</v>
      </c>
      <c r="AU190" s="181" t="s">
        <v>84</v>
      </c>
      <c r="AV190" s="178" t="s">
        <v>84</v>
      </c>
      <c r="AW190" s="178" t="s">
        <v>2</v>
      </c>
      <c r="AX190" s="178" t="s">
        <v>82</v>
      </c>
      <c r="AY190" s="181" t="s">
        <v>158</v>
      </c>
    </row>
    <row r="191" s="22" customFormat="true" ht="24" hidden="false" customHeight="true" outlineLevel="0" collapsed="false">
      <c r="B191" s="163"/>
      <c r="C191" s="164" t="s">
        <v>114</v>
      </c>
      <c r="D191" s="164" t="s">
        <v>160</v>
      </c>
      <c r="E191" s="165" t="s">
        <v>595</v>
      </c>
      <c r="F191" s="166" t="s">
        <v>596</v>
      </c>
      <c r="G191" s="167" t="s">
        <v>163</v>
      </c>
      <c r="H191" s="168" t="n">
        <v>196.82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4</v>
      </c>
      <c r="AT191" s="176" t="s">
        <v>160</v>
      </c>
      <c r="AU191" s="176" t="s">
        <v>84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597</v>
      </c>
    </row>
    <row r="192" s="178" customFormat="true" ht="11.25" hidden="false" customHeight="false" outlineLevel="0" collapsed="false">
      <c r="B192" s="179"/>
      <c r="D192" s="180" t="s">
        <v>166</v>
      </c>
      <c r="E192" s="181"/>
      <c r="F192" s="182" t="s">
        <v>598</v>
      </c>
      <c r="H192" s="183" t="n">
        <v>196.82</v>
      </c>
      <c r="I192" s="184"/>
      <c r="L192" s="179"/>
      <c r="M192" s="185"/>
      <c r="T192" s="186"/>
      <c r="AT192" s="181" t="s">
        <v>166</v>
      </c>
      <c r="AU192" s="181" t="s">
        <v>84</v>
      </c>
      <c r="AV192" s="178" t="s">
        <v>84</v>
      </c>
      <c r="AW192" s="178" t="s">
        <v>31</v>
      </c>
      <c r="AX192" s="178" t="s">
        <v>82</v>
      </c>
      <c r="AY192" s="181" t="s">
        <v>158</v>
      </c>
    </row>
    <row r="193" s="22" customFormat="true" ht="33" hidden="false" customHeight="true" outlineLevel="0" collapsed="false">
      <c r="B193" s="163"/>
      <c r="C193" s="164" t="s">
        <v>117</v>
      </c>
      <c r="D193" s="164" t="s">
        <v>160</v>
      </c>
      <c r="E193" s="165" t="s">
        <v>599</v>
      </c>
      <c r="F193" s="166" t="s">
        <v>600</v>
      </c>
      <c r="G193" s="167" t="s">
        <v>318</v>
      </c>
      <c r="H193" s="168" t="n">
        <v>2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64</v>
      </c>
      <c r="AT193" s="176" t="s">
        <v>160</v>
      </c>
      <c r="AU193" s="176" t="s">
        <v>84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64</v>
      </c>
      <c r="BM193" s="176" t="s">
        <v>601</v>
      </c>
    </row>
    <row r="194" s="178" customFormat="true" ht="11.25" hidden="false" customHeight="false" outlineLevel="0" collapsed="false">
      <c r="B194" s="179"/>
      <c r="D194" s="180" t="s">
        <v>166</v>
      </c>
      <c r="E194" s="181"/>
      <c r="F194" s="182" t="s">
        <v>585</v>
      </c>
      <c r="H194" s="183" t="n">
        <v>2</v>
      </c>
      <c r="I194" s="184"/>
      <c r="L194" s="179"/>
      <c r="M194" s="185"/>
      <c r="T194" s="186"/>
      <c r="AT194" s="181" t="s">
        <v>166</v>
      </c>
      <c r="AU194" s="181" t="s">
        <v>84</v>
      </c>
      <c r="AV194" s="178" t="s">
        <v>84</v>
      </c>
      <c r="AW194" s="178" t="s">
        <v>31</v>
      </c>
      <c r="AX194" s="178" t="s">
        <v>82</v>
      </c>
      <c r="AY194" s="181" t="s">
        <v>158</v>
      </c>
    </row>
    <row r="195" s="22" customFormat="true" ht="24" hidden="false" customHeight="true" outlineLevel="0" collapsed="false">
      <c r="B195" s="163"/>
      <c r="C195" s="164" t="s">
        <v>120</v>
      </c>
      <c r="D195" s="164" t="s">
        <v>160</v>
      </c>
      <c r="E195" s="165" t="s">
        <v>602</v>
      </c>
      <c r="F195" s="166" t="s">
        <v>603</v>
      </c>
      <c r="G195" s="167" t="s">
        <v>318</v>
      </c>
      <c r="H195" s="168" t="n">
        <v>2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64</v>
      </c>
      <c r="AT195" s="176" t="s">
        <v>160</v>
      </c>
      <c r="AU195" s="176" t="s">
        <v>84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604</v>
      </c>
    </row>
    <row r="196" s="178" customFormat="true" ht="11.25" hidden="false" customHeight="false" outlineLevel="0" collapsed="false">
      <c r="B196" s="179"/>
      <c r="D196" s="180" t="s">
        <v>166</v>
      </c>
      <c r="E196" s="181"/>
      <c r="F196" s="182" t="s">
        <v>585</v>
      </c>
      <c r="H196" s="183" t="n">
        <v>2</v>
      </c>
      <c r="I196" s="184"/>
      <c r="L196" s="179"/>
      <c r="M196" s="185"/>
      <c r="T196" s="186"/>
      <c r="AT196" s="181" t="s">
        <v>166</v>
      </c>
      <c r="AU196" s="181" t="s">
        <v>84</v>
      </c>
      <c r="AV196" s="178" t="s">
        <v>84</v>
      </c>
      <c r="AW196" s="178" t="s">
        <v>31</v>
      </c>
      <c r="AX196" s="178" t="s">
        <v>82</v>
      </c>
      <c r="AY196" s="181" t="s">
        <v>158</v>
      </c>
    </row>
    <row r="197" s="22" customFormat="true" ht="37.5" hidden="false" customHeight="true" outlineLevel="0" collapsed="false">
      <c r="B197" s="163"/>
      <c r="C197" s="164" t="s">
        <v>209</v>
      </c>
      <c r="D197" s="164" t="s">
        <v>160</v>
      </c>
      <c r="E197" s="165" t="s">
        <v>605</v>
      </c>
      <c r="F197" s="166" t="s">
        <v>606</v>
      </c>
      <c r="G197" s="167" t="s">
        <v>318</v>
      </c>
      <c r="H197" s="168" t="n">
        <v>2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4</v>
      </c>
      <c r="AT197" s="176" t="s">
        <v>160</v>
      </c>
      <c r="AU197" s="176" t="s">
        <v>84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64</v>
      </c>
      <c r="BM197" s="176" t="s">
        <v>607</v>
      </c>
    </row>
    <row r="198" s="178" customFormat="true" ht="11.25" hidden="false" customHeight="false" outlineLevel="0" collapsed="false">
      <c r="B198" s="179"/>
      <c r="D198" s="180" t="s">
        <v>166</v>
      </c>
      <c r="E198" s="181"/>
      <c r="F198" s="182" t="s">
        <v>585</v>
      </c>
      <c r="H198" s="183" t="n">
        <v>2</v>
      </c>
      <c r="I198" s="184"/>
      <c r="L198" s="179"/>
      <c r="M198" s="185"/>
      <c r="T198" s="186"/>
      <c r="AT198" s="181" t="s">
        <v>166</v>
      </c>
      <c r="AU198" s="181" t="s">
        <v>84</v>
      </c>
      <c r="AV198" s="178" t="s">
        <v>84</v>
      </c>
      <c r="AW198" s="178" t="s">
        <v>31</v>
      </c>
      <c r="AX198" s="178" t="s">
        <v>82</v>
      </c>
      <c r="AY198" s="181" t="s">
        <v>158</v>
      </c>
    </row>
    <row r="199" s="22" customFormat="true" ht="24" hidden="false" customHeight="true" outlineLevel="0" collapsed="false">
      <c r="B199" s="163"/>
      <c r="C199" s="164" t="s">
        <v>214</v>
      </c>
      <c r="D199" s="164" t="s">
        <v>160</v>
      </c>
      <c r="E199" s="165" t="s">
        <v>608</v>
      </c>
      <c r="F199" s="166" t="s">
        <v>609</v>
      </c>
      <c r="G199" s="167" t="s">
        <v>318</v>
      </c>
      <c r="H199" s="168" t="n">
        <v>2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.00346</v>
      </c>
      <c r="R199" s="174" t="n">
        <f aca="false">Q199*H199</f>
        <v>0.00692</v>
      </c>
      <c r="S199" s="174" t="n">
        <v>0</v>
      </c>
      <c r="T199" s="175" t="n">
        <f aca="false">S199*H199</f>
        <v>0</v>
      </c>
      <c r="AR199" s="176" t="s">
        <v>164</v>
      </c>
      <c r="AT199" s="176" t="s">
        <v>160</v>
      </c>
      <c r="AU199" s="176" t="s">
        <v>84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64</v>
      </c>
      <c r="BM199" s="176" t="s">
        <v>610</v>
      </c>
    </row>
    <row r="200" s="178" customFormat="true" ht="11.25" hidden="false" customHeight="false" outlineLevel="0" collapsed="false">
      <c r="B200" s="179"/>
      <c r="D200" s="180" t="s">
        <v>166</v>
      </c>
      <c r="E200" s="181"/>
      <c r="F200" s="182" t="s">
        <v>585</v>
      </c>
      <c r="H200" s="183" t="n">
        <v>2</v>
      </c>
      <c r="I200" s="184"/>
      <c r="L200" s="179"/>
      <c r="M200" s="185"/>
      <c r="T200" s="186"/>
      <c r="AT200" s="181" t="s">
        <v>166</v>
      </c>
      <c r="AU200" s="181" t="s">
        <v>84</v>
      </c>
      <c r="AV200" s="178" t="s">
        <v>84</v>
      </c>
      <c r="AW200" s="178" t="s">
        <v>31</v>
      </c>
      <c r="AX200" s="178" t="s">
        <v>82</v>
      </c>
      <c r="AY200" s="181" t="s">
        <v>158</v>
      </c>
    </row>
    <row r="201" s="22" customFormat="true" ht="24" hidden="false" customHeight="true" outlineLevel="0" collapsed="false">
      <c r="B201" s="163"/>
      <c r="C201" s="164" t="s">
        <v>7</v>
      </c>
      <c r="D201" s="164" t="s">
        <v>160</v>
      </c>
      <c r="E201" s="165" t="s">
        <v>611</v>
      </c>
      <c r="F201" s="166" t="s">
        <v>612</v>
      </c>
      <c r="G201" s="167" t="s">
        <v>318</v>
      </c>
      <c r="H201" s="168" t="n">
        <v>2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.02135</v>
      </c>
      <c r="R201" s="174" t="n">
        <f aca="false">Q201*H201</f>
        <v>0.0427</v>
      </c>
      <c r="S201" s="174" t="n">
        <v>0</v>
      </c>
      <c r="T201" s="175" t="n">
        <f aca="false">S201*H201</f>
        <v>0</v>
      </c>
      <c r="AR201" s="176" t="s">
        <v>230</v>
      </c>
      <c r="AT201" s="176" t="s">
        <v>160</v>
      </c>
      <c r="AU201" s="176" t="s">
        <v>84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30</v>
      </c>
      <c r="BM201" s="176" t="s">
        <v>613</v>
      </c>
    </row>
    <row r="202" s="22" customFormat="true" ht="16.5" hidden="false" customHeight="true" outlineLevel="0" collapsed="false">
      <c r="B202" s="163"/>
      <c r="C202" s="164" t="s">
        <v>230</v>
      </c>
      <c r="D202" s="164" t="s">
        <v>160</v>
      </c>
      <c r="E202" s="165" t="s">
        <v>614</v>
      </c>
      <c r="F202" s="166" t="s">
        <v>615</v>
      </c>
      <c r="G202" s="167" t="s">
        <v>163</v>
      </c>
      <c r="H202" s="168" t="n">
        <v>38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30</v>
      </c>
      <c r="AT202" s="176" t="s">
        <v>160</v>
      </c>
      <c r="AU202" s="176" t="s">
        <v>84</v>
      </c>
      <c r="AY202" s="3" t="s">
        <v>15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30</v>
      </c>
      <c r="BM202" s="176" t="s">
        <v>616</v>
      </c>
    </row>
    <row r="203" s="150" customFormat="true" ht="22.5" hidden="false" customHeight="true" outlineLevel="0" collapsed="false">
      <c r="B203" s="151"/>
      <c r="D203" s="152" t="s">
        <v>74</v>
      </c>
      <c r="E203" s="161" t="s">
        <v>84</v>
      </c>
      <c r="F203" s="161" t="s">
        <v>617</v>
      </c>
      <c r="I203" s="154"/>
      <c r="J203" s="162" t="n">
        <f aca="false">BK203</f>
        <v>0</v>
      </c>
      <c r="L203" s="151"/>
      <c r="M203" s="156"/>
      <c r="P203" s="157" t="n">
        <f aca="false">SUM(P204:P266)</f>
        <v>0</v>
      </c>
      <c r="R203" s="157" t="n">
        <f aca="false">SUM(R204:R266)</f>
        <v>869.74564775</v>
      </c>
      <c r="T203" s="158" t="n">
        <f aca="false">SUM(T204:T266)</f>
        <v>0</v>
      </c>
      <c r="AR203" s="152" t="s">
        <v>82</v>
      </c>
      <c r="AT203" s="159" t="s">
        <v>74</v>
      </c>
      <c r="AU203" s="159" t="s">
        <v>82</v>
      </c>
      <c r="AY203" s="152" t="s">
        <v>158</v>
      </c>
      <c r="BK203" s="160" t="n">
        <f aca="false">SUM(BK204:BK266)</f>
        <v>0</v>
      </c>
    </row>
    <row r="204" s="22" customFormat="true" ht="24" hidden="false" customHeight="true" outlineLevel="0" collapsed="false">
      <c r="B204" s="163"/>
      <c r="C204" s="164" t="s">
        <v>235</v>
      </c>
      <c r="D204" s="164" t="s">
        <v>160</v>
      </c>
      <c r="E204" s="165" t="s">
        <v>618</v>
      </c>
      <c r="F204" s="166" t="s">
        <v>619</v>
      </c>
      <c r="G204" s="167" t="s">
        <v>189</v>
      </c>
      <c r="H204" s="168" t="n">
        <v>41.55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3E-005</v>
      </c>
      <c r="R204" s="174" t="n">
        <f aca="false">Q204*H204</f>
        <v>0.0012465</v>
      </c>
      <c r="S204" s="174" t="n">
        <v>0</v>
      </c>
      <c r="T204" s="175" t="n">
        <f aca="false">S204*H204</f>
        <v>0</v>
      </c>
      <c r="AR204" s="176" t="s">
        <v>164</v>
      </c>
      <c r="AT204" s="176" t="s">
        <v>160</v>
      </c>
      <c r="AU204" s="176" t="s">
        <v>84</v>
      </c>
      <c r="AY204" s="3" t="s">
        <v>15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64</v>
      </c>
      <c r="BM204" s="176" t="s">
        <v>620</v>
      </c>
    </row>
    <row r="205" s="178" customFormat="true" ht="11.25" hidden="false" customHeight="false" outlineLevel="0" collapsed="false">
      <c r="B205" s="179"/>
      <c r="D205" s="180" t="s">
        <v>166</v>
      </c>
      <c r="E205" s="181"/>
      <c r="F205" s="182" t="s">
        <v>621</v>
      </c>
      <c r="H205" s="183" t="n">
        <v>41.55</v>
      </c>
      <c r="I205" s="184"/>
      <c r="L205" s="179"/>
      <c r="M205" s="185"/>
      <c r="T205" s="186"/>
      <c r="AT205" s="181" t="s">
        <v>166</v>
      </c>
      <c r="AU205" s="181" t="s">
        <v>84</v>
      </c>
      <c r="AV205" s="178" t="s">
        <v>84</v>
      </c>
      <c r="AW205" s="178" t="s">
        <v>31</v>
      </c>
      <c r="AX205" s="178" t="s">
        <v>82</v>
      </c>
      <c r="AY205" s="181" t="s">
        <v>158</v>
      </c>
    </row>
    <row r="206" s="22" customFormat="true" ht="24" hidden="false" customHeight="true" outlineLevel="0" collapsed="false">
      <c r="B206" s="163"/>
      <c r="C206" s="164" t="s">
        <v>240</v>
      </c>
      <c r="D206" s="164" t="s">
        <v>160</v>
      </c>
      <c r="E206" s="165" t="s">
        <v>622</v>
      </c>
      <c r="F206" s="166" t="s">
        <v>623</v>
      </c>
      <c r="G206" s="167" t="s">
        <v>189</v>
      </c>
      <c r="H206" s="168" t="n">
        <v>41.51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3E-005</v>
      </c>
      <c r="R206" s="174" t="n">
        <f aca="false">Q206*H206</f>
        <v>0.0012453</v>
      </c>
      <c r="S206" s="174" t="n">
        <v>0</v>
      </c>
      <c r="T206" s="175" t="n">
        <f aca="false">S206*H206</f>
        <v>0</v>
      </c>
      <c r="AR206" s="176" t="s">
        <v>164</v>
      </c>
      <c r="AT206" s="176" t="s">
        <v>160</v>
      </c>
      <c r="AU206" s="176" t="s">
        <v>84</v>
      </c>
      <c r="AY206" s="3" t="s">
        <v>15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164</v>
      </c>
      <c r="BM206" s="176" t="s">
        <v>624</v>
      </c>
    </row>
    <row r="207" s="178" customFormat="true" ht="11.25" hidden="false" customHeight="false" outlineLevel="0" collapsed="false">
      <c r="B207" s="179"/>
      <c r="D207" s="180" t="s">
        <v>166</v>
      </c>
      <c r="E207" s="181"/>
      <c r="F207" s="182" t="s">
        <v>625</v>
      </c>
      <c r="H207" s="183" t="n">
        <v>41.51</v>
      </c>
      <c r="I207" s="184"/>
      <c r="L207" s="179"/>
      <c r="M207" s="185"/>
      <c r="T207" s="186"/>
      <c r="AT207" s="181" t="s">
        <v>166</v>
      </c>
      <c r="AU207" s="181" t="s">
        <v>84</v>
      </c>
      <c r="AV207" s="178" t="s">
        <v>84</v>
      </c>
      <c r="AW207" s="178" t="s">
        <v>31</v>
      </c>
      <c r="AX207" s="178" t="s">
        <v>82</v>
      </c>
      <c r="AY207" s="181" t="s">
        <v>158</v>
      </c>
    </row>
    <row r="208" s="22" customFormat="true" ht="24" hidden="false" customHeight="true" outlineLevel="0" collapsed="false">
      <c r="B208" s="163"/>
      <c r="C208" s="164" t="s">
        <v>245</v>
      </c>
      <c r="D208" s="164" t="s">
        <v>160</v>
      </c>
      <c r="E208" s="165" t="s">
        <v>626</v>
      </c>
      <c r="F208" s="166" t="s">
        <v>627</v>
      </c>
      <c r="G208" s="167" t="s">
        <v>189</v>
      </c>
      <c r="H208" s="168" t="n">
        <v>16.125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4E-005</v>
      </c>
      <c r="R208" s="174" t="n">
        <f aca="false">Q208*H208</f>
        <v>0.000645</v>
      </c>
      <c r="S208" s="174" t="n">
        <v>0</v>
      </c>
      <c r="T208" s="175" t="n">
        <f aca="false">S208*H208</f>
        <v>0</v>
      </c>
      <c r="AR208" s="176" t="s">
        <v>164</v>
      </c>
      <c r="AT208" s="176" t="s">
        <v>160</v>
      </c>
      <c r="AU208" s="176" t="s">
        <v>84</v>
      </c>
      <c r="AY208" s="3" t="s">
        <v>15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64</v>
      </c>
      <c r="BM208" s="176" t="s">
        <v>628</v>
      </c>
    </row>
    <row r="209" s="178" customFormat="true" ht="11.25" hidden="false" customHeight="false" outlineLevel="0" collapsed="false">
      <c r="B209" s="179"/>
      <c r="D209" s="180" t="s">
        <v>166</v>
      </c>
      <c r="E209" s="181"/>
      <c r="F209" s="182" t="s">
        <v>629</v>
      </c>
      <c r="H209" s="183" t="n">
        <v>16.125</v>
      </c>
      <c r="I209" s="184"/>
      <c r="L209" s="179"/>
      <c r="M209" s="185"/>
      <c r="T209" s="186"/>
      <c r="AT209" s="181" t="s">
        <v>166</v>
      </c>
      <c r="AU209" s="181" t="s">
        <v>84</v>
      </c>
      <c r="AV209" s="178" t="s">
        <v>84</v>
      </c>
      <c r="AW209" s="178" t="s">
        <v>31</v>
      </c>
      <c r="AX209" s="178" t="s">
        <v>82</v>
      </c>
      <c r="AY209" s="181" t="s">
        <v>158</v>
      </c>
    </row>
    <row r="210" s="22" customFormat="true" ht="24" hidden="false" customHeight="true" outlineLevel="0" collapsed="false">
      <c r="B210" s="163"/>
      <c r="C210" s="164" t="s">
        <v>251</v>
      </c>
      <c r="D210" s="164" t="s">
        <v>160</v>
      </c>
      <c r="E210" s="165" t="s">
        <v>630</v>
      </c>
      <c r="F210" s="166" t="s">
        <v>631</v>
      </c>
      <c r="G210" s="167" t="s">
        <v>189</v>
      </c>
      <c r="H210" s="168" t="n">
        <v>72.395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4E-005</v>
      </c>
      <c r="R210" s="174" t="n">
        <f aca="false">Q210*H210</f>
        <v>0.0028958</v>
      </c>
      <c r="S210" s="174" t="n">
        <v>0</v>
      </c>
      <c r="T210" s="175" t="n">
        <f aca="false">S210*H210</f>
        <v>0</v>
      </c>
      <c r="AR210" s="176" t="s">
        <v>164</v>
      </c>
      <c r="AT210" s="176" t="s">
        <v>160</v>
      </c>
      <c r="AU210" s="176" t="s">
        <v>84</v>
      </c>
      <c r="AY210" s="3" t="s">
        <v>15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64</v>
      </c>
      <c r="BM210" s="176" t="s">
        <v>632</v>
      </c>
    </row>
    <row r="211" s="178" customFormat="true" ht="11.25" hidden="false" customHeight="false" outlineLevel="0" collapsed="false">
      <c r="B211" s="179"/>
      <c r="D211" s="180" t="s">
        <v>166</v>
      </c>
      <c r="E211" s="181"/>
      <c r="F211" s="182" t="s">
        <v>633</v>
      </c>
      <c r="H211" s="183" t="n">
        <v>72.395</v>
      </c>
      <c r="I211" s="184"/>
      <c r="L211" s="179"/>
      <c r="M211" s="185"/>
      <c r="T211" s="186"/>
      <c r="AT211" s="181" t="s">
        <v>166</v>
      </c>
      <c r="AU211" s="181" t="s">
        <v>84</v>
      </c>
      <c r="AV211" s="178" t="s">
        <v>84</v>
      </c>
      <c r="AW211" s="178" t="s">
        <v>31</v>
      </c>
      <c r="AX211" s="178" t="s">
        <v>82</v>
      </c>
      <c r="AY211" s="181" t="s">
        <v>158</v>
      </c>
    </row>
    <row r="212" s="22" customFormat="true" ht="37.5" hidden="false" customHeight="true" outlineLevel="0" collapsed="false">
      <c r="B212" s="163"/>
      <c r="C212" s="164" t="s">
        <v>6</v>
      </c>
      <c r="D212" s="164" t="s">
        <v>160</v>
      </c>
      <c r="E212" s="165" t="s">
        <v>634</v>
      </c>
      <c r="F212" s="166" t="s">
        <v>635</v>
      </c>
      <c r="G212" s="167" t="s">
        <v>189</v>
      </c>
      <c r="H212" s="168" t="n">
        <v>83.06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64</v>
      </c>
      <c r="AT212" s="176" t="s">
        <v>160</v>
      </c>
      <c r="AU212" s="176" t="s">
        <v>84</v>
      </c>
      <c r="AY212" s="3" t="s">
        <v>15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64</v>
      </c>
      <c r="BM212" s="176" t="s">
        <v>636</v>
      </c>
    </row>
    <row r="213" s="178" customFormat="true" ht="11.25" hidden="false" customHeight="false" outlineLevel="0" collapsed="false">
      <c r="B213" s="179"/>
      <c r="D213" s="180" t="s">
        <v>166</v>
      </c>
      <c r="E213" s="181"/>
      <c r="F213" s="182" t="s">
        <v>637</v>
      </c>
      <c r="H213" s="183" t="n">
        <v>83.06</v>
      </c>
      <c r="I213" s="184"/>
      <c r="L213" s="179"/>
      <c r="M213" s="185"/>
      <c r="T213" s="186"/>
      <c r="AT213" s="181" t="s">
        <v>166</v>
      </c>
      <c r="AU213" s="181" t="s">
        <v>84</v>
      </c>
      <c r="AV213" s="178" t="s">
        <v>84</v>
      </c>
      <c r="AW213" s="178" t="s">
        <v>31</v>
      </c>
      <c r="AX213" s="178" t="s">
        <v>82</v>
      </c>
      <c r="AY213" s="181" t="s">
        <v>158</v>
      </c>
    </row>
    <row r="214" s="22" customFormat="true" ht="37.5" hidden="false" customHeight="true" outlineLevel="0" collapsed="false">
      <c r="B214" s="163"/>
      <c r="C214" s="164" t="s">
        <v>265</v>
      </c>
      <c r="D214" s="164" t="s">
        <v>160</v>
      </c>
      <c r="E214" s="165" t="s">
        <v>638</v>
      </c>
      <c r="F214" s="166" t="s">
        <v>639</v>
      </c>
      <c r="G214" s="167" t="s">
        <v>189</v>
      </c>
      <c r="H214" s="168" t="n">
        <v>52.62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64</v>
      </c>
      <c r="AT214" s="176" t="s">
        <v>160</v>
      </c>
      <c r="AU214" s="176" t="s">
        <v>84</v>
      </c>
      <c r="AY214" s="3" t="s">
        <v>15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64</v>
      </c>
      <c r="BM214" s="176" t="s">
        <v>640</v>
      </c>
    </row>
    <row r="215" s="178" customFormat="true" ht="11.25" hidden="false" customHeight="false" outlineLevel="0" collapsed="false">
      <c r="B215" s="179"/>
      <c r="D215" s="180" t="s">
        <v>166</v>
      </c>
      <c r="E215" s="181"/>
      <c r="F215" s="182" t="s">
        <v>641</v>
      </c>
      <c r="H215" s="183" t="n">
        <v>52.62</v>
      </c>
      <c r="I215" s="184"/>
      <c r="L215" s="179"/>
      <c r="M215" s="185"/>
      <c r="T215" s="186"/>
      <c r="AT215" s="181" t="s">
        <v>166</v>
      </c>
      <c r="AU215" s="181" t="s">
        <v>84</v>
      </c>
      <c r="AV215" s="178" t="s">
        <v>84</v>
      </c>
      <c r="AW215" s="178" t="s">
        <v>31</v>
      </c>
      <c r="AX215" s="178" t="s">
        <v>82</v>
      </c>
      <c r="AY215" s="181" t="s">
        <v>158</v>
      </c>
    </row>
    <row r="216" s="22" customFormat="true" ht="37.5" hidden="false" customHeight="true" outlineLevel="0" collapsed="false">
      <c r="B216" s="163"/>
      <c r="C216" s="164" t="s">
        <v>272</v>
      </c>
      <c r="D216" s="164" t="s">
        <v>160</v>
      </c>
      <c r="E216" s="165" t="s">
        <v>642</v>
      </c>
      <c r="F216" s="166" t="s">
        <v>643</v>
      </c>
      <c r="G216" s="167" t="s">
        <v>189</v>
      </c>
      <c r="H216" s="168" t="n">
        <v>35.9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64</v>
      </c>
      <c r="AT216" s="176" t="s">
        <v>160</v>
      </c>
      <c r="AU216" s="176" t="s">
        <v>84</v>
      </c>
      <c r="AY216" s="3" t="s">
        <v>15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64</v>
      </c>
      <c r="BM216" s="176" t="s">
        <v>644</v>
      </c>
    </row>
    <row r="217" s="178" customFormat="true" ht="11.25" hidden="false" customHeight="false" outlineLevel="0" collapsed="false">
      <c r="B217" s="179"/>
      <c r="D217" s="180" t="s">
        <v>166</v>
      </c>
      <c r="E217" s="181"/>
      <c r="F217" s="182" t="s">
        <v>645</v>
      </c>
      <c r="H217" s="183" t="n">
        <v>35.9</v>
      </c>
      <c r="I217" s="184"/>
      <c r="L217" s="179"/>
      <c r="M217" s="185"/>
      <c r="T217" s="186"/>
      <c r="AT217" s="181" t="s">
        <v>166</v>
      </c>
      <c r="AU217" s="181" t="s">
        <v>84</v>
      </c>
      <c r="AV217" s="178" t="s">
        <v>84</v>
      </c>
      <c r="AW217" s="178" t="s">
        <v>31</v>
      </c>
      <c r="AX217" s="178" t="s">
        <v>82</v>
      </c>
      <c r="AY217" s="181" t="s">
        <v>158</v>
      </c>
    </row>
    <row r="218" s="22" customFormat="true" ht="16.5" hidden="false" customHeight="true" outlineLevel="0" collapsed="false">
      <c r="B218" s="163"/>
      <c r="C218" s="209" t="s">
        <v>277</v>
      </c>
      <c r="D218" s="209" t="s">
        <v>587</v>
      </c>
      <c r="E218" s="210" t="s">
        <v>646</v>
      </c>
      <c r="F218" s="211" t="s">
        <v>647</v>
      </c>
      <c r="G218" s="212" t="s">
        <v>195</v>
      </c>
      <c r="H218" s="213" t="n">
        <v>79.799</v>
      </c>
      <c r="I218" s="214"/>
      <c r="J218" s="215" t="n">
        <f aca="false">ROUND(I218*H218,2)</f>
        <v>0</v>
      </c>
      <c r="K218" s="216"/>
      <c r="L218" s="217"/>
      <c r="M218" s="218"/>
      <c r="N218" s="219" t="s">
        <v>40</v>
      </c>
      <c r="P218" s="174" t="n">
        <f aca="false">O218*H218</f>
        <v>0</v>
      </c>
      <c r="Q218" s="174" t="n">
        <v>2.429</v>
      </c>
      <c r="R218" s="174" t="n">
        <f aca="false">Q218*H218</f>
        <v>193.831771</v>
      </c>
      <c r="S218" s="174" t="n">
        <v>0</v>
      </c>
      <c r="T218" s="175" t="n">
        <f aca="false">S218*H218</f>
        <v>0</v>
      </c>
      <c r="AR218" s="176" t="s">
        <v>192</v>
      </c>
      <c r="AT218" s="176" t="s">
        <v>587</v>
      </c>
      <c r="AU218" s="176" t="s">
        <v>84</v>
      </c>
      <c r="AY218" s="3" t="s">
        <v>15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64</v>
      </c>
      <c r="BM218" s="176" t="s">
        <v>648</v>
      </c>
    </row>
    <row r="219" s="22" customFormat="true" ht="24" hidden="false" customHeight="true" outlineLevel="0" collapsed="false">
      <c r="B219" s="163"/>
      <c r="C219" s="164" t="s">
        <v>283</v>
      </c>
      <c r="D219" s="164" t="s">
        <v>160</v>
      </c>
      <c r="E219" s="165" t="s">
        <v>649</v>
      </c>
      <c r="F219" s="166" t="s">
        <v>650</v>
      </c>
      <c r="G219" s="167" t="s">
        <v>203</v>
      </c>
      <c r="H219" s="168" t="n">
        <v>4.71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1.11381</v>
      </c>
      <c r="R219" s="174" t="n">
        <f aca="false">Q219*H219</f>
        <v>5.2460451</v>
      </c>
      <c r="S219" s="174" t="n">
        <v>0</v>
      </c>
      <c r="T219" s="175" t="n">
        <f aca="false">S219*H219</f>
        <v>0</v>
      </c>
      <c r="AR219" s="176" t="s">
        <v>164</v>
      </c>
      <c r="AT219" s="176" t="s">
        <v>160</v>
      </c>
      <c r="AU219" s="176" t="s">
        <v>84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64</v>
      </c>
      <c r="BM219" s="176" t="s">
        <v>651</v>
      </c>
    </row>
    <row r="220" s="22" customFormat="true" ht="24" hidden="false" customHeight="true" outlineLevel="0" collapsed="false">
      <c r="B220" s="163"/>
      <c r="C220" s="164" t="s">
        <v>289</v>
      </c>
      <c r="D220" s="164" t="s">
        <v>160</v>
      </c>
      <c r="E220" s="165" t="s">
        <v>652</v>
      </c>
      <c r="F220" s="166" t="s">
        <v>653</v>
      </c>
      <c r="G220" s="167" t="s">
        <v>195</v>
      </c>
      <c r="H220" s="168" t="n">
        <v>92.55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1.98</v>
      </c>
      <c r="R220" s="174" t="n">
        <f aca="false">Q220*H220</f>
        <v>183.249</v>
      </c>
      <c r="S220" s="174" t="n">
        <v>0</v>
      </c>
      <c r="T220" s="175" t="n">
        <f aca="false">S220*H220</f>
        <v>0</v>
      </c>
      <c r="AR220" s="176" t="s">
        <v>164</v>
      </c>
      <c r="AT220" s="176" t="s">
        <v>160</v>
      </c>
      <c r="AU220" s="176" t="s">
        <v>84</v>
      </c>
      <c r="AY220" s="3" t="s">
        <v>158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64</v>
      </c>
      <c r="BM220" s="176" t="s">
        <v>654</v>
      </c>
    </row>
    <row r="221" s="178" customFormat="true" ht="11.25" hidden="false" customHeight="false" outlineLevel="0" collapsed="false">
      <c r="B221" s="179"/>
      <c r="D221" s="180" t="s">
        <v>166</v>
      </c>
      <c r="E221" s="181"/>
      <c r="F221" s="182" t="s">
        <v>655</v>
      </c>
      <c r="H221" s="183" t="n">
        <v>85.8</v>
      </c>
      <c r="I221" s="184"/>
      <c r="L221" s="179"/>
      <c r="M221" s="185"/>
      <c r="T221" s="186"/>
      <c r="AT221" s="181" t="s">
        <v>166</v>
      </c>
      <c r="AU221" s="181" t="s">
        <v>84</v>
      </c>
      <c r="AV221" s="178" t="s">
        <v>84</v>
      </c>
      <c r="AW221" s="178" t="s">
        <v>31</v>
      </c>
      <c r="AX221" s="178" t="s">
        <v>75</v>
      </c>
      <c r="AY221" s="181" t="s">
        <v>158</v>
      </c>
    </row>
    <row r="222" s="178" customFormat="true" ht="11.25" hidden="false" customHeight="false" outlineLevel="0" collapsed="false">
      <c r="B222" s="179"/>
      <c r="D222" s="180" t="s">
        <v>166</v>
      </c>
      <c r="E222" s="181"/>
      <c r="F222" s="182" t="s">
        <v>656</v>
      </c>
      <c r="H222" s="183" t="n">
        <v>6.75</v>
      </c>
      <c r="I222" s="184"/>
      <c r="L222" s="179"/>
      <c r="M222" s="185"/>
      <c r="T222" s="186"/>
      <c r="AT222" s="181" t="s">
        <v>166</v>
      </c>
      <c r="AU222" s="181" t="s">
        <v>84</v>
      </c>
      <c r="AV222" s="178" t="s">
        <v>84</v>
      </c>
      <c r="AW222" s="178" t="s">
        <v>31</v>
      </c>
      <c r="AX222" s="178" t="s">
        <v>75</v>
      </c>
      <c r="AY222" s="181" t="s">
        <v>158</v>
      </c>
    </row>
    <row r="223" s="193" customFormat="true" ht="11.25" hidden="false" customHeight="false" outlineLevel="0" collapsed="false">
      <c r="B223" s="194"/>
      <c r="D223" s="180" t="s">
        <v>166</v>
      </c>
      <c r="E223" s="195"/>
      <c r="F223" s="196" t="s">
        <v>220</v>
      </c>
      <c r="H223" s="197" t="n">
        <v>92.55</v>
      </c>
      <c r="I223" s="198"/>
      <c r="L223" s="194"/>
      <c r="M223" s="199"/>
      <c r="T223" s="200"/>
      <c r="AT223" s="195" t="s">
        <v>166</v>
      </c>
      <c r="AU223" s="195" t="s">
        <v>84</v>
      </c>
      <c r="AV223" s="193" t="s">
        <v>164</v>
      </c>
      <c r="AW223" s="193" t="s">
        <v>31</v>
      </c>
      <c r="AX223" s="193" t="s">
        <v>82</v>
      </c>
      <c r="AY223" s="195" t="s">
        <v>158</v>
      </c>
    </row>
    <row r="224" s="22" customFormat="true" ht="24" hidden="false" customHeight="true" outlineLevel="0" collapsed="false">
      <c r="B224" s="163"/>
      <c r="C224" s="164" t="s">
        <v>295</v>
      </c>
      <c r="D224" s="164" t="s">
        <v>160</v>
      </c>
      <c r="E224" s="165" t="s">
        <v>657</v>
      </c>
      <c r="F224" s="166" t="s">
        <v>658</v>
      </c>
      <c r="G224" s="167" t="s">
        <v>195</v>
      </c>
      <c r="H224" s="168" t="n">
        <v>85.292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2.50187</v>
      </c>
      <c r="R224" s="174" t="n">
        <f aca="false">Q224*H224</f>
        <v>213.38949604</v>
      </c>
      <c r="S224" s="174" t="n">
        <v>0</v>
      </c>
      <c r="T224" s="175" t="n">
        <f aca="false">S224*H224</f>
        <v>0</v>
      </c>
      <c r="AR224" s="176" t="s">
        <v>164</v>
      </c>
      <c r="AT224" s="176" t="s">
        <v>160</v>
      </c>
      <c r="AU224" s="176" t="s">
        <v>84</v>
      </c>
      <c r="AY224" s="3" t="s">
        <v>15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64</v>
      </c>
      <c r="BM224" s="176" t="s">
        <v>659</v>
      </c>
    </row>
    <row r="225" s="178" customFormat="true" ht="11.25" hidden="false" customHeight="false" outlineLevel="0" collapsed="false">
      <c r="B225" s="179"/>
      <c r="D225" s="180" t="s">
        <v>166</v>
      </c>
      <c r="E225" s="181"/>
      <c r="F225" s="182" t="s">
        <v>660</v>
      </c>
      <c r="H225" s="183" t="n">
        <v>85.292</v>
      </c>
      <c r="I225" s="184"/>
      <c r="L225" s="179"/>
      <c r="M225" s="185"/>
      <c r="T225" s="186"/>
      <c r="AT225" s="181" t="s">
        <v>166</v>
      </c>
      <c r="AU225" s="181" t="s">
        <v>84</v>
      </c>
      <c r="AV225" s="178" t="s">
        <v>84</v>
      </c>
      <c r="AW225" s="178" t="s">
        <v>31</v>
      </c>
      <c r="AX225" s="178" t="s">
        <v>82</v>
      </c>
      <c r="AY225" s="181" t="s">
        <v>158</v>
      </c>
    </row>
    <row r="226" s="22" customFormat="true" ht="24" hidden="false" customHeight="true" outlineLevel="0" collapsed="false">
      <c r="B226" s="163"/>
      <c r="C226" s="164" t="s">
        <v>301</v>
      </c>
      <c r="D226" s="164" t="s">
        <v>160</v>
      </c>
      <c r="E226" s="165" t="s">
        <v>661</v>
      </c>
      <c r="F226" s="166" t="s">
        <v>662</v>
      </c>
      <c r="G226" s="167" t="s">
        <v>195</v>
      </c>
      <c r="H226" s="168" t="n">
        <v>10.428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2.50187</v>
      </c>
      <c r="R226" s="174" t="n">
        <f aca="false">Q226*H226</f>
        <v>26.08950036</v>
      </c>
      <c r="S226" s="174" t="n">
        <v>0</v>
      </c>
      <c r="T226" s="175" t="n">
        <f aca="false">S226*H226</f>
        <v>0</v>
      </c>
      <c r="AR226" s="176" t="s">
        <v>164</v>
      </c>
      <c r="AT226" s="176" t="s">
        <v>160</v>
      </c>
      <c r="AU226" s="176" t="s">
        <v>84</v>
      </c>
      <c r="AY226" s="3" t="s">
        <v>15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64</v>
      </c>
      <c r="BM226" s="176" t="s">
        <v>663</v>
      </c>
    </row>
    <row r="227" s="178" customFormat="true" ht="11.25" hidden="false" customHeight="false" outlineLevel="0" collapsed="false">
      <c r="B227" s="179"/>
      <c r="D227" s="180" t="s">
        <v>166</v>
      </c>
      <c r="E227" s="181"/>
      <c r="F227" s="182" t="s">
        <v>664</v>
      </c>
      <c r="H227" s="183" t="n">
        <v>3.678</v>
      </c>
      <c r="I227" s="184"/>
      <c r="L227" s="179"/>
      <c r="M227" s="185"/>
      <c r="T227" s="186"/>
      <c r="AT227" s="181" t="s">
        <v>166</v>
      </c>
      <c r="AU227" s="181" t="s">
        <v>84</v>
      </c>
      <c r="AV227" s="178" t="s">
        <v>84</v>
      </c>
      <c r="AW227" s="178" t="s">
        <v>31</v>
      </c>
      <c r="AX227" s="178" t="s">
        <v>75</v>
      </c>
      <c r="AY227" s="181" t="s">
        <v>158</v>
      </c>
    </row>
    <row r="228" s="178" customFormat="true" ht="11.25" hidden="false" customHeight="false" outlineLevel="0" collapsed="false">
      <c r="B228" s="179"/>
      <c r="D228" s="180" t="s">
        <v>166</v>
      </c>
      <c r="E228" s="181"/>
      <c r="F228" s="182" t="s">
        <v>656</v>
      </c>
      <c r="H228" s="183" t="n">
        <v>6.75</v>
      </c>
      <c r="I228" s="184"/>
      <c r="L228" s="179"/>
      <c r="M228" s="185"/>
      <c r="T228" s="186"/>
      <c r="AT228" s="181" t="s">
        <v>166</v>
      </c>
      <c r="AU228" s="181" t="s">
        <v>84</v>
      </c>
      <c r="AV228" s="178" t="s">
        <v>84</v>
      </c>
      <c r="AW228" s="178" t="s">
        <v>31</v>
      </c>
      <c r="AX228" s="178" t="s">
        <v>75</v>
      </c>
      <c r="AY228" s="181" t="s">
        <v>158</v>
      </c>
    </row>
    <row r="229" s="193" customFormat="true" ht="11.25" hidden="false" customHeight="false" outlineLevel="0" collapsed="false">
      <c r="B229" s="194"/>
      <c r="D229" s="180" t="s">
        <v>166</v>
      </c>
      <c r="E229" s="195"/>
      <c r="F229" s="196" t="s">
        <v>220</v>
      </c>
      <c r="H229" s="197" t="n">
        <v>10.428</v>
      </c>
      <c r="I229" s="198"/>
      <c r="L229" s="194"/>
      <c r="M229" s="199"/>
      <c r="T229" s="200"/>
      <c r="AT229" s="195" t="s">
        <v>166</v>
      </c>
      <c r="AU229" s="195" t="s">
        <v>84</v>
      </c>
      <c r="AV229" s="193" t="s">
        <v>164</v>
      </c>
      <c r="AW229" s="193" t="s">
        <v>31</v>
      </c>
      <c r="AX229" s="193" t="s">
        <v>82</v>
      </c>
      <c r="AY229" s="195" t="s">
        <v>158</v>
      </c>
    </row>
    <row r="230" s="22" customFormat="true" ht="16.5" hidden="false" customHeight="true" outlineLevel="0" collapsed="false">
      <c r="B230" s="163"/>
      <c r="C230" s="164" t="s">
        <v>306</v>
      </c>
      <c r="D230" s="164" t="s">
        <v>160</v>
      </c>
      <c r="E230" s="165" t="s">
        <v>665</v>
      </c>
      <c r="F230" s="166" t="s">
        <v>666</v>
      </c>
      <c r="G230" s="167" t="s">
        <v>163</v>
      </c>
      <c r="H230" s="168" t="n">
        <v>9.288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.00247</v>
      </c>
      <c r="R230" s="174" t="n">
        <f aca="false">Q230*H230</f>
        <v>0.02294136</v>
      </c>
      <c r="S230" s="174" t="n">
        <v>0</v>
      </c>
      <c r="T230" s="175" t="n">
        <f aca="false">S230*H230</f>
        <v>0</v>
      </c>
      <c r="AR230" s="176" t="s">
        <v>164</v>
      </c>
      <c r="AT230" s="176" t="s">
        <v>160</v>
      </c>
      <c r="AU230" s="176" t="s">
        <v>84</v>
      </c>
      <c r="AY230" s="3" t="s">
        <v>15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64</v>
      </c>
      <c r="BM230" s="176" t="s">
        <v>667</v>
      </c>
    </row>
    <row r="231" s="178" customFormat="true" ht="11.25" hidden="false" customHeight="false" outlineLevel="0" collapsed="false">
      <c r="B231" s="179"/>
      <c r="D231" s="180" t="s">
        <v>166</v>
      </c>
      <c r="E231" s="181"/>
      <c r="F231" s="182" t="s">
        <v>668</v>
      </c>
      <c r="H231" s="183" t="n">
        <v>9.288</v>
      </c>
      <c r="I231" s="184"/>
      <c r="L231" s="179"/>
      <c r="M231" s="185"/>
      <c r="T231" s="186"/>
      <c r="AT231" s="181" t="s">
        <v>166</v>
      </c>
      <c r="AU231" s="181" t="s">
        <v>84</v>
      </c>
      <c r="AV231" s="178" t="s">
        <v>84</v>
      </c>
      <c r="AW231" s="178" t="s">
        <v>31</v>
      </c>
      <c r="AX231" s="178" t="s">
        <v>82</v>
      </c>
      <c r="AY231" s="181" t="s">
        <v>158</v>
      </c>
    </row>
    <row r="232" s="22" customFormat="true" ht="16.5" hidden="false" customHeight="true" outlineLevel="0" collapsed="false">
      <c r="B232" s="163"/>
      <c r="C232" s="164" t="s">
        <v>309</v>
      </c>
      <c r="D232" s="164" t="s">
        <v>160</v>
      </c>
      <c r="E232" s="165" t="s">
        <v>669</v>
      </c>
      <c r="F232" s="166" t="s">
        <v>670</v>
      </c>
      <c r="G232" s="167" t="s">
        <v>163</v>
      </c>
      <c r="H232" s="168" t="n">
        <v>9.288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64</v>
      </c>
      <c r="AT232" s="176" t="s">
        <v>160</v>
      </c>
      <c r="AU232" s="176" t="s">
        <v>84</v>
      </c>
      <c r="AY232" s="3" t="s">
        <v>15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64</v>
      </c>
      <c r="BM232" s="176" t="s">
        <v>671</v>
      </c>
    </row>
    <row r="233" s="22" customFormat="true" ht="21.75" hidden="false" customHeight="true" outlineLevel="0" collapsed="false">
      <c r="B233" s="163"/>
      <c r="C233" s="164" t="s">
        <v>315</v>
      </c>
      <c r="D233" s="164" t="s">
        <v>160</v>
      </c>
      <c r="E233" s="165" t="s">
        <v>672</v>
      </c>
      <c r="F233" s="166" t="s">
        <v>673</v>
      </c>
      <c r="G233" s="167" t="s">
        <v>203</v>
      </c>
      <c r="H233" s="168" t="n">
        <v>0.552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1.06062</v>
      </c>
      <c r="R233" s="174" t="n">
        <f aca="false">Q233*H233</f>
        <v>0.58546224</v>
      </c>
      <c r="S233" s="174" t="n">
        <v>0</v>
      </c>
      <c r="T233" s="175" t="n">
        <f aca="false">S233*H233</f>
        <v>0</v>
      </c>
      <c r="AR233" s="176" t="s">
        <v>164</v>
      </c>
      <c r="AT233" s="176" t="s">
        <v>160</v>
      </c>
      <c r="AU233" s="176" t="s">
        <v>84</v>
      </c>
      <c r="AY233" s="3" t="s">
        <v>15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64</v>
      </c>
      <c r="BM233" s="176" t="s">
        <v>674</v>
      </c>
    </row>
    <row r="234" s="178" customFormat="true" ht="11.25" hidden="false" customHeight="false" outlineLevel="0" collapsed="false">
      <c r="B234" s="179"/>
      <c r="D234" s="180" t="s">
        <v>166</v>
      </c>
      <c r="E234" s="181"/>
      <c r="F234" s="182" t="s">
        <v>675</v>
      </c>
      <c r="H234" s="183" t="n">
        <v>0.552</v>
      </c>
      <c r="I234" s="184"/>
      <c r="L234" s="179"/>
      <c r="M234" s="185"/>
      <c r="T234" s="186"/>
      <c r="AT234" s="181" t="s">
        <v>166</v>
      </c>
      <c r="AU234" s="181" t="s">
        <v>84</v>
      </c>
      <c r="AV234" s="178" t="s">
        <v>84</v>
      </c>
      <c r="AW234" s="178" t="s">
        <v>31</v>
      </c>
      <c r="AX234" s="178" t="s">
        <v>82</v>
      </c>
      <c r="AY234" s="181" t="s">
        <v>158</v>
      </c>
    </row>
    <row r="235" s="22" customFormat="true" ht="16.5" hidden="false" customHeight="true" outlineLevel="0" collapsed="false">
      <c r="B235" s="163"/>
      <c r="C235" s="164" t="s">
        <v>320</v>
      </c>
      <c r="D235" s="164" t="s">
        <v>160</v>
      </c>
      <c r="E235" s="165" t="s">
        <v>676</v>
      </c>
      <c r="F235" s="166" t="s">
        <v>677</v>
      </c>
      <c r="G235" s="167" t="s">
        <v>203</v>
      </c>
      <c r="H235" s="168" t="n">
        <v>3.134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1.06277</v>
      </c>
      <c r="R235" s="174" t="n">
        <f aca="false">Q235*H235</f>
        <v>3.33072118</v>
      </c>
      <c r="S235" s="174" t="n">
        <v>0</v>
      </c>
      <c r="T235" s="175" t="n">
        <f aca="false">S235*H235</f>
        <v>0</v>
      </c>
      <c r="AR235" s="176" t="s">
        <v>164</v>
      </c>
      <c r="AT235" s="176" t="s">
        <v>160</v>
      </c>
      <c r="AU235" s="176" t="s">
        <v>84</v>
      </c>
      <c r="AY235" s="3" t="s">
        <v>15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64</v>
      </c>
      <c r="BM235" s="176" t="s">
        <v>678</v>
      </c>
    </row>
    <row r="236" s="178" customFormat="true" ht="22.5" hidden="false" customHeight="false" outlineLevel="0" collapsed="false">
      <c r="B236" s="179"/>
      <c r="D236" s="180" t="s">
        <v>166</v>
      </c>
      <c r="E236" s="181"/>
      <c r="F236" s="182" t="s">
        <v>679</v>
      </c>
      <c r="H236" s="183" t="n">
        <v>2.525</v>
      </c>
      <c r="I236" s="184"/>
      <c r="L236" s="179"/>
      <c r="M236" s="185"/>
      <c r="T236" s="186"/>
      <c r="AT236" s="181" t="s">
        <v>166</v>
      </c>
      <c r="AU236" s="181" t="s">
        <v>84</v>
      </c>
      <c r="AV236" s="178" t="s">
        <v>84</v>
      </c>
      <c r="AW236" s="178" t="s">
        <v>31</v>
      </c>
      <c r="AX236" s="178" t="s">
        <v>75</v>
      </c>
      <c r="AY236" s="181" t="s">
        <v>158</v>
      </c>
    </row>
    <row r="237" s="178" customFormat="true" ht="11.25" hidden="false" customHeight="false" outlineLevel="0" collapsed="false">
      <c r="B237" s="179"/>
      <c r="D237" s="180" t="s">
        <v>166</v>
      </c>
      <c r="E237" s="181"/>
      <c r="F237" s="182" t="s">
        <v>680</v>
      </c>
      <c r="H237" s="183" t="n">
        <v>0.2</v>
      </c>
      <c r="I237" s="184"/>
      <c r="L237" s="179"/>
      <c r="M237" s="185"/>
      <c r="T237" s="186"/>
      <c r="AT237" s="181" t="s">
        <v>166</v>
      </c>
      <c r="AU237" s="181" t="s">
        <v>84</v>
      </c>
      <c r="AV237" s="178" t="s">
        <v>84</v>
      </c>
      <c r="AW237" s="178" t="s">
        <v>31</v>
      </c>
      <c r="AX237" s="178" t="s">
        <v>75</v>
      </c>
      <c r="AY237" s="181" t="s">
        <v>158</v>
      </c>
    </row>
    <row r="238" s="193" customFormat="true" ht="11.25" hidden="false" customHeight="false" outlineLevel="0" collapsed="false">
      <c r="B238" s="194"/>
      <c r="D238" s="180" t="s">
        <v>166</v>
      </c>
      <c r="E238" s="195"/>
      <c r="F238" s="196" t="s">
        <v>220</v>
      </c>
      <c r="H238" s="197" t="n">
        <v>2.725</v>
      </c>
      <c r="I238" s="198"/>
      <c r="L238" s="194"/>
      <c r="M238" s="199"/>
      <c r="T238" s="200"/>
      <c r="AT238" s="195" t="s">
        <v>166</v>
      </c>
      <c r="AU238" s="195" t="s">
        <v>84</v>
      </c>
      <c r="AV238" s="193" t="s">
        <v>164</v>
      </c>
      <c r="AW238" s="193" t="s">
        <v>31</v>
      </c>
      <c r="AX238" s="193" t="s">
        <v>82</v>
      </c>
      <c r="AY238" s="195" t="s">
        <v>158</v>
      </c>
    </row>
    <row r="239" s="178" customFormat="true" ht="11.25" hidden="false" customHeight="false" outlineLevel="0" collapsed="false">
      <c r="B239" s="179"/>
      <c r="D239" s="180" t="s">
        <v>166</v>
      </c>
      <c r="F239" s="182" t="s">
        <v>681</v>
      </c>
      <c r="H239" s="183" t="n">
        <v>3.134</v>
      </c>
      <c r="I239" s="184"/>
      <c r="L239" s="179"/>
      <c r="M239" s="185"/>
      <c r="T239" s="186"/>
      <c r="AT239" s="181" t="s">
        <v>166</v>
      </c>
      <c r="AU239" s="181" t="s">
        <v>84</v>
      </c>
      <c r="AV239" s="178" t="s">
        <v>84</v>
      </c>
      <c r="AW239" s="178" t="s">
        <v>2</v>
      </c>
      <c r="AX239" s="178" t="s">
        <v>82</v>
      </c>
      <c r="AY239" s="181" t="s">
        <v>158</v>
      </c>
    </row>
    <row r="240" s="22" customFormat="true" ht="16.5" hidden="false" customHeight="true" outlineLevel="0" collapsed="false">
      <c r="B240" s="163"/>
      <c r="C240" s="164" t="s">
        <v>325</v>
      </c>
      <c r="D240" s="164" t="s">
        <v>160</v>
      </c>
      <c r="E240" s="165" t="s">
        <v>682</v>
      </c>
      <c r="F240" s="166" t="s">
        <v>683</v>
      </c>
      <c r="G240" s="167" t="s">
        <v>195</v>
      </c>
      <c r="H240" s="168" t="n">
        <v>71.79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2.50187</v>
      </c>
      <c r="R240" s="174" t="n">
        <f aca="false">Q240*H240</f>
        <v>179.6092473</v>
      </c>
      <c r="S240" s="174" t="n">
        <v>0</v>
      </c>
      <c r="T240" s="175" t="n">
        <f aca="false">S240*H240</f>
        <v>0</v>
      </c>
      <c r="AR240" s="176" t="s">
        <v>164</v>
      </c>
      <c r="AT240" s="176" t="s">
        <v>160</v>
      </c>
      <c r="AU240" s="176" t="s">
        <v>84</v>
      </c>
      <c r="AY240" s="3" t="s">
        <v>15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64</v>
      </c>
      <c r="BM240" s="176" t="s">
        <v>684</v>
      </c>
    </row>
    <row r="241" s="178" customFormat="true" ht="11.25" hidden="false" customHeight="false" outlineLevel="0" collapsed="false">
      <c r="B241" s="179"/>
      <c r="D241" s="180" t="s">
        <v>166</v>
      </c>
      <c r="E241" s="181"/>
      <c r="F241" s="182" t="s">
        <v>685</v>
      </c>
      <c r="H241" s="183" t="n">
        <v>24.148</v>
      </c>
      <c r="I241" s="184"/>
      <c r="L241" s="179"/>
      <c r="M241" s="185"/>
      <c r="T241" s="186"/>
      <c r="AT241" s="181" t="s">
        <v>166</v>
      </c>
      <c r="AU241" s="181" t="s">
        <v>84</v>
      </c>
      <c r="AV241" s="178" t="s">
        <v>84</v>
      </c>
      <c r="AW241" s="178" t="s">
        <v>31</v>
      </c>
      <c r="AX241" s="178" t="s">
        <v>75</v>
      </c>
      <c r="AY241" s="181" t="s">
        <v>158</v>
      </c>
    </row>
    <row r="242" s="178" customFormat="true" ht="11.25" hidden="false" customHeight="false" outlineLevel="0" collapsed="false">
      <c r="B242" s="179"/>
      <c r="D242" s="180" t="s">
        <v>166</v>
      </c>
      <c r="E242" s="181"/>
      <c r="F242" s="182" t="s">
        <v>686</v>
      </c>
      <c r="H242" s="183" t="n">
        <v>41.605</v>
      </c>
      <c r="I242" s="184"/>
      <c r="L242" s="179"/>
      <c r="M242" s="185"/>
      <c r="T242" s="186"/>
      <c r="AT242" s="181" t="s">
        <v>166</v>
      </c>
      <c r="AU242" s="181" t="s">
        <v>84</v>
      </c>
      <c r="AV242" s="178" t="s">
        <v>84</v>
      </c>
      <c r="AW242" s="178" t="s">
        <v>31</v>
      </c>
      <c r="AX242" s="178" t="s">
        <v>75</v>
      </c>
      <c r="AY242" s="181" t="s">
        <v>158</v>
      </c>
    </row>
    <row r="243" s="178" customFormat="true" ht="11.25" hidden="false" customHeight="false" outlineLevel="0" collapsed="false">
      <c r="B243" s="179"/>
      <c r="D243" s="180" t="s">
        <v>166</v>
      </c>
      <c r="E243" s="181"/>
      <c r="F243" s="182" t="s">
        <v>687</v>
      </c>
      <c r="H243" s="183" t="n">
        <v>3.037</v>
      </c>
      <c r="I243" s="184"/>
      <c r="L243" s="179"/>
      <c r="M243" s="185"/>
      <c r="T243" s="186"/>
      <c r="AT243" s="181" t="s">
        <v>166</v>
      </c>
      <c r="AU243" s="181" t="s">
        <v>84</v>
      </c>
      <c r="AV243" s="178" t="s">
        <v>84</v>
      </c>
      <c r="AW243" s="178" t="s">
        <v>31</v>
      </c>
      <c r="AX243" s="178" t="s">
        <v>75</v>
      </c>
      <c r="AY243" s="181" t="s">
        <v>158</v>
      </c>
    </row>
    <row r="244" s="178" customFormat="true" ht="11.25" hidden="false" customHeight="false" outlineLevel="0" collapsed="false">
      <c r="B244" s="179"/>
      <c r="D244" s="180" t="s">
        <v>166</v>
      </c>
      <c r="E244" s="181"/>
      <c r="F244" s="182" t="s">
        <v>567</v>
      </c>
      <c r="H244" s="183" t="n">
        <v>3</v>
      </c>
      <c r="I244" s="184"/>
      <c r="L244" s="179"/>
      <c r="M244" s="185"/>
      <c r="T244" s="186"/>
      <c r="AT244" s="181" t="s">
        <v>166</v>
      </c>
      <c r="AU244" s="181" t="s">
        <v>84</v>
      </c>
      <c r="AV244" s="178" t="s">
        <v>84</v>
      </c>
      <c r="AW244" s="178" t="s">
        <v>31</v>
      </c>
      <c r="AX244" s="178" t="s">
        <v>75</v>
      </c>
      <c r="AY244" s="181" t="s">
        <v>158</v>
      </c>
    </row>
    <row r="245" s="193" customFormat="true" ht="11.25" hidden="false" customHeight="false" outlineLevel="0" collapsed="false">
      <c r="B245" s="194"/>
      <c r="D245" s="180" t="s">
        <v>166</v>
      </c>
      <c r="E245" s="195"/>
      <c r="F245" s="196" t="s">
        <v>220</v>
      </c>
      <c r="H245" s="197" t="n">
        <v>71.79</v>
      </c>
      <c r="I245" s="198"/>
      <c r="L245" s="194"/>
      <c r="M245" s="199"/>
      <c r="T245" s="200"/>
      <c r="AT245" s="195" t="s">
        <v>166</v>
      </c>
      <c r="AU245" s="195" t="s">
        <v>84</v>
      </c>
      <c r="AV245" s="193" t="s">
        <v>164</v>
      </c>
      <c r="AW245" s="193" t="s">
        <v>31</v>
      </c>
      <c r="AX245" s="193" t="s">
        <v>82</v>
      </c>
      <c r="AY245" s="195" t="s">
        <v>158</v>
      </c>
    </row>
    <row r="246" s="22" customFormat="true" ht="21.75" hidden="false" customHeight="true" outlineLevel="0" collapsed="false">
      <c r="B246" s="163"/>
      <c r="C246" s="164" t="s">
        <v>329</v>
      </c>
      <c r="D246" s="164" t="s">
        <v>160</v>
      </c>
      <c r="E246" s="165" t="s">
        <v>688</v>
      </c>
      <c r="F246" s="166" t="s">
        <v>689</v>
      </c>
      <c r="G246" s="167" t="s">
        <v>203</v>
      </c>
      <c r="H246" s="168" t="n">
        <v>6.241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1.06062</v>
      </c>
      <c r="R246" s="174" t="n">
        <f aca="false">Q246*H246</f>
        <v>6.61932942</v>
      </c>
      <c r="S246" s="174" t="n">
        <v>0</v>
      </c>
      <c r="T246" s="175" t="n">
        <f aca="false">S246*H246</f>
        <v>0</v>
      </c>
      <c r="AR246" s="176" t="s">
        <v>164</v>
      </c>
      <c r="AT246" s="176" t="s">
        <v>160</v>
      </c>
      <c r="AU246" s="176" t="s">
        <v>84</v>
      </c>
      <c r="AY246" s="3" t="s">
        <v>15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64</v>
      </c>
      <c r="BM246" s="176" t="s">
        <v>690</v>
      </c>
    </row>
    <row r="247" s="178" customFormat="true" ht="11.25" hidden="false" customHeight="false" outlineLevel="0" collapsed="false">
      <c r="B247" s="179"/>
      <c r="D247" s="180" t="s">
        <v>166</v>
      </c>
      <c r="E247" s="181"/>
      <c r="F247" s="182" t="s">
        <v>691</v>
      </c>
      <c r="H247" s="183" t="n">
        <v>6.241</v>
      </c>
      <c r="I247" s="184"/>
      <c r="L247" s="179"/>
      <c r="M247" s="185"/>
      <c r="T247" s="186"/>
      <c r="AT247" s="181" t="s">
        <v>166</v>
      </c>
      <c r="AU247" s="181" t="s">
        <v>84</v>
      </c>
      <c r="AV247" s="178" t="s">
        <v>84</v>
      </c>
      <c r="AW247" s="178" t="s">
        <v>31</v>
      </c>
      <c r="AX247" s="178" t="s">
        <v>82</v>
      </c>
      <c r="AY247" s="181" t="s">
        <v>158</v>
      </c>
    </row>
    <row r="248" s="22" customFormat="true" ht="24" hidden="false" customHeight="true" outlineLevel="0" collapsed="false">
      <c r="B248" s="163"/>
      <c r="C248" s="164" t="s">
        <v>334</v>
      </c>
      <c r="D248" s="164" t="s">
        <v>160</v>
      </c>
      <c r="E248" s="165" t="s">
        <v>692</v>
      </c>
      <c r="F248" s="166" t="s">
        <v>693</v>
      </c>
      <c r="G248" s="167" t="s">
        <v>195</v>
      </c>
      <c r="H248" s="168" t="n">
        <v>13.332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2.50187</v>
      </c>
      <c r="R248" s="174" t="n">
        <f aca="false">Q248*H248</f>
        <v>33.35493084</v>
      </c>
      <c r="S248" s="174" t="n">
        <v>0</v>
      </c>
      <c r="T248" s="175" t="n">
        <f aca="false">S248*H248</f>
        <v>0</v>
      </c>
      <c r="AR248" s="176" t="s">
        <v>164</v>
      </c>
      <c r="AT248" s="176" t="s">
        <v>160</v>
      </c>
      <c r="AU248" s="176" t="s">
        <v>84</v>
      </c>
      <c r="AY248" s="3" t="s">
        <v>15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64</v>
      </c>
      <c r="BM248" s="176" t="s">
        <v>694</v>
      </c>
    </row>
    <row r="249" s="178" customFormat="true" ht="11.25" hidden="false" customHeight="false" outlineLevel="0" collapsed="false">
      <c r="B249" s="179"/>
      <c r="D249" s="180" t="s">
        <v>166</v>
      </c>
      <c r="E249" s="181"/>
      <c r="F249" s="182" t="s">
        <v>695</v>
      </c>
      <c r="H249" s="183" t="n">
        <v>13.332</v>
      </c>
      <c r="I249" s="184"/>
      <c r="L249" s="179"/>
      <c r="M249" s="185"/>
      <c r="T249" s="186"/>
      <c r="AT249" s="181" t="s">
        <v>166</v>
      </c>
      <c r="AU249" s="181" t="s">
        <v>84</v>
      </c>
      <c r="AV249" s="178" t="s">
        <v>84</v>
      </c>
      <c r="AW249" s="178" t="s">
        <v>31</v>
      </c>
      <c r="AX249" s="178" t="s">
        <v>82</v>
      </c>
      <c r="AY249" s="181" t="s">
        <v>158</v>
      </c>
    </row>
    <row r="250" s="22" customFormat="true" ht="33" hidden="false" customHeight="true" outlineLevel="0" collapsed="false">
      <c r="B250" s="163"/>
      <c r="C250" s="164" t="s">
        <v>340</v>
      </c>
      <c r="D250" s="164" t="s">
        <v>160</v>
      </c>
      <c r="E250" s="165" t="s">
        <v>696</v>
      </c>
      <c r="F250" s="166" t="s">
        <v>697</v>
      </c>
      <c r="G250" s="167" t="s">
        <v>163</v>
      </c>
      <c r="H250" s="168" t="n">
        <v>25.006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.42832</v>
      </c>
      <c r="R250" s="174" t="n">
        <f aca="false">Q250*H250</f>
        <v>10.71056992</v>
      </c>
      <c r="S250" s="174" t="n">
        <v>0</v>
      </c>
      <c r="T250" s="175" t="n">
        <f aca="false">S250*H250</f>
        <v>0</v>
      </c>
      <c r="AR250" s="176" t="s">
        <v>164</v>
      </c>
      <c r="AT250" s="176" t="s">
        <v>160</v>
      </c>
      <c r="AU250" s="176" t="s">
        <v>84</v>
      </c>
      <c r="AY250" s="3" t="s">
        <v>15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64</v>
      </c>
      <c r="BM250" s="176" t="s">
        <v>698</v>
      </c>
    </row>
    <row r="251" s="178" customFormat="true" ht="33.75" hidden="false" customHeight="false" outlineLevel="0" collapsed="false">
      <c r="B251" s="179"/>
      <c r="D251" s="180" t="s">
        <v>166</v>
      </c>
      <c r="E251" s="181"/>
      <c r="F251" s="182" t="s">
        <v>699</v>
      </c>
      <c r="H251" s="183" t="n">
        <v>25.006</v>
      </c>
      <c r="I251" s="184"/>
      <c r="L251" s="179"/>
      <c r="M251" s="185"/>
      <c r="T251" s="186"/>
      <c r="AT251" s="181" t="s">
        <v>166</v>
      </c>
      <c r="AU251" s="181" t="s">
        <v>84</v>
      </c>
      <c r="AV251" s="178" t="s">
        <v>84</v>
      </c>
      <c r="AW251" s="178" t="s">
        <v>31</v>
      </c>
      <c r="AX251" s="178" t="s">
        <v>82</v>
      </c>
      <c r="AY251" s="181" t="s">
        <v>158</v>
      </c>
    </row>
    <row r="252" s="22" customFormat="true" ht="33" hidden="false" customHeight="true" outlineLevel="0" collapsed="false">
      <c r="B252" s="163"/>
      <c r="C252" s="164" t="s">
        <v>345</v>
      </c>
      <c r="D252" s="164" t="s">
        <v>160</v>
      </c>
      <c r="E252" s="165" t="s">
        <v>700</v>
      </c>
      <c r="F252" s="166" t="s">
        <v>701</v>
      </c>
      <c r="G252" s="167" t="s">
        <v>163</v>
      </c>
      <c r="H252" s="168" t="n">
        <v>9.253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.58443</v>
      </c>
      <c r="R252" s="174" t="n">
        <f aca="false">Q252*H252</f>
        <v>5.40773079</v>
      </c>
      <c r="S252" s="174" t="n">
        <v>0</v>
      </c>
      <c r="T252" s="175" t="n">
        <f aca="false">S252*H252</f>
        <v>0</v>
      </c>
      <c r="AR252" s="176" t="s">
        <v>164</v>
      </c>
      <c r="AT252" s="176" t="s">
        <v>160</v>
      </c>
      <c r="AU252" s="176" t="s">
        <v>84</v>
      </c>
      <c r="AY252" s="3" t="s">
        <v>15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64</v>
      </c>
      <c r="BM252" s="176" t="s">
        <v>702</v>
      </c>
    </row>
    <row r="253" s="178" customFormat="true" ht="11.25" hidden="false" customHeight="false" outlineLevel="0" collapsed="false">
      <c r="B253" s="179"/>
      <c r="D253" s="180" t="s">
        <v>166</v>
      </c>
      <c r="E253" s="181"/>
      <c r="F253" s="182" t="s">
        <v>703</v>
      </c>
      <c r="H253" s="183" t="n">
        <v>9.253</v>
      </c>
      <c r="I253" s="184"/>
      <c r="L253" s="179"/>
      <c r="M253" s="185"/>
      <c r="T253" s="186"/>
      <c r="AT253" s="181" t="s">
        <v>166</v>
      </c>
      <c r="AU253" s="181" t="s">
        <v>84</v>
      </c>
      <c r="AV253" s="178" t="s">
        <v>84</v>
      </c>
      <c r="AW253" s="178" t="s">
        <v>31</v>
      </c>
      <c r="AX253" s="178" t="s">
        <v>82</v>
      </c>
      <c r="AY253" s="181" t="s">
        <v>158</v>
      </c>
    </row>
    <row r="254" s="22" customFormat="true" ht="24" hidden="false" customHeight="true" outlineLevel="0" collapsed="false">
      <c r="B254" s="163"/>
      <c r="C254" s="164" t="s">
        <v>352</v>
      </c>
      <c r="D254" s="164" t="s">
        <v>160</v>
      </c>
      <c r="E254" s="165" t="s">
        <v>704</v>
      </c>
      <c r="F254" s="166" t="s">
        <v>705</v>
      </c>
      <c r="G254" s="167" t="s">
        <v>195</v>
      </c>
      <c r="H254" s="168" t="n">
        <v>3.156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2.50187</v>
      </c>
      <c r="R254" s="174" t="n">
        <f aca="false">Q254*H254</f>
        <v>7.89590172</v>
      </c>
      <c r="S254" s="174" t="n">
        <v>0</v>
      </c>
      <c r="T254" s="175" t="n">
        <f aca="false">S254*H254</f>
        <v>0</v>
      </c>
      <c r="AR254" s="176" t="s">
        <v>164</v>
      </c>
      <c r="AT254" s="176" t="s">
        <v>160</v>
      </c>
      <c r="AU254" s="176" t="s">
        <v>84</v>
      </c>
      <c r="AY254" s="3" t="s">
        <v>15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64</v>
      </c>
      <c r="BM254" s="176" t="s">
        <v>706</v>
      </c>
    </row>
    <row r="255" s="178" customFormat="true" ht="11.25" hidden="false" customHeight="false" outlineLevel="0" collapsed="false">
      <c r="B255" s="179"/>
      <c r="D255" s="180" t="s">
        <v>166</v>
      </c>
      <c r="E255" s="181"/>
      <c r="F255" s="182" t="s">
        <v>707</v>
      </c>
      <c r="H255" s="183" t="n">
        <v>1.885</v>
      </c>
      <c r="I255" s="184"/>
      <c r="L255" s="179"/>
      <c r="M255" s="185"/>
      <c r="T255" s="186"/>
      <c r="AT255" s="181" t="s">
        <v>166</v>
      </c>
      <c r="AU255" s="181" t="s">
        <v>84</v>
      </c>
      <c r="AV255" s="178" t="s">
        <v>84</v>
      </c>
      <c r="AW255" s="178" t="s">
        <v>31</v>
      </c>
      <c r="AX255" s="178" t="s">
        <v>75</v>
      </c>
      <c r="AY255" s="181" t="s">
        <v>158</v>
      </c>
    </row>
    <row r="256" s="178" customFormat="true" ht="11.25" hidden="false" customHeight="false" outlineLevel="0" collapsed="false">
      <c r="B256" s="179"/>
      <c r="D256" s="180" t="s">
        <v>166</v>
      </c>
      <c r="E256" s="181"/>
      <c r="F256" s="182" t="s">
        <v>708</v>
      </c>
      <c r="H256" s="183" t="n">
        <v>1.271</v>
      </c>
      <c r="I256" s="184"/>
      <c r="L256" s="179"/>
      <c r="M256" s="185"/>
      <c r="T256" s="186"/>
      <c r="AT256" s="181" t="s">
        <v>166</v>
      </c>
      <c r="AU256" s="181" t="s">
        <v>84</v>
      </c>
      <c r="AV256" s="178" t="s">
        <v>84</v>
      </c>
      <c r="AW256" s="178" t="s">
        <v>31</v>
      </c>
      <c r="AX256" s="178" t="s">
        <v>75</v>
      </c>
      <c r="AY256" s="181" t="s">
        <v>158</v>
      </c>
    </row>
    <row r="257" s="193" customFormat="true" ht="11.25" hidden="false" customHeight="false" outlineLevel="0" collapsed="false">
      <c r="B257" s="194"/>
      <c r="D257" s="180" t="s">
        <v>166</v>
      </c>
      <c r="E257" s="195"/>
      <c r="F257" s="196" t="s">
        <v>220</v>
      </c>
      <c r="H257" s="197" t="n">
        <v>3.156</v>
      </c>
      <c r="I257" s="198"/>
      <c r="L257" s="194"/>
      <c r="M257" s="199"/>
      <c r="T257" s="200"/>
      <c r="AT257" s="195" t="s">
        <v>166</v>
      </c>
      <c r="AU257" s="195" t="s">
        <v>84</v>
      </c>
      <c r="AV257" s="193" t="s">
        <v>164</v>
      </c>
      <c r="AW257" s="193" t="s">
        <v>31</v>
      </c>
      <c r="AX257" s="193" t="s">
        <v>82</v>
      </c>
      <c r="AY257" s="195" t="s">
        <v>158</v>
      </c>
    </row>
    <row r="258" s="22" customFormat="true" ht="16.5" hidden="false" customHeight="true" outlineLevel="0" collapsed="false">
      <c r="B258" s="163"/>
      <c r="C258" s="164" t="s">
        <v>361</v>
      </c>
      <c r="D258" s="164" t="s">
        <v>160</v>
      </c>
      <c r="E258" s="165" t="s">
        <v>709</v>
      </c>
      <c r="F258" s="166" t="s">
        <v>710</v>
      </c>
      <c r="G258" s="167" t="s">
        <v>163</v>
      </c>
      <c r="H258" s="168" t="n">
        <v>21.038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.00346</v>
      </c>
      <c r="R258" s="174" t="n">
        <f aca="false">Q258*H258</f>
        <v>0.07279148</v>
      </c>
      <c r="S258" s="174" t="n">
        <v>0</v>
      </c>
      <c r="T258" s="175" t="n">
        <f aca="false">S258*H258</f>
        <v>0</v>
      </c>
      <c r="AR258" s="176" t="s">
        <v>164</v>
      </c>
      <c r="AT258" s="176" t="s">
        <v>160</v>
      </c>
      <c r="AU258" s="176" t="s">
        <v>84</v>
      </c>
      <c r="AY258" s="3" t="s">
        <v>15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64</v>
      </c>
      <c r="BM258" s="176" t="s">
        <v>711</v>
      </c>
    </row>
    <row r="259" s="178" customFormat="true" ht="11.25" hidden="false" customHeight="false" outlineLevel="0" collapsed="false">
      <c r="B259" s="179"/>
      <c r="D259" s="180" t="s">
        <v>166</v>
      </c>
      <c r="E259" s="181"/>
      <c r="F259" s="182" t="s">
        <v>712</v>
      </c>
      <c r="H259" s="183" t="n">
        <v>12.564</v>
      </c>
      <c r="I259" s="184"/>
      <c r="L259" s="179"/>
      <c r="M259" s="185"/>
      <c r="T259" s="186"/>
      <c r="AT259" s="181" t="s">
        <v>166</v>
      </c>
      <c r="AU259" s="181" t="s">
        <v>84</v>
      </c>
      <c r="AV259" s="178" t="s">
        <v>84</v>
      </c>
      <c r="AW259" s="178" t="s">
        <v>31</v>
      </c>
      <c r="AX259" s="178" t="s">
        <v>75</v>
      </c>
      <c r="AY259" s="181" t="s">
        <v>158</v>
      </c>
    </row>
    <row r="260" s="178" customFormat="true" ht="11.25" hidden="false" customHeight="false" outlineLevel="0" collapsed="false">
      <c r="B260" s="179"/>
      <c r="D260" s="180" t="s">
        <v>166</v>
      </c>
      <c r="E260" s="181"/>
      <c r="F260" s="182" t="s">
        <v>713</v>
      </c>
      <c r="H260" s="183" t="n">
        <v>8.474</v>
      </c>
      <c r="I260" s="184"/>
      <c r="L260" s="179"/>
      <c r="M260" s="185"/>
      <c r="T260" s="186"/>
      <c r="AT260" s="181" t="s">
        <v>166</v>
      </c>
      <c r="AU260" s="181" t="s">
        <v>84</v>
      </c>
      <c r="AV260" s="178" t="s">
        <v>84</v>
      </c>
      <c r="AW260" s="178" t="s">
        <v>31</v>
      </c>
      <c r="AX260" s="178" t="s">
        <v>75</v>
      </c>
      <c r="AY260" s="181" t="s">
        <v>158</v>
      </c>
    </row>
    <row r="261" s="193" customFormat="true" ht="11.25" hidden="false" customHeight="false" outlineLevel="0" collapsed="false">
      <c r="B261" s="194"/>
      <c r="D261" s="180" t="s">
        <v>166</v>
      </c>
      <c r="E261" s="195"/>
      <c r="F261" s="196" t="s">
        <v>220</v>
      </c>
      <c r="H261" s="197" t="n">
        <v>21.038</v>
      </c>
      <c r="I261" s="198"/>
      <c r="L261" s="194"/>
      <c r="M261" s="199"/>
      <c r="T261" s="200"/>
      <c r="AT261" s="195" t="s">
        <v>166</v>
      </c>
      <c r="AU261" s="195" t="s">
        <v>84</v>
      </c>
      <c r="AV261" s="193" t="s">
        <v>164</v>
      </c>
      <c r="AW261" s="193" t="s">
        <v>31</v>
      </c>
      <c r="AX261" s="193" t="s">
        <v>82</v>
      </c>
      <c r="AY261" s="195" t="s">
        <v>158</v>
      </c>
    </row>
    <row r="262" s="22" customFormat="true" ht="21.75" hidden="false" customHeight="true" outlineLevel="0" collapsed="false">
      <c r="B262" s="163"/>
      <c r="C262" s="164" t="s">
        <v>366</v>
      </c>
      <c r="D262" s="164" t="s">
        <v>160</v>
      </c>
      <c r="E262" s="165" t="s">
        <v>714</v>
      </c>
      <c r="F262" s="166" t="s">
        <v>715</v>
      </c>
      <c r="G262" s="167" t="s">
        <v>163</v>
      </c>
      <c r="H262" s="168" t="n">
        <v>21.038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64</v>
      </c>
      <c r="AT262" s="176" t="s">
        <v>160</v>
      </c>
      <c r="AU262" s="176" t="s">
        <v>84</v>
      </c>
      <c r="AY262" s="3" t="s">
        <v>15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64</v>
      </c>
      <c r="BM262" s="176" t="s">
        <v>716</v>
      </c>
    </row>
    <row r="263" s="22" customFormat="true" ht="24" hidden="false" customHeight="true" outlineLevel="0" collapsed="false">
      <c r="B263" s="163"/>
      <c r="C263" s="164" t="s">
        <v>372</v>
      </c>
      <c r="D263" s="164" t="s">
        <v>160</v>
      </c>
      <c r="E263" s="165" t="s">
        <v>717</v>
      </c>
      <c r="F263" s="166" t="s">
        <v>718</v>
      </c>
      <c r="G263" s="167" t="s">
        <v>203</v>
      </c>
      <c r="H263" s="168" t="n">
        <v>0.306</v>
      </c>
      <c r="I263" s="169"/>
      <c r="J263" s="170" t="n">
        <f aca="false">ROUND(I263*H263,2)</f>
        <v>0</v>
      </c>
      <c r="K263" s="171"/>
      <c r="L263" s="23"/>
      <c r="M263" s="172"/>
      <c r="N263" s="173" t="s">
        <v>40</v>
      </c>
      <c r="P263" s="174" t="n">
        <f aca="false">O263*H263</f>
        <v>0</v>
      </c>
      <c r="Q263" s="174" t="n">
        <v>1.0594</v>
      </c>
      <c r="R263" s="174" t="n">
        <f aca="false">Q263*H263</f>
        <v>0.3241764</v>
      </c>
      <c r="S263" s="174" t="n">
        <v>0</v>
      </c>
      <c r="T263" s="175" t="n">
        <f aca="false">S263*H263</f>
        <v>0</v>
      </c>
      <c r="AR263" s="176" t="s">
        <v>164</v>
      </c>
      <c r="AT263" s="176" t="s">
        <v>160</v>
      </c>
      <c r="AU263" s="176" t="s">
        <v>84</v>
      </c>
      <c r="AY263" s="3" t="s">
        <v>15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64</v>
      </c>
      <c r="BM263" s="176" t="s">
        <v>719</v>
      </c>
    </row>
    <row r="264" s="178" customFormat="true" ht="11.25" hidden="false" customHeight="false" outlineLevel="0" collapsed="false">
      <c r="B264" s="179"/>
      <c r="D264" s="180" t="s">
        <v>166</v>
      </c>
      <c r="E264" s="181"/>
      <c r="F264" s="182" t="s">
        <v>720</v>
      </c>
      <c r="H264" s="183" t="n">
        <v>0.25</v>
      </c>
      <c r="I264" s="184"/>
      <c r="L264" s="179"/>
      <c r="M264" s="185"/>
      <c r="T264" s="186"/>
      <c r="AT264" s="181" t="s">
        <v>166</v>
      </c>
      <c r="AU264" s="181" t="s">
        <v>84</v>
      </c>
      <c r="AV264" s="178" t="s">
        <v>84</v>
      </c>
      <c r="AW264" s="178" t="s">
        <v>31</v>
      </c>
      <c r="AX264" s="178" t="s">
        <v>75</v>
      </c>
      <c r="AY264" s="181" t="s">
        <v>158</v>
      </c>
    </row>
    <row r="265" s="178" customFormat="true" ht="11.25" hidden="false" customHeight="false" outlineLevel="0" collapsed="false">
      <c r="B265" s="179"/>
      <c r="D265" s="180" t="s">
        <v>166</v>
      </c>
      <c r="E265" s="181"/>
      <c r="F265" s="182" t="s">
        <v>721</v>
      </c>
      <c r="H265" s="183" t="n">
        <v>0.056</v>
      </c>
      <c r="I265" s="184"/>
      <c r="L265" s="179"/>
      <c r="M265" s="185"/>
      <c r="T265" s="186"/>
      <c r="AT265" s="181" t="s">
        <v>166</v>
      </c>
      <c r="AU265" s="181" t="s">
        <v>84</v>
      </c>
      <c r="AV265" s="178" t="s">
        <v>84</v>
      </c>
      <c r="AW265" s="178" t="s">
        <v>31</v>
      </c>
      <c r="AX265" s="178" t="s">
        <v>75</v>
      </c>
      <c r="AY265" s="181" t="s">
        <v>158</v>
      </c>
    </row>
    <row r="266" s="193" customFormat="true" ht="11.25" hidden="false" customHeight="false" outlineLevel="0" collapsed="false">
      <c r="B266" s="194"/>
      <c r="D266" s="180" t="s">
        <v>166</v>
      </c>
      <c r="E266" s="195"/>
      <c r="F266" s="196" t="s">
        <v>220</v>
      </c>
      <c r="H266" s="197" t="n">
        <v>0.306</v>
      </c>
      <c r="I266" s="198"/>
      <c r="L266" s="194"/>
      <c r="M266" s="199"/>
      <c r="T266" s="200"/>
      <c r="AT266" s="195" t="s">
        <v>166</v>
      </c>
      <c r="AU266" s="195" t="s">
        <v>84</v>
      </c>
      <c r="AV266" s="193" t="s">
        <v>164</v>
      </c>
      <c r="AW266" s="193" t="s">
        <v>31</v>
      </c>
      <c r="AX266" s="193" t="s">
        <v>82</v>
      </c>
      <c r="AY266" s="195" t="s">
        <v>158</v>
      </c>
    </row>
    <row r="267" s="150" customFormat="true" ht="22.5" hidden="false" customHeight="true" outlineLevel="0" collapsed="false">
      <c r="B267" s="151"/>
      <c r="D267" s="152" t="s">
        <v>74</v>
      </c>
      <c r="E267" s="161" t="s">
        <v>171</v>
      </c>
      <c r="F267" s="161" t="s">
        <v>722</v>
      </c>
      <c r="I267" s="154"/>
      <c r="J267" s="162" t="n">
        <f aca="false">BK267</f>
        <v>0</v>
      </c>
      <c r="L267" s="151"/>
      <c r="M267" s="156"/>
      <c r="P267" s="157" t="n">
        <f aca="false">SUM(P268:P430)</f>
        <v>0</v>
      </c>
      <c r="R267" s="157" t="n">
        <f aca="false">SUM(R268:R430)</f>
        <v>386.42173798</v>
      </c>
      <c r="T267" s="158" t="n">
        <f aca="false">SUM(T268:T430)</f>
        <v>0</v>
      </c>
      <c r="AR267" s="152" t="s">
        <v>82</v>
      </c>
      <c r="AT267" s="159" t="s">
        <v>74</v>
      </c>
      <c r="AU267" s="159" t="s">
        <v>82</v>
      </c>
      <c r="AY267" s="152" t="s">
        <v>158</v>
      </c>
      <c r="BK267" s="160" t="n">
        <f aca="false">SUM(BK268:BK430)</f>
        <v>0</v>
      </c>
    </row>
    <row r="268" s="22" customFormat="true" ht="24" hidden="false" customHeight="true" outlineLevel="0" collapsed="false">
      <c r="B268" s="163"/>
      <c r="C268" s="164" t="s">
        <v>379</v>
      </c>
      <c r="D268" s="164" t="s">
        <v>160</v>
      </c>
      <c r="E268" s="165" t="s">
        <v>723</v>
      </c>
      <c r="F268" s="166" t="s">
        <v>724</v>
      </c>
      <c r="G268" s="167" t="s">
        <v>195</v>
      </c>
      <c r="H268" s="168" t="n">
        <v>0.713</v>
      </c>
      <c r="I268" s="169"/>
      <c r="J268" s="170" t="n">
        <f aca="false">ROUND(I268*H268,2)</f>
        <v>0</v>
      </c>
      <c r="K268" s="171"/>
      <c r="L268" s="23"/>
      <c r="M268" s="172"/>
      <c r="N268" s="173" t="s">
        <v>40</v>
      </c>
      <c r="P268" s="174" t="n">
        <f aca="false">O268*H268</f>
        <v>0</v>
      </c>
      <c r="Q268" s="174" t="n">
        <v>1.8775</v>
      </c>
      <c r="R268" s="174" t="n">
        <f aca="false">Q268*H268</f>
        <v>1.3386575</v>
      </c>
      <c r="S268" s="174" t="n">
        <v>0</v>
      </c>
      <c r="T268" s="175" t="n">
        <f aca="false">S268*H268</f>
        <v>0</v>
      </c>
      <c r="AR268" s="176" t="s">
        <v>164</v>
      </c>
      <c r="AT268" s="176" t="s">
        <v>160</v>
      </c>
      <c r="AU268" s="176" t="s">
        <v>84</v>
      </c>
      <c r="AY268" s="3" t="s">
        <v>158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164</v>
      </c>
      <c r="BM268" s="176" t="s">
        <v>725</v>
      </c>
    </row>
    <row r="269" s="178" customFormat="true" ht="11.25" hidden="false" customHeight="false" outlineLevel="0" collapsed="false">
      <c r="B269" s="179"/>
      <c r="D269" s="180" t="s">
        <v>166</v>
      </c>
      <c r="E269" s="181"/>
      <c r="F269" s="182" t="s">
        <v>726</v>
      </c>
      <c r="H269" s="183" t="n">
        <v>0.353</v>
      </c>
      <c r="I269" s="184"/>
      <c r="L269" s="179"/>
      <c r="M269" s="185"/>
      <c r="T269" s="186"/>
      <c r="AT269" s="181" t="s">
        <v>166</v>
      </c>
      <c r="AU269" s="181" t="s">
        <v>84</v>
      </c>
      <c r="AV269" s="178" t="s">
        <v>84</v>
      </c>
      <c r="AW269" s="178" t="s">
        <v>31</v>
      </c>
      <c r="AX269" s="178" t="s">
        <v>75</v>
      </c>
      <c r="AY269" s="181" t="s">
        <v>158</v>
      </c>
    </row>
    <row r="270" s="178" customFormat="true" ht="11.25" hidden="false" customHeight="false" outlineLevel="0" collapsed="false">
      <c r="B270" s="179"/>
      <c r="D270" s="180" t="s">
        <v>166</v>
      </c>
      <c r="E270" s="181"/>
      <c r="F270" s="182" t="s">
        <v>727</v>
      </c>
      <c r="H270" s="183" t="n">
        <v>0.36</v>
      </c>
      <c r="I270" s="184"/>
      <c r="L270" s="179"/>
      <c r="M270" s="185"/>
      <c r="T270" s="186"/>
      <c r="AT270" s="181" t="s">
        <v>166</v>
      </c>
      <c r="AU270" s="181" t="s">
        <v>84</v>
      </c>
      <c r="AV270" s="178" t="s">
        <v>84</v>
      </c>
      <c r="AW270" s="178" t="s">
        <v>31</v>
      </c>
      <c r="AX270" s="178" t="s">
        <v>75</v>
      </c>
      <c r="AY270" s="181" t="s">
        <v>158</v>
      </c>
    </row>
    <row r="271" s="193" customFormat="true" ht="11.25" hidden="false" customHeight="false" outlineLevel="0" collapsed="false">
      <c r="B271" s="194"/>
      <c r="D271" s="180" t="s">
        <v>166</v>
      </c>
      <c r="E271" s="195"/>
      <c r="F271" s="196" t="s">
        <v>220</v>
      </c>
      <c r="H271" s="197" t="n">
        <v>0.713</v>
      </c>
      <c r="I271" s="198"/>
      <c r="L271" s="194"/>
      <c r="M271" s="199"/>
      <c r="T271" s="200"/>
      <c r="AT271" s="195" t="s">
        <v>166</v>
      </c>
      <c r="AU271" s="195" t="s">
        <v>84</v>
      </c>
      <c r="AV271" s="193" t="s">
        <v>164</v>
      </c>
      <c r="AW271" s="193" t="s">
        <v>31</v>
      </c>
      <c r="AX271" s="193" t="s">
        <v>82</v>
      </c>
      <c r="AY271" s="195" t="s">
        <v>158</v>
      </c>
    </row>
    <row r="272" s="22" customFormat="true" ht="24" hidden="false" customHeight="true" outlineLevel="0" collapsed="false">
      <c r="B272" s="163"/>
      <c r="C272" s="164" t="s">
        <v>386</v>
      </c>
      <c r="D272" s="164" t="s">
        <v>160</v>
      </c>
      <c r="E272" s="165" t="s">
        <v>728</v>
      </c>
      <c r="F272" s="166" t="s">
        <v>729</v>
      </c>
      <c r="G272" s="167" t="s">
        <v>195</v>
      </c>
      <c r="H272" s="168" t="n">
        <v>12.406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1.8775</v>
      </c>
      <c r="R272" s="174" t="n">
        <f aca="false">Q272*H272</f>
        <v>23.292265</v>
      </c>
      <c r="S272" s="174" t="n">
        <v>0</v>
      </c>
      <c r="T272" s="175" t="n">
        <f aca="false">S272*H272</f>
        <v>0</v>
      </c>
      <c r="AR272" s="176" t="s">
        <v>164</v>
      </c>
      <c r="AT272" s="176" t="s">
        <v>160</v>
      </c>
      <c r="AU272" s="176" t="s">
        <v>84</v>
      </c>
      <c r="AY272" s="3" t="s">
        <v>15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164</v>
      </c>
      <c r="BM272" s="176" t="s">
        <v>730</v>
      </c>
    </row>
    <row r="273" s="178" customFormat="true" ht="33.75" hidden="false" customHeight="false" outlineLevel="0" collapsed="false">
      <c r="B273" s="179"/>
      <c r="D273" s="180" t="s">
        <v>166</v>
      </c>
      <c r="E273" s="181"/>
      <c r="F273" s="182" t="s">
        <v>731</v>
      </c>
      <c r="H273" s="183" t="n">
        <v>9.112</v>
      </c>
      <c r="I273" s="184"/>
      <c r="L273" s="179"/>
      <c r="M273" s="185"/>
      <c r="T273" s="186"/>
      <c r="AT273" s="181" t="s">
        <v>166</v>
      </c>
      <c r="AU273" s="181" t="s">
        <v>84</v>
      </c>
      <c r="AV273" s="178" t="s">
        <v>84</v>
      </c>
      <c r="AW273" s="178" t="s">
        <v>31</v>
      </c>
      <c r="AX273" s="178" t="s">
        <v>75</v>
      </c>
      <c r="AY273" s="181" t="s">
        <v>158</v>
      </c>
    </row>
    <row r="274" s="178" customFormat="true" ht="11.25" hidden="false" customHeight="false" outlineLevel="0" collapsed="false">
      <c r="B274" s="179"/>
      <c r="D274" s="180" t="s">
        <v>166</v>
      </c>
      <c r="E274" s="181"/>
      <c r="F274" s="182" t="s">
        <v>732</v>
      </c>
      <c r="H274" s="183" t="n">
        <v>1.08</v>
      </c>
      <c r="I274" s="184"/>
      <c r="L274" s="179"/>
      <c r="M274" s="185"/>
      <c r="T274" s="186"/>
      <c r="AT274" s="181" t="s">
        <v>166</v>
      </c>
      <c r="AU274" s="181" t="s">
        <v>84</v>
      </c>
      <c r="AV274" s="178" t="s">
        <v>84</v>
      </c>
      <c r="AW274" s="178" t="s">
        <v>31</v>
      </c>
      <c r="AX274" s="178" t="s">
        <v>75</v>
      </c>
      <c r="AY274" s="181" t="s">
        <v>158</v>
      </c>
    </row>
    <row r="275" s="178" customFormat="true" ht="11.25" hidden="false" customHeight="false" outlineLevel="0" collapsed="false">
      <c r="B275" s="179"/>
      <c r="D275" s="180" t="s">
        <v>166</v>
      </c>
      <c r="E275" s="181"/>
      <c r="F275" s="182" t="s">
        <v>733</v>
      </c>
      <c r="H275" s="183" t="n">
        <v>1.47</v>
      </c>
      <c r="I275" s="184"/>
      <c r="L275" s="179"/>
      <c r="M275" s="185"/>
      <c r="T275" s="186"/>
      <c r="AT275" s="181" t="s">
        <v>166</v>
      </c>
      <c r="AU275" s="181" t="s">
        <v>84</v>
      </c>
      <c r="AV275" s="178" t="s">
        <v>84</v>
      </c>
      <c r="AW275" s="178" t="s">
        <v>31</v>
      </c>
      <c r="AX275" s="178" t="s">
        <v>75</v>
      </c>
      <c r="AY275" s="181" t="s">
        <v>158</v>
      </c>
    </row>
    <row r="276" s="178" customFormat="true" ht="11.25" hidden="false" customHeight="false" outlineLevel="0" collapsed="false">
      <c r="B276" s="179"/>
      <c r="D276" s="180" t="s">
        <v>166</v>
      </c>
      <c r="E276" s="181"/>
      <c r="F276" s="182" t="s">
        <v>734</v>
      </c>
      <c r="H276" s="183" t="n">
        <v>0.744</v>
      </c>
      <c r="I276" s="184"/>
      <c r="L276" s="179"/>
      <c r="M276" s="185"/>
      <c r="T276" s="186"/>
      <c r="AT276" s="181" t="s">
        <v>166</v>
      </c>
      <c r="AU276" s="181" t="s">
        <v>84</v>
      </c>
      <c r="AV276" s="178" t="s">
        <v>84</v>
      </c>
      <c r="AW276" s="178" t="s">
        <v>31</v>
      </c>
      <c r="AX276" s="178" t="s">
        <v>75</v>
      </c>
      <c r="AY276" s="181" t="s">
        <v>158</v>
      </c>
    </row>
    <row r="277" s="193" customFormat="true" ht="11.25" hidden="false" customHeight="false" outlineLevel="0" collapsed="false">
      <c r="B277" s="194"/>
      <c r="D277" s="180" t="s">
        <v>166</v>
      </c>
      <c r="E277" s="195"/>
      <c r="F277" s="196" t="s">
        <v>220</v>
      </c>
      <c r="H277" s="197" t="n">
        <v>12.406</v>
      </c>
      <c r="I277" s="198"/>
      <c r="L277" s="194"/>
      <c r="M277" s="199"/>
      <c r="T277" s="200"/>
      <c r="AT277" s="195" t="s">
        <v>166</v>
      </c>
      <c r="AU277" s="195" t="s">
        <v>84</v>
      </c>
      <c r="AV277" s="193" t="s">
        <v>164</v>
      </c>
      <c r="AW277" s="193" t="s">
        <v>31</v>
      </c>
      <c r="AX277" s="193" t="s">
        <v>82</v>
      </c>
      <c r="AY277" s="195" t="s">
        <v>158</v>
      </c>
    </row>
    <row r="278" s="22" customFormat="true" ht="33" hidden="false" customHeight="true" outlineLevel="0" collapsed="false">
      <c r="B278" s="163"/>
      <c r="C278" s="164" t="s">
        <v>391</v>
      </c>
      <c r="D278" s="164" t="s">
        <v>160</v>
      </c>
      <c r="E278" s="165" t="s">
        <v>735</v>
      </c>
      <c r="F278" s="166" t="s">
        <v>736</v>
      </c>
      <c r="G278" s="167" t="s">
        <v>163</v>
      </c>
      <c r="H278" s="168" t="n">
        <v>28.888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.43939</v>
      </c>
      <c r="R278" s="174" t="n">
        <f aca="false">Q278*H278</f>
        <v>12.69309832</v>
      </c>
      <c r="S278" s="174" t="n">
        <v>0</v>
      </c>
      <c r="T278" s="175" t="n">
        <f aca="false">S278*H278</f>
        <v>0</v>
      </c>
      <c r="AR278" s="176" t="s">
        <v>164</v>
      </c>
      <c r="AT278" s="176" t="s">
        <v>160</v>
      </c>
      <c r="AU278" s="176" t="s">
        <v>84</v>
      </c>
      <c r="AY278" s="3" t="s">
        <v>15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64</v>
      </c>
      <c r="BM278" s="176" t="s">
        <v>737</v>
      </c>
    </row>
    <row r="279" s="178" customFormat="true" ht="11.25" hidden="false" customHeight="false" outlineLevel="0" collapsed="false">
      <c r="B279" s="179"/>
      <c r="D279" s="180" t="s">
        <v>166</v>
      </c>
      <c r="E279" s="181"/>
      <c r="F279" s="182" t="s">
        <v>738</v>
      </c>
      <c r="H279" s="183" t="n">
        <v>28.888</v>
      </c>
      <c r="I279" s="184"/>
      <c r="L279" s="179"/>
      <c r="M279" s="185"/>
      <c r="T279" s="186"/>
      <c r="AT279" s="181" t="s">
        <v>166</v>
      </c>
      <c r="AU279" s="181" t="s">
        <v>84</v>
      </c>
      <c r="AV279" s="178" t="s">
        <v>84</v>
      </c>
      <c r="AW279" s="178" t="s">
        <v>31</v>
      </c>
      <c r="AX279" s="178" t="s">
        <v>82</v>
      </c>
      <c r="AY279" s="181" t="s">
        <v>158</v>
      </c>
    </row>
    <row r="280" s="22" customFormat="true" ht="24" hidden="false" customHeight="true" outlineLevel="0" collapsed="false">
      <c r="B280" s="163"/>
      <c r="C280" s="209" t="s">
        <v>395</v>
      </c>
      <c r="D280" s="209" t="s">
        <v>587</v>
      </c>
      <c r="E280" s="210" t="s">
        <v>739</v>
      </c>
      <c r="F280" s="211" t="s">
        <v>740</v>
      </c>
      <c r="G280" s="212" t="s">
        <v>318</v>
      </c>
      <c r="H280" s="213" t="n">
        <v>47.905</v>
      </c>
      <c r="I280" s="214"/>
      <c r="J280" s="215" t="n">
        <f aca="false">ROUND(I280*H280,2)</f>
        <v>0</v>
      </c>
      <c r="K280" s="216"/>
      <c r="L280" s="217"/>
      <c r="M280" s="218"/>
      <c r="N280" s="219" t="s">
        <v>40</v>
      </c>
      <c r="P280" s="174" t="n">
        <f aca="false">O280*H280</f>
        <v>0</v>
      </c>
      <c r="Q280" s="174" t="n">
        <v>0.013</v>
      </c>
      <c r="R280" s="174" t="n">
        <f aca="false">Q280*H280</f>
        <v>0.622765</v>
      </c>
      <c r="S280" s="174" t="n">
        <v>0</v>
      </c>
      <c r="T280" s="175" t="n">
        <f aca="false">S280*H280</f>
        <v>0</v>
      </c>
      <c r="AR280" s="176" t="s">
        <v>192</v>
      </c>
      <c r="AT280" s="176" t="s">
        <v>587</v>
      </c>
      <c r="AU280" s="176" t="s">
        <v>84</v>
      </c>
      <c r="AY280" s="3" t="s">
        <v>15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64</v>
      </c>
      <c r="BM280" s="176" t="s">
        <v>741</v>
      </c>
    </row>
    <row r="281" s="178" customFormat="true" ht="11.25" hidden="false" customHeight="false" outlineLevel="0" collapsed="false">
      <c r="B281" s="179"/>
      <c r="D281" s="180" t="s">
        <v>166</v>
      </c>
      <c r="E281" s="181"/>
      <c r="F281" s="182" t="s">
        <v>742</v>
      </c>
      <c r="H281" s="183" t="n">
        <v>43.55</v>
      </c>
      <c r="I281" s="184"/>
      <c r="L281" s="179"/>
      <c r="M281" s="185"/>
      <c r="T281" s="186"/>
      <c r="AT281" s="181" t="s">
        <v>166</v>
      </c>
      <c r="AU281" s="181" t="s">
        <v>84</v>
      </c>
      <c r="AV281" s="178" t="s">
        <v>84</v>
      </c>
      <c r="AW281" s="178" t="s">
        <v>31</v>
      </c>
      <c r="AX281" s="178" t="s">
        <v>82</v>
      </c>
      <c r="AY281" s="181" t="s">
        <v>158</v>
      </c>
    </row>
    <row r="282" s="178" customFormat="true" ht="11.25" hidden="false" customHeight="false" outlineLevel="0" collapsed="false">
      <c r="B282" s="179"/>
      <c r="D282" s="180" t="s">
        <v>166</v>
      </c>
      <c r="F282" s="182" t="s">
        <v>743</v>
      </c>
      <c r="H282" s="183" t="n">
        <v>47.905</v>
      </c>
      <c r="I282" s="184"/>
      <c r="L282" s="179"/>
      <c r="M282" s="185"/>
      <c r="T282" s="186"/>
      <c r="AT282" s="181" t="s">
        <v>166</v>
      </c>
      <c r="AU282" s="181" t="s">
        <v>84</v>
      </c>
      <c r="AV282" s="178" t="s">
        <v>84</v>
      </c>
      <c r="AW282" s="178" t="s">
        <v>2</v>
      </c>
      <c r="AX282" s="178" t="s">
        <v>82</v>
      </c>
      <c r="AY282" s="181" t="s">
        <v>158</v>
      </c>
    </row>
    <row r="283" s="22" customFormat="true" ht="33" hidden="false" customHeight="true" outlineLevel="0" collapsed="false">
      <c r="B283" s="163"/>
      <c r="C283" s="164" t="s">
        <v>400</v>
      </c>
      <c r="D283" s="164" t="s">
        <v>160</v>
      </c>
      <c r="E283" s="165" t="s">
        <v>744</v>
      </c>
      <c r="F283" s="166" t="s">
        <v>745</v>
      </c>
      <c r="G283" s="167" t="s">
        <v>163</v>
      </c>
      <c r="H283" s="168" t="n">
        <v>339.693</v>
      </c>
      <c r="I283" s="169"/>
      <c r="J283" s="170" t="n">
        <f aca="false">ROUND(I283*H283,2)</f>
        <v>0</v>
      </c>
      <c r="K283" s="171"/>
      <c r="L283" s="23"/>
      <c r="M283" s="172"/>
      <c r="N283" s="173" t="s">
        <v>40</v>
      </c>
      <c r="P283" s="174" t="n">
        <f aca="false">O283*H283</f>
        <v>0</v>
      </c>
      <c r="Q283" s="174" t="n">
        <v>0.18772</v>
      </c>
      <c r="R283" s="174" t="n">
        <f aca="false">Q283*H283</f>
        <v>63.76716996</v>
      </c>
      <c r="S283" s="174" t="n">
        <v>0</v>
      </c>
      <c r="T283" s="175" t="n">
        <f aca="false">S283*H283</f>
        <v>0</v>
      </c>
      <c r="AR283" s="176" t="s">
        <v>164</v>
      </c>
      <c r="AT283" s="176" t="s">
        <v>160</v>
      </c>
      <c r="AU283" s="176" t="s">
        <v>84</v>
      </c>
      <c r="AY283" s="3" t="s">
        <v>158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164</v>
      </c>
      <c r="BM283" s="176" t="s">
        <v>746</v>
      </c>
    </row>
    <row r="284" s="178" customFormat="true" ht="11.25" hidden="false" customHeight="false" outlineLevel="0" collapsed="false">
      <c r="B284" s="179"/>
      <c r="D284" s="180" t="s">
        <v>166</v>
      </c>
      <c r="E284" s="181"/>
      <c r="F284" s="182" t="s">
        <v>747</v>
      </c>
      <c r="H284" s="183" t="n">
        <v>48.96</v>
      </c>
      <c r="I284" s="184"/>
      <c r="L284" s="179"/>
      <c r="M284" s="185"/>
      <c r="T284" s="186"/>
      <c r="AT284" s="181" t="s">
        <v>166</v>
      </c>
      <c r="AU284" s="181" t="s">
        <v>84</v>
      </c>
      <c r="AV284" s="178" t="s">
        <v>84</v>
      </c>
      <c r="AW284" s="178" t="s">
        <v>31</v>
      </c>
      <c r="AX284" s="178" t="s">
        <v>75</v>
      </c>
      <c r="AY284" s="181" t="s">
        <v>158</v>
      </c>
    </row>
    <row r="285" s="178" customFormat="true" ht="11.25" hidden="false" customHeight="false" outlineLevel="0" collapsed="false">
      <c r="B285" s="179"/>
      <c r="D285" s="180" t="s">
        <v>166</v>
      </c>
      <c r="E285" s="181"/>
      <c r="F285" s="182" t="s">
        <v>748</v>
      </c>
      <c r="H285" s="183" t="n">
        <v>39.584</v>
      </c>
      <c r="I285" s="184"/>
      <c r="L285" s="179"/>
      <c r="M285" s="185"/>
      <c r="T285" s="186"/>
      <c r="AT285" s="181" t="s">
        <v>166</v>
      </c>
      <c r="AU285" s="181" t="s">
        <v>84</v>
      </c>
      <c r="AV285" s="178" t="s">
        <v>84</v>
      </c>
      <c r="AW285" s="178" t="s">
        <v>31</v>
      </c>
      <c r="AX285" s="178" t="s">
        <v>75</v>
      </c>
      <c r="AY285" s="181" t="s">
        <v>158</v>
      </c>
    </row>
    <row r="286" s="178" customFormat="true" ht="11.25" hidden="false" customHeight="false" outlineLevel="0" collapsed="false">
      <c r="B286" s="179"/>
      <c r="D286" s="180" t="s">
        <v>166</v>
      </c>
      <c r="E286" s="181"/>
      <c r="F286" s="182" t="s">
        <v>749</v>
      </c>
      <c r="H286" s="183" t="n">
        <v>100.601</v>
      </c>
      <c r="I286" s="184"/>
      <c r="L286" s="179"/>
      <c r="M286" s="185"/>
      <c r="T286" s="186"/>
      <c r="AT286" s="181" t="s">
        <v>166</v>
      </c>
      <c r="AU286" s="181" t="s">
        <v>84</v>
      </c>
      <c r="AV286" s="178" t="s">
        <v>84</v>
      </c>
      <c r="AW286" s="178" t="s">
        <v>31</v>
      </c>
      <c r="AX286" s="178" t="s">
        <v>75</v>
      </c>
      <c r="AY286" s="181" t="s">
        <v>158</v>
      </c>
    </row>
    <row r="287" s="178" customFormat="true" ht="11.25" hidden="false" customHeight="false" outlineLevel="0" collapsed="false">
      <c r="B287" s="179"/>
      <c r="D287" s="180" t="s">
        <v>166</v>
      </c>
      <c r="E287" s="181"/>
      <c r="F287" s="182" t="s">
        <v>750</v>
      </c>
      <c r="H287" s="183" t="n">
        <v>28.606</v>
      </c>
      <c r="I287" s="184"/>
      <c r="L287" s="179"/>
      <c r="M287" s="185"/>
      <c r="T287" s="186"/>
      <c r="AT287" s="181" t="s">
        <v>166</v>
      </c>
      <c r="AU287" s="181" t="s">
        <v>84</v>
      </c>
      <c r="AV287" s="178" t="s">
        <v>84</v>
      </c>
      <c r="AW287" s="178" t="s">
        <v>31</v>
      </c>
      <c r="AX287" s="178" t="s">
        <v>75</v>
      </c>
      <c r="AY287" s="181" t="s">
        <v>158</v>
      </c>
    </row>
    <row r="288" s="178" customFormat="true" ht="11.25" hidden="false" customHeight="false" outlineLevel="0" collapsed="false">
      <c r="B288" s="179"/>
      <c r="D288" s="180" t="s">
        <v>166</v>
      </c>
      <c r="E288" s="181"/>
      <c r="F288" s="182" t="s">
        <v>751</v>
      </c>
      <c r="H288" s="183" t="n">
        <v>140.546</v>
      </c>
      <c r="I288" s="184"/>
      <c r="L288" s="179"/>
      <c r="M288" s="185"/>
      <c r="T288" s="186"/>
      <c r="AT288" s="181" t="s">
        <v>166</v>
      </c>
      <c r="AU288" s="181" t="s">
        <v>84</v>
      </c>
      <c r="AV288" s="178" t="s">
        <v>84</v>
      </c>
      <c r="AW288" s="178" t="s">
        <v>31</v>
      </c>
      <c r="AX288" s="178" t="s">
        <v>75</v>
      </c>
      <c r="AY288" s="181" t="s">
        <v>158</v>
      </c>
    </row>
    <row r="289" s="178" customFormat="true" ht="22.5" hidden="false" customHeight="false" outlineLevel="0" collapsed="false">
      <c r="B289" s="179"/>
      <c r="D289" s="180" t="s">
        <v>166</v>
      </c>
      <c r="E289" s="181"/>
      <c r="F289" s="182" t="s">
        <v>752</v>
      </c>
      <c r="H289" s="183" t="n">
        <v>62.73</v>
      </c>
      <c r="I289" s="184"/>
      <c r="L289" s="179"/>
      <c r="M289" s="185"/>
      <c r="T289" s="186"/>
      <c r="AT289" s="181" t="s">
        <v>166</v>
      </c>
      <c r="AU289" s="181" t="s">
        <v>84</v>
      </c>
      <c r="AV289" s="178" t="s">
        <v>84</v>
      </c>
      <c r="AW289" s="178" t="s">
        <v>31</v>
      </c>
      <c r="AX289" s="178" t="s">
        <v>75</v>
      </c>
      <c r="AY289" s="181" t="s">
        <v>158</v>
      </c>
    </row>
    <row r="290" s="178" customFormat="true" ht="45" hidden="false" customHeight="false" outlineLevel="0" collapsed="false">
      <c r="B290" s="179"/>
      <c r="D290" s="180" t="s">
        <v>166</v>
      </c>
      <c r="E290" s="181"/>
      <c r="F290" s="182" t="s">
        <v>753</v>
      </c>
      <c r="H290" s="183" t="n">
        <v>-81.334</v>
      </c>
      <c r="I290" s="184"/>
      <c r="L290" s="179"/>
      <c r="M290" s="185"/>
      <c r="T290" s="186"/>
      <c r="AT290" s="181" t="s">
        <v>166</v>
      </c>
      <c r="AU290" s="181" t="s">
        <v>84</v>
      </c>
      <c r="AV290" s="178" t="s">
        <v>84</v>
      </c>
      <c r="AW290" s="178" t="s">
        <v>31</v>
      </c>
      <c r="AX290" s="178" t="s">
        <v>75</v>
      </c>
      <c r="AY290" s="181" t="s">
        <v>158</v>
      </c>
    </row>
    <row r="291" s="193" customFormat="true" ht="11.25" hidden="false" customHeight="false" outlineLevel="0" collapsed="false">
      <c r="B291" s="194"/>
      <c r="D291" s="180" t="s">
        <v>166</v>
      </c>
      <c r="E291" s="195"/>
      <c r="F291" s="196" t="s">
        <v>220</v>
      </c>
      <c r="H291" s="197" t="n">
        <v>339.693</v>
      </c>
      <c r="I291" s="198"/>
      <c r="L291" s="194"/>
      <c r="M291" s="199"/>
      <c r="T291" s="200"/>
      <c r="AT291" s="195" t="s">
        <v>166</v>
      </c>
      <c r="AU291" s="195" t="s">
        <v>84</v>
      </c>
      <c r="AV291" s="193" t="s">
        <v>164</v>
      </c>
      <c r="AW291" s="193" t="s">
        <v>31</v>
      </c>
      <c r="AX291" s="193" t="s">
        <v>82</v>
      </c>
      <c r="AY291" s="195" t="s">
        <v>158</v>
      </c>
    </row>
    <row r="292" s="22" customFormat="true" ht="37.5" hidden="false" customHeight="true" outlineLevel="0" collapsed="false">
      <c r="B292" s="163"/>
      <c r="C292" s="164" t="s">
        <v>408</v>
      </c>
      <c r="D292" s="164" t="s">
        <v>160</v>
      </c>
      <c r="E292" s="165" t="s">
        <v>754</v>
      </c>
      <c r="F292" s="166" t="s">
        <v>755</v>
      </c>
      <c r="G292" s="167" t="s">
        <v>163</v>
      </c>
      <c r="H292" s="168" t="n">
        <v>61.459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.14574</v>
      </c>
      <c r="R292" s="174" t="n">
        <f aca="false">Q292*H292</f>
        <v>8.95703466</v>
      </c>
      <c r="S292" s="174" t="n">
        <v>0</v>
      </c>
      <c r="T292" s="175" t="n">
        <f aca="false">S292*H292</f>
        <v>0</v>
      </c>
      <c r="AR292" s="176" t="s">
        <v>164</v>
      </c>
      <c r="AT292" s="176" t="s">
        <v>160</v>
      </c>
      <c r="AU292" s="176" t="s">
        <v>84</v>
      </c>
      <c r="AY292" s="3" t="s">
        <v>15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164</v>
      </c>
      <c r="BM292" s="176" t="s">
        <v>756</v>
      </c>
    </row>
    <row r="293" s="178" customFormat="true" ht="11.25" hidden="false" customHeight="false" outlineLevel="0" collapsed="false">
      <c r="B293" s="179"/>
      <c r="D293" s="180" t="s">
        <v>166</v>
      </c>
      <c r="E293" s="181"/>
      <c r="F293" s="182" t="s">
        <v>757</v>
      </c>
      <c r="H293" s="183" t="n">
        <v>39.161</v>
      </c>
      <c r="I293" s="184"/>
      <c r="L293" s="179"/>
      <c r="M293" s="185"/>
      <c r="T293" s="186"/>
      <c r="AT293" s="181" t="s">
        <v>166</v>
      </c>
      <c r="AU293" s="181" t="s">
        <v>84</v>
      </c>
      <c r="AV293" s="178" t="s">
        <v>84</v>
      </c>
      <c r="AW293" s="178" t="s">
        <v>31</v>
      </c>
      <c r="AX293" s="178" t="s">
        <v>75</v>
      </c>
      <c r="AY293" s="181" t="s">
        <v>158</v>
      </c>
    </row>
    <row r="294" s="178" customFormat="true" ht="11.25" hidden="false" customHeight="false" outlineLevel="0" collapsed="false">
      <c r="B294" s="179"/>
      <c r="D294" s="180" t="s">
        <v>166</v>
      </c>
      <c r="E294" s="181"/>
      <c r="F294" s="182" t="s">
        <v>758</v>
      </c>
      <c r="H294" s="183" t="n">
        <v>22.298</v>
      </c>
      <c r="I294" s="184"/>
      <c r="L294" s="179"/>
      <c r="M294" s="185"/>
      <c r="T294" s="186"/>
      <c r="AT294" s="181" t="s">
        <v>166</v>
      </c>
      <c r="AU294" s="181" t="s">
        <v>84</v>
      </c>
      <c r="AV294" s="178" t="s">
        <v>84</v>
      </c>
      <c r="AW294" s="178" t="s">
        <v>31</v>
      </c>
      <c r="AX294" s="178" t="s">
        <v>75</v>
      </c>
      <c r="AY294" s="181" t="s">
        <v>158</v>
      </c>
    </row>
    <row r="295" s="193" customFormat="true" ht="11.25" hidden="false" customHeight="false" outlineLevel="0" collapsed="false">
      <c r="B295" s="194"/>
      <c r="D295" s="180" t="s">
        <v>166</v>
      </c>
      <c r="E295" s="195"/>
      <c r="F295" s="196" t="s">
        <v>220</v>
      </c>
      <c r="H295" s="197" t="n">
        <v>61.459</v>
      </c>
      <c r="I295" s="198"/>
      <c r="L295" s="194"/>
      <c r="M295" s="199"/>
      <c r="T295" s="200"/>
      <c r="AT295" s="195" t="s">
        <v>166</v>
      </c>
      <c r="AU295" s="195" t="s">
        <v>84</v>
      </c>
      <c r="AV295" s="193" t="s">
        <v>164</v>
      </c>
      <c r="AW295" s="193" t="s">
        <v>31</v>
      </c>
      <c r="AX295" s="193" t="s">
        <v>82</v>
      </c>
      <c r="AY295" s="195" t="s">
        <v>158</v>
      </c>
    </row>
    <row r="296" s="22" customFormat="true" ht="33" hidden="false" customHeight="true" outlineLevel="0" collapsed="false">
      <c r="B296" s="163"/>
      <c r="C296" s="164" t="s">
        <v>412</v>
      </c>
      <c r="D296" s="164" t="s">
        <v>160</v>
      </c>
      <c r="E296" s="165" t="s">
        <v>759</v>
      </c>
      <c r="F296" s="166" t="s">
        <v>760</v>
      </c>
      <c r="G296" s="167" t="s">
        <v>163</v>
      </c>
      <c r="H296" s="168" t="n">
        <v>3.696</v>
      </c>
      <c r="I296" s="169"/>
      <c r="J296" s="170" t="n">
        <f aca="false">ROUND(I296*H296,2)</f>
        <v>0</v>
      </c>
      <c r="K296" s="171"/>
      <c r="L296" s="23"/>
      <c r="M296" s="172"/>
      <c r="N296" s="173" t="s">
        <v>40</v>
      </c>
      <c r="P296" s="174" t="n">
        <f aca="false">O296*H296</f>
        <v>0</v>
      </c>
      <c r="Q296" s="174" t="n">
        <v>0.16931</v>
      </c>
      <c r="R296" s="174" t="n">
        <f aca="false">Q296*H296</f>
        <v>0.62576976</v>
      </c>
      <c r="S296" s="174" t="n">
        <v>0</v>
      </c>
      <c r="T296" s="175" t="n">
        <f aca="false">S296*H296</f>
        <v>0</v>
      </c>
      <c r="AR296" s="176" t="s">
        <v>164</v>
      </c>
      <c r="AT296" s="176" t="s">
        <v>160</v>
      </c>
      <c r="AU296" s="176" t="s">
        <v>84</v>
      </c>
      <c r="AY296" s="3" t="s">
        <v>15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164</v>
      </c>
      <c r="BM296" s="176" t="s">
        <v>761</v>
      </c>
    </row>
    <row r="297" s="178" customFormat="true" ht="11.25" hidden="false" customHeight="false" outlineLevel="0" collapsed="false">
      <c r="B297" s="179"/>
      <c r="D297" s="180" t="s">
        <v>166</v>
      </c>
      <c r="E297" s="181"/>
      <c r="F297" s="182" t="s">
        <v>762</v>
      </c>
      <c r="H297" s="183" t="n">
        <v>3.696</v>
      </c>
      <c r="I297" s="184"/>
      <c r="L297" s="179"/>
      <c r="M297" s="185"/>
      <c r="T297" s="186"/>
      <c r="AT297" s="181" t="s">
        <v>166</v>
      </c>
      <c r="AU297" s="181" t="s">
        <v>84</v>
      </c>
      <c r="AV297" s="178" t="s">
        <v>84</v>
      </c>
      <c r="AW297" s="178" t="s">
        <v>31</v>
      </c>
      <c r="AX297" s="178" t="s">
        <v>82</v>
      </c>
      <c r="AY297" s="181" t="s">
        <v>158</v>
      </c>
    </row>
    <row r="298" s="22" customFormat="true" ht="16.5" hidden="false" customHeight="true" outlineLevel="0" collapsed="false">
      <c r="B298" s="163"/>
      <c r="C298" s="164" t="s">
        <v>414</v>
      </c>
      <c r="D298" s="164" t="s">
        <v>160</v>
      </c>
      <c r="E298" s="165" t="s">
        <v>763</v>
      </c>
      <c r="F298" s="166" t="s">
        <v>764</v>
      </c>
      <c r="G298" s="167" t="s">
        <v>195</v>
      </c>
      <c r="H298" s="168" t="n">
        <v>41.945</v>
      </c>
      <c r="I298" s="169"/>
      <c r="J298" s="170" t="n">
        <f aca="false">ROUND(I298*H298,2)</f>
        <v>0</v>
      </c>
      <c r="K298" s="171"/>
      <c r="L298" s="23"/>
      <c r="M298" s="172"/>
      <c r="N298" s="173" t="s">
        <v>40</v>
      </c>
      <c r="P298" s="174" t="n">
        <f aca="false">O298*H298</f>
        <v>0</v>
      </c>
      <c r="Q298" s="174" t="n">
        <v>2.50187</v>
      </c>
      <c r="R298" s="174" t="n">
        <f aca="false">Q298*H298</f>
        <v>104.94093715</v>
      </c>
      <c r="S298" s="174" t="n">
        <v>0</v>
      </c>
      <c r="T298" s="175" t="n">
        <f aca="false">S298*H298</f>
        <v>0</v>
      </c>
      <c r="AR298" s="176" t="s">
        <v>164</v>
      </c>
      <c r="AT298" s="176" t="s">
        <v>160</v>
      </c>
      <c r="AU298" s="176" t="s">
        <v>84</v>
      </c>
      <c r="AY298" s="3" t="s">
        <v>158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164</v>
      </c>
      <c r="BM298" s="176" t="s">
        <v>765</v>
      </c>
    </row>
    <row r="299" s="22" customFormat="true" ht="19.5" hidden="false" customHeight="false" outlineLevel="0" collapsed="false">
      <c r="B299" s="23"/>
      <c r="D299" s="180" t="s">
        <v>440</v>
      </c>
      <c r="F299" s="201" t="s">
        <v>766</v>
      </c>
      <c r="I299" s="202"/>
      <c r="L299" s="23"/>
      <c r="M299" s="203"/>
      <c r="T299" s="57"/>
      <c r="AT299" s="3" t="s">
        <v>440</v>
      </c>
      <c r="AU299" s="3" t="s">
        <v>84</v>
      </c>
    </row>
    <row r="300" s="178" customFormat="true" ht="11.25" hidden="false" customHeight="false" outlineLevel="0" collapsed="false">
      <c r="B300" s="179"/>
      <c r="D300" s="180" t="s">
        <v>166</v>
      </c>
      <c r="E300" s="181"/>
      <c r="F300" s="182" t="s">
        <v>767</v>
      </c>
      <c r="H300" s="183" t="n">
        <v>9.142</v>
      </c>
      <c r="I300" s="184"/>
      <c r="L300" s="179"/>
      <c r="M300" s="185"/>
      <c r="T300" s="186"/>
      <c r="AT300" s="181" t="s">
        <v>166</v>
      </c>
      <c r="AU300" s="181" t="s">
        <v>84</v>
      </c>
      <c r="AV300" s="178" t="s">
        <v>84</v>
      </c>
      <c r="AW300" s="178" t="s">
        <v>31</v>
      </c>
      <c r="AX300" s="178" t="s">
        <v>75</v>
      </c>
      <c r="AY300" s="181" t="s">
        <v>158</v>
      </c>
    </row>
    <row r="301" s="178" customFormat="true" ht="11.25" hidden="false" customHeight="false" outlineLevel="0" collapsed="false">
      <c r="B301" s="179"/>
      <c r="D301" s="180" t="s">
        <v>166</v>
      </c>
      <c r="E301" s="181"/>
      <c r="F301" s="182" t="s">
        <v>768</v>
      </c>
      <c r="H301" s="183" t="n">
        <v>32.803</v>
      </c>
      <c r="I301" s="184"/>
      <c r="L301" s="179"/>
      <c r="M301" s="185"/>
      <c r="T301" s="186"/>
      <c r="AT301" s="181" t="s">
        <v>166</v>
      </c>
      <c r="AU301" s="181" t="s">
        <v>84</v>
      </c>
      <c r="AV301" s="178" t="s">
        <v>84</v>
      </c>
      <c r="AW301" s="178" t="s">
        <v>31</v>
      </c>
      <c r="AX301" s="178" t="s">
        <v>75</v>
      </c>
      <c r="AY301" s="181" t="s">
        <v>158</v>
      </c>
    </row>
    <row r="302" s="193" customFormat="true" ht="11.25" hidden="false" customHeight="false" outlineLevel="0" collapsed="false">
      <c r="B302" s="194"/>
      <c r="D302" s="180" t="s">
        <v>166</v>
      </c>
      <c r="E302" s="195"/>
      <c r="F302" s="196" t="s">
        <v>220</v>
      </c>
      <c r="H302" s="197" t="n">
        <v>41.945</v>
      </c>
      <c r="I302" s="198"/>
      <c r="L302" s="194"/>
      <c r="M302" s="199"/>
      <c r="T302" s="200"/>
      <c r="AT302" s="195" t="s">
        <v>166</v>
      </c>
      <c r="AU302" s="195" t="s">
        <v>84</v>
      </c>
      <c r="AV302" s="193" t="s">
        <v>164</v>
      </c>
      <c r="AW302" s="193" t="s">
        <v>31</v>
      </c>
      <c r="AX302" s="193" t="s">
        <v>82</v>
      </c>
      <c r="AY302" s="195" t="s">
        <v>158</v>
      </c>
    </row>
    <row r="303" s="22" customFormat="true" ht="33" hidden="false" customHeight="true" outlineLevel="0" collapsed="false">
      <c r="B303" s="163"/>
      <c r="C303" s="164" t="s">
        <v>418</v>
      </c>
      <c r="D303" s="164" t="s">
        <v>160</v>
      </c>
      <c r="E303" s="165" t="s">
        <v>769</v>
      </c>
      <c r="F303" s="166" t="s">
        <v>770</v>
      </c>
      <c r="G303" s="167" t="s">
        <v>318</v>
      </c>
      <c r="H303" s="168" t="n">
        <v>20</v>
      </c>
      <c r="I303" s="169"/>
      <c r="J303" s="170" t="n">
        <f aca="false">ROUND(I303*H303,2)</f>
        <v>0</v>
      </c>
      <c r="K303" s="171"/>
      <c r="L303" s="23"/>
      <c r="M303" s="172"/>
      <c r="N303" s="173" t="s">
        <v>40</v>
      </c>
      <c r="P303" s="174" t="n">
        <f aca="false">O303*H303</f>
        <v>0</v>
      </c>
      <c r="Q303" s="174" t="n">
        <v>0.02628</v>
      </c>
      <c r="R303" s="174" t="n">
        <f aca="false">Q303*H303</f>
        <v>0.5256</v>
      </c>
      <c r="S303" s="174" t="n">
        <v>0</v>
      </c>
      <c r="T303" s="175" t="n">
        <f aca="false">S303*H303</f>
        <v>0</v>
      </c>
      <c r="AR303" s="176" t="s">
        <v>164</v>
      </c>
      <c r="AT303" s="176" t="s">
        <v>160</v>
      </c>
      <c r="AU303" s="176" t="s">
        <v>84</v>
      </c>
      <c r="AY303" s="3" t="s">
        <v>15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164</v>
      </c>
      <c r="BM303" s="176" t="s">
        <v>771</v>
      </c>
    </row>
    <row r="304" s="22" customFormat="true" ht="33" hidden="false" customHeight="true" outlineLevel="0" collapsed="false">
      <c r="B304" s="163"/>
      <c r="C304" s="164" t="s">
        <v>423</v>
      </c>
      <c r="D304" s="164" t="s">
        <v>160</v>
      </c>
      <c r="E304" s="165" t="s">
        <v>772</v>
      </c>
      <c r="F304" s="166" t="s">
        <v>773</v>
      </c>
      <c r="G304" s="167" t="s">
        <v>318</v>
      </c>
      <c r="H304" s="168" t="n">
        <v>2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0.03428</v>
      </c>
      <c r="R304" s="174" t="n">
        <f aca="false">Q304*H304</f>
        <v>0.06856</v>
      </c>
      <c r="S304" s="174" t="n">
        <v>0</v>
      </c>
      <c r="T304" s="175" t="n">
        <f aca="false">S304*H304</f>
        <v>0</v>
      </c>
      <c r="AR304" s="176" t="s">
        <v>164</v>
      </c>
      <c r="AT304" s="176" t="s">
        <v>160</v>
      </c>
      <c r="AU304" s="176" t="s">
        <v>84</v>
      </c>
      <c r="AY304" s="3" t="s">
        <v>15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164</v>
      </c>
      <c r="BM304" s="176" t="s">
        <v>774</v>
      </c>
    </row>
    <row r="305" s="22" customFormat="true" ht="33" hidden="false" customHeight="true" outlineLevel="0" collapsed="false">
      <c r="B305" s="163"/>
      <c r="C305" s="164" t="s">
        <v>427</v>
      </c>
      <c r="D305" s="164" t="s">
        <v>160</v>
      </c>
      <c r="E305" s="165" t="s">
        <v>775</v>
      </c>
      <c r="F305" s="166" t="s">
        <v>776</v>
      </c>
      <c r="G305" s="167" t="s">
        <v>318</v>
      </c>
      <c r="H305" s="168" t="n">
        <v>1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.05528</v>
      </c>
      <c r="R305" s="174" t="n">
        <f aca="false">Q305*H305</f>
        <v>0.05528</v>
      </c>
      <c r="S305" s="174" t="n">
        <v>0</v>
      </c>
      <c r="T305" s="175" t="n">
        <f aca="false">S305*H305</f>
        <v>0</v>
      </c>
      <c r="AR305" s="176" t="s">
        <v>164</v>
      </c>
      <c r="AT305" s="176" t="s">
        <v>160</v>
      </c>
      <c r="AU305" s="176" t="s">
        <v>84</v>
      </c>
      <c r="AY305" s="3" t="s">
        <v>15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164</v>
      </c>
      <c r="BM305" s="176" t="s">
        <v>777</v>
      </c>
    </row>
    <row r="306" s="22" customFormat="true" ht="33" hidden="false" customHeight="true" outlineLevel="0" collapsed="false">
      <c r="B306" s="163"/>
      <c r="C306" s="164" t="s">
        <v>429</v>
      </c>
      <c r="D306" s="164" t="s">
        <v>160</v>
      </c>
      <c r="E306" s="165" t="s">
        <v>778</v>
      </c>
      <c r="F306" s="166" t="s">
        <v>779</v>
      </c>
      <c r="G306" s="167" t="s">
        <v>318</v>
      </c>
      <c r="H306" s="168" t="n">
        <v>1</v>
      </c>
      <c r="I306" s="169"/>
      <c r="J306" s="170" t="n">
        <f aca="false">ROUND(I306*H306,2)</f>
        <v>0</v>
      </c>
      <c r="K306" s="171"/>
      <c r="L306" s="23"/>
      <c r="M306" s="172"/>
      <c r="N306" s="173" t="s">
        <v>40</v>
      </c>
      <c r="P306" s="174" t="n">
        <f aca="false">O306*H306</f>
        <v>0</v>
      </c>
      <c r="Q306" s="174" t="n">
        <v>0.03235</v>
      </c>
      <c r="R306" s="174" t="n">
        <f aca="false">Q306*H306</f>
        <v>0.03235</v>
      </c>
      <c r="S306" s="174" t="n">
        <v>0</v>
      </c>
      <c r="T306" s="175" t="n">
        <f aca="false">S306*H306</f>
        <v>0</v>
      </c>
      <c r="AR306" s="176" t="s">
        <v>164</v>
      </c>
      <c r="AT306" s="176" t="s">
        <v>160</v>
      </c>
      <c r="AU306" s="176" t="s">
        <v>84</v>
      </c>
      <c r="AY306" s="3" t="s">
        <v>15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164</v>
      </c>
      <c r="BM306" s="176" t="s">
        <v>780</v>
      </c>
    </row>
    <row r="307" s="22" customFormat="true" ht="33" hidden="false" customHeight="true" outlineLevel="0" collapsed="false">
      <c r="B307" s="163"/>
      <c r="C307" s="164" t="s">
        <v>434</v>
      </c>
      <c r="D307" s="164" t="s">
        <v>160</v>
      </c>
      <c r="E307" s="165" t="s">
        <v>781</v>
      </c>
      <c r="F307" s="166" t="s">
        <v>782</v>
      </c>
      <c r="G307" s="167" t="s">
        <v>318</v>
      </c>
      <c r="H307" s="168" t="n">
        <v>16</v>
      </c>
      <c r="I307" s="169"/>
      <c r="J307" s="170" t="n">
        <f aca="false">ROUND(I307*H307,2)</f>
        <v>0</v>
      </c>
      <c r="K307" s="171"/>
      <c r="L307" s="23"/>
      <c r="M307" s="172"/>
      <c r="N307" s="173" t="s">
        <v>40</v>
      </c>
      <c r="P307" s="174" t="n">
        <f aca="false">O307*H307</f>
        <v>0</v>
      </c>
      <c r="Q307" s="174" t="n">
        <v>0.03963</v>
      </c>
      <c r="R307" s="174" t="n">
        <f aca="false">Q307*H307</f>
        <v>0.63408</v>
      </c>
      <c r="S307" s="174" t="n">
        <v>0</v>
      </c>
      <c r="T307" s="175" t="n">
        <f aca="false">S307*H307</f>
        <v>0</v>
      </c>
      <c r="AR307" s="176" t="s">
        <v>164</v>
      </c>
      <c r="AT307" s="176" t="s">
        <v>160</v>
      </c>
      <c r="AU307" s="176" t="s">
        <v>84</v>
      </c>
      <c r="AY307" s="3" t="s">
        <v>15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164</v>
      </c>
      <c r="BM307" s="176" t="s">
        <v>783</v>
      </c>
    </row>
    <row r="308" s="22" customFormat="true" ht="33" hidden="false" customHeight="true" outlineLevel="0" collapsed="false">
      <c r="B308" s="163"/>
      <c r="C308" s="164" t="s">
        <v>436</v>
      </c>
      <c r="D308" s="164" t="s">
        <v>160</v>
      </c>
      <c r="E308" s="165" t="s">
        <v>784</v>
      </c>
      <c r="F308" s="166" t="s">
        <v>785</v>
      </c>
      <c r="G308" s="167" t="s">
        <v>318</v>
      </c>
      <c r="H308" s="168" t="n">
        <v>12</v>
      </c>
      <c r="I308" s="169"/>
      <c r="J308" s="170" t="n">
        <f aca="false">ROUND(I308*H308,2)</f>
        <v>0</v>
      </c>
      <c r="K308" s="171"/>
      <c r="L308" s="23"/>
      <c r="M308" s="172"/>
      <c r="N308" s="173" t="s">
        <v>40</v>
      </c>
      <c r="P308" s="174" t="n">
        <f aca="false">O308*H308</f>
        <v>0</v>
      </c>
      <c r="Q308" s="174" t="n">
        <v>0.05263</v>
      </c>
      <c r="R308" s="174" t="n">
        <f aca="false">Q308*H308</f>
        <v>0.63156</v>
      </c>
      <c r="S308" s="174" t="n">
        <v>0</v>
      </c>
      <c r="T308" s="175" t="n">
        <f aca="false">S308*H308</f>
        <v>0</v>
      </c>
      <c r="AR308" s="176" t="s">
        <v>164</v>
      </c>
      <c r="AT308" s="176" t="s">
        <v>160</v>
      </c>
      <c r="AU308" s="176" t="s">
        <v>84</v>
      </c>
      <c r="AY308" s="3" t="s">
        <v>158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164</v>
      </c>
      <c r="BM308" s="176" t="s">
        <v>786</v>
      </c>
    </row>
    <row r="309" s="22" customFormat="true" ht="33" hidden="false" customHeight="true" outlineLevel="0" collapsed="false">
      <c r="B309" s="163"/>
      <c r="C309" s="164" t="s">
        <v>446</v>
      </c>
      <c r="D309" s="164" t="s">
        <v>160</v>
      </c>
      <c r="E309" s="165" t="s">
        <v>787</v>
      </c>
      <c r="F309" s="166" t="s">
        <v>788</v>
      </c>
      <c r="G309" s="167" t="s">
        <v>318</v>
      </c>
      <c r="H309" s="168" t="n">
        <v>7</v>
      </c>
      <c r="I309" s="169"/>
      <c r="J309" s="170" t="n">
        <f aca="false">ROUND(I309*H309,2)</f>
        <v>0</v>
      </c>
      <c r="K309" s="171"/>
      <c r="L309" s="23"/>
      <c r="M309" s="172"/>
      <c r="N309" s="173" t="s">
        <v>40</v>
      </c>
      <c r="P309" s="174" t="n">
        <f aca="false">O309*H309</f>
        <v>0</v>
      </c>
      <c r="Q309" s="174" t="n">
        <v>0.03863</v>
      </c>
      <c r="R309" s="174" t="n">
        <f aca="false">Q309*H309</f>
        <v>0.27041</v>
      </c>
      <c r="S309" s="174" t="n">
        <v>0</v>
      </c>
      <c r="T309" s="175" t="n">
        <f aca="false">S309*H309</f>
        <v>0</v>
      </c>
      <c r="AR309" s="176" t="s">
        <v>164</v>
      </c>
      <c r="AT309" s="176" t="s">
        <v>160</v>
      </c>
      <c r="AU309" s="176" t="s">
        <v>84</v>
      </c>
      <c r="AY309" s="3" t="s">
        <v>158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164</v>
      </c>
      <c r="BM309" s="176" t="s">
        <v>789</v>
      </c>
    </row>
    <row r="310" s="22" customFormat="true" ht="21.75" hidden="false" customHeight="true" outlineLevel="0" collapsed="false">
      <c r="B310" s="163"/>
      <c r="C310" s="164" t="s">
        <v>453</v>
      </c>
      <c r="D310" s="164" t="s">
        <v>160</v>
      </c>
      <c r="E310" s="165" t="s">
        <v>790</v>
      </c>
      <c r="F310" s="166" t="s">
        <v>791</v>
      </c>
      <c r="G310" s="167" t="s">
        <v>318</v>
      </c>
      <c r="H310" s="168" t="n">
        <v>2</v>
      </c>
      <c r="I310" s="169"/>
      <c r="J310" s="170" t="n">
        <f aca="false">ROUND(I310*H310,2)</f>
        <v>0</v>
      </c>
      <c r="K310" s="171"/>
      <c r="L310" s="23"/>
      <c r="M310" s="172"/>
      <c r="N310" s="173" t="s">
        <v>40</v>
      </c>
      <c r="P310" s="174" t="n">
        <f aca="false">O310*H310</f>
        <v>0</v>
      </c>
      <c r="Q310" s="174" t="n">
        <v>0.03132</v>
      </c>
      <c r="R310" s="174" t="n">
        <f aca="false">Q310*H310</f>
        <v>0.06264</v>
      </c>
      <c r="S310" s="174" t="n">
        <v>0</v>
      </c>
      <c r="T310" s="175" t="n">
        <f aca="false">S310*H310</f>
        <v>0</v>
      </c>
      <c r="AR310" s="176" t="s">
        <v>164</v>
      </c>
      <c r="AT310" s="176" t="s">
        <v>160</v>
      </c>
      <c r="AU310" s="176" t="s">
        <v>84</v>
      </c>
      <c r="AY310" s="3" t="s">
        <v>15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164</v>
      </c>
      <c r="BM310" s="176" t="s">
        <v>792</v>
      </c>
    </row>
    <row r="311" s="22" customFormat="true" ht="21.75" hidden="false" customHeight="true" outlineLevel="0" collapsed="false">
      <c r="B311" s="163"/>
      <c r="C311" s="164" t="s">
        <v>460</v>
      </c>
      <c r="D311" s="164" t="s">
        <v>160</v>
      </c>
      <c r="E311" s="165" t="s">
        <v>793</v>
      </c>
      <c r="F311" s="166" t="s">
        <v>794</v>
      </c>
      <c r="G311" s="167" t="s">
        <v>318</v>
      </c>
      <c r="H311" s="168" t="n">
        <v>21</v>
      </c>
      <c r="I311" s="169"/>
      <c r="J311" s="170" t="n">
        <f aca="false">ROUND(I311*H311,2)</f>
        <v>0</v>
      </c>
      <c r="K311" s="171"/>
      <c r="L311" s="23"/>
      <c r="M311" s="172"/>
      <c r="N311" s="173" t="s">
        <v>40</v>
      </c>
      <c r="P311" s="174" t="n">
        <f aca="false">O311*H311</f>
        <v>0</v>
      </c>
      <c r="Q311" s="174" t="n">
        <v>0.04555</v>
      </c>
      <c r="R311" s="174" t="n">
        <f aca="false">Q311*H311</f>
        <v>0.95655</v>
      </c>
      <c r="S311" s="174" t="n">
        <v>0</v>
      </c>
      <c r="T311" s="175" t="n">
        <f aca="false">S311*H311</f>
        <v>0</v>
      </c>
      <c r="AR311" s="176" t="s">
        <v>164</v>
      </c>
      <c r="AT311" s="176" t="s">
        <v>160</v>
      </c>
      <c r="AU311" s="176" t="s">
        <v>84</v>
      </c>
      <c r="AY311" s="3" t="s">
        <v>158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164</v>
      </c>
      <c r="BM311" s="176" t="s">
        <v>795</v>
      </c>
    </row>
    <row r="312" s="22" customFormat="true" ht="21.75" hidden="false" customHeight="true" outlineLevel="0" collapsed="false">
      <c r="B312" s="163"/>
      <c r="C312" s="164" t="s">
        <v>466</v>
      </c>
      <c r="D312" s="164" t="s">
        <v>160</v>
      </c>
      <c r="E312" s="165" t="s">
        <v>796</v>
      </c>
      <c r="F312" s="166" t="s">
        <v>797</v>
      </c>
      <c r="G312" s="167" t="s">
        <v>318</v>
      </c>
      <c r="H312" s="168" t="n">
        <v>6</v>
      </c>
      <c r="I312" s="169"/>
      <c r="J312" s="170" t="n">
        <f aca="false">ROUND(I312*H312,2)</f>
        <v>0</v>
      </c>
      <c r="K312" s="171"/>
      <c r="L312" s="23"/>
      <c r="M312" s="172"/>
      <c r="N312" s="173" t="s">
        <v>40</v>
      </c>
      <c r="P312" s="174" t="n">
        <f aca="false">O312*H312</f>
        <v>0</v>
      </c>
      <c r="Q312" s="174" t="n">
        <v>0.05455</v>
      </c>
      <c r="R312" s="174" t="n">
        <f aca="false">Q312*H312</f>
        <v>0.3273</v>
      </c>
      <c r="S312" s="174" t="n">
        <v>0</v>
      </c>
      <c r="T312" s="175" t="n">
        <f aca="false">S312*H312</f>
        <v>0</v>
      </c>
      <c r="AR312" s="176" t="s">
        <v>164</v>
      </c>
      <c r="AT312" s="176" t="s">
        <v>160</v>
      </c>
      <c r="AU312" s="176" t="s">
        <v>84</v>
      </c>
      <c r="AY312" s="3" t="s">
        <v>158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164</v>
      </c>
      <c r="BM312" s="176" t="s">
        <v>798</v>
      </c>
    </row>
    <row r="313" s="22" customFormat="true" ht="21.75" hidden="false" customHeight="true" outlineLevel="0" collapsed="false">
      <c r="B313" s="163"/>
      <c r="C313" s="164" t="s">
        <v>473</v>
      </c>
      <c r="D313" s="164" t="s">
        <v>160</v>
      </c>
      <c r="E313" s="165" t="s">
        <v>799</v>
      </c>
      <c r="F313" s="166" t="s">
        <v>800</v>
      </c>
      <c r="G313" s="167" t="s">
        <v>318</v>
      </c>
      <c r="H313" s="168" t="n">
        <v>16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.06355</v>
      </c>
      <c r="R313" s="174" t="n">
        <f aca="false">Q313*H313</f>
        <v>1.0168</v>
      </c>
      <c r="S313" s="174" t="n">
        <v>0</v>
      </c>
      <c r="T313" s="175" t="n">
        <f aca="false">S313*H313</f>
        <v>0</v>
      </c>
      <c r="AR313" s="176" t="s">
        <v>164</v>
      </c>
      <c r="AT313" s="176" t="s">
        <v>160</v>
      </c>
      <c r="AU313" s="176" t="s">
        <v>84</v>
      </c>
      <c r="AY313" s="3" t="s">
        <v>15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164</v>
      </c>
      <c r="BM313" s="176" t="s">
        <v>801</v>
      </c>
    </row>
    <row r="314" s="22" customFormat="true" ht="21.75" hidden="false" customHeight="true" outlineLevel="0" collapsed="false">
      <c r="B314" s="163"/>
      <c r="C314" s="164" t="s">
        <v>479</v>
      </c>
      <c r="D314" s="164" t="s">
        <v>160</v>
      </c>
      <c r="E314" s="165" t="s">
        <v>802</v>
      </c>
      <c r="F314" s="166" t="s">
        <v>803</v>
      </c>
      <c r="G314" s="167" t="s">
        <v>318</v>
      </c>
      <c r="H314" s="168" t="n">
        <v>1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0.09105</v>
      </c>
      <c r="R314" s="174" t="n">
        <f aca="false">Q314*H314</f>
        <v>0.09105</v>
      </c>
      <c r="S314" s="174" t="n">
        <v>0</v>
      </c>
      <c r="T314" s="175" t="n">
        <f aca="false">S314*H314</f>
        <v>0</v>
      </c>
      <c r="AR314" s="176" t="s">
        <v>164</v>
      </c>
      <c r="AT314" s="176" t="s">
        <v>160</v>
      </c>
      <c r="AU314" s="176" t="s">
        <v>84</v>
      </c>
      <c r="AY314" s="3" t="s">
        <v>158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164</v>
      </c>
      <c r="BM314" s="176" t="s">
        <v>804</v>
      </c>
    </row>
    <row r="315" s="22" customFormat="true" ht="21.75" hidden="false" customHeight="true" outlineLevel="0" collapsed="false">
      <c r="B315" s="163"/>
      <c r="C315" s="164" t="s">
        <v>484</v>
      </c>
      <c r="D315" s="164" t="s">
        <v>160</v>
      </c>
      <c r="E315" s="165" t="s">
        <v>805</v>
      </c>
      <c r="F315" s="166" t="s">
        <v>806</v>
      </c>
      <c r="G315" s="167" t="s">
        <v>318</v>
      </c>
      <c r="H315" s="168" t="n">
        <v>10</v>
      </c>
      <c r="I315" s="169"/>
      <c r="J315" s="170" t="n">
        <f aca="false">ROUND(I315*H315,2)</f>
        <v>0</v>
      </c>
      <c r="K315" s="171"/>
      <c r="L315" s="23"/>
      <c r="M315" s="172"/>
      <c r="N315" s="173" t="s">
        <v>40</v>
      </c>
      <c r="P315" s="174" t="n">
        <f aca="false">O315*H315</f>
        <v>0</v>
      </c>
      <c r="Q315" s="174" t="n">
        <v>0.11805</v>
      </c>
      <c r="R315" s="174" t="n">
        <f aca="false">Q315*H315</f>
        <v>1.1805</v>
      </c>
      <c r="S315" s="174" t="n">
        <v>0</v>
      </c>
      <c r="T315" s="175" t="n">
        <f aca="false">S315*H315</f>
        <v>0</v>
      </c>
      <c r="AR315" s="176" t="s">
        <v>164</v>
      </c>
      <c r="AT315" s="176" t="s">
        <v>160</v>
      </c>
      <c r="AU315" s="176" t="s">
        <v>84</v>
      </c>
      <c r="AY315" s="3" t="s">
        <v>15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164</v>
      </c>
      <c r="BM315" s="176" t="s">
        <v>807</v>
      </c>
    </row>
    <row r="316" s="22" customFormat="true" ht="33" hidden="false" customHeight="true" outlineLevel="0" collapsed="false">
      <c r="B316" s="163"/>
      <c r="C316" s="164" t="s">
        <v>489</v>
      </c>
      <c r="D316" s="164" t="s">
        <v>160</v>
      </c>
      <c r="E316" s="165" t="s">
        <v>808</v>
      </c>
      <c r="F316" s="166" t="s">
        <v>809</v>
      </c>
      <c r="G316" s="167" t="s">
        <v>203</v>
      </c>
      <c r="H316" s="168" t="n">
        <v>0.295</v>
      </c>
      <c r="I316" s="169"/>
      <c r="J316" s="170" t="n">
        <f aca="false">ROUND(I316*H316,2)</f>
        <v>0</v>
      </c>
      <c r="K316" s="171"/>
      <c r="L316" s="23"/>
      <c r="M316" s="172"/>
      <c r="N316" s="173" t="s">
        <v>40</v>
      </c>
      <c r="P316" s="174" t="n">
        <f aca="false">O316*H316</f>
        <v>0</v>
      </c>
      <c r="Q316" s="174" t="n">
        <v>0.01954</v>
      </c>
      <c r="R316" s="174" t="n">
        <f aca="false">Q316*H316</f>
        <v>0.0057643</v>
      </c>
      <c r="S316" s="174" t="n">
        <v>0</v>
      </c>
      <c r="T316" s="175" t="n">
        <f aca="false">S316*H316</f>
        <v>0</v>
      </c>
      <c r="AR316" s="176" t="s">
        <v>164</v>
      </c>
      <c r="AT316" s="176" t="s">
        <v>160</v>
      </c>
      <c r="AU316" s="176" t="s">
        <v>84</v>
      </c>
      <c r="AY316" s="3" t="s">
        <v>158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164</v>
      </c>
      <c r="BM316" s="176" t="s">
        <v>810</v>
      </c>
    </row>
    <row r="317" s="178" customFormat="true" ht="11.25" hidden="false" customHeight="false" outlineLevel="0" collapsed="false">
      <c r="B317" s="179"/>
      <c r="D317" s="180" t="s">
        <v>166</v>
      </c>
      <c r="E317" s="181"/>
      <c r="F317" s="182" t="s">
        <v>811</v>
      </c>
      <c r="H317" s="183" t="n">
        <v>0.019</v>
      </c>
      <c r="I317" s="184"/>
      <c r="L317" s="179"/>
      <c r="M317" s="185"/>
      <c r="T317" s="186"/>
      <c r="AT317" s="181" t="s">
        <v>166</v>
      </c>
      <c r="AU317" s="181" t="s">
        <v>84</v>
      </c>
      <c r="AV317" s="178" t="s">
        <v>84</v>
      </c>
      <c r="AW317" s="178" t="s">
        <v>31</v>
      </c>
      <c r="AX317" s="178" t="s">
        <v>75</v>
      </c>
      <c r="AY317" s="181" t="s">
        <v>158</v>
      </c>
    </row>
    <row r="318" s="178" customFormat="true" ht="11.25" hidden="false" customHeight="false" outlineLevel="0" collapsed="false">
      <c r="B318" s="179"/>
      <c r="D318" s="180" t="s">
        <v>166</v>
      </c>
      <c r="E318" s="181"/>
      <c r="F318" s="182" t="s">
        <v>812</v>
      </c>
      <c r="H318" s="183" t="n">
        <v>0.03</v>
      </c>
      <c r="I318" s="184"/>
      <c r="L318" s="179"/>
      <c r="M318" s="185"/>
      <c r="T318" s="186"/>
      <c r="AT318" s="181" t="s">
        <v>166</v>
      </c>
      <c r="AU318" s="181" t="s">
        <v>84</v>
      </c>
      <c r="AV318" s="178" t="s">
        <v>84</v>
      </c>
      <c r="AW318" s="178" t="s">
        <v>31</v>
      </c>
      <c r="AX318" s="178" t="s">
        <v>75</v>
      </c>
      <c r="AY318" s="181" t="s">
        <v>158</v>
      </c>
    </row>
    <row r="319" s="178" customFormat="true" ht="11.25" hidden="false" customHeight="false" outlineLevel="0" collapsed="false">
      <c r="B319" s="179"/>
      <c r="D319" s="180" t="s">
        <v>166</v>
      </c>
      <c r="E319" s="181"/>
      <c r="F319" s="182" t="s">
        <v>813</v>
      </c>
      <c r="H319" s="183" t="n">
        <v>0.014</v>
      </c>
      <c r="I319" s="184"/>
      <c r="L319" s="179"/>
      <c r="M319" s="185"/>
      <c r="T319" s="186"/>
      <c r="AT319" s="181" t="s">
        <v>166</v>
      </c>
      <c r="AU319" s="181" t="s">
        <v>84</v>
      </c>
      <c r="AV319" s="178" t="s">
        <v>84</v>
      </c>
      <c r="AW319" s="178" t="s">
        <v>31</v>
      </c>
      <c r="AX319" s="178" t="s">
        <v>75</v>
      </c>
      <c r="AY319" s="181" t="s">
        <v>158</v>
      </c>
    </row>
    <row r="320" s="178" customFormat="true" ht="11.25" hidden="false" customHeight="false" outlineLevel="0" collapsed="false">
      <c r="B320" s="179"/>
      <c r="D320" s="180" t="s">
        <v>166</v>
      </c>
      <c r="E320" s="181"/>
      <c r="F320" s="182" t="s">
        <v>814</v>
      </c>
      <c r="H320" s="183" t="n">
        <v>0.18</v>
      </c>
      <c r="I320" s="184"/>
      <c r="L320" s="179"/>
      <c r="M320" s="185"/>
      <c r="T320" s="186"/>
      <c r="AT320" s="181" t="s">
        <v>166</v>
      </c>
      <c r="AU320" s="181" t="s">
        <v>84</v>
      </c>
      <c r="AV320" s="178" t="s">
        <v>84</v>
      </c>
      <c r="AW320" s="178" t="s">
        <v>31</v>
      </c>
      <c r="AX320" s="178" t="s">
        <v>75</v>
      </c>
      <c r="AY320" s="181" t="s">
        <v>158</v>
      </c>
    </row>
    <row r="321" s="178" customFormat="true" ht="11.25" hidden="false" customHeight="false" outlineLevel="0" collapsed="false">
      <c r="B321" s="179"/>
      <c r="D321" s="180" t="s">
        <v>166</v>
      </c>
      <c r="E321" s="181"/>
      <c r="F321" s="182" t="s">
        <v>815</v>
      </c>
      <c r="H321" s="183" t="n">
        <v>0.013</v>
      </c>
      <c r="I321" s="184"/>
      <c r="L321" s="179"/>
      <c r="M321" s="185"/>
      <c r="T321" s="186"/>
      <c r="AT321" s="181" t="s">
        <v>166</v>
      </c>
      <c r="AU321" s="181" t="s">
        <v>84</v>
      </c>
      <c r="AV321" s="178" t="s">
        <v>84</v>
      </c>
      <c r="AW321" s="178" t="s">
        <v>31</v>
      </c>
      <c r="AX321" s="178" t="s">
        <v>75</v>
      </c>
      <c r="AY321" s="181" t="s">
        <v>158</v>
      </c>
    </row>
    <row r="322" s="178" customFormat="true" ht="11.25" hidden="false" customHeight="false" outlineLevel="0" collapsed="false">
      <c r="B322" s="179"/>
      <c r="D322" s="180" t="s">
        <v>166</v>
      </c>
      <c r="E322" s="181"/>
      <c r="F322" s="182" t="s">
        <v>816</v>
      </c>
      <c r="H322" s="183" t="n">
        <v>0.039</v>
      </c>
      <c r="I322" s="184"/>
      <c r="L322" s="179"/>
      <c r="M322" s="185"/>
      <c r="T322" s="186"/>
      <c r="AT322" s="181" t="s">
        <v>166</v>
      </c>
      <c r="AU322" s="181" t="s">
        <v>84</v>
      </c>
      <c r="AV322" s="178" t="s">
        <v>84</v>
      </c>
      <c r="AW322" s="178" t="s">
        <v>31</v>
      </c>
      <c r="AX322" s="178" t="s">
        <v>75</v>
      </c>
      <c r="AY322" s="181" t="s">
        <v>158</v>
      </c>
    </row>
    <row r="323" s="193" customFormat="true" ht="11.25" hidden="false" customHeight="false" outlineLevel="0" collapsed="false">
      <c r="B323" s="194"/>
      <c r="D323" s="180" t="s">
        <v>166</v>
      </c>
      <c r="E323" s="195"/>
      <c r="F323" s="196" t="s">
        <v>220</v>
      </c>
      <c r="H323" s="197" t="n">
        <v>0.295</v>
      </c>
      <c r="I323" s="198"/>
      <c r="L323" s="194"/>
      <c r="M323" s="199"/>
      <c r="T323" s="200"/>
      <c r="AT323" s="195" t="s">
        <v>166</v>
      </c>
      <c r="AU323" s="195" t="s">
        <v>84</v>
      </c>
      <c r="AV323" s="193" t="s">
        <v>164</v>
      </c>
      <c r="AW323" s="193" t="s">
        <v>31</v>
      </c>
      <c r="AX323" s="193" t="s">
        <v>82</v>
      </c>
      <c r="AY323" s="195" t="s">
        <v>158</v>
      </c>
    </row>
    <row r="324" s="22" customFormat="true" ht="24" hidden="false" customHeight="true" outlineLevel="0" collapsed="false">
      <c r="B324" s="163"/>
      <c r="C324" s="209" t="s">
        <v>496</v>
      </c>
      <c r="D324" s="209" t="s">
        <v>587</v>
      </c>
      <c r="E324" s="210" t="s">
        <v>817</v>
      </c>
      <c r="F324" s="211" t="s">
        <v>818</v>
      </c>
      <c r="G324" s="212" t="s">
        <v>203</v>
      </c>
      <c r="H324" s="213" t="n">
        <v>0.02</v>
      </c>
      <c r="I324" s="214"/>
      <c r="J324" s="215" t="n">
        <f aca="false">ROUND(I324*H324,2)</f>
        <v>0</v>
      </c>
      <c r="K324" s="216"/>
      <c r="L324" s="217"/>
      <c r="M324" s="218"/>
      <c r="N324" s="219" t="s">
        <v>40</v>
      </c>
      <c r="P324" s="174" t="n">
        <f aca="false">O324*H324</f>
        <v>0</v>
      </c>
      <c r="Q324" s="174" t="n">
        <v>1</v>
      </c>
      <c r="R324" s="174" t="n">
        <f aca="false">Q324*H324</f>
        <v>0.02</v>
      </c>
      <c r="S324" s="174" t="n">
        <v>0</v>
      </c>
      <c r="T324" s="175" t="n">
        <f aca="false">S324*H324</f>
        <v>0</v>
      </c>
      <c r="AR324" s="176" t="s">
        <v>192</v>
      </c>
      <c r="AT324" s="176" t="s">
        <v>587</v>
      </c>
      <c r="AU324" s="176" t="s">
        <v>84</v>
      </c>
      <c r="AY324" s="3" t="s">
        <v>158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164</v>
      </c>
      <c r="BM324" s="176" t="s">
        <v>819</v>
      </c>
    </row>
    <row r="325" s="178" customFormat="true" ht="11.25" hidden="false" customHeight="false" outlineLevel="0" collapsed="false">
      <c r="B325" s="179"/>
      <c r="D325" s="180" t="s">
        <v>166</v>
      </c>
      <c r="F325" s="182" t="s">
        <v>820</v>
      </c>
      <c r="H325" s="183" t="n">
        <v>0.02</v>
      </c>
      <c r="I325" s="184"/>
      <c r="L325" s="179"/>
      <c r="M325" s="185"/>
      <c r="T325" s="186"/>
      <c r="AT325" s="181" t="s">
        <v>166</v>
      </c>
      <c r="AU325" s="181" t="s">
        <v>84</v>
      </c>
      <c r="AV325" s="178" t="s">
        <v>84</v>
      </c>
      <c r="AW325" s="178" t="s">
        <v>2</v>
      </c>
      <c r="AX325" s="178" t="s">
        <v>82</v>
      </c>
      <c r="AY325" s="181" t="s">
        <v>158</v>
      </c>
    </row>
    <row r="326" s="22" customFormat="true" ht="24" hidden="false" customHeight="true" outlineLevel="0" collapsed="false">
      <c r="B326" s="163"/>
      <c r="C326" s="209" t="s">
        <v>502</v>
      </c>
      <c r="D326" s="209" t="s">
        <v>587</v>
      </c>
      <c r="E326" s="210" t="s">
        <v>821</v>
      </c>
      <c r="F326" s="211" t="s">
        <v>822</v>
      </c>
      <c r="G326" s="212" t="s">
        <v>203</v>
      </c>
      <c r="H326" s="213" t="n">
        <v>0.028</v>
      </c>
      <c r="I326" s="214"/>
      <c r="J326" s="215" t="n">
        <f aca="false">ROUND(I326*H326,2)</f>
        <v>0</v>
      </c>
      <c r="K326" s="216"/>
      <c r="L326" s="217"/>
      <c r="M326" s="218"/>
      <c r="N326" s="219" t="s">
        <v>40</v>
      </c>
      <c r="P326" s="174" t="n">
        <f aca="false">O326*H326</f>
        <v>0</v>
      </c>
      <c r="Q326" s="174" t="n">
        <v>1</v>
      </c>
      <c r="R326" s="174" t="n">
        <f aca="false">Q326*H326</f>
        <v>0.028</v>
      </c>
      <c r="S326" s="174" t="n">
        <v>0</v>
      </c>
      <c r="T326" s="175" t="n">
        <f aca="false">S326*H326</f>
        <v>0</v>
      </c>
      <c r="AR326" s="176" t="s">
        <v>192</v>
      </c>
      <c r="AT326" s="176" t="s">
        <v>587</v>
      </c>
      <c r="AU326" s="176" t="s">
        <v>84</v>
      </c>
      <c r="AY326" s="3" t="s">
        <v>158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164</v>
      </c>
      <c r="BM326" s="176" t="s">
        <v>823</v>
      </c>
    </row>
    <row r="327" s="178" customFormat="true" ht="11.25" hidden="false" customHeight="false" outlineLevel="0" collapsed="false">
      <c r="B327" s="179"/>
      <c r="D327" s="180" t="s">
        <v>166</v>
      </c>
      <c r="E327" s="181"/>
      <c r="F327" s="182" t="s">
        <v>813</v>
      </c>
      <c r="H327" s="183" t="n">
        <v>0.014</v>
      </c>
      <c r="I327" s="184"/>
      <c r="L327" s="179"/>
      <c r="M327" s="185"/>
      <c r="T327" s="186"/>
      <c r="AT327" s="181" t="s">
        <v>166</v>
      </c>
      <c r="AU327" s="181" t="s">
        <v>84</v>
      </c>
      <c r="AV327" s="178" t="s">
        <v>84</v>
      </c>
      <c r="AW327" s="178" t="s">
        <v>31</v>
      </c>
      <c r="AX327" s="178" t="s">
        <v>75</v>
      </c>
      <c r="AY327" s="181" t="s">
        <v>158</v>
      </c>
    </row>
    <row r="328" s="178" customFormat="true" ht="11.25" hidden="false" customHeight="false" outlineLevel="0" collapsed="false">
      <c r="B328" s="179"/>
      <c r="D328" s="180" t="s">
        <v>166</v>
      </c>
      <c r="E328" s="181"/>
      <c r="F328" s="182" t="s">
        <v>815</v>
      </c>
      <c r="H328" s="183" t="n">
        <v>0.013</v>
      </c>
      <c r="I328" s="184"/>
      <c r="L328" s="179"/>
      <c r="M328" s="185"/>
      <c r="T328" s="186"/>
      <c r="AT328" s="181" t="s">
        <v>166</v>
      </c>
      <c r="AU328" s="181" t="s">
        <v>84</v>
      </c>
      <c r="AV328" s="178" t="s">
        <v>84</v>
      </c>
      <c r="AW328" s="178" t="s">
        <v>31</v>
      </c>
      <c r="AX328" s="178" t="s">
        <v>75</v>
      </c>
      <c r="AY328" s="181" t="s">
        <v>158</v>
      </c>
    </row>
    <row r="329" s="193" customFormat="true" ht="11.25" hidden="false" customHeight="false" outlineLevel="0" collapsed="false">
      <c r="B329" s="194"/>
      <c r="D329" s="180" t="s">
        <v>166</v>
      </c>
      <c r="E329" s="195"/>
      <c r="F329" s="196" t="s">
        <v>220</v>
      </c>
      <c r="H329" s="197" t="n">
        <v>0.027</v>
      </c>
      <c r="I329" s="198"/>
      <c r="L329" s="194"/>
      <c r="M329" s="199"/>
      <c r="T329" s="200"/>
      <c r="AT329" s="195" t="s">
        <v>166</v>
      </c>
      <c r="AU329" s="195" t="s">
        <v>84</v>
      </c>
      <c r="AV329" s="193" t="s">
        <v>164</v>
      </c>
      <c r="AW329" s="193" t="s">
        <v>31</v>
      </c>
      <c r="AX329" s="193" t="s">
        <v>82</v>
      </c>
      <c r="AY329" s="195" t="s">
        <v>158</v>
      </c>
    </row>
    <row r="330" s="178" customFormat="true" ht="11.25" hidden="false" customHeight="false" outlineLevel="0" collapsed="false">
      <c r="B330" s="179"/>
      <c r="D330" s="180" t="s">
        <v>166</v>
      </c>
      <c r="F330" s="182" t="s">
        <v>824</v>
      </c>
      <c r="H330" s="183" t="n">
        <v>0.028</v>
      </c>
      <c r="I330" s="184"/>
      <c r="L330" s="179"/>
      <c r="M330" s="185"/>
      <c r="T330" s="186"/>
      <c r="AT330" s="181" t="s">
        <v>166</v>
      </c>
      <c r="AU330" s="181" t="s">
        <v>84</v>
      </c>
      <c r="AV330" s="178" t="s">
        <v>84</v>
      </c>
      <c r="AW330" s="178" t="s">
        <v>2</v>
      </c>
      <c r="AX330" s="178" t="s">
        <v>82</v>
      </c>
      <c r="AY330" s="181" t="s">
        <v>158</v>
      </c>
    </row>
    <row r="331" s="22" customFormat="true" ht="24" hidden="false" customHeight="true" outlineLevel="0" collapsed="false">
      <c r="B331" s="163"/>
      <c r="C331" s="209" t="s">
        <v>507</v>
      </c>
      <c r="D331" s="209" t="s">
        <v>587</v>
      </c>
      <c r="E331" s="210" t="s">
        <v>825</v>
      </c>
      <c r="F331" s="211" t="s">
        <v>826</v>
      </c>
      <c r="G331" s="212" t="s">
        <v>203</v>
      </c>
      <c r="H331" s="213" t="n">
        <v>0.256</v>
      </c>
      <c r="I331" s="214"/>
      <c r="J331" s="215" t="n">
        <f aca="false">ROUND(I331*H331,2)</f>
        <v>0</v>
      </c>
      <c r="K331" s="216"/>
      <c r="L331" s="217"/>
      <c r="M331" s="218"/>
      <c r="N331" s="219" t="s">
        <v>40</v>
      </c>
      <c r="P331" s="174" t="n">
        <f aca="false">O331*H331</f>
        <v>0</v>
      </c>
      <c r="Q331" s="174" t="n">
        <v>1</v>
      </c>
      <c r="R331" s="174" t="n">
        <f aca="false">Q331*H331</f>
        <v>0.256</v>
      </c>
      <c r="S331" s="174" t="n">
        <v>0</v>
      </c>
      <c r="T331" s="175" t="n">
        <f aca="false">S331*H331</f>
        <v>0</v>
      </c>
      <c r="AR331" s="176" t="s">
        <v>192</v>
      </c>
      <c r="AT331" s="176" t="s">
        <v>587</v>
      </c>
      <c r="AU331" s="176" t="s">
        <v>84</v>
      </c>
      <c r="AY331" s="3" t="s">
        <v>158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2</v>
      </c>
      <c r="BK331" s="177" t="n">
        <f aca="false">ROUND(I331*H331,2)</f>
        <v>0</v>
      </c>
      <c r="BL331" s="3" t="s">
        <v>164</v>
      </c>
      <c r="BM331" s="176" t="s">
        <v>827</v>
      </c>
    </row>
    <row r="332" s="178" customFormat="true" ht="11.25" hidden="false" customHeight="false" outlineLevel="0" collapsed="false">
      <c r="B332" s="179"/>
      <c r="D332" s="180" t="s">
        <v>166</v>
      </c>
      <c r="E332" s="181"/>
      <c r="F332" s="182" t="s">
        <v>812</v>
      </c>
      <c r="H332" s="183" t="n">
        <v>0.03</v>
      </c>
      <c r="I332" s="184"/>
      <c r="L332" s="179"/>
      <c r="M332" s="185"/>
      <c r="T332" s="186"/>
      <c r="AT332" s="181" t="s">
        <v>166</v>
      </c>
      <c r="AU332" s="181" t="s">
        <v>84</v>
      </c>
      <c r="AV332" s="178" t="s">
        <v>84</v>
      </c>
      <c r="AW332" s="178" t="s">
        <v>31</v>
      </c>
      <c r="AX332" s="178" t="s">
        <v>75</v>
      </c>
      <c r="AY332" s="181" t="s">
        <v>158</v>
      </c>
    </row>
    <row r="333" s="178" customFormat="true" ht="11.25" hidden="false" customHeight="false" outlineLevel="0" collapsed="false">
      <c r="B333" s="179"/>
      <c r="D333" s="180" t="s">
        <v>166</v>
      </c>
      <c r="E333" s="181"/>
      <c r="F333" s="182" t="s">
        <v>814</v>
      </c>
      <c r="H333" s="183" t="n">
        <v>0.18</v>
      </c>
      <c r="I333" s="184"/>
      <c r="L333" s="179"/>
      <c r="M333" s="185"/>
      <c r="T333" s="186"/>
      <c r="AT333" s="181" t="s">
        <v>166</v>
      </c>
      <c r="AU333" s="181" t="s">
        <v>84</v>
      </c>
      <c r="AV333" s="178" t="s">
        <v>84</v>
      </c>
      <c r="AW333" s="178" t="s">
        <v>31</v>
      </c>
      <c r="AX333" s="178" t="s">
        <v>75</v>
      </c>
      <c r="AY333" s="181" t="s">
        <v>158</v>
      </c>
    </row>
    <row r="334" s="178" customFormat="true" ht="11.25" hidden="false" customHeight="false" outlineLevel="0" collapsed="false">
      <c r="B334" s="179"/>
      <c r="D334" s="180" t="s">
        <v>166</v>
      </c>
      <c r="E334" s="181"/>
      <c r="F334" s="182" t="s">
        <v>816</v>
      </c>
      <c r="H334" s="183" t="n">
        <v>0.039</v>
      </c>
      <c r="I334" s="184"/>
      <c r="L334" s="179"/>
      <c r="M334" s="185"/>
      <c r="T334" s="186"/>
      <c r="AT334" s="181" t="s">
        <v>166</v>
      </c>
      <c r="AU334" s="181" t="s">
        <v>84</v>
      </c>
      <c r="AV334" s="178" t="s">
        <v>84</v>
      </c>
      <c r="AW334" s="178" t="s">
        <v>31</v>
      </c>
      <c r="AX334" s="178" t="s">
        <v>75</v>
      </c>
      <c r="AY334" s="181" t="s">
        <v>158</v>
      </c>
    </row>
    <row r="335" s="193" customFormat="true" ht="11.25" hidden="false" customHeight="false" outlineLevel="0" collapsed="false">
      <c r="B335" s="194"/>
      <c r="D335" s="180" t="s">
        <v>166</v>
      </c>
      <c r="E335" s="195"/>
      <c r="F335" s="196" t="s">
        <v>220</v>
      </c>
      <c r="H335" s="197" t="n">
        <v>0.249</v>
      </c>
      <c r="I335" s="198"/>
      <c r="L335" s="194"/>
      <c r="M335" s="199"/>
      <c r="T335" s="200"/>
      <c r="AT335" s="195" t="s">
        <v>166</v>
      </c>
      <c r="AU335" s="195" t="s">
        <v>84</v>
      </c>
      <c r="AV335" s="193" t="s">
        <v>164</v>
      </c>
      <c r="AW335" s="193" t="s">
        <v>31</v>
      </c>
      <c r="AX335" s="193" t="s">
        <v>82</v>
      </c>
      <c r="AY335" s="195" t="s">
        <v>158</v>
      </c>
    </row>
    <row r="336" s="178" customFormat="true" ht="11.25" hidden="false" customHeight="false" outlineLevel="0" collapsed="false">
      <c r="B336" s="179"/>
      <c r="D336" s="180" t="s">
        <v>166</v>
      </c>
      <c r="F336" s="182" t="s">
        <v>828</v>
      </c>
      <c r="H336" s="183" t="n">
        <v>0.256</v>
      </c>
      <c r="I336" s="184"/>
      <c r="L336" s="179"/>
      <c r="M336" s="185"/>
      <c r="T336" s="186"/>
      <c r="AT336" s="181" t="s">
        <v>166</v>
      </c>
      <c r="AU336" s="181" t="s">
        <v>84</v>
      </c>
      <c r="AV336" s="178" t="s">
        <v>84</v>
      </c>
      <c r="AW336" s="178" t="s">
        <v>2</v>
      </c>
      <c r="AX336" s="178" t="s">
        <v>82</v>
      </c>
      <c r="AY336" s="181" t="s">
        <v>158</v>
      </c>
    </row>
    <row r="337" s="22" customFormat="true" ht="33" hidden="false" customHeight="true" outlineLevel="0" collapsed="false">
      <c r="B337" s="163"/>
      <c r="C337" s="164" t="s">
        <v>513</v>
      </c>
      <c r="D337" s="164" t="s">
        <v>160</v>
      </c>
      <c r="E337" s="165" t="s">
        <v>808</v>
      </c>
      <c r="F337" s="166" t="s">
        <v>809</v>
      </c>
      <c r="G337" s="167" t="s">
        <v>203</v>
      </c>
      <c r="H337" s="168" t="n">
        <v>0.207</v>
      </c>
      <c r="I337" s="169"/>
      <c r="J337" s="170" t="n">
        <f aca="false">ROUND(I337*H337,2)</f>
        <v>0</v>
      </c>
      <c r="K337" s="171"/>
      <c r="L337" s="23"/>
      <c r="M337" s="172"/>
      <c r="N337" s="173" t="s">
        <v>40</v>
      </c>
      <c r="P337" s="174" t="n">
        <f aca="false">O337*H337</f>
        <v>0</v>
      </c>
      <c r="Q337" s="174" t="n">
        <v>0.01954</v>
      </c>
      <c r="R337" s="174" t="n">
        <f aca="false">Q337*H337</f>
        <v>0.00404478</v>
      </c>
      <c r="S337" s="174" t="n">
        <v>0</v>
      </c>
      <c r="T337" s="175" t="n">
        <f aca="false">S337*H337</f>
        <v>0</v>
      </c>
      <c r="AR337" s="176" t="s">
        <v>164</v>
      </c>
      <c r="AT337" s="176" t="s">
        <v>160</v>
      </c>
      <c r="AU337" s="176" t="s">
        <v>84</v>
      </c>
      <c r="AY337" s="3" t="s">
        <v>158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2</v>
      </c>
      <c r="BK337" s="177" t="n">
        <f aca="false">ROUND(I337*H337,2)</f>
        <v>0</v>
      </c>
      <c r="BL337" s="3" t="s">
        <v>164</v>
      </c>
      <c r="BM337" s="176" t="s">
        <v>829</v>
      </c>
    </row>
    <row r="338" s="178" customFormat="true" ht="11.25" hidden="false" customHeight="false" outlineLevel="0" collapsed="false">
      <c r="B338" s="179"/>
      <c r="D338" s="180" t="s">
        <v>166</v>
      </c>
      <c r="E338" s="181"/>
      <c r="F338" s="182" t="s">
        <v>811</v>
      </c>
      <c r="H338" s="183" t="n">
        <v>0.019</v>
      </c>
      <c r="I338" s="184"/>
      <c r="L338" s="179"/>
      <c r="M338" s="185"/>
      <c r="T338" s="186"/>
      <c r="AT338" s="181" t="s">
        <v>166</v>
      </c>
      <c r="AU338" s="181" t="s">
        <v>84</v>
      </c>
      <c r="AV338" s="178" t="s">
        <v>84</v>
      </c>
      <c r="AW338" s="178" t="s">
        <v>31</v>
      </c>
      <c r="AX338" s="178" t="s">
        <v>75</v>
      </c>
      <c r="AY338" s="181" t="s">
        <v>158</v>
      </c>
    </row>
    <row r="339" s="178" customFormat="true" ht="11.25" hidden="false" customHeight="false" outlineLevel="0" collapsed="false">
      <c r="B339" s="179"/>
      <c r="D339" s="180" t="s">
        <v>166</v>
      </c>
      <c r="E339" s="181"/>
      <c r="F339" s="182" t="s">
        <v>830</v>
      </c>
      <c r="H339" s="183" t="n">
        <v>0.09</v>
      </c>
      <c r="I339" s="184"/>
      <c r="L339" s="179"/>
      <c r="M339" s="185"/>
      <c r="T339" s="186"/>
      <c r="AT339" s="181" t="s">
        <v>166</v>
      </c>
      <c r="AU339" s="181" t="s">
        <v>84</v>
      </c>
      <c r="AV339" s="178" t="s">
        <v>84</v>
      </c>
      <c r="AW339" s="178" t="s">
        <v>31</v>
      </c>
      <c r="AX339" s="178" t="s">
        <v>75</v>
      </c>
      <c r="AY339" s="181" t="s">
        <v>158</v>
      </c>
    </row>
    <row r="340" s="178" customFormat="true" ht="11.25" hidden="false" customHeight="false" outlineLevel="0" collapsed="false">
      <c r="B340" s="179"/>
      <c r="D340" s="180" t="s">
        <v>166</v>
      </c>
      <c r="E340" s="181"/>
      <c r="F340" s="182" t="s">
        <v>831</v>
      </c>
      <c r="H340" s="183" t="n">
        <v>0.036</v>
      </c>
      <c r="I340" s="184"/>
      <c r="L340" s="179"/>
      <c r="M340" s="185"/>
      <c r="T340" s="186"/>
      <c r="AT340" s="181" t="s">
        <v>166</v>
      </c>
      <c r="AU340" s="181" t="s">
        <v>84</v>
      </c>
      <c r="AV340" s="178" t="s">
        <v>84</v>
      </c>
      <c r="AW340" s="178" t="s">
        <v>31</v>
      </c>
      <c r="AX340" s="178" t="s">
        <v>75</v>
      </c>
      <c r="AY340" s="181" t="s">
        <v>158</v>
      </c>
    </row>
    <row r="341" s="178" customFormat="true" ht="11.25" hidden="false" customHeight="false" outlineLevel="0" collapsed="false">
      <c r="B341" s="179"/>
      <c r="D341" s="180" t="s">
        <v>166</v>
      </c>
      <c r="E341" s="181"/>
      <c r="F341" s="182" t="s">
        <v>832</v>
      </c>
      <c r="H341" s="183" t="n">
        <v>0.05</v>
      </c>
      <c r="I341" s="184"/>
      <c r="L341" s="179"/>
      <c r="M341" s="185"/>
      <c r="T341" s="186"/>
      <c r="AT341" s="181" t="s">
        <v>166</v>
      </c>
      <c r="AU341" s="181" t="s">
        <v>84</v>
      </c>
      <c r="AV341" s="178" t="s">
        <v>84</v>
      </c>
      <c r="AW341" s="178" t="s">
        <v>31</v>
      </c>
      <c r="AX341" s="178" t="s">
        <v>75</v>
      </c>
      <c r="AY341" s="181" t="s">
        <v>158</v>
      </c>
    </row>
    <row r="342" s="178" customFormat="true" ht="11.25" hidden="false" customHeight="false" outlineLevel="0" collapsed="false">
      <c r="B342" s="179"/>
      <c r="D342" s="180" t="s">
        <v>166</v>
      </c>
      <c r="E342" s="181"/>
      <c r="F342" s="182" t="s">
        <v>833</v>
      </c>
      <c r="H342" s="183" t="n">
        <v>0.012</v>
      </c>
      <c r="I342" s="184"/>
      <c r="L342" s="179"/>
      <c r="M342" s="185"/>
      <c r="T342" s="186"/>
      <c r="AT342" s="181" t="s">
        <v>166</v>
      </c>
      <c r="AU342" s="181" t="s">
        <v>84</v>
      </c>
      <c r="AV342" s="178" t="s">
        <v>84</v>
      </c>
      <c r="AW342" s="178" t="s">
        <v>31</v>
      </c>
      <c r="AX342" s="178" t="s">
        <v>75</v>
      </c>
      <c r="AY342" s="181" t="s">
        <v>158</v>
      </c>
    </row>
    <row r="343" s="193" customFormat="true" ht="11.25" hidden="false" customHeight="false" outlineLevel="0" collapsed="false">
      <c r="B343" s="194"/>
      <c r="D343" s="180" t="s">
        <v>166</v>
      </c>
      <c r="E343" s="195"/>
      <c r="F343" s="196" t="s">
        <v>220</v>
      </c>
      <c r="H343" s="197" t="n">
        <v>0.207</v>
      </c>
      <c r="I343" s="198"/>
      <c r="L343" s="194"/>
      <c r="M343" s="199"/>
      <c r="T343" s="200"/>
      <c r="AT343" s="195" t="s">
        <v>166</v>
      </c>
      <c r="AU343" s="195" t="s">
        <v>84</v>
      </c>
      <c r="AV343" s="193" t="s">
        <v>164</v>
      </c>
      <c r="AW343" s="193" t="s">
        <v>31</v>
      </c>
      <c r="AX343" s="193" t="s">
        <v>82</v>
      </c>
      <c r="AY343" s="195" t="s">
        <v>158</v>
      </c>
    </row>
    <row r="344" s="22" customFormat="true" ht="24" hidden="false" customHeight="true" outlineLevel="0" collapsed="false">
      <c r="B344" s="163"/>
      <c r="C344" s="209" t="s">
        <v>518</v>
      </c>
      <c r="D344" s="209" t="s">
        <v>587</v>
      </c>
      <c r="E344" s="210" t="s">
        <v>817</v>
      </c>
      <c r="F344" s="211" t="s">
        <v>818</v>
      </c>
      <c r="G344" s="212" t="s">
        <v>203</v>
      </c>
      <c r="H344" s="213" t="n">
        <v>0.02</v>
      </c>
      <c r="I344" s="214"/>
      <c r="J344" s="215" t="n">
        <f aca="false">ROUND(I344*H344,2)</f>
        <v>0</v>
      </c>
      <c r="K344" s="216"/>
      <c r="L344" s="217"/>
      <c r="M344" s="218"/>
      <c r="N344" s="219" t="s">
        <v>40</v>
      </c>
      <c r="P344" s="174" t="n">
        <f aca="false">O344*H344</f>
        <v>0</v>
      </c>
      <c r="Q344" s="174" t="n">
        <v>1</v>
      </c>
      <c r="R344" s="174" t="n">
        <f aca="false">Q344*H344</f>
        <v>0.02</v>
      </c>
      <c r="S344" s="174" t="n">
        <v>0</v>
      </c>
      <c r="T344" s="175" t="n">
        <f aca="false">S344*H344</f>
        <v>0</v>
      </c>
      <c r="AR344" s="176" t="s">
        <v>192</v>
      </c>
      <c r="AT344" s="176" t="s">
        <v>587</v>
      </c>
      <c r="AU344" s="176" t="s">
        <v>84</v>
      </c>
      <c r="AY344" s="3" t="s">
        <v>158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82</v>
      </c>
      <c r="BK344" s="177" t="n">
        <f aca="false">ROUND(I344*H344,2)</f>
        <v>0</v>
      </c>
      <c r="BL344" s="3" t="s">
        <v>164</v>
      </c>
      <c r="BM344" s="176" t="s">
        <v>834</v>
      </c>
    </row>
    <row r="345" s="178" customFormat="true" ht="11.25" hidden="false" customHeight="false" outlineLevel="0" collapsed="false">
      <c r="B345" s="179"/>
      <c r="D345" s="180" t="s">
        <v>166</v>
      </c>
      <c r="E345" s="181"/>
      <c r="F345" s="182" t="s">
        <v>811</v>
      </c>
      <c r="H345" s="183" t="n">
        <v>0.019</v>
      </c>
      <c r="I345" s="184"/>
      <c r="L345" s="179"/>
      <c r="M345" s="185"/>
      <c r="T345" s="186"/>
      <c r="AT345" s="181" t="s">
        <v>166</v>
      </c>
      <c r="AU345" s="181" t="s">
        <v>84</v>
      </c>
      <c r="AV345" s="178" t="s">
        <v>84</v>
      </c>
      <c r="AW345" s="178" t="s">
        <v>31</v>
      </c>
      <c r="AX345" s="178" t="s">
        <v>82</v>
      </c>
      <c r="AY345" s="181" t="s">
        <v>158</v>
      </c>
    </row>
    <row r="346" s="178" customFormat="true" ht="11.25" hidden="false" customHeight="false" outlineLevel="0" collapsed="false">
      <c r="B346" s="179"/>
      <c r="D346" s="180" t="s">
        <v>166</v>
      </c>
      <c r="F346" s="182" t="s">
        <v>820</v>
      </c>
      <c r="H346" s="183" t="n">
        <v>0.02</v>
      </c>
      <c r="I346" s="184"/>
      <c r="L346" s="179"/>
      <c r="M346" s="185"/>
      <c r="T346" s="186"/>
      <c r="AT346" s="181" t="s">
        <v>166</v>
      </c>
      <c r="AU346" s="181" t="s">
        <v>84</v>
      </c>
      <c r="AV346" s="178" t="s">
        <v>84</v>
      </c>
      <c r="AW346" s="178" t="s">
        <v>2</v>
      </c>
      <c r="AX346" s="178" t="s">
        <v>82</v>
      </c>
      <c r="AY346" s="181" t="s">
        <v>158</v>
      </c>
    </row>
    <row r="347" s="22" customFormat="true" ht="24" hidden="false" customHeight="true" outlineLevel="0" collapsed="false">
      <c r="B347" s="163"/>
      <c r="C347" s="209" t="s">
        <v>522</v>
      </c>
      <c r="D347" s="209" t="s">
        <v>587</v>
      </c>
      <c r="E347" s="210" t="s">
        <v>825</v>
      </c>
      <c r="F347" s="211" t="s">
        <v>826</v>
      </c>
      <c r="G347" s="212" t="s">
        <v>203</v>
      </c>
      <c r="H347" s="213" t="n">
        <v>0.181</v>
      </c>
      <c r="I347" s="214"/>
      <c r="J347" s="215" t="n">
        <f aca="false">ROUND(I347*H347,2)</f>
        <v>0</v>
      </c>
      <c r="K347" s="216"/>
      <c r="L347" s="217"/>
      <c r="M347" s="218"/>
      <c r="N347" s="219" t="s">
        <v>40</v>
      </c>
      <c r="P347" s="174" t="n">
        <f aca="false">O347*H347</f>
        <v>0</v>
      </c>
      <c r="Q347" s="174" t="n">
        <v>1</v>
      </c>
      <c r="R347" s="174" t="n">
        <f aca="false">Q347*H347</f>
        <v>0.181</v>
      </c>
      <c r="S347" s="174" t="n">
        <v>0</v>
      </c>
      <c r="T347" s="175" t="n">
        <f aca="false">S347*H347</f>
        <v>0</v>
      </c>
      <c r="AR347" s="176" t="s">
        <v>192</v>
      </c>
      <c r="AT347" s="176" t="s">
        <v>587</v>
      </c>
      <c r="AU347" s="176" t="s">
        <v>84</v>
      </c>
      <c r="AY347" s="3" t="s">
        <v>158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2</v>
      </c>
      <c r="BK347" s="177" t="n">
        <f aca="false">ROUND(I347*H347,2)</f>
        <v>0</v>
      </c>
      <c r="BL347" s="3" t="s">
        <v>164</v>
      </c>
      <c r="BM347" s="176" t="s">
        <v>835</v>
      </c>
    </row>
    <row r="348" s="178" customFormat="true" ht="11.25" hidden="false" customHeight="false" outlineLevel="0" collapsed="false">
      <c r="B348" s="179"/>
      <c r="D348" s="180" t="s">
        <v>166</v>
      </c>
      <c r="E348" s="181"/>
      <c r="F348" s="182" t="s">
        <v>830</v>
      </c>
      <c r="H348" s="183" t="n">
        <v>0.09</v>
      </c>
      <c r="I348" s="184"/>
      <c r="L348" s="179"/>
      <c r="M348" s="185"/>
      <c r="T348" s="186"/>
      <c r="AT348" s="181" t="s">
        <v>166</v>
      </c>
      <c r="AU348" s="181" t="s">
        <v>84</v>
      </c>
      <c r="AV348" s="178" t="s">
        <v>84</v>
      </c>
      <c r="AW348" s="178" t="s">
        <v>31</v>
      </c>
      <c r="AX348" s="178" t="s">
        <v>75</v>
      </c>
      <c r="AY348" s="181" t="s">
        <v>158</v>
      </c>
    </row>
    <row r="349" s="178" customFormat="true" ht="11.25" hidden="false" customHeight="false" outlineLevel="0" collapsed="false">
      <c r="B349" s="179"/>
      <c r="D349" s="180" t="s">
        <v>166</v>
      </c>
      <c r="E349" s="181"/>
      <c r="F349" s="182" t="s">
        <v>831</v>
      </c>
      <c r="H349" s="183" t="n">
        <v>0.036</v>
      </c>
      <c r="I349" s="184"/>
      <c r="L349" s="179"/>
      <c r="M349" s="185"/>
      <c r="T349" s="186"/>
      <c r="AT349" s="181" t="s">
        <v>166</v>
      </c>
      <c r="AU349" s="181" t="s">
        <v>84</v>
      </c>
      <c r="AV349" s="178" t="s">
        <v>84</v>
      </c>
      <c r="AW349" s="178" t="s">
        <v>31</v>
      </c>
      <c r="AX349" s="178" t="s">
        <v>75</v>
      </c>
      <c r="AY349" s="181" t="s">
        <v>158</v>
      </c>
    </row>
    <row r="350" s="178" customFormat="true" ht="11.25" hidden="false" customHeight="false" outlineLevel="0" collapsed="false">
      <c r="B350" s="179"/>
      <c r="D350" s="180" t="s">
        <v>166</v>
      </c>
      <c r="E350" s="181"/>
      <c r="F350" s="182" t="s">
        <v>832</v>
      </c>
      <c r="H350" s="183" t="n">
        <v>0.05</v>
      </c>
      <c r="I350" s="184"/>
      <c r="L350" s="179"/>
      <c r="M350" s="185"/>
      <c r="T350" s="186"/>
      <c r="AT350" s="181" t="s">
        <v>166</v>
      </c>
      <c r="AU350" s="181" t="s">
        <v>84</v>
      </c>
      <c r="AV350" s="178" t="s">
        <v>84</v>
      </c>
      <c r="AW350" s="178" t="s">
        <v>31</v>
      </c>
      <c r="AX350" s="178" t="s">
        <v>75</v>
      </c>
      <c r="AY350" s="181" t="s">
        <v>158</v>
      </c>
    </row>
    <row r="351" s="193" customFormat="true" ht="11.25" hidden="false" customHeight="false" outlineLevel="0" collapsed="false">
      <c r="B351" s="194"/>
      <c r="D351" s="180" t="s">
        <v>166</v>
      </c>
      <c r="E351" s="195"/>
      <c r="F351" s="196" t="s">
        <v>220</v>
      </c>
      <c r="H351" s="197" t="n">
        <v>0.176</v>
      </c>
      <c r="I351" s="198"/>
      <c r="L351" s="194"/>
      <c r="M351" s="199"/>
      <c r="T351" s="200"/>
      <c r="AT351" s="195" t="s">
        <v>166</v>
      </c>
      <c r="AU351" s="195" t="s">
        <v>84</v>
      </c>
      <c r="AV351" s="193" t="s">
        <v>164</v>
      </c>
      <c r="AW351" s="193" t="s">
        <v>31</v>
      </c>
      <c r="AX351" s="193" t="s">
        <v>82</v>
      </c>
      <c r="AY351" s="195" t="s">
        <v>158</v>
      </c>
    </row>
    <row r="352" s="178" customFormat="true" ht="11.25" hidden="false" customHeight="false" outlineLevel="0" collapsed="false">
      <c r="B352" s="179"/>
      <c r="D352" s="180" t="s">
        <v>166</v>
      </c>
      <c r="F352" s="182" t="s">
        <v>836</v>
      </c>
      <c r="H352" s="183" t="n">
        <v>0.181</v>
      </c>
      <c r="I352" s="184"/>
      <c r="L352" s="179"/>
      <c r="M352" s="185"/>
      <c r="T352" s="186"/>
      <c r="AT352" s="181" t="s">
        <v>166</v>
      </c>
      <c r="AU352" s="181" t="s">
        <v>84</v>
      </c>
      <c r="AV352" s="178" t="s">
        <v>84</v>
      </c>
      <c r="AW352" s="178" t="s">
        <v>2</v>
      </c>
      <c r="AX352" s="178" t="s">
        <v>82</v>
      </c>
      <c r="AY352" s="181" t="s">
        <v>158</v>
      </c>
    </row>
    <row r="353" s="22" customFormat="true" ht="24" hidden="false" customHeight="true" outlineLevel="0" collapsed="false">
      <c r="B353" s="163"/>
      <c r="C353" s="209" t="s">
        <v>837</v>
      </c>
      <c r="D353" s="209" t="s">
        <v>587</v>
      </c>
      <c r="E353" s="210" t="s">
        <v>821</v>
      </c>
      <c r="F353" s="211" t="s">
        <v>822</v>
      </c>
      <c r="G353" s="212" t="s">
        <v>203</v>
      </c>
      <c r="H353" s="213" t="n">
        <v>0.012</v>
      </c>
      <c r="I353" s="214"/>
      <c r="J353" s="215" t="n">
        <f aca="false">ROUND(I353*H353,2)</f>
        <v>0</v>
      </c>
      <c r="K353" s="216"/>
      <c r="L353" s="217"/>
      <c r="M353" s="218"/>
      <c r="N353" s="219" t="s">
        <v>40</v>
      </c>
      <c r="P353" s="174" t="n">
        <f aca="false">O353*H353</f>
        <v>0</v>
      </c>
      <c r="Q353" s="174" t="n">
        <v>1</v>
      </c>
      <c r="R353" s="174" t="n">
        <f aca="false">Q353*H353</f>
        <v>0.012</v>
      </c>
      <c r="S353" s="174" t="n">
        <v>0</v>
      </c>
      <c r="T353" s="175" t="n">
        <f aca="false">S353*H353</f>
        <v>0</v>
      </c>
      <c r="AR353" s="176" t="s">
        <v>192</v>
      </c>
      <c r="AT353" s="176" t="s">
        <v>587</v>
      </c>
      <c r="AU353" s="176" t="s">
        <v>84</v>
      </c>
      <c r="AY353" s="3" t="s">
        <v>158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2</v>
      </c>
      <c r="BK353" s="177" t="n">
        <f aca="false">ROUND(I353*H353,2)</f>
        <v>0</v>
      </c>
      <c r="BL353" s="3" t="s">
        <v>164</v>
      </c>
      <c r="BM353" s="176" t="s">
        <v>838</v>
      </c>
    </row>
    <row r="354" s="178" customFormat="true" ht="11.25" hidden="false" customHeight="false" outlineLevel="0" collapsed="false">
      <c r="B354" s="179"/>
      <c r="D354" s="180" t="s">
        <v>166</v>
      </c>
      <c r="E354" s="181"/>
      <c r="F354" s="182" t="s">
        <v>833</v>
      </c>
      <c r="H354" s="183" t="n">
        <v>0.012</v>
      </c>
      <c r="I354" s="184"/>
      <c r="L354" s="179"/>
      <c r="M354" s="185"/>
      <c r="T354" s="186"/>
      <c r="AT354" s="181" t="s">
        <v>166</v>
      </c>
      <c r="AU354" s="181" t="s">
        <v>84</v>
      </c>
      <c r="AV354" s="178" t="s">
        <v>84</v>
      </c>
      <c r="AW354" s="178" t="s">
        <v>31</v>
      </c>
      <c r="AX354" s="178" t="s">
        <v>82</v>
      </c>
      <c r="AY354" s="181" t="s">
        <v>158</v>
      </c>
    </row>
    <row r="355" s="178" customFormat="true" ht="11.25" hidden="false" customHeight="false" outlineLevel="0" collapsed="false">
      <c r="B355" s="179"/>
      <c r="D355" s="180" t="s">
        <v>166</v>
      </c>
      <c r="F355" s="182" t="s">
        <v>839</v>
      </c>
      <c r="H355" s="183" t="n">
        <v>0.012</v>
      </c>
      <c r="I355" s="184"/>
      <c r="L355" s="179"/>
      <c r="M355" s="185"/>
      <c r="T355" s="186"/>
      <c r="AT355" s="181" t="s">
        <v>166</v>
      </c>
      <c r="AU355" s="181" t="s">
        <v>84</v>
      </c>
      <c r="AV355" s="178" t="s">
        <v>84</v>
      </c>
      <c r="AW355" s="178" t="s">
        <v>2</v>
      </c>
      <c r="AX355" s="178" t="s">
        <v>82</v>
      </c>
      <c r="AY355" s="181" t="s">
        <v>158</v>
      </c>
    </row>
    <row r="356" s="22" customFormat="true" ht="37.5" hidden="false" customHeight="true" outlineLevel="0" collapsed="false">
      <c r="B356" s="163"/>
      <c r="C356" s="164" t="s">
        <v>840</v>
      </c>
      <c r="D356" s="164" t="s">
        <v>160</v>
      </c>
      <c r="E356" s="165" t="s">
        <v>841</v>
      </c>
      <c r="F356" s="166" t="s">
        <v>842</v>
      </c>
      <c r="G356" s="167" t="s">
        <v>203</v>
      </c>
      <c r="H356" s="168" t="n">
        <v>0.272</v>
      </c>
      <c r="I356" s="169"/>
      <c r="J356" s="170" t="n">
        <f aca="false">ROUND(I356*H356,2)</f>
        <v>0</v>
      </c>
      <c r="K356" s="171"/>
      <c r="L356" s="23"/>
      <c r="M356" s="172"/>
      <c r="N356" s="173" t="s">
        <v>40</v>
      </c>
      <c r="P356" s="174" t="n">
        <f aca="false">O356*H356</f>
        <v>0</v>
      </c>
      <c r="Q356" s="174" t="n">
        <v>0.01709</v>
      </c>
      <c r="R356" s="174" t="n">
        <f aca="false">Q356*H356</f>
        <v>0.00464848</v>
      </c>
      <c r="S356" s="174" t="n">
        <v>0</v>
      </c>
      <c r="T356" s="175" t="n">
        <f aca="false">S356*H356</f>
        <v>0</v>
      </c>
      <c r="AR356" s="176" t="s">
        <v>164</v>
      </c>
      <c r="AT356" s="176" t="s">
        <v>160</v>
      </c>
      <c r="AU356" s="176" t="s">
        <v>84</v>
      </c>
      <c r="AY356" s="3" t="s">
        <v>158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2</v>
      </c>
      <c r="BK356" s="177" t="n">
        <f aca="false">ROUND(I356*H356,2)</f>
        <v>0</v>
      </c>
      <c r="BL356" s="3" t="s">
        <v>164</v>
      </c>
      <c r="BM356" s="176" t="s">
        <v>843</v>
      </c>
    </row>
    <row r="357" s="178" customFormat="true" ht="11.25" hidden="false" customHeight="false" outlineLevel="0" collapsed="false">
      <c r="B357" s="179"/>
      <c r="D357" s="180" t="s">
        <v>166</v>
      </c>
      <c r="E357" s="181"/>
      <c r="F357" s="182" t="s">
        <v>844</v>
      </c>
      <c r="H357" s="183" t="n">
        <v>0.145</v>
      </c>
      <c r="I357" s="184"/>
      <c r="L357" s="179"/>
      <c r="M357" s="185"/>
      <c r="T357" s="186"/>
      <c r="AT357" s="181" t="s">
        <v>166</v>
      </c>
      <c r="AU357" s="181" t="s">
        <v>84</v>
      </c>
      <c r="AV357" s="178" t="s">
        <v>84</v>
      </c>
      <c r="AW357" s="178" t="s">
        <v>31</v>
      </c>
      <c r="AX357" s="178" t="s">
        <v>75</v>
      </c>
      <c r="AY357" s="181" t="s">
        <v>158</v>
      </c>
    </row>
    <row r="358" s="178" customFormat="true" ht="11.25" hidden="false" customHeight="false" outlineLevel="0" collapsed="false">
      <c r="B358" s="179"/>
      <c r="D358" s="180" t="s">
        <v>166</v>
      </c>
      <c r="E358" s="181"/>
      <c r="F358" s="182" t="s">
        <v>845</v>
      </c>
      <c r="H358" s="183" t="n">
        <v>0.127</v>
      </c>
      <c r="I358" s="184"/>
      <c r="L358" s="179"/>
      <c r="M358" s="185"/>
      <c r="T358" s="186"/>
      <c r="AT358" s="181" t="s">
        <v>166</v>
      </c>
      <c r="AU358" s="181" t="s">
        <v>84</v>
      </c>
      <c r="AV358" s="178" t="s">
        <v>84</v>
      </c>
      <c r="AW358" s="178" t="s">
        <v>31</v>
      </c>
      <c r="AX358" s="178" t="s">
        <v>75</v>
      </c>
      <c r="AY358" s="181" t="s">
        <v>158</v>
      </c>
    </row>
    <row r="359" s="193" customFormat="true" ht="11.25" hidden="false" customHeight="false" outlineLevel="0" collapsed="false">
      <c r="B359" s="194"/>
      <c r="D359" s="180" t="s">
        <v>166</v>
      </c>
      <c r="E359" s="195"/>
      <c r="F359" s="196" t="s">
        <v>220</v>
      </c>
      <c r="H359" s="197" t="n">
        <v>0.272</v>
      </c>
      <c r="I359" s="198"/>
      <c r="L359" s="194"/>
      <c r="M359" s="199"/>
      <c r="T359" s="200"/>
      <c r="AT359" s="195" t="s">
        <v>166</v>
      </c>
      <c r="AU359" s="195" t="s">
        <v>84</v>
      </c>
      <c r="AV359" s="193" t="s">
        <v>164</v>
      </c>
      <c r="AW359" s="193" t="s">
        <v>31</v>
      </c>
      <c r="AX359" s="193" t="s">
        <v>82</v>
      </c>
      <c r="AY359" s="195" t="s">
        <v>158</v>
      </c>
    </row>
    <row r="360" s="22" customFormat="true" ht="21.75" hidden="false" customHeight="true" outlineLevel="0" collapsed="false">
      <c r="B360" s="163"/>
      <c r="C360" s="209" t="s">
        <v>846</v>
      </c>
      <c r="D360" s="209" t="s">
        <v>587</v>
      </c>
      <c r="E360" s="210" t="s">
        <v>847</v>
      </c>
      <c r="F360" s="211" t="s">
        <v>848</v>
      </c>
      <c r="G360" s="212" t="s">
        <v>203</v>
      </c>
      <c r="H360" s="213" t="n">
        <v>0.149</v>
      </c>
      <c r="I360" s="214"/>
      <c r="J360" s="215" t="n">
        <f aca="false">ROUND(I360*H360,2)</f>
        <v>0</v>
      </c>
      <c r="K360" s="216"/>
      <c r="L360" s="217"/>
      <c r="M360" s="218"/>
      <c r="N360" s="219" t="s">
        <v>40</v>
      </c>
      <c r="P360" s="174" t="n">
        <f aca="false">O360*H360</f>
        <v>0</v>
      </c>
      <c r="Q360" s="174" t="n">
        <v>1</v>
      </c>
      <c r="R360" s="174" t="n">
        <f aca="false">Q360*H360</f>
        <v>0.149</v>
      </c>
      <c r="S360" s="174" t="n">
        <v>0</v>
      </c>
      <c r="T360" s="175" t="n">
        <f aca="false">S360*H360</f>
        <v>0</v>
      </c>
      <c r="AR360" s="176" t="s">
        <v>192</v>
      </c>
      <c r="AT360" s="176" t="s">
        <v>587</v>
      </c>
      <c r="AU360" s="176" t="s">
        <v>84</v>
      </c>
      <c r="AY360" s="3" t="s">
        <v>158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2</v>
      </c>
      <c r="BK360" s="177" t="n">
        <f aca="false">ROUND(I360*H360,2)</f>
        <v>0</v>
      </c>
      <c r="BL360" s="3" t="s">
        <v>164</v>
      </c>
      <c r="BM360" s="176" t="s">
        <v>849</v>
      </c>
    </row>
    <row r="361" s="178" customFormat="true" ht="11.25" hidden="false" customHeight="false" outlineLevel="0" collapsed="false">
      <c r="B361" s="179"/>
      <c r="D361" s="180" t="s">
        <v>166</v>
      </c>
      <c r="E361" s="181"/>
      <c r="F361" s="182" t="s">
        <v>844</v>
      </c>
      <c r="H361" s="183" t="n">
        <v>0.145</v>
      </c>
      <c r="I361" s="184"/>
      <c r="L361" s="179"/>
      <c r="M361" s="185"/>
      <c r="T361" s="186"/>
      <c r="AT361" s="181" t="s">
        <v>166</v>
      </c>
      <c r="AU361" s="181" t="s">
        <v>84</v>
      </c>
      <c r="AV361" s="178" t="s">
        <v>84</v>
      </c>
      <c r="AW361" s="178" t="s">
        <v>31</v>
      </c>
      <c r="AX361" s="178" t="s">
        <v>82</v>
      </c>
      <c r="AY361" s="181" t="s">
        <v>158</v>
      </c>
    </row>
    <row r="362" s="178" customFormat="true" ht="11.25" hidden="false" customHeight="false" outlineLevel="0" collapsed="false">
      <c r="B362" s="179"/>
      <c r="D362" s="180" t="s">
        <v>166</v>
      </c>
      <c r="F362" s="182" t="s">
        <v>850</v>
      </c>
      <c r="H362" s="183" t="n">
        <v>0.149</v>
      </c>
      <c r="I362" s="184"/>
      <c r="L362" s="179"/>
      <c r="M362" s="185"/>
      <c r="T362" s="186"/>
      <c r="AT362" s="181" t="s">
        <v>166</v>
      </c>
      <c r="AU362" s="181" t="s">
        <v>84</v>
      </c>
      <c r="AV362" s="178" t="s">
        <v>84</v>
      </c>
      <c r="AW362" s="178" t="s">
        <v>2</v>
      </c>
      <c r="AX362" s="178" t="s">
        <v>82</v>
      </c>
      <c r="AY362" s="181" t="s">
        <v>158</v>
      </c>
    </row>
    <row r="363" s="22" customFormat="true" ht="24" hidden="false" customHeight="true" outlineLevel="0" collapsed="false">
      <c r="B363" s="163"/>
      <c r="C363" s="209" t="s">
        <v>851</v>
      </c>
      <c r="D363" s="209" t="s">
        <v>587</v>
      </c>
      <c r="E363" s="210" t="s">
        <v>852</v>
      </c>
      <c r="F363" s="211" t="s">
        <v>853</v>
      </c>
      <c r="G363" s="212" t="s">
        <v>203</v>
      </c>
      <c r="H363" s="213" t="n">
        <v>0.131</v>
      </c>
      <c r="I363" s="214"/>
      <c r="J363" s="215" t="n">
        <f aca="false">ROUND(I363*H363,2)</f>
        <v>0</v>
      </c>
      <c r="K363" s="216"/>
      <c r="L363" s="217"/>
      <c r="M363" s="218"/>
      <c r="N363" s="219" t="s">
        <v>40</v>
      </c>
      <c r="P363" s="174" t="n">
        <f aca="false">O363*H363</f>
        <v>0</v>
      </c>
      <c r="Q363" s="174" t="n">
        <v>1</v>
      </c>
      <c r="R363" s="174" t="n">
        <f aca="false">Q363*H363</f>
        <v>0.131</v>
      </c>
      <c r="S363" s="174" t="n">
        <v>0</v>
      </c>
      <c r="T363" s="175" t="n">
        <f aca="false">S363*H363</f>
        <v>0</v>
      </c>
      <c r="AR363" s="176" t="s">
        <v>192</v>
      </c>
      <c r="AT363" s="176" t="s">
        <v>587</v>
      </c>
      <c r="AU363" s="176" t="s">
        <v>84</v>
      </c>
      <c r="AY363" s="3" t="s">
        <v>158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2</v>
      </c>
      <c r="BK363" s="177" t="n">
        <f aca="false">ROUND(I363*H363,2)</f>
        <v>0</v>
      </c>
      <c r="BL363" s="3" t="s">
        <v>164</v>
      </c>
      <c r="BM363" s="176" t="s">
        <v>854</v>
      </c>
    </row>
    <row r="364" s="178" customFormat="true" ht="11.25" hidden="false" customHeight="false" outlineLevel="0" collapsed="false">
      <c r="B364" s="179"/>
      <c r="D364" s="180" t="s">
        <v>166</v>
      </c>
      <c r="E364" s="181"/>
      <c r="F364" s="182" t="s">
        <v>845</v>
      </c>
      <c r="H364" s="183" t="n">
        <v>0.127</v>
      </c>
      <c r="I364" s="184"/>
      <c r="L364" s="179"/>
      <c r="M364" s="185"/>
      <c r="T364" s="186"/>
      <c r="AT364" s="181" t="s">
        <v>166</v>
      </c>
      <c r="AU364" s="181" t="s">
        <v>84</v>
      </c>
      <c r="AV364" s="178" t="s">
        <v>84</v>
      </c>
      <c r="AW364" s="178" t="s">
        <v>31</v>
      </c>
      <c r="AX364" s="178" t="s">
        <v>82</v>
      </c>
      <c r="AY364" s="181" t="s">
        <v>158</v>
      </c>
    </row>
    <row r="365" s="178" customFormat="true" ht="11.25" hidden="false" customHeight="false" outlineLevel="0" collapsed="false">
      <c r="B365" s="179"/>
      <c r="D365" s="180" t="s">
        <v>166</v>
      </c>
      <c r="F365" s="182" t="s">
        <v>855</v>
      </c>
      <c r="H365" s="183" t="n">
        <v>0.131</v>
      </c>
      <c r="I365" s="184"/>
      <c r="L365" s="179"/>
      <c r="M365" s="185"/>
      <c r="T365" s="186"/>
      <c r="AT365" s="181" t="s">
        <v>166</v>
      </c>
      <c r="AU365" s="181" t="s">
        <v>84</v>
      </c>
      <c r="AV365" s="178" t="s">
        <v>84</v>
      </c>
      <c r="AW365" s="178" t="s">
        <v>2</v>
      </c>
      <c r="AX365" s="178" t="s">
        <v>82</v>
      </c>
      <c r="AY365" s="181" t="s">
        <v>158</v>
      </c>
    </row>
    <row r="366" s="22" customFormat="true" ht="24" hidden="false" customHeight="true" outlineLevel="0" collapsed="false">
      <c r="B366" s="163"/>
      <c r="C366" s="164" t="s">
        <v>856</v>
      </c>
      <c r="D366" s="164" t="s">
        <v>160</v>
      </c>
      <c r="E366" s="165" t="s">
        <v>857</v>
      </c>
      <c r="F366" s="166" t="s">
        <v>858</v>
      </c>
      <c r="G366" s="167" t="s">
        <v>189</v>
      </c>
      <c r="H366" s="168" t="n">
        <v>11.5</v>
      </c>
      <c r="I366" s="169"/>
      <c r="J366" s="170" t="n">
        <f aca="false">ROUND(I366*H366,2)</f>
        <v>0</v>
      </c>
      <c r="K366" s="171"/>
      <c r="L366" s="23"/>
      <c r="M366" s="172"/>
      <c r="N366" s="173" t="s">
        <v>40</v>
      </c>
      <c r="P366" s="174" t="n">
        <f aca="false">O366*H366</f>
        <v>0</v>
      </c>
      <c r="Q366" s="174" t="n">
        <v>0.00019</v>
      </c>
      <c r="R366" s="174" t="n">
        <f aca="false">Q366*H366</f>
        <v>0.002185</v>
      </c>
      <c r="S366" s="174" t="n">
        <v>0</v>
      </c>
      <c r="T366" s="175" t="n">
        <f aca="false">S366*H366</f>
        <v>0</v>
      </c>
      <c r="AR366" s="176" t="s">
        <v>164</v>
      </c>
      <c r="AT366" s="176" t="s">
        <v>160</v>
      </c>
      <c r="AU366" s="176" t="s">
        <v>84</v>
      </c>
      <c r="AY366" s="3" t="s">
        <v>158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164</v>
      </c>
      <c r="BM366" s="176" t="s">
        <v>859</v>
      </c>
    </row>
    <row r="367" s="178" customFormat="true" ht="11.25" hidden="false" customHeight="false" outlineLevel="0" collapsed="false">
      <c r="B367" s="179"/>
      <c r="D367" s="180" t="s">
        <v>166</v>
      </c>
      <c r="E367" s="181"/>
      <c r="F367" s="182" t="s">
        <v>860</v>
      </c>
      <c r="H367" s="183" t="n">
        <v>11.5</v>
      </c>
      <c r="I367" s="184"/>
      <c r="L367" s="179"/>
      <c r="M367" s="185"/>
      <c r="T367" s="186"/>
      <c r="AT367" s="181" t="s">
        <v>166</v>
      </c>
      <c r="AU367" s="181" t="s">
        <v>84</v>
      </c>
      <c r="AV367" s="178" t="s">
        <v>84</v>
      </c>
      <c r="AW367" s="178" t="s">
        <v>31</v>
      </c>
      <c r="AX367" s="178" t="s">
        <v>82</v>
      </c>
      <c r="AY367" s="181" t="s">
        <v>158</v>
      </c>
    </row>
    <row r="368" s="22" customFormat="true" ht="24" hidden="false" customHeight="true" outlineLevel="0" collapsed="false">
      <c r="B368" s="163"/>
      <c r="C368" s="164" t="s">
        <v>861</v>
      </c>
      <c r="D368" s="164" t="s">
        <v>160</v>
      </c>
      <c r="E368" s="165" t="s">
        <v>857</v>
      </c>
      <c r="F368" s="166" t="s">
        <v>858</v>
      </c>
      <c r="G368" s="167" t="s">
        <v>189</v>
      </c>
      <c r="H368" s="168" t="n">
        <v>28.75</v>
      </c>
      <c r="I368" s="169"/>
      <c r="J368" s="170" t="n">
        <f aca="false">ROUND(I368*H368,2)</f>
        <v>0</v>
      </c>
      <c r="K368" s="171"/>
      <c r="L368" s="23"/>
      <c r="M368" s="172"/>
      <c r="N368" s="173" t="s">
        <v>40</v>
      </c>
      <c r="P368" s="174" t="n">
        <f aca="false">O368*H368</f>
        <v>0</v>
      </c>
      <c r="Q368" s="174" t="n">
        <v>0.00019</v>
      </c>
      <c r="R368" s="174" t="n">
        <f aca="false">Q368*H368</f>
        <v>0.0054625</v>
      </c>
      <c r="S368" s="174" t="n">
        <v>0</v>
      </c>
      <c r="T368" s="175" t="n">
        <f aca="false">S368*H368</f>
        <v>0</v>
      </c>
      <c r="AR368" s="176" t="s">
        <v>164</v>
      </c>
      <c r="AT368" s="176" t="s">
        <v>160</v>
      </c>
      <c r="AU368" s="176" t="s">
        <v>84</v>
      </c>
      <c r="AY368" s="3" t="s">
        <v>158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2</v>
      </c>
      <c r="BK368" s="177" t="n">
        <f aca="false">ROUND(I368*H368,2)</f>
        <v>0</v>
      </c>
      <c r="BL368" s="3" t="s">
        <v>164</v>
      </c>
      <c r="BM368" s="176" t="s">
        <v>862</v>
      </c>
    </row>
    <row r="369" s="178" customFormat="true" ht="11.25" hidden="false" customHeight="false" outlineLevel="0" collapsed="false">
      <c r="B369" s="179"/>
      <c r="D369" s="180" t="s">
        <v>166</v>
      </c>
      <c r="E369" s="181"/>
      <c r="F369" s="182" t="s">
        <v>863</v>
      </c>
      <c r="H369" s="183" t="n">
        <v>28.75</v>
      </c>
      <c r="I369" s="184"/>
      <c r="L369" s="179"/>
      <c r="M369" s="185"/>
      <c r="T369" s="186"/>
      <c r="AT369" s="181" t="s">
        <v>166</v>
      </c>
      <c r="AU369" s="181" t="s">
        <v>84</v>
      </c>
      <c r="AV369" s="178" t="s">
        <v>84</v>
      </c>
      <c r="AW369" s="178" t="s">
        <v>31</v>
      </c>
      <c r="AX369" s="178" t="s">
        <v>82</v>
      </c>
      <c r="AY369" s="181" t="s">
        <v>158</v>
      </c>
    </row>
    <row r="370" s="22" customFormat="true" ht="24" hidden="false" customHeight="true" outlineLevel="0" collapsed="false">
      <c r="B370" s="163"/>
      <c r="C370" s="164" t="s">
        <v>864</v>
      </c>
      <c r="D370" s="164" t="s">
        <v>160</v>
      </c>
      <c r="E370" s="165" t="s">
        <v>865</v>
      </c>
      <c r="F370" s="166" t="s">
        <v>866</v>
      </c>
      <c r="G370" s="167" t="s">
        <v>189</v>
      </c>
      <c r="H370" s="168" t="n">
        <v>3.75</v>
      </c>
      <c r="I370" s="169"/>
      <c r="J370" s="170" t="n">
        <f aca="false">ROUND(I370*H370,2)</f>
        <v>0</v>
      </c>
      <c r="K370" s="171"/>
      <c r="L370" s="23"/>
      <c r="M370" s="172"/>
      <c r="N370" s="173" t="s">
        <v>40</v>
      </c>
      <c r="P370" s="174" t="n">
        <f aca="false">O370*H370</f>
        <v>0</v>
      </c>
      <c r="Q370" s="174" t="n">
        <v>0.00038</v>
      </c>
      <c r="R370" s="174" t="n">
        <f aca="false">Q370*H370</f>
        <v>0.001425</v>
      </c>
      <c r="S370" s="174" t="n">
        <v>0</v>
      </c>
      <c r="T370" s="175" t="n">
        <f aca="false">S370*H370</f>
        <v>0</v>
      </c>
      <c r="AR370" s="176" t="s">
        <v>164</v>
      </c>
      <c r="AT370" s="176" t="s">
        <v>160</v>
      </c>
      <c r="AU370" s="176" t="s">
        <v>84</v>
      </c>
      <c r="AY370" s="3" t="s">
        <v>158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82</v>
      </c>
      <c r="BK370" s="177" t="n">
        <f aca="false">ROUND(I370*H370,2)</f>
        <v>0</v>
      </c>
      <c r="BL370" s="3" t="s">
        <v>164</v>
      </c>
      <c r="BM370" s="176" t="s">
        <v>867</v>
      </c>
    </row>
    <row r="371" s="178" customFormat="true" ht="11.25" hidden="false" customHeight="false" outlineLevel="0" collapsed="false">
      <c r="B371" s="179"/>
      <c r="D371" s="180" t="s">
        <v>166</v>
      </c>
      <c r="E371" s="181"/>
      <c r="F371" s="182" t="s">
        <v>868</v>
      </c>
      <c r="H371" s="183" t="n">
        <v>3.75</v>
      </c>
      <c r="I371" s="184"/>
      <c r="L371" s="179"/>
      <c r="M371" s="185"/>
      <c r="T371" s="186"/>
      <c r="AT371" s="181" t="s">
        <v>166</v>
      </c>
      <c r="AU371" s="181" t="s">
        <v>84</v>
      </c>
      <c r="AV371" s="178" t="s">
        <v>84</v>
      </c>
      <c r="AW371" s="178" t="s">
        <v>31</v>
      </c>
      <c r="AX371" s="178" t="s">
        <v>82</v>
      </c>
      <c r="AY371" s="181" t="s">
        <v>158</v>
      </c>
    </row>
    <row r="372" s="22" customFormat="true" ht="21.75" hidden="false" customHeight="true" outlineLevel="0" collapsed="false">
      <c r="B372" s="163"/>
      <c r="C372" s="164" t="s">
        <v>869</v>
      </c>
      <c r="D372" s="164" t="s">
        <v>160</v>
      </c>
      <c r="E372" s="165" t="s">
        <v>870</v>
      </c>
      <c r="F372" s="166" t="s">
        <v>871</v>
      </c>
      <c r="G372" s="167" t="s">
        <v>195</v>
      </c>
      <c r="H372" s="168" t="n">
        <v>34.366</v>
      </c>
      <c r="I372" s="169"/>
      <c r="J372" s="170" t="n">
        <f aca="false">ROUND(I372*H372,2)</f>
        <v>0</v>
      </c>
      <c r="K372" s="171"/>
      <c r="L372" s="23"/>
      <c r="M372" s="172"/>
      <c r="N372" s="173" t="s">
        <v>40</v>
      </c>
      <c r="P372" s="174" t="n">
        <f aca="false">O372*H372</f>
        <v>0</v>
      </c>
      <c r="Q372" s="174" t="n">
        <v>2.50187</v>
      </c>
      <c r="R372" s="174" t="n">
        <f aca="false">Q372*H372</f>
        <v>85.97926442</v>
      </c>
      <c r="S372" s="174" t="n">
        <v>0</v>
      </c>
      <c r="T372" s="175" t="n">
        <f aca="false">S372*H372</f>
        <v>0</v>
      </c>
      <c r="AR372" s="176" t="s">
        <v>164</v>
      </c>
      <c r="AT372" s="176" t="s">
        <v>160</v>
      </c>
      <c r="AU372" s="176" t="s">
        <v>84</v>
      </c>
      <c r="AY372" s="3" t="s">
        <v>158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82</v>
      </c>
      <c r="BK372" s="177" t="n">
        <f aca="false">ROUND(I372*H372,2)</f>
        <v>0</v>
      </c>
      <c r="BL372" s="3" t="s">
        <v>164</v>
      </c>
      <c r="BM372" s="176" t="s">
        <v>872</v>
      </c>
    </row>
    <row r="373" s="22" customFormat="true" ht="19.5" hidden="false" customHeight="false" outlineLevel="0" collapsed="false">
      <c r="B373" s="23"/>
      <c r="D373" s="180" t="s">
        <v>440</v>
      </c>
      <c r="F373" s="201" t="s">
        <v>766</v>
      </c>
      <c r="I373" s="202"/>
      <c r="L373" s="23"/>
      <c r="M373" s="203"/>
      <c r="T373" s="57"/>
      <c r="AT373" s="3" t="s">
        <v>440</v>
      </c>
      <c r="AU373" s="3" t="s">
        <v>84</v>
      </c>
    </row>
    <row r="374" s="178" customFormat="true" ht="11.25" hidden="false" customHeight="false" outlineLevel="0" collapsed="false">
      <c r="B374" s="179"/>
      <c r="D374" s="180" t="s">
        <v>166</v>
      </c>
      <c r="E374" s="181"/>
      <c r="F374" s="182" t="s">
        <v>873</v>
      </c>
      <c r="H374" s="183" t="n">
        <v>34.366</v>
      </c>
      <c r="I374" s="184"/>
      <c r="L374" s="179"/>
      <c r="M374" s="185"/>
      <c r="T374" s="186"/>
      <c r="AT374" s="181" t="s">
        <v>166</v>
      </c>
      <c r="AU374" s="181" t="s">
        <v>84</v>
      </c>
      <c r="AV374" s="178" t="s">
        <v>84</v>
      </c>
      <c r="AW374" s="178" t="s">
        <v>31</v>
      </c>
      <c r="AX374" s="178" t="s">
        <v>82</v>
      </c>
      <c r="AY374" s="181" t="s">
        <v>158</v>
      </c>
    </row>
    <row r="375" s="22" customFormat="true" ht="24" hidden="false" customHeight="true" outlineLevel="0" collapsed="false">
      <c r="B375" s="163"/>
      <c r="C375" s="164" t="s">
        <v>874</v>
      </c>
      <c r="D375" s="164" t="s">
        <v>160</v>
      </c>
      <c r="E375" s="165" t="s">
        <v>875</v>
      </c>
      <c r="F375" s="166" t="s">
        <v>876</v>
      </c>
      <c r="G375" s="167" t="s">
        <v>163</v>
      </c>
      <c r="H375" s="168" t="n">
        <v>1.8</v>
      </c>
      <c r="I375" s="169"/>
      <c r="J375" s="170" t="n">
        <f aca="false">ROUND(I375*H375,2)</f>
        <v>0</v>
      </c>
      <c r="K375" s="171"/>
      <c r="L375" s="23"/>
      <c r="M375" s="172"/>
      <c r="N375" s="173" t="s">
        <v>40</v>
      </c>
      <c r="P375" s="174" t="n">
        <f aca="false">O375*H375</f>
        <v>0</v>
      </c>
      <c r="Q375" s="174" t="n">
        <v>0.25365</v>
      </c>
      <c r="R375" s="174" t="n">
        <f aca="false">Q375*H375</f>
        <v>0.45657</v>
      </c>
      <c r="S375" s="174" t="n">
        <v>0</v>
      </c>
      <c r="T375" s="175" t="n">
        <f aca="false">S375*H375</f>
        <v>0</v>
      </c>
      <c r="AR375" s="176" t="s">
        <v>164</v>
      </c>
      <c r="AT375" s="176" t="s">
        <v>160</v>
      </c>
      <c r="AU375" s="176" t="s">
        <v>84</v>
      </c>
      <c r="AY375" s="3" t="s">
        <v>158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2</v>
      </c>
      <c r="BK375" s="177" t="n">
        <f aca="false">ROUND(I375*H375,2)</f>
        <v>0</v>
      </c>
      <c r="BL375" s="3" t="s">
        <v>164</v>
      </c>
      <c r="BM375" s="176" t="s">
        <v>877</v>
      </c>
    </row>
    <row r="376" s="178" customFormat="true" ht="11.25" hidden="false" customHeight="false" outlineLevel="0" collapsed="false">
      <c r="B376" s="179"/>
      <c r="D376" s="180" t="s">
        <v>166</v>
      </c>
      <c r="E376" s="181"/>
      <c r="F376" s="182" t="s">
        <v>878</v>
      </c>
      <c r="H376" s="183" t="n">
        <v>1.8</v>
      </c>
      <c r="I376" s="184"/>
      <c r="L376" s="179"/>
      <c r="M376" s="185"/>
      <c r="T376" s="186"/>
      <c r="AT376" s="181" t="s">
        <v>166</v>
      </c>
      <c r="AU376" s="181" t="s">
        <v>84</v>
      </c>
      <c r="AV376" s="178" t="s">
        <v>84</v>
      </c>
      <c r="AW376" s="178" t="s">
        <v>31</v>
      </c>
      <c r="AX376" s="178" t="s">
        <v>82</v>
      </c>
      <c r="AY376" s="181" t="s">
        <v>158</v>
      </c>
    </row>
    <row r="377" s="22" customFormat="true" ht="24" hidden="false" customHeight="true" outlineLevel="0" collapsed="false">
      <c r="B377" s="163"/>
      <c r="C377" s="164" t="s">
        <v>879</v>
      </c>
      <c r="D377" s="164" t="s">
        <v>160</v>
      </c>
      <c r="E377" s="165" t="s">
        <v>880</v>
      </c>
      <c r="F377" s="166" t="s">
        <v>881</v>
      </c>
      <c r="G377" s="167" t="s">
        <v>163</v>
      </c>
      <c r="H377" s="168" t="n">
        <v>85.445</v>
      </c>
      <c r="I377" s="169"/>
      <c r="J377" s="170" t="n">
        <f aca="false">ROUND(I377*H377,2)</f>
        <v>0</v>
      </c>
      <c r="K377" s="171"/>
      <c r="L377" s="23"/>
      <c r="M377" s="172"/>
      <c r="N377" s="173" t="s">
        <v>40</v>
      </c>
      <c r="P377" s="174" t="n">
        <f aca="false">O377*H377</f>
        <v>0</v>
      </c>
      <c r="Q377" s="174" t="n">
        <v>0.04234</v>
      </c>
      <c r="R377" s="174" t="n">
        <f aca="false">Q377*H377</f>
        <v>3.6177413</v>
      </c>
      <c r="S377" s="174" t="n">
        <v>0</v>
      </c>
      <c r="T377" s="175" t="n">
        <f aca="false">S377*H377</f>
        <v>0</v>
      </c>
      <c r="AR377" s="176" t="s">
        <v>164</v>
      </c>
      <c r="AT377" s="176" t="s">
        <v>160</v>
      </c>
      <c r="AU377" s="176" t="s">
        <v>84</v>
      </c>
      <c r="AY377" s="3" t="s">
        <v>158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2</v>
      </c>
      <c r="BK377" s="177" t="n">
        <f aca="false">ROUND(I377*H377,2)</f>
        <v>0</v>
      </c>
      <c r="BL377" s="3" t="s">
        <v>164</v>
      </c>
      <c r="BM377" s="176" t="s">
        <v>882</v>
      </c>
    </row>
    <row r="378" s="178" customFormat="true" ht="22.5" hidden="false" customHeight="false" outlineLevel="0" collapsed="false">
      <c r="B378" s="179"/>
      <c r="D378" s="180" t="s">
        <v>166</v>
      </c>
      <c r="E378" s="181"/>
      <c r="F378" s="182" t="s">
        <v>883</v>
      </c>
      <c r="H378" s="183" t="n">
        <v>8.39</v>
      </c>
      <c r="I378" s="184"/>
      <c r="L378" s="179"/>
      <c r="M378" s="185"/>
      <c r="T378" s="186"/>
      <c r="AT378" s="181" t="s">
        <v>166</v>
      </c>
      <c r="AU378" s="181" t="s">
        <v>84</v>
      </c>
      <c r="AV378" s="178" t="s">
        <v>84</v>
      </c>
      <c r="AW378" s="178" t="s">
        <v>31</v>
      </c>
      <c r="AX378" s="178" t="s">
        <v>75</v>
      </c>
      <c r="AY378" s="181" t="s">
        <v>158</v>
      </c>
    </row>
    <row r="379" s="178" customFormat="true" ht="11.25" hidden="false" customHeight="false" outlineLevel="0" collapsed="false">
      <c r="B379" s="179"/>
      <c r="D379" s="180" t="s">
        <v>166</v>
      </c>
      <c r="E379" s="181"/>
      <c r="F379" s="182" t="s">
        <v>884</v>
      </c>
      <c r="H379" s="183" t="n">
        <v>3.608</v>
      </c>
      <c r="I379" s="184"/>
      <c r="L379" s="179"/>
      <c r="M379" s="185"/>
      <c r="T379" s="186"/>
      <c r="AT379" s="181" t="s">
        <v>166</v>
      </c>
      <c r="AU379" s="181" t="s">
        <v>84</v>
      </c>
      <c r="AV379" s="178" t="s">
        <v>84</v>
      </c>
      <c r="AW379" s="178" t="s">
        <v>31</v>
      </c>
      <c r="AX379" s="178" t="s">
        <v>75</v>
      </c>
      <c r="AY379" s="181" t="s">
        <v>158</v>
      </c>
    </row>
    <row r="380" s="178" customFormat="true" ht="11.25" hidden="false" customHeight="false" outlineLevel="0" collapsed="false">
      <c r="B380" s="179"/>
      <c r="D380" s="180" t="s">
        <v>166</v>
      </c>
      <c r="E380" s="181"/>
      <c r="F380" s="182" t="s">
        <v>885</v>
      </c>
      <c r="H380" s="183" t="n">
        <v>4.201</v>
      </c>
      <c r="I380" s="184"/>
      <c r="L380" s="179"/>
      <c r="M380" s="185"/>
      <c r="T380" s="186"/>
      <c r="AT380" s="181" t="s">
        <v>166</v>
      </c>
      <c r="AU380" s="181" t="s">
        <v>84</v>
      </c>
      <c r="AV380" s="178" t="s">
        <v>84</v>
      </c>
      <c r="AW380" s="178" t="s">
        <v>31</v>
      </c>
      <c r="AX380" s="178" t="s">
        <v>75</v>
      </c>
      <c r="AY380" s="181" t="s">
        <v>158</v>
      </c>
    </row>
    <row r="381" s="178" customFormat="true" ht="11.25" hidden="false" customHeight="false" outlineLevel="0" collapsed="false">
      <c r="B381" s="179"/>
      <c r="D381" s="180" t="s">
        <v>166</v>
      </c>
      <c r="E381" s="181"/>
      <c r="F381" s="182" t="s">
        <v>886</v>
      </c>
      <c r="H381" s="183" t="n">
        <v>2.466</v>
      </c>
      <c r="I381" s="184"/>
      <c r="L381" s="179"/>
      <c r="M381" s="185"/>
      <c r="T381" s="186"/>
      <c r="AT381" s="181" t="s">
        <v>166</v>
      </c>
      <c r="AU381" s="181" t="s">
        <v>84</v>
      </c>
      <c r="AV381" s="178" t="s">
        <v>84</v>
      </c>
      <c r="AW381" s="178" t="s">
        <v>31</v>
      </c>
      <c r="AX381" s="178" t="s">
        <v>75</v>
      </c>
      <c r="AY381" s="181" t="s">
        <v>158</v>
      </c>
    </row>
    <row r="382" s="178" customFormat="true" ht="22.5" hidden="false" customHeight="false" outlineLevel="0" collapsed="false">
      <c r="B382" s="179"/>
      <c r="D382" s="180" t="s">
        <v>166</v>
      </c>
      <c r="E382" s="181"/>
      <c r="F382" s="182" t="s">
        <v>887</v>
      </c>
      <c r="H382" s="183" t="n">
        <v>10.396</v>
      </c>
      <c r="I382" s="184"/>
      <c r="L382" s="179"/>
      <c r="M382" s="185"/>
      <c r="T382" s="186"/>
      <c r="AT382" s="181" t="s">
        <v>166</v>
      </c>
      <c r="AU382" s="181" t="s">
        <v>84</v>
      </c>
      <c r="AV382" s="178" t="s">
        <v>84</v>
      </c>
      <c r="AW382" s="178" t="s">
        <v>31</v>
      </c>
      <c r="AX382" s="178" t="s">
        <v>75</v>
      </c>
      <c r="AY382" s="181" t="s">
        <v>158</v>
      </c>
    </row>
    <row r="383" s="178" customFormat="true" ht="11.25" hidden="false" customHeight="false" outlineLevel="0" collapsed="false">
      <c r="B383" s="179"/>
      <c r="D383" s="180" t="s">
        <v>166</v>
      </c>
      <c r="E383" s="181"/>
      <c r="F383" s="182" t="s">
        <v>888</v>
      </c>
      <c r="H383" s="183" t="n">
        <v>3.232</v>
      </c>
      <c r="I383" s="184"/>
      <c r="L383" s="179"/>
      <c r="M383" s="185"/>
      <c r="T383" s="186"/>
      <c r="AT383" s="181" t="s">
        <v>166</v>
      </c>
      <c r="AU383" s="181" t="s">
        <v>84</v>
      </c>
      <c r="AV383" s="178" t="s">
        <v>84</v>
      </c>
      <c r="AW383" s="178" t="s">
        <v>31</v>
      </c>
      <c r="AX383" s="178" t="s">
        <v>75</v>
      </c>
      <c r="AY383" s="181" t="s">
        <v>158</v>
      </c>
    </row>
    <row r="384" s="178" customFormat="true" ht="11.25" hidden="false" customHeight="false" outlineLevel="0" collapsed="false">
      <c r="B384" s="179"/>
      <c r="D384" s="180" t="s">
        <v>166</v>
      </c>
      <c r="E384" s="181"/>
      <c r="F384" s="182" t="s">
        <v>889</v>
      </c>
      <c r="H384" s="183" t="n">
        <v>3.175</v>
      </c>
      <c r="I384" s="184"/>
      <c r="L384" s="179"/>
      <c r="M384" s="185"/>
      <c r="T384" s="186"/>
      <c r="AT384" s="181" t="s">
        <v>166</v>
      </c>
      <c r="AU384" s="181" t="s">
        <v>84</v>
      </c>
      <c r="AV384" s="178" t="s">
        <v>84</v>
      </c>
      <c r="AW384" s="178" t="s">
        <v>31</v>
      </c>
      <c r="AX384" s="178" t="s">
        <v>75</v>
      </c>
      <c r="AY384" s="181" t="s">
        <v>158</v>
      </c>
    </row>
    <row r="385" s="178" customFormat="true" ht="33.75" hidden="false" customHeight="false" outlineLevel="0" collapsed="false">
      <c r="B385" s="179"/>
      <c r="D385" s="180" t="s">
        <v>166</v>
      </c>
      <c r="E385" s="181"/>
      <c r="F385" s="182" t="s">
        <v>890</v>
      </c>
      <c r="H385" s="183" t="n">
        <v>18.271</v>
      </c>
      <c r="I385" s="184"/>
      <c r="L385" s="179"/>
      <c r="M385" s="185"/>
      <c r="T385" s="186"/>
      <c r="AT385" s="181" t="s">
        <v>166</v>
      </c>
      <c r="AU385" s="181" t="s">
        <v>84</v>
      </c>
      <c r="AV385" s="178" t="s">
        <v>84</v>
      </c>
      <c r="AW385" s="178" t="s">
        <v>31</v>
      </c>
      <c r="AX385" s="178" t="s">
        <v>75</v>
      </c>
      <c r="AY385" s="181" t="s">
        <v>158</v>
      </c>
    </row>
    <row r="386" s="178" customFormat="true" ht="11.25" hidden="false" customHeight="false" outlineLevel="0" collapsed="false">
      <c r="B386" s="179"/>
      <c r="D386" s="180" t="s">
        <v>166</v>
      </c>
      <c r="E386" s="181"/>
      <c r="F386" s="182" t="s">
        <v>891</v>
      </c>
      <c r="H386" s="183" t="n">
        <v>0.87</v>
      </c>
      <c r="I386" s="184"/>
      <c r="L386" s="179"/>
      <c r="M386" s="185"/>
      <c r="T386" s="186"/>
      <c r="AT386" s="181" t="s">
        <v>166</v>
      </c>
      <c r="AU386" s="181" t="s">
        <v>84</v>
      </c>
      <c r="AV386" s="178" t="s">
        <v>84</v>
      </c>
      <c r="AW386" s="178" t="s">
        <v>31</v>
      </c>
      <c r="AX386" s="178" t="s">
        <v>75</v>
      </c>
      <c r="AY386" s="181" t="s">
        <v>158</v>
      </c>
    </row>
    <row r="387" s="178" customFormat="true" ht="33.75" hidden="false" customHeight="false" outlineLevel="0" collapsed="false">
      <c r="B387" s="179"/>
      <c r="D387" s="180" t="s">
        <v>166</v>
      </c>
      <c r="E387" s="181"/>
      <c r="F387" s="182" t="s">
        <v>892</v>
      </c>
      <c r="H387" s="183" t="n">
        <v>30.836</v>
      </c>
      <c r="I387" s="184"/>
      <c r="L387" s="179"/>
      <c r="M387" s="185"/>
      <c r="T387" s="186"/>
      <c r="AT387" s="181" t="s">
        <v>166</v>
      </c>
      <c r="AU387" s="181" t="s">
        <v>84</v>
      </c>
      <c r="AV387" s="178" t="s">
        <v>84</v>
      </c>
      <c r="AW387" s="178" t="s">
        <v>31</v>
      </c>
      <c r="AX387" s="178" t="s">
        <v>75</v>
      </c>
      <c r="AY387" s="181" t="s">
        <v>158</v>
      </c>
    </row>
    <row r="388" s="193" customFormat="true" ht="11.25" hidden="false" customHeight="false" outlineLevel="0" collapsed="false">
      <c r="B388" s="194"/>
      <c r="D388" s="180" t="s">
        <v>166</v>
      </c>
      <c r="E388" s="195"/>
      <c r="F388" s="196" t="s">
        <v>220</v>
      </c>
      <c r="H388" s="197" t="n">
        <v>85.445</v>
      </c>
      <c r="I388" s="198"/>
      <c r="L388" s="194"/>
      <c r="M388" s="199"/>
      <c r="T388" s="200"/>
      <c r="AT388" s="195" t="s">
        <v>166</v>
      </c>
      <c r="AU388" s="195" t="s">
        <v>84</v>
      </c>
      <c r="AV388" s="193" t="s">
        <v>164</v>
      </c>
      <c r="AW388" s="193" t="s">
        <v>31</v>
      </c>
      <c r="AX388" s="193" t="s">
        <v>82</v>
      </c>
      <c r="AY388" s="195" t="s">
        <v>158</v>
      </c>
    </row>
    <row r="389" s="22" customFormat="true" ht="24" hidden="false" customHeight="true" outlineLevel="0" collapsed="false">
      <c r="B389" s="163"/>
      <c r="C389" s="164" t="s">
        <v>893</v>
      </c>
      <c r="D389" s="164" t="s">
        <v>160</v>
      </c>
      <c r="E389" s="165" t="s">
        <v>894</v>
      </c>
      <c r="F389" s="166" t="s">
        <v>895</v>
      </c>
      <c r="G389" s="167" t="s">
        <v>163</v>
      </c>
      <c r="H389" s="168" t="n">
        <v>77.929</v>
      </c>
      <c r="I389" s="169"/>
      <c r="J389" s="170" t="n">
        <f aca="false">ROUND(I389*H389,2)</f>
        <v>0</v>
      </c>
      <c r="K389" s="171"/>
      <c r="L389" s="23"/>
      <c r="M389" s="172"/>
      <c r="N389" s="173" t="s">
        <v>40</v>
      </c>
      <c r="P389" s="174" t="n">
        <f aca="false">O389*H389</f>
        <v>0</v>
      </c>
      <c r="Q389" s="174" t="n">
        <v>0.05015</v>
      </c>
      <c r="R389" s="174" t="n">
        <f aca="false">Q389*H389</f>
        <v>3.90813935</v>
      </c>
      <c r="S389" s="174" t="n">
        <v>0</v>
      </c>
      <c r="T389" s="175" t="n">
        <f aca="false">S389*H389</f>
        <v>0</v>
      </c>
      <c r="AR389" s="176" t="s">
        <v>164</v>
      </c>
      <c r="AT389" s="176" t="s">
        <v>160</v>
      </c>
      <c r="AU389" s="176" t="s">
        <v>84</v>
      </c>
      <c r="AY389" s="3" t="s">
        <v>158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2</v>
      </c>
      <c r="BK389" s="177" t="n">
        <f aca="false">ROUND(I389*H389,2)</f>
        <v>0</v>
      </c>
      <c r="BL389" s="3" t="s">
        <v>164</v>
      </c>
      <c r="BM389" s="176" t="s">
        <v>896</v>
      </c>
    </row>
    <row r="390" s="178" customFormat="true" ht="11.25" hidden="false" customHeight="false" outlineLevel="0" collapsed="false">
      <c r="B390" s="179"/>
      <c r="D390" s="180" t="s">
        <v>166</v>
      </c>
      <c r="E390" s="181"/>
      <c r="F390" s="182" t="s">
        <v>897</v>
      </c>
      <c r="H390" s="183" t="n">
        <v>7.991</v>
      </c>
      <c r="I390" s="184"/>
      <c r="L390" s="179"/>
      <c r="M390" s="185"/>
      <c r="T390" s="186"/>
      <c r="AT390" s="181" t="s">
        <v>166</v>
      </c>
      <c r="AU390" s="181" t="s">
        <v>84</v>
      </c>
      <c r="AV390" s="178" t="s">
        <v>84</v>
      </c>
      <c r="AW390" s="178" t="s">
        <v>31</v>
      </c>
      <c r="AX390" s="178" t="s">
        <v>75</v>
      </c>
      <c r="AY390" s="181" t="s">
        <v>158</v>
      </c>
    </row>
    <row r="391" s="178" customFormat="true" ht="22.5" hidden="false" customHeight="false" outlineLevel="0" collapsed="false">
      <c r="B391" s="179"/>
      <c r="D391" s="180" t="s">
        <v>166</v>
      </c>
      <c r="E391" s="181"/>
      <c r="F391" s="182" t="s">
        <v>898</v>
      </c>
      <c r="H391" s="183" t="n">
        <v>65.648</v>
      </c>
      <c r="I391" s="184"/>
      <c r="L391" s="179"/>
      <c r="M391" s="185"/>
      <c r="T391" s="186"/>
      <c r="AT391" s="181" t="s">
        <v>166</v>
      </c>
      <c r="AU391" s="181" t="s">
        <v>84</v>
      </c>
      <c r="AV391" s="178" t="s">
        <v>84</v>
      </c>
      <c r="AW391" s="178" t="s">
        <v>31</v>
      </c>
      <c r="AX391" s="178" t="s">
        <v>75</v>
      </c>
      <c r="AY391" s="181" t="s">
        <v>158</v>
      </c>
    </row>
    <row r="392" s="178" customFormat="true" ht="11.25" hidden="false" customHeight="false" outlineLevel="0" collapsed="false">
      <c r="B392" s="179"/>
      <c r="D392" s="180" t="s">
        <v>166</v>
      </c>
      <c r="E392" s="181"/>
      <c r="F392" s="182" t="s">
        <v>899</v>
      </c>
      <c r="H392" s="183" t="n">
        <v>4.29</v>
      </c>
      <c r="I392" s="184"/>
      <c r="L392" s="179"/>
      <c r="M392" s="185"/>
      <c r="T392" s="186"/>
      <c r="AT392" s="181" t="s">
        <v>166</v>
      </c>
      <c r="AU392" s="181" t="s">
        <v>84</v>
      </c>
      <c r="AV392" s="178" t="s">
        <v>84</v>
      </c>
      <c r="AW392" s="178" t="s">
        <v>31</v>
      </c>
      <c r="AX392" s="178" t="s">
        <v>75</v>
      </c>
      <c r="AY392" s="181" t="s">
        <v>158</v>
      </c>
    </row>
    <row r="393" s="193" customFormat="true" ht="11.25" hidden="false" customHeight="false" outlineLevel="0" collapsed="false">
      <c r="B393" s="194"/>
      <c r="D393" s="180" t="s">
        <v>166</v>
      </c>
      <c r="E393" s="195"/>
      <c r="F393" s="196" t="s">
        <v>220</v>
      </c>
      <c r="H393" s="197" t="n">
        <v>77.929</v>
      </c>
      <c r="I393" s="198"/>
      <c r="L393" s="194"/>
      <c r="M393" s="199"/>
      <c r="T393" s="200"/>
      <c r="AT393" s="195" t="s">
        <v>166</v>
      </c>
      <c r="AU393" s="195" t="s">
        <v>84</v>
      </c>
      <c r="AV393" s="193" t="s">
        <v>164</v>
      </c>
      <c r="AW393" s="193" t="s">
        <v>31</v>
      </c>
      <c r="AX393" s="193" t="s">
        <v>82</v>
      </c>
      <c r="AY393" s="195" t="s">
        <v>158</v>
      </c>
    </row>
    <row r="394" s="22" customFormat="true" ht="24" hidden="false" customHeight="true" outlineLevel="0" collapsed="false">
      <c r="B394" s="163"/>
      <c r="C394" s="164" t="s">
        <v>900</v>
      </c>
      <c r="D394" s="164" t="s">
        <v>160</v>
      </c>
      <c r="E394" s="165" t="s">
        <v>901</v>
      </c>
      <c r="F394" s="166" t="s">
        <v>902</v>
      </c>
      <c r="G394" s="167" t="s">
        <v>163</v>
      </c>
      <c r="H394" s="168" t="n">
        <v>336.575</v>
      </c>
      <c r="I394" s="169"/>
      <c r="J394" s="170" t="n">
        <f aca="false">ROUND(I394*H394,2)</f>
        <v>0</v>
      </c>
      <c r="K394" s="171"/>
      <c r="L394" s="23"/>
      <c r="M394" s="172"/>
      <c r="N394" s="173" t="s">
        <v>40</v>
      </c>
      <c r="P394" s="174" t="n">
        <f aca="false">O394*H394</f>
        <v>0</v>
      </c>
      <c r="Q394" s="174" t="n">
        <v>0.05897</v>
      </c>
      <c r="R394" s="174" t="n">
        <f aca="false">Q394*H394</f>
        <v>19.84782775</v>
      </c>
      <c r="S394" s="174" t="n">
        <v>0</v>
      </c>
      <c r="T394" s="175" t="n">
        <f aca="false">S394*H394</f>
        <v>0</v>
      </c>
      <c r="AR394" s="176" t="s">
        <v>164</v>
      </c>
      <c r="AT394" s="176" t="s">
        <v>160</v>
      </c>
      <c r="AU394" s="176" t="s">
        <v>84</v>
      </c>
      <c r="AY394" s="3" t="s">
        <v>158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2</v>
      </c>
      <c r="BK394" s="177" t="n">
        <f aca="false">ROUND(I394*H394,2)</f>
        <v>0</v>
      </c>
      <c r="BL394" s="3" t="s">
        <v>164</v>
      </c>
      <c r="BM394" s="176" t="s">
        <v>903</v>
      </c>
    </row>
    <row r="395" s="178" customFormat="true" ht="33.75" hidden="false" customHeight="false" outlineLevel="0" collapsed="false">
      <c r="B395" s="179"/>
      <c r="D395" s="180" t="s">
        <v>166</v>
      </c>
      <c r="E395" s="181"/>
      <c r="F395" s="182" t="s">
        <v>904</v>
      </c>
      <c r="H395" s="183" t="n">
        <v>70.909</v>
      </c>
      <c r="I395" s="184"/>
      <c r="L395" s="179"/>
      <c r="M395" s="185"/>
      <c r="T395" s="186"/>
      <c r="AT395" s="181" t="s">
        <v>166</v>
      </c>
      <c r="AU395" s="181" t="s">
        <v>84</v>
      </c>
      <c r="AV395" s="178" t="s">
        <v>84</v>
      </c>
      <c r="AW395" s="178" t="s">
        <v>31</v>
      </c>
      <c r="AX395" s="178" t="s">
        <v>75</v>
      </c>
      <c r="AY395" s="181" t="s">
        <v>158</v>
      </c>
    </row>
    <row r="396" s="178" customFormat="true" ht="33.75" hidden="false" customHeight="false" outlineLevel="0" collapsed="false">
      <c r="B396" s="179"/>
      <c r="D396" s="180" t="s">
        <v>166</v>
      </c>
      <c r="E396" s="181"/>
      <c r="F396" s="182" t="s">
        <v>905</v>
      </c>
      <c r="H396" s="183" t="n">
        <v>82.7</v>
      </c>
      <c r="I396" s="184"/>
      <c r="L396" s="179"/>
      <c r="M396" s="185"/>
      <c r="T396" s="186"/>
      <c r="AT396" s="181" t="s">
        <v>166</v>
      </c>
      <c r="AU396" s="181" t="s">
        <v>84</v>
      </c>
      <c r="AV396" s="178" t="s">
        <v>84</v>
      </c>
      <c r="AW396" s="178" t="s">
        <v>31</v>
      </c>
      <c r="AX396" s="178" t="s">
        <v>75</v>
      </c>
      <c r="AY396" s="181" t="s">
        <v>158</v>
      </c>
    </row>
    <row r="397" s="178" customFormat="true" ht="11.25" hidden="false" customHeight="false" outlineLevel="0" collapsed="false">
      <c r="B397" s="179"/>
      <c r="D397" s="180" t="s">
        <v>166</v>
      </c>
      <c r="E397" s="181"/>
      <c r="F397" s="182" t="s">
        <v>906</v>
      </c>
      <c r="H397" s="183" t="n">
        <v>33.472</v>
      </c>
      <c r="I397" s="184"/>
      <c r="L397" s="179"/>
      <c r="M397" s="185"/>
      <c r="T397" s="186"/>
      <c r="AT397" s="181" t="s">
        <v>166</v>
      </c>
      <c r="AU397" s="181" t="s">
        <v>84</v>
      </c>
      <c r="AV397" s="178" t="s">
        <v>84</v>
      </c>
      <c r="AW397" s="178" t="s">
        <v>31</v>
      </c>
      <c r="AX397" s="178" t="s">
        <v>75</v>
      </c>
      <c r="AY397" s="181" t="s">
        <v>158</v>
      </c>
    </row>
    <row r="398" s="178" customFormat="true" ht="11.25" hidden="false" customHeight="false" outlineLevel="0" collapsed="false">
      <c r="B398" s="179"/>
      <c r="D398" s="180" t="s">
        <v>166</v>
      </c>
      <c r="E398" s="181"/>
      <c r="F398" s="182" t="s">
        <v>907</v>
      </c>
      <c r="H398" s="183" t="n">
        <v>5.824</v>
      </c>
      <c r="I398" s="184"/>
      <c r="L398" s="179"/>
      <c r="M398" s="185"/>
      <c r="T398" s="186"/>
      <c r="AT398" s="181" t="s">
        <v>166</v>
      </c>
      <c r="AU398" s="181" t="s">
        <v>84</v>
      </c>
      <c r="AV398" s="178" t="s">
        <v>84</v>
      </c>
      <c r="AW398" s="178" t="s">
        <v>31</v>
      </c>
      <c r="AX398" s="178" t="s">
        <v>75</v>
      </c>
      <c r="AY398" s="181" t="s">
        <v>158</v>
      </c>
    </row>
    <row r="399" s="178" customFormat="true" ht="33.75" hidden="false" customHeight="false" outlineLevel="0" collapsed="false">
      <c r="B399" s="179"/>
      <c r="D399" s="180" t="s">
        <v>166</v>
      </c>
      <c r="E399" s="181"/>
      <c r="F399" s="182" t="s">
        <v>908</v>
      </c>
      <c r="H399" s="183" t="n">
        <v>143.67</v>
      </c>
      <c r="I399" s="184"/>
      <c r="L399" s="179"/>
      <c r="M399" s="185"/>
      <c r="T399" s="186"/>
      <c r="AT399" s="181" t="s">
        <v>166</v>
      </c>
      <c r="AU399" s="181" t="s">
        <v>84</v>
      </c>
      <c r="AV399" s="178" t="s">
        <v>84</v>
      </c>
      <c r="AW399" s="178" t="s">
        <v>31</v>
      </c>
      <c r="AX399" s="178" t="s">
        <v>75</v>
      </c>
      <c r="AY399" s="181" t="s">
        <v>158</v>
      </c>
    </row>
    <row r="400" s="193" customFormat="true" ht="11.25" hidden="false" customHeight="false" outlineLevel="0" collapsed="false">
      <c r="B400" s="194"/>
      <c r="D400" s="180" t="s">
        <v>166</v>
      </c>
      <c r="E400" s="195"/>
      <c r="F400" s="196" t="s">
        <v>220</v>
      </c>
      <c r="H400" s="197" t="n">
        <v>336.575</v>
      </c>
      <c r="I400" s="198"/>
      <c r="L400" s="194"/>
      <c r="M400" s="199"/>
      <c r="T400" s="200"/>
      <c r="AT400" s="195" t="s">
        <v>166</v>
      </c>
      <c r="AU400" s="195" t="s">
        <v>84</v>
      </c>
      <c r="AV400" s="193" t="s">
        <v>164</v>
      </c>
      <c r="AW400" s="193" t="s">
        <v>31</v>
      </c>
      <c r="AX400" s="193" t="s">
        <v>82</v>
      </c>
      <c r="AY400" s="195" t="s">
        <v>158</v>
      </c>
    </row>
    <row r="401" s="22" customFormat="true" ht="24" hidden="false" customHeight="true" outlineLevel="0" collapsed="false">
      <c r="B401" s="163"/>
      <c r="C401" s="164" t="s">
        <v>909</v>
      </c>
      <c r="D401" s="164" t="s">
        <v>160</v>
      </c>
      <c r="E401" s="165" t="s">
        <v>910</v>
      </c>
      <c r="F401" s="166" t="s">
        <v>911</v>
      </c>
      <c r="G401" s="167" t="s">
        <v>163</v>
      </c>
      <c r="H401" s="168" t="n">
        <v>51.846</v>
      </c>
      <c r="I401" s="169"/>
      <c r="J401" s="170" t="n">
        <f aca="false">ROUND(I401*H401,2)</f>
        <v>0</v>
      </c>
      <c r="K401" s="171"/>
      <c r="L401" s="23"/>
      <c r="M401" s="172"/>
      <c r="N401" s="173" t="s">
        <v>40</v>
      </c>
      <c r="P401" s="174" t="n">
        <f aca="false">O401*H401</f>
        <v>0</v>
      </c>
      <c r="Q401" s="174" t="n">
        <v>0.06688</v>
      </c>
      <c r="R401" s="174" t="n">
        <f aca="false">Q401*H401</f>
        <v>3.46746048</v>
      </c>
      <c r="S401" s="174" t="n">
        <v>0</v>
      </c>
      <c r="T401" s="175" t="n">
        <f aca="false">S401*H401</f>
        <v>0</v>
      </c>
      <c r="AR401" s="176" t="s">
        <v>164</v>
      </c>
      <c r="AT401" s="176" t="s">
        <v>160</v>
      </c>
      <c r="AU401" s="176" t="s">
        <v>84</v>
      </c>
      <c r="AY401" s="3" t="s">
        <v>158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2</v>
      </c>
      <c r="BK401" s="177" t="n">
        <f aca="false">ROUND(I401*H401,2)</f>
        <v>0</v>
      </c>
      <c r="BL401" s="3" t="s">
        <v>164</v>
      </c>
      <c r="BM401" s="176" t="s">
        <v>912</v>
      </c>
    </row>
    <row r="402" s="220" customFormat="true" ht="11.25" hidden="false" customHeight="false" outlineLevel="0" collapsed="false">
      <c r="B402" s="221"/>
      <c r="D402" s="180" t="s">
        <v>166</v>
      </c>
      <c r="E402" s="222"/>
      <c r="F402" s="223" t="s">
        <v>913</v>
      </c>
      <c r="H402" s="222"/>
      <c r="I402" s="224"/>
      <c r="L402" s="221"/>
      <c r="M402" s="225"/>
      <c r="T402" s="226"/>
      <c r="AT402" s="222" t="s">
        <v>166</v>
      </c>
      <c r="AU402" s="222" t="s">
        <v>84</v>
      </c>
      <c r="AV402" s="220" t="s">
        <v>82</v>
      </c>
      <c r="AW402" s="220" t="s">
        <v>31</v>
      </c>
      <c r="AX402" s="220" t="s">
        <v>75</v>
      </c>
      <c r="AY402" s="222" t="s">
        <v>158</v>
      </c>
    </row>
    <row r="403" s="178" customFormat="true" ht="11.25" hidden="false" customHeight="false" outlineLevel="0" collapsed="false">
      <c r="B403" s="179"/>
      <c r="D403" s="180" t="s">
        <v>166</v>
      </c>
      <c r="E403" s="181"/>
      <c r="F403" s="182" t="s">
        <v>914</v>
      </c>
      <c r="H403" s="183" t="n">
        <v>54.046</v>
      </c>
      <c r="I403" s="184"/>
      <c r="L403" s="179"/>
      <c r="M403" s="185"/>
      <c r="T403" s="186"/>
      <c r="AT403" s="181" t="s">
        <v>166</v>
      </c>
      <c r="AU403" s="181" t="s">
        <v>84</v>
      </c>
      <c r="AV403" s="178" t="s">
        <v>84</v>
      </c>
      <c r="AW403" s="178" t="s">
        <v>31</v>
      </c>
      <c r="AX403" s="178" t="s">
        <v>75</v>
      </c>
      <c r="AY403" s="181" t="s">
        <v>158</v>
      </c>
    </row>
    <row r="404" s="178" customFormat="true" ht="11.25" hidden="false" customHeight="false" outlineLevel="0" collapsed="false">
      <c r="B404" s="179"/>
      <c r="D404" s="180" t="s">
        <v>166</v>
      </c>
      <c r="E404" s="181"/>
      <c r="F404" s="182" t="s">
        <v>915</v>
      </c>
      <c r="H404" s="183" t="n">
        <v>-2.2</v>
      </c>
      <c r="I404" s="184"/>
      <c r="L404" s="179"/>
      <c r="M404" s="185"/>
      <c r="T404" s="186"/>
      <c r="AT404" s="181" t="s">
        <v>166</v>
      </c>
      <c r="AU404" s="181" t="s">
        <v>84</v>
      </c>
      <c r="AV404" s="178" t="s">
        <v>84</v>
      </c>
      <c r="AW404" s="178" t="s">
        <v>31</v>
      </c>
      <c r="AX404" s="178" t="s">
        <v>75</v>
      </c>
      <c r="AY404" s="181" t="s">
        <v>158</v>
      </c>
    </row>
    <row r="405" s="193" customFormat="true" ht="11.25" hidden="false" customHeight="false" outlineLevel="0" collapsed="false">
      <c r="B405" s="194"/>
      <c r="D405" s="180" t="s">
        <v>166</v>
      </c>
      <c r="E405" s="195"/>
      <c r="F405" s="196" t="s">
        <v>220</v>
      </c>
      <c r="H405" s="197" t="n">
        <v>51.846</v>
      </c>
      <c r="I405" s="198"/>
      <c r="L405" s="194"/>
      <c r="M405" s="199"/>
      <c r="T405" s="200"/>
      <c r="AT405" s="195" t="s">
        <v>166</v>
      </c>
      <c r="AU405" s="195" t="s">
        <v>84</v>
      </c>
      <c r="AV405" s="193" t="s">
        <v>164</v>
      </c>
      <c r="AW405" s="193" t="s">
        <v>31</v>
      </c>
      <c r="AX405" s="193" t="s">
        <v>82</v>
      </c>
      <c r="AY405" s="195" t="s">
        <v>158</v>
      </c>
    </row>
    <row r="406" s="22" customFormat="true" ht="24" hidden="false" customHeight="true" outlineLevel="0" collapsed="false">
      <c r="B406" s="163"/>
      <c r="C406" s="164" t="s">
        <v>916</v>
      </c>
      <c r="D406" s="164" t="s">
        <v>160</v>
      </c>
      <c r="E406" s="165" t="s">
        <v>917</v>
      </c>
      <c r="F406" s="166" t="s">
        <v>918</v>
      </c>
      <c r="G406" s="167" t="s">
        <v>163</v>
      </c>
      <c r="H406" s="168" t="n">
        <v>601.657</v>
      </c>
      <c r="I406" s="169"/>
      <c r="J406" s="170" t="n">
        <f aca="false">ROUND(I406*H406,2)</f>
        <v>0</v>
      </c>
      <c r="K406" s="171"/>
      <c r="L406" s="23"/>
      <c r="M406" s="172"/>
      <c r="N406" s="173" t="s">
        <v>40</v>
      </c>
      <c r="P406" s="174" t="n">
        <f aca="false">O406*H406</f>
        <v>0</v>
      </c>
      <c r="Q406" s="174" t="n">
        <v>0.07571</v>
      </c>
      <c r="R406" s="174" t="n">
        <f aca="false">Q406*H406</f>
        <v>45.55145147</v>
      </c>
      <c r="S406" s="174" t="n">
        <v>0</v>
      </c>
      <c r="T406" s="175" t="n">
        <f aca="false">S406*H406</f>
        <v>0</v>
      </c>
      <c r="AR406" s="176" t="s">
        <v>164</v>
      </c>
      <c r="AT406" s="176" t="s">
        <v>160</v>
      </c>
      <c r="AU406" s="176" t="s">
        <v>84</v>
      </c>
      <c r="AY406" s="3" t="s">
        <v>158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82</v>
      </c>
      <c r="BK406" s="177" t="n">
        <f aca="false">ROUND(I406*H406,2)</f>
        <v>0</v>
      </c>
      <c r="BL406" s="3" t="s">
        <v>164</v>
      </c>
      <c r="BM406" s="176" t="s">
        <v>919</v>
      </c>
    </row>
    <row r="407" s="220" customFormat="true" ht="11.25" hidden="false" customHeight="false" outlineLevel="0" collapsed="false">
      <c r="B407" s="221"/>
      <c r="D407" s="180" t="s">
        <v>166</v>
      </c>
      <c r="E407" s="222"/>
      <c r="F407" s="223" t="s">
        <v>913</v>
      </c>
      <c r="H407" s="222"/>
      <c r="I407" s="224"/>
      <c r="L407" s="221"/>
      <c r="M407" s="225"/>
      <c r="T407" s="226"/>
      <c r="AT407" s="222" t="s">
        <v>166</v>
      </c>
      <c r="AU407" s="222" t="s">
        <v>84</v>
      </c>
      <c r="AV407" s="220" t="s">
        <v>82</v>
      </c>
      <c r="AW407" s="220" t="s">
        <v>31</v>
      </c>
      <c r="AX407" s="220" t="s">
        <v>75</v>
      </c>
      <c r="AY407" s="222" t="s">
        <v>158</v>
      </c>
    </row>
    <row r="408" s="178" customFormat="true" ht="22.5" hidden="false" customHeight="false" outlineLevel="0" collapsed="false">
      <c r="B408" s="179"/>
      <c r="D408" s="180" t="s">
        <v>166</v>
      </c>
      <c r="E408" s="181"/>
      <c r="F408" s="182" t="s">
        <v>920</v>
      </c>
      <c r="H408" s="183" t="n">
        <v>151.356</v>
      </c>
      <c r="I408" s="184"/>
      <c r="L408" s="179"/>
      <c r="M408" s="185"/>
      <c r="T408" s="186"/>
      <c r="AT408" s="181" t="s">
        <v>166</v>
      </c>
      <c r="AU408" s="181" t="s">
        <v>84</v>
      </c>
      <c r="AV408" s="178" t="s">
        <v>84</v>
      </c>
      <c r="AW408" s="178" t="s">
        <v>31</v>
      </c>
      <c r="AX408" s="178" t="s">
        <v>75</v>
      </c>
      <c r="AY408" s="181" t="s">
        <v>158</v>
      </c>
    </row>
    <row r="409" s="178" customFormat="true" ht="33.75" hidden="false" customHeight="false" outlineLevel="0" collapsed="false">
      <c r="B409" s="179"/>
      <c r="D409" s="180" t="s">
        <v>166</v>
      </c>
      <c r="E409" s="181"/>
      <c r="F409" s="182" t="s">
        <v>921</v>
      </c>
      <c r="H409" s="183" t="n">
        <v>-61.309</v>
      </c>
      <c r="I409" s="184"/>
      <c r="L409" s="179"/>
      <c r="M409" s="185"/>
      <c r="T409" s="186"/>
      <c r="AT409" s="181" t="s">
        <v>166</v>
      </c>
      <c r="AU409" s="181" t="s">
        <v>84</v>
      </c>
      <c r="AV409" s="178" t="s">
        <v>84</v>
      </c>
      <c r="AW409" s="178" t="s">
        <v>31</v>
      </c>
      <c r="AX409" s="178" t="s">
        <v>75</v>
      </c>
      <c r="AY409" s="181" t="s">
        <v>158</v>
      </c>
    </row>
    <row r="410" s="178" customFormat="true" ht="11.25" hidden="false" customHeight="false" outlineLevel="0" collapsed="false">
      <c r="B410" s="179"/>
      <c r="D410" s="180" t="s">
        <v>166</v>
      </c>
      <c r="E410" s="181"/>
      <c r="F410" s="182" t="s">
        <v>922</v>
      </c>
      <c r="H410" s="183" t="n">
        <v>15.913</v>
      </c>
      <c r="I410" s="184"/>
      <c r="L410" s="179"/>
      <c r="M410" s="185"/>
      <c r="T410" s="186"/>
      <c r="AT410" s="181" t="s">
        <v>166</v>
      </c>
      <c r="AU410" s="181" t="s">
        <v>84</v>
      </c>
      <c r="AV410" s="178" t="s">
        <v>84</v>
      </c>
      <c r="AW410" s="178" t="s">
        <v>31</v>
      </c>
      <c r="AX410" s="178" t="s">
        <v>75</v>
      </c>
      <c r="AY410" s="181" t="s">
        <v>158</v>
      </c>
    </row>
    <row r="411" s="178" customFormat="true" ht="11.25" hidden="false" customHeight="false" outlineLevel="0" collapsed="false">
      <c r="B411" s="179"/>
      <c r="D411" s="180" t="s">
        <v>166</v>
      </c>
      <c r="E411" s="181"/>
      <c r="F411" s="182" t="s">
        <v>923</v>
      </c>
      <c r="H411" s="183" t="n">
        <v>9.405</v>
      </c>
      <c r="I411" s="184"/>
      <c r="L411" s="179"/>
      <c r="M411" s="185"/>
      <c r="T411" s="186"/>
      <c r="AT411" s="181" t="s">
        <v>166</v>
      </c>
      <c r="AU411" s="181" t="s">
        <v>84</v>
      </c>
      <c r="AV411" s="178" t="s">
        <v>84</v>
      </c>
      <c r="AW411" s="178" t="s">
        <v>31</v>
      </c>
      <c r="AX411" s="178" t="s">
        <v>75</v>
      </c>
      <c r="AY411" s="181" t="s">
        <v>158</v>
      </c>
    </row>
    <row r="412" s="178" customFormat="true" ht="11.25" hidden="false" customHeight="false" outlineLevel="0" collapsed="false">
      <c r="B412" s="179"/>
      <c r="D412" s="180" t="s">
        <v>166</v>
      </c>
      <c r="E412" s="181"/>
      <c r="F412" s="182" t="s">
        <v>924</v>
      </c>
      <c r="H412" s="183" t="n">
        <v>46.88</v>
      </c>
      <c r="I412" s="184"/>
      <c r="L412" s="179"/>
      <c r="M412" s="185"/>
      <c r="T412" s="186"/>
      <c r="AT412" s="181" t="s">
        <v>166</v>
      </c>
      <c r="AU412" s="181" t="s">
        <v>84</v>
      </c>
      <c r="AV412" s="178" t="s">
        <v>84</v>
      </c>
      <c r="AW412" s="178" t="s">
        <v>31</v>
      </c>
      <c r="AX412" s="178" t="s">
        <v>75</v>
      </c>
      <c r="AY412" s="181" t="s">
        <v>158</v>
      </c>
    </row>
    <row r="413" s="178" customFormat="true" ht="11.25" hidden="false" customHeight="false" outlineLevel="0" collapsed="false">
      <c r="B413" s="179"/>
      <c r="D413" s="180" t="s">
        <v>166</v>
      </c>
      <c r="E413" s="181"/>
      <c r="F413" s="182" t="s">
        <v>925</v>
      </c>
      <c r="H413" s="183" t="n">
        <v>16.324</v>
      </c>
      <c r="I413" s="184"/>
      <c r="L413" s="179"/>
      <c r="M413" s="185"/>
      <c r="T413" s="186"/>
      <c r="AT413" s="181" t="s">
        <v>166</v>
      </c>
      <c r="AU413" s="181" t="s">
        <v>84</v>
      </c>
      <c r="AV413" s="178" t="s">
        <v>84</v>
      </c>
      <c r="AW413" s="178" t="s">
        <v>31</v>
      </c>
      <c r="AX413" s="178" t="s">
        <v>75</v>
      </c>
      <c r="AY413" s="181" t="s">
        <v>158</v>
      </c>
    </row>
    <row r="414" s="178" customFormat="true" ht="22.5" hidden="false" customHeight="false" outlineLevel="0" collapsed="false">
      <c r="B414" s="179"/>
      <c r="D414" s="180" t="s">
        <v>166</v>
      </c>
      <c r="E414" s="181"/>
      <c r="F414" s="182" t="s">
        <v>926</v>
      </c>
      <c r="H414" s="183" t="n">
        <v>234.314</v>
      </c>
      <c r="I414" s="184"/>
      <c r="L414" s="179"/>
      <c r="M414" s="185"/>
      <c r="T414" s="186"/>
      <c r="AT414" s="181" t="s">
        <v>166</v>
      </c>
      <c r="AU414" s="181" t="s">
        <v>84</v>
      </c>
      <c r="AV414" s="178" t="s">
        <v>84</v>
      </c>
      <c r="AW414" s="178" t="s">
        <v>31</v>
      </c>
      <c r="AX414" s="178" t="s">
        <v>75</v>
      </c>
      <c r="AY414" s="181" t="s">
        <v>158</v>
      </c>
    </row>
    <row r="415" s="220" customFormat="true" ht="11.25" hidden="false" customHeight="false" outlineLevel="0" collapsed="false">
      <c r="B415" s="221"/>
      <c r="D415" s="180" t="s">
        <v>166</v>
      </c>
      <c r="E415" s="222"/>
      <c r="F415" s="223" t="s">
        <v>927</v>
      </c>
      <c r="H415" s="222"/>
      <c r="I415" s="224"/>
      <c r="L415" s="221"/>
      <c r="M415" s="225"/>
      <c r="T415" s="226"/>
      <c r="AT415" s="222" t="s">
        <v>166</v>
      </c>
      <c r="AU415" s="222" t="s">
        <v>84</v>
      </c>
      <c r="AV415" s="220" t="s">
        <v>82</v>
      </c>
      <c r="AW415" s="220" t="s">
        <v>31</v>
      </c>
      <c r="AX415" s="220" t="s">
        <v>75</v>
      </c>
      <c r="AY415" s="222" t="s">
        <v>158</v>
      </c>
    </row>
    <row r="416" s="178" customFormat="true" ht="11.25" hidden="false" customHeight="false" outlineLevel="0" collapsed="false">
      <c r="B416" s="179"/>
      <c r="D416" s="180" t="s">
        <v>166</v>
      </c>
      <c r="E416" s="181"/>
      <c r="F416" s="182" t="s">
        <v>928</v>
      </c>
      <c r="H416" s="183" t="n">
        <v>76.02</v>
      </c>
      <c r="I416" s="184"/>
      <c r="L416" s="179"/>
      <c r="M416" s="185"/>
      <c r="T416" s="186"/>
      <c r="AT416" s="181" t="s">
        <v>166</v>
      </c>
      <c r="AU416" s="181" t="s">
        <v>84</v>
      </c>
      <c r="AV416" s="178" t="s">
        <v>84</v>
      </c>
      <c r="AW416" s="178" t="s">
        <v>31</v>
      </c>
      <c r="AX416" s="178" t="s">
        <v>75</v>
      </c>
      <c r="AY416" s="181" t="s">
        <v>158</v>
      </c>
    </row>
    <row r="417" s="178" customFormat="true" ht="11.25" hidden="false" customHeight="false" outlineLevel="0" collapsed="false">
      <c r="B417" s="179"/>
      <c r="D417" s="180" t="s">
        <v>166</v>
      </c>
      <c r="E417" s="181"/>
      <c r="F417" s="182" t="s">
        <v>929</v>
      </c>
      <c r="H417" s="183" t="n">
        <v>-6.8</v>
      </c>
      <c r="I417" s="184"/>
      <c r="L417" s="179"/>
      <c r="M417" s="185"/>
      <c r="T417" s="186"/>
      <c r="AT417" s="181" t="s">
        <v>166</v>
      </c>
      <c r="AU417" s="181" t="s">
        <v>84</v>
      </c>
      <c r="AV417" s="178" t="s">
        <v>84</v>
      </c>
      <c r="AW417" s="178" t="s">
        <v>31</v>
      </c>
      <c r="AX417" s="178" t="s">
        <v>75</v>
      </c>
      <c r="AY417" s="181" t="s">
        <v>158</v>
      </c>
    </row>
    <row r="418" s="178" customFormat="true" ht="11.25" hidden="false" customHeight="false" outlineLevel="0" collapsed="false">
      <c r="B418" s="179"/>
      <c r="D418" s="180" t="s">
        <v>166</v>
      </c>
      <c r="E418" s="181"/>
      <c r="F418" s="182" t="s">
        <v>930</v>
      </c>
      <c r="H418" s="183" t="n">
        <v>1.6</v>
      </c>
      <c r="I418" s="184"/>
      <c r="L418" s="179"/>
      <c r="M418" s="185"/>
      <c r="T418" s="186"/>
      <c r="AT418" s="181" t="s">
        <v>166</v>
      </c>
      <c r="AU418" s="181" t="s">
        <v>84</v>
      </c>
      <c r="AV418" s="178" t="s">
        <v>84</v>
      </c>
      <c r="AW418" s="178" t="s">
        <v>31</v>
      </c>
      <c r="AX418" s="178" t="s">
        <v>75</v>
      </c>
      <c r="AY418" s="181" t="s">
        <v>158</v>
      </c>
    </row>
    <row r="419" s="178" customFormat="true" ht="11.25" hidden="false" customHeight="false" outlineLevel="0" collapsed="false">
      <c r="B419" s="179"/>
      <c r="D419" s="180" t="s">
        <v>166</v>
      </c>
      <c r="E419" s="181"/>
      <c r="F419" s="182" t="s">
        <v>931</v>
      </c>
      <c r="H419" s="183" t="n">
        <v>117.954</v>
      </c>
      <c r="I419" s="184"/>
      <c r="L419" s="179"/>
      <c r="M419" s="185"/>
      <c r="T419" s="186"/>
      <c r="AT419" s="181" t="s">
        <v>166</v>
      </c>
      <c r="AU419" s="181" t="s">
        <v>84</v>
      </c>
      <c r="AV419" s="178" t="s">
        <v>84</v>
      </c>
      <c r="AW419" s="178" t="s">
        <v>31</v>
      </c>
      <c r="AX419" s="178" t="s">
        <v>75</v>
      </c>
      <c r="AY419" s="181" t="s">
        <v>158</v>
      </c>
    </row>
    <row r="420" s="193" customFormat="true" ht="11.25" hidden="false" customHeight="false" outlineLevel="0" collapsed="false">
      <c r="B420" s="194"/>
      <c r="D420" s="180" t="s">
        <v>166</v>
      </c>
      <c r="E420" s="195"/>
      <c r="F420" s="196" t="s">
        <v>220</v>
      </c>
      <c r="H420" s="197" t="n">
        <v>601.657</v>
      </c>
      <c r="I420" s="198"/>
      <c r="L420" s="194"/>
      <c r="M420" s="199"/>
      <c r="T420" s="200"/>
      <c r="AT420" s="195" t="s">
        <v>166</v>
      </c>
      <c r="AU420" s="195" t="s">
        <v>84</v>
      </c>
      <c r="AV420" s="193" t="s">
        <v>164</v>
      </c>
      <c r="AW420" s="193" t="s">
        <v>31</v>
      </c>
      <c r="AX420" s="193" t="s">
        <v>82</v>
      </c>
      <c r="AY420" s="195" t="s">
        <v>158</v>
      </c>
    </row>
    <row r="421" s="22" customFormat="true" ht="24" hidden="false" customHeight="true" outlineLevel="0" collapsed="false">
      <c r="B421" s="163"/>
      <c r="C421" s="164" t="s">
        <v>932</v>
      </c>
      <c r="D421" s="164" t="s">
        <v>160</v>
      </c>
      <c r="E421" s="165" t="s">
        <v>933</v>
      </c>
      <c r="F421" s="166" t="s">
        <v>934</v>
      </c>
      <c r="G421" s="167" t="s">
        <v>163</v>
      </c>
      <c r="H421" s="168" t="n">
        <v>1.82</v>
      </c>
      <c r="I421" s="169"/>
      <c r="J421" s="170" t="n">
        <f aca="false">ROUND(I421*H421,2)</f>
        <v>0</v>
      </c>
      <c r="K421" s="171"/>
      <c r="L421" s="23"/>
      <c r="M421" s="172"/>
      <c r="N421" s="173" t="s">
        <v>40</v>
      </c>
      <c r="P421" s="174" t="n">
        <f aca="false">O421*H421</f>
        <v>0</v>
      </c>
      <c r="Q421" s="174" t="n">
        <v>0.17818</v>
      </c>
      <c r="R421" s="174" t="n">
        <f aca="false">Q421*H421</f>
        <v>0.3242876</v>
      </c>
      <c r="S421" s="174" t="n">
        <v>0</v>
      </c>
      <c r="T421" s="175" t="n">
        <f aca="false">S421*H421</f>
        <v>0</v>
      </c>
      <c r="AR421" s="176" t="s">
        <v>164</v>
      </c>
      <c r="AT421" s="176" t="s">
        <v>160</v>
      </c>
      <c r="AU421" s="176" t="s">
        <v>84</v>
      </c>
      <c r="AY421" s="3" t="s">
        <v>158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2</v>
      </c>
      <c r="BK421" s="177" t="n">
        <f aca="false">ROUND(I421*H421,2)</f>
        <v>0</v>
      </c>
      <c r="BL421" s="3" t="s">
        <v>164</v>
      </c>
      <c r="BM421" s="176" t="s">
        <v>935</v>
      </c>
    </row>
    <row r="422" s="178" customFormat="true" ht="11.25" hidden="false" customHeight="false" outlineLevel="0" collapsed="false">
      <c r="B422" s="179"/>
      <c r="D422" s="180" t="s">
        <v>166</v>
      </c>
      <c r="E422" s="181"/>
      <c r="F422" s="182" t="s">
        <v>936</v>
      </c>
      <c r="H422" s="183" t="n">
        <v>0.174</v>
      </c>
      <c r="I422" s="184"/>
      <c r="L422" s="179"/>
      <c r="M422" s="185"/>
      <c r="T422" s="186"/>
      <c r="AT422" s="181" t="s">
        <v>166</v>
      </c>
      <c r="AU422" s="181" t="s">
        <v>84</v>
      </c>
      <c r="AV422" s="178" t="s">
        <v>84</v>
      </c>
      <c r="AW422" s="178" t="s">
        <v>31</v>
      </c>
      <c r="AX422" s="178" t="s">
        <v>75</v>
      </c>
      <c r="AY422" s="181" t="s">
        <v>158</v>
      </c>
    </row>
    <row r="423" s="178" customFormat="true" ht="11.25" hidden="false" customHeight="false" outlineLevel="0" collapsed="false">
      <c r="B423" s="179"/>
      <c r="D423" s="180" t="s">
        <v>166</v>
      </c>
      <c r="E423" s="181"/>
      <c r="F423" s="182" t="s">
        <v>937</v>
      </c>
      <c r="H423" s="183" t="n">
        <v>0.602</v>
      </c>
      <c r="I423" s="184"/>
      <c r="L423" s="179"/>
      <c r="M423" s="185"/>
      <c r="T423" s="186"/>
      <c r="AT423" s="181" t="s">
        <v>166</v>
      </c>
      <c r="AU423" s="181" t="s">
        <v>84</v>
      </c>
      <c r="AV423" s="178" t="s">
        <v>84</v>
      </c>
      <c r="AW423" s="178" t="s">
        <v>31</v>
      </c>
      <c r="AX423" s="178" t="s">
        <v>75</v>
      </c>
      <c r="AY423" s="181" t="s">
        <v>158</v>
      </c>
    </row>
    <row r="424" s="178" customFormat="true" ht="11.25" hidden="false" customHeight="false" outlineLevel="0" collapsed="false">
      <c r="B424" s="179"/>
      <c r="D424" s="180" t="s">
        <v>166</v>
      </c>
      <c r="E424" s="181"/>
      <c r="F424" s="182" t="s">
        <v>938</v>
      </c>
      <c r="H424" s="183" t="n">
        <v>1.044</v>
      </c>
      <c r="I424" s="184"/>
      <c r="L424" s="179"/>
      <c r="M424" s="185"/>
      <c r="T424" s="186"/>
      <c r="AT424" s="181" t="s">
        <v>166</v>
      </c>
      <c r="AU424" s="181" t="s">
        <v>84</v>
      </c>
      <c r="AV424" s="178" t="s">
        <v>84</v>
      </c>
      <c r="AW424" s="178" t="s">
        <v>31</v>
      </c>
      <c r="AX424" s="178" t="s">
        <v>75</v>
      </c>
      <c r="AY424" s="181" t="s">
        <v>158</v>
      </c>
    </row>
    <row r="425" s="193" customFormat="true" ht="11.25" hidden="false" customHeight="false" outlineLevel="0" collapsed="false">
      <c r="B425" s="194"/>
      <c r="D425" s="180" t="s">
        <v>166</v>
      </c>
      <c r="E425" s="195"/>
      <c r="F425" s="196" t="s">
        <v>220</v>
      </c>
      <c r="H425" s="197" t="n">
        <v>1.82</v>
      </c>
      <c r="I425" s="198"/>
      <c r="L425" s="194"/>
      <c r="M425" s="199"/>
      <c r="T425" s="200"/>
      <c r="AT425" s="195" t="s">
        <v>166</v>
      </c>
      <c r="AU425" s="195" t="s">
        <v>84</v>
      </c>
      <c r="AV425" s="193" t="s">
        <v>164</v>
      </c>
      <c r="AW425" s="193" t="s">
        <v>31</v>
      </c>
      <c r="AX425" s="193" t="s">
        <v>82</v>
      </c>
      <c r="AY425" s="195" t="s">
        <v>158</v>
      </c>
    </row>
    <row r="426" s="22" customFormat="true" ht="21.75" hidden="false" customHeight="true" outlineLevel="0" collapsed="false">
      <c r="B426" s="163"/>
      <c r="C426" s="164" t="s">
        <v>939</v>
      </c>
      <c r="D426" s="164" t="s">
        <v>160</v>
      </c>
      <c r="E426" s="165" t="s">
        <v>940</v>
      </c>
      <c r="F426" s="166" t="s">
        <v>941</v>
      </c>
      <c r="G426" s="167" t="s">
        <v>163</v>
      </c>
      <c r="H426" s="168" t="n">
        <v>1.34</v>
      </c>
      <c r="I426" s="169"/>
      <c r="J426" s="170" t="n">
        <f aca="false">ROUND(I426*H426,2)</f>
        <v>0</v>
      </c>
      <c r="K426" s="171"/>
      <c r="L426" s="23"/>
      <c r="M426" s="172"/>
      <c r="N426" s="173" t="s">
        <v>40</v>
      </c>
      <c r="P426" s="174" t="n">
        <f aca="false">O426*H426</f>
        <v>0</v>
      </c>
      <c r="Q426" s="174" t="n">
        <v>0.26723</v>
      </c>
      <c r="R426" s="174" t="n">
        <f aca="false">Q426*H426</f>
        <v>0.3580882</v>
      </c>
      <c r="S426" s="174" t="n">
        <v>0</v>
      </c>
      <c r="T426" s="175" t="n">
        <f aca="false">S426*H426</f>
        <v>0</v>
      </c>
      <c r="AR426" s="176" t="s">
        <v>164</v>
      </c>
      <c r="AT426" s="176" t="s">
        <v>160</v>
      </c>
      <c r="AU426" s="176" t="s">
        <v>84</v>
      </c>
      <c r="AY426" s="3" t="s">
        <v>158</v>
      </c>
      <c r="BE426" s="177" t="n">
        <f aca="false">IF(N426="základní",J426,0)</f>
        <v>0</v>
      </c>
      <c r="BF426" s="177" t="n">
        <f aca="false">IF(N426="snížená",J426,0)</f>
        <v>0</v>
      </c>
      <c r="BG426" s="177" t="n">
        <f aca="false">IF(N426="zákl. přenesená",J426,0)</f>
        <v>0</v>
      </c>
      <c r="BH426" s="177" t="n">
        <f aca="false">IF(N426="sníž. přenesená",J426,0)</f>
        <v>0</v>
      </c>
      <c r="BI426" s="177" t="n">
        <f aca="false">IF(N426="nulová",J426,0)</f>
        <v>0</v>
      </c>
      <c r="BJ426" s="3" t="s">
        <v>82</v>
      </c>
      <c r="BK426" s="177" t="n">
        <f aca="false">ROUND(I426*H426,2)</f>
        <v>0</v>
      </c>
      <c r="BL426" s="3" t="s">
        <v>164</v>
      </c>
      <c r="BM426" s="176" t="s">
        <v>942</v>
      </c>
    </row>
    <row r="427" s="178" customFormat="true" ht="11.25" hidden="false" customHeight="false" outlineLevel="0" collapsed="false">
      <c r="B427" s="179"/>
      <c r="D427" s="180" t="s">
        <v>166</v>
      </c>
      <c r="E427" s="181"/>
      <c r="F427" s="182" t="s">
        <v>943</v>
      </c>
      <c r="H427" s="183" t="n">
        <v>0.615</v>
      </c>
      <c r="I427" s="184"/>
      <c r="L427" s="179"/>
      <c r="M427" s="185"/>
      <c r="T427" s="186"/>
      <c r="AT427" s="181" t="s">
        <v>166</v>
      </c>
      <c r="AU427" s="181" t="s">
        <v>84</v>
      </c>
      <c r="AV427" s="178" t="s">
        <v>84</v>
      </c>
      <c r="AW427" s="178" t="s">
        <v>31</v>
      </c>
      <c r="AX427" s="178" t="s">
        <v>75</v>
      </c>
      <c r="AY427" s="181" t="s">
        <v>158</v>
      </c>
    </row>
    <row r="428" s="178" customFormat="true" ht="11.25" hidden="false" customHeight="false" outlineLevel="0" collapsed="false">
      <c r="B428" s="179"/>
      <c r="D428" s="180" t="s">
        <v>166</v>
      </c>
      <c r="E428" s="181"/>
      <c r="F428" s="182" t="s">
        <v>944</v>
      </c>
      <c r="H428" s="183" t="n">
        <v>0.315</v>
      </c>
      <c r="I428" s="184"/>
      <c r="L428" s="179"/>
      <c r="M428" s="185"/>
      <c r="T428" s="186"/>
      <c r="AT428" s="181" t="s">
        <v>166</v>
      </c>
      <c r="AU428" s="181" t="s">
        <v>84</v>
      </c>
      <c r="AV428" s="178" t="s">
        <v>84</v>
      </c>
      <c r="AW428" s="178" t="s">
        <v>31</v>
      </c>
      <c r="AX428" s="178" t="s">
        <v>75</v>
      </c>
      <c r="AY428" s="181" t="s">
        <v>158</v>
      </c>
    </row>
    <row r="429" s="178" customFormat="true" ht="11.25" hidden="false" customHeight="false" outlineLevel="0" collapsed="false">
      <c r="B429" s="179"/>
      <c r="D429" s="180" t="s">
        <v>166</v>
      </c>
      <c r="E429" s="181"/>
      <c r="F429" s="182" t="s">
        <v>945</v>
      </c>
      <c r="H429" s="183" t="n">
        <v>0.41</v>
      </c>
      <c r="I429" s="184"/>
      <c r="L429" s="179"/>
      <c r="M429" s="185"/>
      <c r="T429" s="186"/>
      <c r="AT429" s="181" t="s">
        <v>166</v>
      </c>
      <c r="AU429" s="181" t="s">
        <v>84</v>
      </c>
      <c r="AV429" s="178" t="s">
        <v>84</v>
      </c>
      <c r="AW429" s="178" t="s">
        <v>31</v>
      </c>
      <c r="AX429" s="178" t="s">
        <v>75</v>
      </c>
      <c r="AY429" s="181" t="s">
        <v>158</v>
      </c>
    </row>
    <row r="430" s="193" customFormat="true" ht="11.25" hidden="false" customHeight="false" outlineLevel="0" collapsed="false">
      <c r="B430" s="194"/>
      <c r="D430" s="180" t="s">
        <v>166</v>
      </c>
      <c r="E430" s="195"/>
      <c r="F430" s="196" t="s">
        <v>220</v>
      </c>
      <c r="H430" s="197" t="n">
        <v>1.34</v>
      </c>
      <c r="I430" s="198"/>
      <c r="L430" s="194"/>
      <c r="M430" s="199"/>
      <c r="T430" s="200"/>
      <c r="AT430" s="195" t="s">
        <v>166</v>
      </c>
      <c r="AU430" s="195" t="s">
        <v>84</v>
      </c>
      <c r="AV430" s="193" t="s">
        <v>164</v>
      </c>
      <c r="AW430" s="193" t="s">
        <v>31</v>
      </c>
      <c r="AX430" s="193" t="s">
        <v>82</v>
      </c>
      <c r="AY430" s="195" t="s">
        <v>158</v>
      </c>
    </row>
    <row r="431" s="150" customFormat="true" ht="22.5" hidden="false" customHeight="true" outlineLevel="0" collapsed="false">
      <c r="B431" s="151"/>
      <c r="D431" s="152" t="s">
        <v>74</v>
      </c>
      <c r="E431" s="161" t="s">
        <v>164</v>
      </c>
      <c r="F431" s="161" t="s">
        <v>946</v>
      </c>
      <c r="I431" s="154"/>
      <c r="J431" s="162" t="n">
        <f aca="false">BK431</f>
        <v>0</v>
      </c>
      <c r="L431" s="151"/>
      <c r="M431" s="156"/>
      <c r="P431" s="157" t="n">
        <f aca="false">SUM(P432:P495)</f>
        <v>0</v>
      </c>
      <c r="R431" s="157" t="n">
        <f aca="false">SUM(R432:R495)</f>
        <v>600.81242648</v>
      </c>
      <c r="T431" s="158" t="n">
        <f aca="false">SUM(T432:T495)</f>
        <v>0</v>
      </c>
      <c r="AR431" s="152" t="s">
        <v>82</v>
      </c>
      <c r="AT431" s="159" t="s">
        <v>74</v>
      </c>
      <c r="AU431" s="159" t="s">
        <v>82</v>
      </c>
      <c r="AY431" s="152" t="s">
        <v>158</v>
      </c>
      <c r="BK431" s="160" t="n">
        <f aca="false">SUM(BK432:BK495)</f>
        <v>0</v>
      </c>
    </row>
    <row r="432" s="22" customFormat="true" ht="16.5" hidden="false" customHeight="true" outlineLevel="0" collapsed="false">
      <c r="B432" s="163"/>
      <c r="C432" s="164" t="s">
        <v>947</v>
      </c>
      <c r="D432" s="164" t="s">
        <v>160</v>
      </c>
      <c r="E432" s="165" t="s">
        <v>948</v>
      </c>
      <c r="F432" s="166" t="s">
        <v>949</v>
      </c>
      <c r="G432" s="167" t="s">
        <v>195</v>
      </c>
      <c r="H432" s="168" t="n">
        <v>185.317</v>
      </c>
      <c r="I432" s="169"/>
      <c r="J432" s="170" t="n">
        <f aca="false">ROUND(I432*H432,2)</f>
        <v>0</v>
      </c>
      <c r="K432" s="171"/>
      <c r="L432" s="23"/>
      <c r="M432" s="172"/>
      <c r="N432" s="173" t="s">
        <v>40</v>
      </c>
      <c r="P432" s="174" t="n">
        <f aca="false">O432*H432</f>
        <v>0</v>
      </c>
      <c r="Q432" s="174" t="n">
        <v>2.50201</v>
      </c>
      <c r="R432" s="174" t="n">
        <f aca="false">Q432*H432</f>
        <v>463.66498717</v>
      </c>
      <c r="S432" s="174" t="n">
        <v>0</v>
      </c>
      <c r="T432" s="175" t="n">
        <f aca="false">S432*H432</f>
        <v>0</v>
      </c>
      <c r="AR432" s="176" t="s">
        <v>164</v>
      </c>
      <c r="AT432" s="176" t="s">
        <v>160</v>
      </c>
      <c r="AU432" s="176" t="s">
        <v>84</v>
      </c>
      <c r="AY432" s="3" t="s">
        <v>158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2</v>
      </c>
      <c r="BK432" s="177" t="n">
        <f aca="false">ROUND(I432*H432,2)</f>
        <v>0</v>
      </c>
      <c r="BL432" s="3" t="s">
        <v>164</v>
      </c>
      <c r="BM432" s="176" t="s">
        <v>950</v>
      </c>
    </row>
    <row r="433" s="178" customFormat="true" ht="11.25" hidden="false" customHeight="false" outlineLevel="0" collapsed="false">
      <c r="B433" s="179"/>
      <c r="D433" s="180" t="s">
        <v>166</v>
      </c>
      <c r="E433" s="181"/>
      <c r="F433" s="182" t="s">
        <v>951</v>
      </c>
      <c r="H433" s="183" t="n">
        <v>36.27</v>
      </c>
      <c r="I433" s="184"/>
      <c r="L433" s="179"/>
      <c r="M433" s="185"/>
      <c r="T433" s="186"/>
      <c r="AT433" s="181" t="s">
        <v>166</v>
      </c>
      <c r="AU433" s="181" t="s">
        <v>84</v>
      </c>
      <c r="AV433" s="178" t="s">
        <v>84</v>
      </c>
      <c r="AW433" s="178" t="s">
        <v>31</v>
      </c>
      <c r="AX433" s="178" t="s">
        <v>75</v>
      </c>
      <c r="AY433" s="181" t="s">
        <v>158</v>
      </c>
    </row>
    <row r="434" s="178" customFormat="true" ht="11.25" hidden="false" customHeight="false" outlineLevel="0" collapsed="false">
      <c r="B434" s="179"/>
      <c r="D434" s="180" t="s">
        <v>166</v>
      </c>
      <c r="E434" s="181"/>
      <c r="F434" s="182" t="s">
        <v>952</v>
      </c>
      <c r="H434" s="183" t="n">
        <v>66.214</v>
      </c>
      <c r="I434" s="184"/>
      <c r="L434" s="179"/>
      <c r="M434" s="185"/>
      <c r="T434" s="186"/>
      <c r="AT434" s="181" t="s">
        <v>166</v>
      </c>
      <c r="AU434" s="181" t="s">
        <v>84</v>
      </c>
      <c r="AV434" s="178" t="s">
        <v>84</v>
      </c>
      <c r="AW434" s="178" t="s">
        <v>31</v>
      </c>
      <c r="AX434" s="178" t="s">
        <v>75</v>
      </c>
      <c r="AY434" s="181" t="s">
        <v>158</v>
      </c>
    </row>
    <row r="435" s="178" customFormat="true" ht="11.25" hidden="false" customHeight="false" outlineLevel="0" collapsed="false">
      <c r="B435" s="179"/>
      <c r="D435" s="180" t="s">
        <v>166</v>
      </c>
      <c r="E435" s="181"/>
      <c r="F435" s="182" t="s">
        <v>953</v>
      </c>
      <c r="H435" s="183" t="n">
        <v>42.243</v>
      </c>
      <c r="I435" s="184"/>
      <c r="L435" s="179"/>
      <c r="M435" s="185"/>
      <c r="T435" s="186"/>
      <c r="AT435" s="181" t="s">
        <v>166</v>
      </c>
      <c r="AU435" s="181" t="s">
        <v>84</v>
      </c>
      <c r="AV435" s="178" t="s">
        <v>84</v>
      </c>
      <c r="AW435" s="178" t="s">
        <v>31</v>
      </c>
      <c r="AX435" s="178" t="s">
        <v>75</v>
      </c>
      <c r="AY435" s="181" t="s">
        <v>158</v>
      </c>
    </row>
    <row r="436" s="178" customFormat="true" ht="11.25" hidden="false" customHeight="false" outlineLevel="0" collapsed="false">
      <c r="B436" s="179"/>
      <c r="D436" s="180" t="s">
        <v>166</v>
      </c>
      <c r="E436" s="181"/>
      <c r="F436" s="182" t="s">
        <v>954</v>
      </c>
      <c r="H436" s="183" t="n">
        <v>40.59</v>
      </c>
      <c r="I436" s="184"/>
      <c r="L436" s="179"/>
      <c r="M436" s="185"/>
      <c r="T436" s="186"/>
      <c r="AT436" s="181" t="s">
        <v>166</v>
      </c>
      <c r="AU436" s="181" t="s">
        <v>84</v>
      </c>
      <c r="AV436" s="178" t="s">
        <v>84</v>
      </c>
      <c r="AW436" s="178" t="s">
        <v>31</v>
      </c>
      <c r="AX436" s="178" t="s">
        <v>75</v>
      </c>
      <c r="AY436" s="181" t="s">
        <v>158</v>
      </c>
    </row>
    <row r="437" s="193" customFormat="true" ht="11.25" hidden="false" customHeight="false" outlineLevel="0" collapsed="false">
      <c r="B437" s="194"/>
      <c r="D437" s="180" t="s">
        <v>166</v>
      </c>
      <c r="E437" s="195"/>
      <c r="F437" s="196" t="s">
        <v>220</v>
      </c>
      <c r="H437" s="197" t="n">
        <v>185.317</v>
      </c>
      <c r="I437" s="198"/>
      <c r="L437" s="194"/>
      <c r="M437" s="199"/>
      <c r="T437" s="200"/>
      <c r="AT437" s="195" t="s">
        <v>166</v>
      </c>
      <c r="AU437" s="195" t="s">
        <v>84</v>
      </c>
      <c r="AV437" s="193" t="s">
        <v>164</v>
      </c>
      <c r="AW437" s="193" t="s">
        <v>31</v>
      </c>
      <c r="AX437" s="193" t="s">
        <v>82</v>
      </c>
      <c r="AY437" s="195" t="s">
        <v>158</v>
      </c>
    </row>
    <row r="438" s="22" customFormat="true" ht="24" hidden="false" customHeight="true" outlineLevel="0" collapsed="false">
      <c r="B438" s="163"/>
      <c r="C438" s="164" t="s">
        <v>955</v>
      </c>
      <c r="D438" s="164" t="s">
        <v>160</v>
      </c>
      <c r="E438" s="165" t="s">
        <v>956</v>
      </c>
      <c r="F438" s="166" t="s">
        <v>957</v>
      </c>
      <c r="G438" s="167" t="s">
        <v>163</v>
      </c>
      <c r="H438" s="168" t="n">
        <v>873.366</v>
      </c>
      <c r="I438" s="169"/>
      <c r="J438" s="170" t="n">
        <f aca="false">ROUND(I438*H438,2)</f>
        <v>0</v>
      </c>
      <c r="K438" s="171"/>
      <c r="L438" s="23"/>
      <c r="M438" s="172"/>
      <c r="N438" s="173" t="s">
        <v>40</v>
      </c>
      <c r="P438" s="174" t="n">
        <f aca="false">O438*H438</f>
        <v>0</v>
      </c>
      <c r="Q438" s="174" t="n">
        <v>0.00533</v>
      </c>
      <c r="R438" s="174" t="n">
        <f aca="false">Q438*H438</f>
        <v>4.65504078</v>
      </c>
      <c r="S438" s="174" t="n">
        <v>0</v>
      </c>
      <c r="T438" s="175" t="n">
        <f aca="false">S438*H438</f>
        <v>0</v>
      </c>
      <c r="AR438" s="176" t="s">
        <v>164</v>
      </c>
      <c r="AT438" s="176" t="s">
        <v>160</v>
      </c>
      <c r="AU438" s="176" t="s">
        <v>84</v>
      </c>
      <c r="AY438" s="3" t="s">
        <v>158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3" t="s">
        <v>82</v>
      </c>
      <c r="BK438" s="177" t="n">
        <f aca="false">ROUND(I438*H438,2)</f>
        <v>0</v>
      </c>
      <c r="BL438" s="3" t="s">
        <v>164</v>
      </c>
      <c r="BM438" s="176" t="s">
        <v>958</v>
      </c>
    </row>
    <row r="439" s="178" customFormat="true" ht="11.25" hidden="false" customHeight="false" outlineLevel="0" collapsed="false">
      <c r="B439" s="179"/>
      <c r="D439" s="180" t="s">
        <v>166</v>
      </c>
      <c r="E439" s="181"/>
      <c r="F439" s="182" t="s">
        <v>959</v>
      </c>
      <c r="H439" s="183" t="n">
        <v>181.348</v>
      </c>
      <c r="I439" s="184"/>
      <c r="L439" s="179"/>
      <c r="M439" s="185"/>
      <c r="T439" s="186"/>
      <c r="AT439" s="181" t="s">
        <v>166</v>
      </c>
      <c r="AU439" s="181" t="s">
        <v>84</v>
      </c>
      <c r="AV439" s="178" t="s">
        <v>84</v>
      </c>
      <c r="AW439" s="178" t="s">
        <v>31</v>
      </c>
      <c r="AX439" s="178" t="s">
        <v>75</v>
      </c>
      <c r="AY439" s="181" t="s">
        <v>158</v>
      </c>
    </row>
    <row r="440" s="178" customFormat="true" ht="11.25" hidden="false" customHeight="false" outlineLevel="0" collapsed="false">
      <c r="B440" s="179"/>
      <c r="D440" s="180" t="s">
        <v>166</v>
      </c>
      <c r="E440" s="181"/>
      <c r="F440" s="182" t="s">
        <v>960</v>
      </c>
      <c r="H440" s="183" t="n">
        <v>236.478</v>
      </c>
      <c r="I440" s="184"/>
      <c r="L440" s="179"/>
      <c r="M440" s="185"/>
      <c r="T440" s="186"/>
      <c r="AT440" s="181" t="s">
        <v>166</v>
      </c>
      <c r="AU440" s="181" t="s">
        <v>84</v>
      </c>
      <c r="AV440" s="178" t="s">
        <v>84</v>
      </c>
      <c r="AW440" s="178" t="s">
        <v>31</v>
      </c>
      <c r="AX440" s="178" t="s">
        <v>75</v>
      </c>
      <c r="AY440" s="181" t="s">
        <v>158</v>
      </c>
    </row>
    <row r="441" s="178" customFormat="true" ht="11.25" hidden="false" customHeight="false" outlineLevel="0" collapsed="false">
      <c r="B441" s="179"/>
      <c r="D441" s="180" t="s">
        <v>166</v>
      </c>
      <c r="E441" s="181"/>
      <c r="F441" s="182" t="s">
        <v>961</v>
      </c>
      <c r="H441" s="183" t="n">
        <v>14.782</v>
      </c>
      <c r="I441" s="184"/>
      <c r="L441" s="179"/>
      <c r="M441" s="185"/>
      <c r="T441" s="186"/>
      <c r="AT441" s="181" t="s">
        <v>166</v>
      </c>
      <c r="AU441" s="181" t="s">
        <v>84</v>
      </c>
      <c r="AV441" s="178" t="s">
        <v>84</v>
      </c>
      <c r="AW441" s="178" t="s">
        <v>31</v>
      </c>
      <c r="AX441" s="178" t="s">
        <v>75</v>
      </c>
      <c r="AY441" s="181" t="s">
        <v>158</v>
      </c>
    </row>
    <row r="442" s="178" customFormat="true" ht="11.25" hidden="false" customHeight="false" outlineLevel="0" collapsed="false">
      <c r="B442" s="179"/>
      <c r="D442" s="180" t="s">
        <v>166</v>
      </c>
      <c r="E442" s="181"/>
      <c r="F442" s="182" t="s">
        <v>962</v>
      </c>
      <c r="H442" s="183" t="n">
        <v>211.215</v>
      </c>
      <c r="I442" s="184"/>
      <c r="L442" s="179"/>
      <c r="M442" s="185"/>
      <c r="T442" s="186"/>
      <c r="AT442" s="181" t="s">
        <v>166</v>
      </c>
      <c r="AU442" s="181" t="s">
        <v>84</v>
      </c>
      <c r="AV442" s="178" t="s">
        <v>84</v>
      </c>
      <c r="AW442" s="178" t="s">
        <v>31</v>
      </c>
      <c r="AX442" s="178" t="s">
        <v>75</v>
      </c>
      <c r="AY442" s="181" t="s">
        <v>158</v>
      </c>
    </row>
    <row r="443" s="178" customFormat="true" ht="11.25" hidden="false" customHeight="false" outlineLevel="0" collapsed="false">
      <c r="B443" s="179"/>
      <c r="D443" s="180" t="s">
        <v>166</v>
      </c>
      <c r="E443" s="181"/>
      <c r="F443" s="182" t="s">
        <v>963</v>
      </c>
      <c r="H443" s="183" t="n">
        <v>12.096</v>
      </c>
      <c r="I443" s="184"/>
      <c r="L443" s="179"/>
      <c r="M443" s="185"/>
      <c r="T443" s="186"/>
      <c r="AT443" s="181" t="s">
        <v>166</v>
      </c>
      <c r="AU443" s="181" t="s">
        <v>84</v>
      </c>
      <c r="AV443" s="178" t="s">
        <v>84</v>
      </c>
      <c r="AW443" s="178" t="s">
        <v>31</v>
      </c>
      <c r="AX443" s="178" t="s">
        <v>75</v>
      </c>
      <c r="AY443" s="181" t="s">
        <v>158</v>
      </c>
    </row>
    <row r="444" s="178" customFormat="true" ht="11.25" hidden="false" customHeight="false" outlineLevel="0" collapsed="false">
      <c r="B444" s="179"/>
      <c r="D444" s="180" t="s">
        <v>166</v>
      </c>
      <c r="E444" s="181"/>
      <c r="F444" s="182" t="s">
        <v>964</v>
      </c>
      <c r="H444" s="183" t="n">
        <v>202.951</v>
      </c>
      <c r="I444" s="184"/>
      <c r="L444" s="179"/>
      <c r="M444" s="185"/>
      <c r="T444" s="186"/>
      <c r="AT444" s="181" t="s">
        <v>166</v>
      </c>
      <c r="AU444" s="181" t="s">
        <v>84</v>
      </c>
      <c r="AV444" s="178" t="s">
        <v>84</v>
      </c>
      <c r="AW444" s="178" t="s">
        <v>31</v>
      </c>
      <c r="AX444" s="178" t="s">
        <v>75</v>
      </c>
      <c r="AY444" s="181" t="s">
        <v>158</v>
      </c>
    </row>
    <row r="445" s="178" customFormat="true" ht="11.25" hidden="false" customHeight="false" outlineLevel="0" collapsed="false">
      <c r="B445" s="179"/>
      <c r="D445" s="180" t="s">
        <v>166</v>
      </c>
      <c r="E445" s="181"/>
      <c r="F445" s="182" t="s">
        <v>965</v>
      </c>
      <c r="H445" s="183" t="n">
        <v>14.496</v>
      </c>
      <c r="I445" s="184"/>
      <c r="L445" s="179"/>
      <c r="M445" s="185"/>
      <c r="T445" s="186"/>
      <c r="AT445" s="181" t="s">
        <v>166</v>
      </c>
      <c r="AU445" s="181" t="s">
        <v>84</v>
      </c>
      <c r="AV445" s="178" t="s">
        <v>84</v>
      </c>
      <c r="AW445" s="178" t="s">
        <v>31</v>
      </c>
      <c r="AX445" s="178" t="s">
        <v>75</v>
      </c>
      <c r="AY445" s="181" t="s">
        <v>158</v>
      </c>
    </row>
    <row r="446" s="193" customFormat="true" ht="11.25" hidden="false" customHeight="false" outlineLevel="0" collapsed="false">
      <c r="B446" s="194"/>
      <c r="D446" s="180" t="s">
        <v>166</v>
      </c>
      <c r="E446" s="195"/>
      <c r="F446" s="196" t="s">
        <v>220</v>
      </c>
      <c r="H446" s="197" t="n">
        <v>873.366</v>
      </c>
      <c r="I446" s="198"/>
      <c r="L446" s="194"/>
      <c r="M446" s="199"/>
      <c r="T446" s="200"/>
      <c r="AT446" s="195" t="s">
        <v>166</v>
      </c>
      <c r="AU446" s="195" t="s">
        <v>84</v>
      </c>
      <c r="AV446" s="193" t="s">
        <v>164</v>
      </c>
      <c r="AW446" s="193" t="s">
        <v>31</v>
      </c>
      <c r="AX446" s="193" t="s">
        <v>82</v>
      </c>
      <c r="AY446" s="195" t="s">
        <v>158</v>
      </c>
    </row>
    <row r="447" s="22" customFormat="true" ht="24" hidden="false" customHeight="true" outlineLevel="0" collapsed="false">
      <c r="B447" s="163"/>
      <c r="C447" s="164" t="s">
        <v>966</v>
      </c>
      <c r="D447" s="164" t="s">
        <v>160</v>
      </c>
      <c r="E447" s="165" t="s">
        <v>967</v>
      </c>
      <c r="F447" s="166" t="s">
        <v>968</v>
      </c>
      <c r="G447" s="167" t="s">
        <v>163</v>
      </c>
      <c r="H447" s="168" t="n">
        <v>873.366</v>
      </c>
      <c r="I447" s="169"/>
      <c r="J447" s="170" t="n">
        <f aca="false">ROUND(I447*H447,2)</f>
        <v>0</v>
      </c>
      <c r="K447" s="171"/>
      <c r="L447" s="23"/>
      <c r="M447" s="172"/>
      <c r="N447" s="173" t="s">
        <v>40</v>
      </c>
      <c r="P447" s="174" t="n">
        <f aca="false">O447*H447</f>
        <v>0</v>
      </c>
      <c r="Q447" s="174" t="n">
        <v>0</v>
      </c>
      <c r="R447" s="174" t="n">
        <f aca="false">Q447*H447</f>
        <v>0</v>
      </c>
      <c r="S447" s="174" t="n">
        <v>0</v>
      </c>
      <c r="T447" s="175" t="n">
        <f aca="false">S447*H447</f>
        <v>0</v>
      </c>
      <c r="AR447" s="176" t="s">
        <v>164</v>
      </c>
      <c r="AT447" s="176" t="s">
        <v>160</v>
      </c>
      <c r="AU447" s="176" t="s">
        <v>84</v>
      </c>
      <c r="AY447" s="3" t="s">
        <v>158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3" t="s">
        <v>82</v>
      </c>
      <c r="BK447" s="177" t="n">
        <f aca="false">ROUND(I447*H447,2)</f>
        <v>0</v>
      </c>
      <c r="BL447" s="3" t="s">
        <v>164</v>
      </c>
      <c r="BM447" s="176" t="s">
        <v>969</v>
      </c>
    </row>
    <row r="448" s="22" customFormat="true" ht="24" hidden="false" customHeight="true" outlineLevel="0" collapsed="false">
      <c r="B448" s="163"/>
      <c r="C448" s="164" t="s">
        <v>970</v>
      </c>
      <c r="D448" s="164" t="s">
        <v>160</v>
      </c>
      <c r="E448" s="165" t="s">
        <v>971</v>
      </c>
      <c r="F448" s="166" t="s">
        <v>972</v>
      </c>
      <c r="G448" s="167" t="s">
        <v>163</v>
      </c>
      <c r="H448" s="168" t="n">
        <v>831.992</v>
      </c>
      <c r="I448" s="169"/>
      <c r="J448" s="170" t="n">
        <f aca="false">ROUND(I448*H448,2)</f>
        <v>0</v>
      </c>
      <c r="K448" s="171"/>
      <c r="L448" s="23"/>
      <c r="M448" s="172"/>
      <c r="N448" s="173" t="s">
        <v>40</v>
      </c>
      <c r="P448" s="174" t="n">
        <f aca="false">O448*H448</f>
        <v>0</v>
      </c>
      <c r="Q448" s="174" t="n">
        <v>0.00088</v>
      </c>
      <c r="R448" s="174" t="n">
        <f aca="false">Q448*H448</f>
        <v>0.73215296</v>
      </c>
      <c r="S448" s="174" t="n">
        <v>0</v>
      </c>
      <c r="T448" s="175" t="n">
        <f aca="false">S448*H448</f>
        <v>0</v>
      </c>
      <c r="AR448" s="176" t="s">
        <v>164</v>
      </c>
      <c r="AT448" s="176" t="s">
        <v>160</v>
      </c>
      <c r="AU448" s="176" t="s">
        <v>84</v>
      </c>
      <c r="AY448" s="3" t="s">
        <v>158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2</v>
      </c>
      <c r="BK448" s="177" t="n">
        <f aca="false">ROUND(I448*H448,2)</f>
        <v>0</v>
      </c>
      <c r="BL448" s="3" t="s">
        <v>164</v>
      </c>
      <c r="BM448" s="176" t="s">
        <v>973</v>
      </c>
    </row>
    <row r="449" s="178" customFormat="true" ht="11.25" hidden="false" customHeight="false" outlineLevel="0" collapsed="false">
      <c r="B449" s="179"/>
      <c r="D449" s="180" t="s">
        <v>166</v>
      </c>
      <c r="E449" s="181"/>
      <c r="F449" s="182" t="s">
        <v>974</v>
      </c>
      <c r="H449" s="183" t="n">
        <v>417.826</v>
      </c>
      <c r="I449" s="184"/>
      <c r="L449" s="179"/>
      <c r="M449" s="185"/>
      <c r="T449" s="186"/>
      <c r="AT449" s="181" t="s">
        <v>166</v>
      </c>
      <c r="AU449" s="181" t="s">
        <v>84</v>
      </c>
      <c r="AV449" s="178" t="s">
        <v>84</v>
      </c>
      <c r="AW449" s="178" t="s">
        <v>31</v>
      </c>
      <c r="AX449" s="178" t="s">
        <v>75</v>
      </c>
      <c r="AY449" s="181" t="s">
        <v>158</v>
      </c>
    </row>
    <row r="450" s="178" customFormat="true" ht="11.25" hidden="false" customHeight="false" outlineLevel="0" collapsed="false">
      <c r="B450" s="179"/>
      <c r="D450" s="180" t="s">
        <v>166</v>
      </c>
      <c r="E450" s="181"/>
      <c r="F450" s="182" t="s">
        <v>962</v>
      </c>
      <c r="H450" s="183" t="n">
        <v>211.215</v>
      </c>
      <c r="I450" s="184"/>
      <c r="L450" s="179"/>
      <c r="M450" s="185"/>
      <c r="T450" s="186"/>
      <c r="AT450" s="181" t="s">
        <v>166</v>
      </c>
      <c r="AU450" s="181" t="s">
        <v>84</v>
      </c>
      <c r="AV450" s="178" t="s">
        <v>84</v>
      </c>
      <c r="AW450" s="178" t="s">
        <v>31</v>
      </c>
      <c r="AX450" s="178" t="s">
        <v>75</v>
      </c>
      <c r="AY450" s="181" t="s">
        <v>158</v>
      </c>
    </row>
    <row r="451" s="178" customFormat="true" ht="11.25" hidden="false" customHeight="false" outlineLevel="0" collapsed="false">
      <c r="B451" s="179"/>
      <c r="D451" s="180" t="s">
        <v>166</v>
      </c>
      <c r="E451" s="181"/>
      <c r="F451" s="182" t="s">
        <v>964</v>
      </c>
      <c r="H451" s="183" t="n">
        <v>202.951</v>
      </c>
      <c r="I451" s="184"/>
      <c r="L451" s="179"/>
      <c r="M451" s="185"/>
      <c r="T451" s="186"/>
      <c r="AT451" s="181" t="s">
        <v>166</v>
      </c>
      <c r="AU451" s="181" t="s">
        <v>84</v>
      </c>
      <c r="AV451" s="178" t="s">
        <v>84</v>
      </c>
      <c r="AW451" s="178" t="s">
        <v>31</v>
      </c>
      <c r="AX451" s="178" t="s">
        <v>75</v>
      </c>
      <c r="AY451" s="181" t="s">
        <v>158</v>
      </c>
    </row>
    <row r="452" s="193" customFormat="true" ht="11.25" hidden="false" customHeight="false" outlineLevel="0" collapsed="false">
      <c r="B452" s="194"/>
      <c r="D452" s="180" t="s">
        <v>166</v>
      </c>
      <c r="E452" s="195"/>
      <c r="F452" s="196" t="s">
        <v>220</v>
      </c>
      <c r="H452" s="197" t="n">
        <v>831.992</v>
      </c>
      <c r="I452" s="198"/>
      <c r="L452" s="194"/>
      <c r="M452" s="199"/>
      <c r="T452" s="200"/>
      <c r="AT452" s="195" t="s">
        <v>166</v>
      </c>
      <c r="AU452" s="195" t="s">
        <v>84</v>
      </c>
      <c r="AV452" s="193" t="s">
        <v>164</v>
      </c>
      <c r="AW452" s="193" t="s">
        <v>31</v>
      </c>
      <c r="AX452" s="193" t="s">
        <v>82</v>
      </c>
      <c r="AY452" s="195" t="s">
        <v>158</v>
      </c>
    </row>
    <row r="453" s="22" customFormat="true" ht="24" hidden="false" customHeight="true" outlineLevel="0" collapsed="false">
      <c r="B453" s="163"/>
      <c r="C453" s="164" t="s">
        <v>975</v>
      </c>
      <c r="D453" s="164" t="s">
        <v>160</v>
      </c>
      <c r="E453" s="165" t="s">
        <v>976</v>
      </c>
      <c r="F453" s="166" t="s">
        <v>977</v>
      </c>
      <c r="G453" s="167" t="s">
        <v>163</v>
      </c>
      <c r="H453" s="168" t="n">
        <v>831.992</v>
      </c>
      <c r="I453" s="169"/>
      <c r="J453" s="170" t="n">
        <f aca="false">ROUND(I453*H453,2)</f>
        <v>0</v>
      </c>
      <c r="K453" s="171"/>
      <c r="L453" s="23"/>
      <c r="M453" s="172"/>
      <c r="N453" s="173" t="s">
        <v>40</v>
      </c>
      <c r="P453" s="174" t="n">
        <f aca="false">O453*H453</f>
        <v>0</v>
      </c>
      <c r="Q453" s="174" t="n">
        <v>0</v>
      </c>
      <c r="R453" s="174" t="n">
        <f aca="false">Q453*H453</f>
        <v>0</v>
      </c>
      <c r="S453" s="174" t="n">
        <v>0</v>
      </c>
      <c r="T453" s="175" t="n">
        <f aca="false">S453*H453</f>
        <v>0</v>
      </c>
      <c r="AR453" s="176" t="s">
        <v>164</v>
      </c>
      <c r="AT453" s="176" t="s">
        <v>160</v>
      </c>
      <c r="AU453" s="176" t="s">
        <v>84</v>
      </c>
      <c r="AY453" s="3" t="s">
        <v>158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82</v>
      </c>
      <c r="BK453" s="177" t="n">
        <f aca="false">ROUND(I453*H453,2)</f>
        <v>0</v>
      </c>
      <c r="BL453" s="3" t="s">
        <v>164</v>
      </c>
      <c r="BM453" s="176" t="s">
        <v>978</v>
      </c>
    </row>
    <row r="454" s="22" customFormat="true" ht="16.5" hidden="false" customHeight="true" outlineLevel="0" collapsed="false">
      <c r="B454" s="163"/>
      <c r="C454" s="164" t="s">
        <v>979</v>
      </c>
      <c r="D454" s="164" t="s">
        <v>160</v>
      </c>
      <c r="E454" s="165" t="s">
        <v>980</v>
      </c>
      <c r="F454" s="166" t="s">
        <v>981</v>
      </c>
      <c r="G454" s="167" t="s">
        <v>203</v>
      </c>
      <c r="H454" s="168" t="n">
        <v>12.76</v>
      </c>
      <c r="I454" s="169"/>
      <c r="J454" s="170" t="n">
        <f aca="false">ROUND(I454*H454,2)</f>
        <v>0</v>
      </c>
      <c r="K454" s="171"/>
      <c r="L454" s="23"/>
      <c r="M454" s="172"/>
      <c r="N454" s="173" t="s">
        <v>40</v>
      </c>
      <c r="P454" s="174" t="n">
        <f aca="false">O454*H454</f>
        <v>0</v>
      </c>
      <c r="Q454" s="174" t="n">
        <v>1.05555</v>
      </c>
      <c r="R454" s="174" t="n">
        <f aca="false">Q454*H454</f>
        <v>13.468818</v>
      </c>
      <c r="S454" s="174" t="n">
        <v>0</v>
      </c>
      <c r="T454" s="175" t="n">
        <f aca="false">S454*H454</f>
        <v>0</v>
      </c>
      <c r="AR454" s="176" t="s">
        <v>164</v>
      </c>
      <c r="AT454" s="176" t="s">
        <v>160</v>
      </c>
      <c r="AU454" s="176" t="s">
        <v>84</v>
      </c>
      <c r="AY454" s="3" t="s">
        <v>158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2</v>
      </c>
      <c r="BK454" s="177" t="n">
        <f aca="false">ROUND(I454*H454,2)</f>
        <v>0</v>
      </c>
      <c r="BL454" s="3" t="s">
        <v>164</v>
      </c>
      <c r="BM454" s="176" t="s">
        <v>982</v>
      </c>
    </row>
    <row r="455" s="178" customFormat="true" ht="11.25" hidden="false" customHeight="false" outlineLevel="0" collapsed="false">
      <c r="B455" s="179"/>
      <c r="D455" s="180" t="s">
        <v>166</v>
      </c>
      <c r="E455" s="181"/>
      <c r="F455" s="182" t="s">
        <v>983</v>
      </c>
      <c r="H455" s="183" t="n">
        <v>12.76</v>
      </c>
      <c r="I455" s="184"/>
      <c r="L455" s="179"/>
      <c r="M455" s="185"/>
      <c r="T455" s="186"/>
      <c r="AT455" s="181" t="s">
        <v>166</v>
      </c>
      <c r="AU455" s="181" t="s">
        <v>84</v>
      </c>
      <c r="AV455" s="178" t="s">
        <v>84</v>
      </c>
      <c r="AW455" s="178" t="s">
        <v>31</v>
      </c>
      <c r="AX455" s="178" t="s">
        <v>82</v>
      </c>
      <c r="AY455" s="181" t="s">
        <v>158</v>
      </c>
    </row>
    <row r="456" s="22" customFormat="true" ht="24" hidden="false" customHeight="true" outlineLevel="0" collapsed="false">
      <c r="B456" s="163"/>
      <c r="C456" s="164" t="s">
        <v>984</v>
      </c>
      <c r="D456" s="164" t="s">
        <v>160</v>
      </c>
      <c r="E456" s="165" t="s">
        <v>985</v>
      </c>
      <c r="F456" s="166" t="s">
        <v>986</v>
      </c>
      <c r="G456" s="167" t="s">
        <v>195</v>
      </c>
      <c r="H456" s="168" t="n">
        <v>42.768</v>
      </c>
      <c r="I456" s="169"/>
      <c r="J456" s="170" t="n">
        <f aca="false">ROUND(I456*H456,2)</f>
        <v>0</v>
      </c>
      <c r="K456" s="171"/>
      <c r="L456" s="23"/>
      <c r="M456" s="172"/>
      <c r="N456" s="173" t="s">
        <v>40</v>
      </c>
      <c r="P456" s="174" t="n">
        <f aca="false">O456*H456</f>
        <v>0</v>
      </c>
      <c r="Q456" s="174" t="n">
        <v>2.50194</v>
      </c>
      <c r="R456" s="174" t="n">
        <f aca="false">Q456*H456</f>
        <v>107.00296992</v>
      </c>
      <c r="S456" s="174" t="n">
        <v>0</v>
      </c>
      <c r="T456" s="175" t="n">
        <f aca="false">S456*H456</f>
        <v>0</v>
      </c>
      <c r="AR456" s="176" t="s">
        <v>164</v>
      </c>
      <c r="AT456" s="176" t="s">
        <v>160</v>
      </c>
      <c r="AU456" s="176" t="s">
        <v>84</v>
      </c>
      <c r="AY456" s="3" t="s">
        <v>158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3" t="s">
        <v>82</v>
      </c>
      <c r="BK456" s="177" t="n">
        <f aca="false">ROUND(I456*H456,2)</f>
        <v>0</v>
      </c>
      <c r="BL456" s="3" t="s">
        <v>164</v>
      </c>
      <c r="BM456" s="176" t="s">
        <v>987</v>
      </c>
    </row>
    <row r="457" s="22" customFormat="true" ht="19.5" hidden="false" customHeight="false" outlineLevel="0" collapsed="false">
      <c r="B457" s="23"/>
      <c r="D457" s="180" t="s">
        <v>440</v>
      </c>
      <c r="F457" s="201" t="s">
        <v>766</v>
      </c>
      <c r="I457" s="202"/>
      <c r="L457" s="23"/>
      <c r="M457" s="203"/>
      <c r="T457" s="57"/>
      <c r="AT457" s="3" t="s">
        <v>440</v>
      </c>
      <c r="AU457" s="3" t="s">
        <v>84</v>
      </c>
    </row>
    <row r="458" s="178" customFormat="true" ht="11.25" hidden="false" customHeight="false" outlineLevel="0" collapsed="false">
      <c r="B458" s="179"/>
      <c r="D458" s="180" t="s">
        <v>166</v>
      </c>
      <c r="E458" s="181"/>
      <c r="F458" s="182" t="s">
        <v>988</v>
      </c>
      <c r="H458" s="183" t="n">
        <v>33.566</v>
      </c>
      <c r="I458" s="184"/>
      <c r="L458" s="179"/>
      <c r="M458" s="185"/>
      <c r="T458" s="186"/>
      <c r="AT458" s="181" t="s">
        <v>166</v>
      </c>
      <c r="AU458" s="181" t="s">
        <v>84</v>
      </c>
      <c r="AV458" s="178" t="s">
        <v>84</v>
      </c>
      <c r="AW458" s="178" t="s">
        <v>31</v>
      </c>
      <c r="AX458" s="178" t="s">
        <v>75</v>
      </c>
      <c r="AY458" s="181" t="s">
        <v>158</v>
      </c>
    </row>
    <row r="459" s="178" customFormat="true" ht="11.25" hidden="false" customHeight="false" outlineLevel="0" collapsed="false">
      <c r="B459" s="179"/>
      <c r="D459" s="180" t="s">
        <v>166</v>
      </c>
      <c r="E459" s="181"/>
      <c r="F459" s="182" t="s">
        <v>989</v>
      </c>
      <c r="H459" s="183" t="n">
        <v>4.703</v>
      </c>
      <c r="I459" s="184"/>
      <c r="L459" s="179"/>
      <c r="M459" s="185"/>
      <c r="T459" s="186"/>
      <c r="AT459" s="181" t="s">
        <v>166</v>
      </c>
      <c r="AU459" s="181" t="s">
        <v>84</v>
      </c>
      <c r="AV459" s="178" t="s">
        <v>84</v>
      </c>
      <c r="AW459" s="178" t="s">
        <v>31</v>
      </c>
      <c r="AX459" s="178" t="s">
        <v>75</v>
      </c>
      <c r="AY459" s="181" t="s">
        <v>158</v>
      </c>
    </row>
    <row r="460" s="178" customFormat="true" ht="11.25" hidden="false" customHeight="false" outlineLevel="0" collapsed="false">
      <c r="B460" s="179"/>
      <c r="D460" s="180" t="s">
        <v>166</v>
      </c>
      <c r="E460" s="181"/>
      <c r="F460" s="182" t="s">
        <v>990</v>
      </c>
      <c r="H460" s="183" t="n">
        <v>4.499</v>
      </c>
      <c r="I460" s="184"/>
      <c r="L460" s="179"/>
      <c r="M460" s="185"/>
      <c r="T460" s="186"/>
      <c r="AT460" s="181" t="s">
        <v>166</v>
      </c>
      <c r="AU460" s="181" t="s">
        <v>84</v>
      </c>
      <c r="AV460" s="178" t="s">
        <v>84</v>
      </c>
      <c r="AW460" s="178" t="s">
        <v>31</v>
      </c>
      <c r="AX460" s="178" t="s">
        <v>75</v>
      </c>
      <c r="AY460" s="181" t="s">
        <v>158</v>
      </c>
    </row>
    <row r="461" s="193" customFormat="true" ht="11.25" hidden="false" customHeight="false" outlineLevel="0" collapsed="false">
      <c r="B461" s="194"/>
      <c r="D461" s="180" t="s">
        <v>166</v>
      </c>
      <c r="E461" s="195"/>
      <c r="F461" s="196" t="s">
        <v>220</v>
      </c>
      <c r="H461" s="197" t="n">
        <v>42.768</v>
      </c>
      <c r="I461" s="198"/>
      <c r="L461" s="194"/>
      <c r="M461" s="199"/>
      <c r="T461" s="200"/>
      <c r="AT461" s="195" t="s">
        <v>166</v>
      </c>
      <c r="AU461" s="195" t="s">
        <v>84</v>
      </c>
      <c r="AV461" s="193" t="s">
        <v>164</v>
      </c>
      <c r="AW461" s="193" t="s">
        <v>31</v>
      </c>
      <c r="AX461" s="193" t="s">
        <v>82</v>
      </c>
      <c r="AY461" s="195" t="s">
        <v>158</v>
      </c>
    </row>
    <row r="462" s="22" customFormat="true" ht="33" hidden="false" customHeight="true" outlineLevel="0" collapsed="false">
      <c r="B462" s="163"/>
      <c r="C462" s="164" t="s">
        <v>991</v>
      </c>
      <c r="D462" s="164" t="s">
        <v>160</v>
      </c>
      <c r="E462" s="165" t="s">
        <v>992</v>
      </c>
      <c r="F462" s="166" t="s">
        <v>993</v>
      </c>
      <c r="G462" s="167" t="s">
        <v>163</v>
      </c>
      <c r="H462" s="168" t="n">
        <v>83.701</v>
      </c>
      <c r="I462" s="169"/>
      <c r="J462" s="170" t="n">
        <f aca="false">ROUND(I462*H462,2)</f>
        <v>0</v>
      </c>
      <c r="K462" s="171"/>
      <c r="L462" s="23"/>
      <c r="M462" s="172"/>
      <c r="N462" s="173" t="s">
        <v>40</v>
      </c>
      <c r="P462" s="174" t="n">
        <f aca="false">O462*H462</f>
        <v>0</v>
      </c>
      <c r="Q462" s="174" t="n">
        <v>0.00161</v>
      </c>
      <c r="R462" s="174" t="n">
        <f aca="false">Q462*H462</f>
        <v>0.13475861</v>
      </c>
      <c r="S462" s="174" t="n">
        <v>0</v>
      </c>
      <c r="T462" s="175" t="n">
        <f aca="false">S462*H462</f>
        <v>0</v>
      </c>
      <c r="AR462" s="176" t="s">
        <v>164</v>
      </c>
      <c r="AT462" s="176" t="s">
        <v>160</v>
      </c>
      <c r="AU462" s="176" t="s">
        <v>84</v>
      </c>
      <c r="AY462" s="3" t="s">
        <v>158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3" t="s">
        <v>82</v>
      </c>
      <c r="BK462" s="177" t="n">
        <f aca="false">ROUND(I462*H462,2)</f>
        <v>0</v>
      </c>
      <c r="BL462" s="3" t="s">
        <v>164</v>
      </c>
      <c r="BM462" s="176" t="s">
        <v>994</v>
      </c>
    </row>
    <row r="463" s="178" customFormat="true" ht="11.25" hidden="false" customHeight="false" outlineLevel="0" collapsed="false">
      <c r="B463" s="179"/>
      <c r="D463" s="180" t="s">
        <v>166</v>
      </c>
      <c r="E463" s="181"/>
      <c r="F463" s="182" t="s">
        <v>995</v>
      </c>
      <c r="H463" s="183" t="n">
        <v>0.66</v>
      </c>
      <c r="I463" s="184"/>
      <c r="L463" s="179"/>
      <c r="M463" s="185"/>
      <c r="T463" s="186"/>
      <c r="AT463" s="181" t="s">
        <v>166</v>
      </c>
      <c r="AU463" s="181" t="s">
        <v>84</v>
      </c>
      <c r="AV463" s="178" t="s">
        <v>84</v>
      </c>
      <c r="AW463" s="178" t="s">
        <v>31</v>
      </c>
      <c r="AX463" s="178" t="s">
        <v>75</v>
      </c>
      <c r="AY463" s="181" t="s">
        <v>158</v>
      </c>
    </row>
    <row r="464" s="178" customFormat="true" ht="11.25" hidden="false" customHeight="false" outlineLevel="0" collapsed="false">
      <c r="B464" s="179"/>
      <c r="D464" s="180" t="s">
        <v>166</v>
      </c>
      <c r="E464" s="181"/>
      <c r="F464" s="182" t="s">
        <v>996</v>
      </c>
      <c r="H464" s="183" t="n">
        <v>3.495</v>
      </c>
      <c r="I464" s="184"/>
      <c r="L464" s="179"/>
      <c r="M464" s="185"/>
      <c r="T464" s="186"/>
      <c r="AT464" s="181" t="s">
        <v>166</v>
      </c>
      <c r="AU464" s="181" t="s">
        <v>84</v>
      </c>
      <c r="AV464" s="178" t="s">
        <v>84</v>
      </c>
      <c r="AW464" s="178" t="s">
        <v>31</v>
      </c>
      <c r="AX464" s="178" t="s">
        <v>75</v>
      </c>
      <c r="AY464" s="181" t="s">
        <v>158</v>
      </c>
    </row>
    <row r="465" s="178" customFormat="true" ht="11.25" hidden="false" customHeight="false" outlineLevel="0" collapsed="false">
      <c r="B465" s="179"/>
      <c r="D465" s="180" t="s">
        <v>166</v>
      </c>
      <c r="E465" s="181"/>
      <c r="F465" s="182" t="s">
        <v>997</v>
      </c>
      <c r="H465" s="183" t="n">
        <v>3.735</v>
      </c>
      <c r="I465" s="184"/>
      <c r="L465" s="179"/>
      <c r="M465" s="185"/>
      <c r="T465" s="186"/>
      <c r="AT465" s="181" t="s">
        <v>166</v>
      </c>
      <c r="AU465" s="181" t="s">
        <v>84</v>
      </c>
      <c r="AV465" s="178" t="s">
        <v>84</v>
      </c>
      <c r="AW465" s="178" t="s">
        <v>31</v>
      </c>
      <c r="AX465" s="178" t="s">
        <v>75</v>
      </c>
      <c r="AY465" s="181" t="s">
        <v>158</v>
      </c>
    </row>
    <row r="466" s="178" customFormat="true" ht="11.25" hidden="false" customHeight="false" outlineLevel="0" collapsed="false">
      <c r="B466" s="179"/>
      <c r="D466" s="180" t="s">
        <v>166</v>
      </c>
      <c r="E466" s="181"/>
      <c r="F466" s="182" t="s">
        <v>998</v>
      </c>
      <c r="H466" s="183" t="n">
        <v>42.399</v>
      </c>
      <c r="I466" s="184"/>
      <c r="L466" s="179"/>
      <c r="M466" s="185"/>
      <c r="T466" s="186"/>
      <c r="AT466" s="181" t="s">
        <v>166</v>
      </c>
      <c r="AU466" s="181" t="s">
        <v>84</v>
      </c>
      <c r="AV466" s="178" t="s">
        <v>84</v>
      </c>
      <c r="AW466" s="178" t="s">
        <v>31</v>
      </c>
      <c r="AX466" s="178" t="s">
        <v>75</v>
      </c>
      <c r="AY466" s="181" t="s">
        <v>158</v>
      </c>
    </row>
    <row r="467" s="178" customFormat="true" ht="11.25" hidden="false" customHeight="false" outlineLevel="0" collapsed="false">
      <c r="B467" s="179"/>
      <c r="D467" s="180" t="s">
        <v>166</v>
      </c>
      <c r="E467" s="181"/>
      <c r="F467" s="182" t="s">
        <v>999</v>
      </c>
      <c r="H467" s="183" t="n">
        <v>1.888</v>
      </c>
      <c r="I467" s="184"/>
      <c r="L467" s="179"/>
      <c r="M467" s="185"/>
      <c r="T467" s="186"/>
      <c r="AT467" s="181" t="s">
        <v>166</v>
      </c>
      <c r="AU467" s="181" t="s">
        <v>84</v>
      </c>
      <c r="AV467" s="178" t="s">
        <v>84</v>
      </c>
      <c r="AW467" s="178" t="s">
        <v>31</v>
      </c>
      <c r="AX467" s="178" t="s">
        <v>75</v>
      </c>
      <c r="AY467" s="181" t="s">
        <v>158</v>
      </c>
    </row>
    <row r="468" s="178" customFormat="true" ht="11.25" hidden="false" customHeight="false" outlineLevel="0" collapsed="false">
      <c r="B468" s="179"/>
      <c r="D468" s="180" t="s">
        <v>166</v>
      </c>
      <c r="E468" s="181"/>
      <c r="F468" s="182" t="s">
        <v>1000</v>
      </c>
      <c r="H468" s="183" t="n">
        <v>17.944</v>
      </c>
      <c r="I468" s="184"/>
      <c r="L468" s="179"/>
      <c r="M468" s="185"/>
      <c r="T468" s="186"/>
      <c r="AT468" s="181" t="s">
        <v>166</v>
      </c>
      <c r="AU468" s="181" t="s">
        <v>84</v>
      </c>
      <c r="AV468" s="178" t="s">
        <v>84</v>
      </c>
      <c r="AW468" s="178" t="s">
        <v>31</v>
      </c>
      <c r="AX468" s="178" t="s">
        <v>75</v>
      </c>
      <c r="AY468" s="181" t="s">
        <v>158</v>
      </c>
    </row>
    <row r="469" s="178" customFormat="true" ht="11.25" hidden="false" customHeight="false" outlineLevel="0" collapsed="false">
      <c r="B469" s="179"/>
      <c r="D469" s="180" t="s">
        <v>166</v>
      </c>
      <c r="E469" s="181"/>
      <c r="F469" s="182" t="s">
        <v>1001</v>
      </c>
      <c r="H469" s="183" t="n">
        <v>13.58</v>
      </c>
      <c r="I469" s="184"/>
      <c r="L469" s="179"/>
      <c r="M469" s="185"/>
      <c r="T469" s="186"/>
      <c r="AT469" s="181" t="s">
        <v>166</v>
      </c>
      <c r="AU469" s="181" t="s">
        <v>84</v>
      </c>
      <c r="AV469" s="178" t="s">
        <v>84</v>
      </c>
      <c r="AW469" s="178" t="s">
        <v>31</v>
      </c>
      <c r="AX469" s="178" t="s">
        <v>75</v>
      </c>
      <c r="AY469" s="181" t="s">
        <v>158</v>
      </c>
    </row>
    <row r="470" s="193" customFormat="true" ht="11.25" hidden="false" customHeight="false" outlineLevel="0" collapsed="false">
      <c r="B470" s="194"/>
      <c r="D470" s="180" t="s">
        <v>166</v>
      </c>
      <c r="E470" s="195"/>
      <c r="F470" s="196" t="s">
        <v>220</v>
      </c>
      <c r="H470" s="197" t="n">
        <v>83.701</v>
      </c>
      <c r="I470" s="198"/>
      <c r="L470" s="194"/>
      <c r="M470" s="199"/>
      <c r="T470" s="200"/>
      <c r="AT470" s="195" t="s">
        <v>166</v>
      </c>
      <c r="AU470" s="195" t="s">
        <v>84</v>
      </c>
      <c r="AV470" s="193" t="s">
        <v>164</v>
      </c>
      <c r="AW470" s="193" t="s">
        <v>31</v>
      </c>
      <c r="AX470" s="193" t="s">
        <v>82</v>
      </c>
      <c r="AY470" s="195" t="s">
        <v>158</v>
      </c>
    </row>
    <row r="471" s="22" customFormat="true" ht="33" hidden="false" customHeight="true" outlineLevel="0" collapsed="false">
      <c r="B471" s="163"/>
      <c r="C471" s="164" t="s">
        <v>1002</v>
      </c>
      <c r="D471" s="164" t="s">
        <v>160</v>
      </c>
      <c r="E471" s="165" t="s">
        <v>1003</v>
      </c>
      <c r="F471" s="166" t="s">
        <v>1004</v>
      </c>
      <c r="G471" s="167" t="s">
        <v>163</v>
      </c>
      <c r="H471" s="168" t="n">
        <v>83.701</v>
      </c>
      <c r="I471" s="169"/>
      <c r="J471" s="170" t="n">
        <f aca="false">ROUND(I471*H471,2)</f>
        <v>0</v>
      </c>
      <c r="K471" s="171"/>
      <c r="L471" s="23"/>
      <c r="M471" s="172"/>
      <c r="N471" s="173" t="s">
        <v>40</v>
      </c>
      <c r="P471" s="174" t="n">
        <f aca="false">O471*H471</f>
        <v>0</v>
      </c>
      <c r="Q471" s="174" t="n">
        <v>0</v>
      </c>
      <c r="R471" s="174" t="n">
        <f aca="false">Q471*H471</f>
        <v>0</v>
      </c>
      <c r="S471" s="174" t="n">
        <v>0</v>
      </c>
      <c r="T471" s="175" t="n">
        <f aca="false">S471*H471</f>
        <v>0</v>
      </c>
      <c r="AR471" s="176" t="s">
        <v>164</v>
      </c>
      <c r="AT471" s="176" t="s">
        <v>160</v>
      </c>
      <c r="AU471" s="176" t="s">
        <v>84</v>
      </c>
      <c r="AY471" s="3" t="s">
        <v>158</v>
      </c>
      <c r="BE471" s="177" t="n">
        <f aca="false">IF(N471="základní",J471,0)</f>
        <v>0</v>
      </c>
      <c r="BF471" s="177" t="n">
        <f aca="false">IF(N471="snížená",J471,0)</f>
        <v>0</v>
      </c>
      <c r="BG471" s="177" t="n">
        <f aca="false">IF(N471="zákl. přenesená",J471,0)</f>
        <v>0</v>
      </c>
      <c r="BH471" s="177" t="n">
        <f aca="false">IF(N471="sníž. přenesená",J471,0)</f>
        <v>0</v>
      </c>
      <c r="BI471" s="177" t="n">
        <f aca="false">IF(N471="nulová",J471,0)</f>
        <v>0</v>
      </c>
      <c r="BJ471" s="3" t="s">
        <v>82</v>
      </c>
      <c r="BK471" s="177" t="n">
        <f aca="false">ROUND(I471*H471,2)</f>
        <v>0</v>
      </c>
      <c r="BL471" s="3" t="s">
        <v>164</v>
      </c>
      <c r="BM471" s="176" t="s">
        <v>1005</v>
      </c>
    </row>
    <row r="472" s="22" customFormat="true" ht="33" hidden="false" customHeight="true" outlineLevel="0" collapsed="false">
      <c r="B472" s="163"/>
      <c r="C472" s="164" t="s">
        <v>1006</v>
      </c>
      <c r="D472" s="164" t="s">
        <v>160</v>
      </c>
      <c r="E472" s="165" t="s">
        <v>1007</v>
      </c>
      <c r="F472" s="166" t="s">
        <v>1008</v>
      </c>
      <c r="G472" s="167" t="s">
        <v>203</v>
      </c>
      <c r="H472" s="168" t="n">
        <v>0.629</v>
      </c>
      <c r="I472" s="169"/>
      <c r="J472" s="170" t="n">
        <f aca="false">ROUND(I472*H472,2)</f>
        <v>0</v>
      </c>
      <c r="K472" s="171"/>
      <c r="L472" s="23"/>
      <c r="M472" s="172"/>
      <c r="N472" s="173" t="s">
        <v>40</v>
      </c>
      <c r="P472" s="174" t="n">
        <f aca="false">O472*H472</f>
        <v>0</v>
      </c>
      <c r="Q472" s="174" t="n">
        <v>0.01954</v>
      </c>
      <c r="R472" s="174" t="n">
        <f aca="false">Q472*H472</f>
        <v>0.01229066</v>
      </c>
      <c r="S472" s="174" t="n">
        <v>0</v>
      </c>
      <c r="T472" s="175" t="n">
        <f aca="false">S472*H472</f>
        <v>0</v>
      </c>
      <c r="AR472" s="176" t="s">
        <v>164</v>
      </c>
      <c r="AT472" s="176" t="s">
        <v>160</v>
      </c>
      <c r="AU472" s="176" t="s">
        <v>84</v>
      </c>
      <c r="AY472" s="3" t="s">
        <v>158</v>
      </c>
      <c r="BE472" s="177" t="n">
        <f aca="false">IF(N472="základní",J472,0)</f>
        <v>0</v>
      </c>
      <c r="BF472" s="177" t="n">
        <f aca="false">IF(N472="snížená",J472,0)</f>
        <v>0</v>
      </c>
      <c r="BG472" s="177" t="n">
        <f aca="false">IF(N472="zákl. přenesená",J472,0)</f>
        <v>0</v>
      </c>
      <c r="BH472" s="177" t="n">
        <f aca="false">IF(N472="sníž. přenesená",J472,0)</f>
        <v>0</v>
      </c>
      <c r="BI472" s="177" t="n">
        <f aca="false">IF(N472="nulová",J472,0)</f>
        <v>0</v>
      </c>
      <c r="BJ472" s="3" t="s">
        <v>82</v>
      </c>
      <c r="BK472" s="177" t="n">
        <f aca="false">ROUND(I472*H472,2)</f>
        <v>0</v>
      </c>
      <c r="BL472" s="3" t="s">
        <v>164</v>
      </c>
      <c r="BM472" s="176" t="s">
        <v>1009</v>
      </c>
    </row>
    <row r="473" s="178" customFormat="true" ht="11.25" hidden="false" customHeight="false" outlineLevel="0" collapsed="false">
      <c r="B473" s="179"/>
      <c r="D473" s="180" t="s">
        <v>166</v>
      </c>
      <c r="E473" s="181"/>
      <c r="F473" s="182" t="s">
        <v>1010</v>
      </c>
      <c r="H473" s="183" t="n">
        <v>0.629</v>
      </c>
      <c r="I473" s="184"/>
      <c r="L473" s="179"/>
      <c r="M473" s="185"/>
      <c r="T473" s="186"/>
      <c r="AT473" s="181" t="s">
        <v>166</v>
      </c>
      <c r="AU473" s="181" t="s">
        <v>84</v>
      </c>
      <c r="AV473" s="178" t="s">
        <v>84</v>
      </c>
      <c r="AW473" s="178" t="s">
        <v>31</v>
      </c>
      <c r="AX473" s="178" t="s">
        <v>82</v>
      </c>
      <c r="AY473" s="181" t="s">
        <v>158</v>
      </c>
    </row>
    <row r="474" s="22" customFormat="true" ht="24" hidden="false" customHeight="true" outlineLevel="0" collapsed="false">
      <c r="B474" s="163"/>
      <c r="C474" s="209" t="s">
        <v>1011</v>
      </c>
      <c r="D474" s="209" t="s">
        <v>587</v>
      </c>
      <c r="E474" s="210" t="s">
        <v>1012</v>
      </c>
      <c r="F474" s="211" t="s">
        <v>1013</v>
      </c>
      <c r="G474" s="212" t="s">
        <v>203</v>
      </c>
      <c r="H474" s="213" t="n">
        <v>0.648</v>
      </c>
      <c r="I474" s="214"/>
      <c r="J474" s="215" t="n">
        <f aca="false">ROUND(I474*H474,2)</f>
        <v>0</v>
      </c>
      <c r="K474" s="216"/>
      <c r="L474" s="217"/>
      <c r="M474" s="218"/>
      <c r="N474" s="219" t="s">
        <v>40</v>
      </c>
      <c r="P474" s="174" t="n">
        <f aca="false">O474*H474</f>
        <v>0</v>
      </c>
      <c r="Q474" s="174" t="n">
        <v>1</v>
      </c>
      <c r="R474" s="174" t="n">
        <f aca="false">Q474*H474</f>
        <v>0.648</v>
      </c>
      <c r="S474" s="174" t="n">
        <v>0</v>
      </c>
      <c r="T474" s="175" t="n">
        <f aca="false">S474*H474</f>
        <v>0</v>
      </c>
      <c r="AR474" s="176" t="s">
        <v>192</v>
      </c>
      <c r="AT474" s="176" t="s">
        <v>587</v>
      </c>
      <c r="AU474" s="176" t="s">
        <v>84</v>
      </c>
      <c r="AY474" s="3" t="s">
        <v>158</v>
      </c>
      <c r="BE474" s="177" t="n">
        <f aca="false">IF(N474="základní",J474,0)</f>
        <v>0</v>
      </c>
      <c r="BF474" s="177" t="n">
        <f aca="false">IF(N474="snížená",J474,0)</f>
        <v>0</v>
      </c>
      <c r="BG474" s="177" t="n">
        <f aca="false">IF(N474="zákl. přenesená",J474,0)</f>
        <v>0</v>
      </c>
      <c r="BH474" s="177" t="n">
        <f aca="false">IF(N474="sníž. přenesená",J474,0)</f>
        <v>0</v>
      </c>
      <c r="BI474" s="177" t="n">
        <f aca="false">IF(N474="nulová",J474,0)</f>
        <v>0</v>
      </c>
      <c r="BJ474" s="3" t="s">
        <v>82</v>
      </c>
      <c r="BK474" s="177" t="n">
        <f aca="false">ROUND(I474*H474,2)</f>
        <v>0</v>
      </c>
      <c r="BL474" s="3" t="s">
        <v>164</v>
      </c>
      <c r="BM474" s="176" t="s">
        <v>1014</v>
      </c>
    </row>
    <row r="475" s="178" customFormat="true" ht="11.25" hidden="false" customHeight="false" outlineLevel="0" collapsed="false">
      <c r="B475" s="179"/>
      <c r="D475" s="180" t="s">
        <v>166</v>
      </c>
      <c r="F475" s="182" t="s">
        <v>1015</v>
      </c>
      <c r="H475" s="183" t="n">
        <v>0.648</v>
      </c>
      <c r="I475" s="184"/>
      <c r="L475" s="179"/>
      <c r="M475" s="185"/>
      <c r="T475" s="186"/>
      <c r="AT475" s="181" t="s">
        <v>166</v>
      </c>
      <c r="AU475" s="181" t="s">
        <v>84</v>
      </c>
      <c r="AV475" s="178" t="s">
        <v>84</v>
      </c>
      <c r="AW475" s="178" t="s">
        <v>2</v>
      </c>
      <c r="AX475" s="178" t="s">
        <v>82</v>
      </c>
      <c r="AY475" s="181" t="s">
        <v>158</v>
      </c>
    </row>
    <row r="476" s="22" customFormat="true" ht="33" hidden="false" customHeight="true" outlineLevel="0" collapsed="false">
      <c r="B476" s="163"/>
      <c r="C476" s="164" t="s">
        <v>1016</v>
      </c>
      <c r="D476" s="164" t="s">
        <v>160</v>
      </c>
      <c r="E476" s="165" t="s">
        <v>1017</v>
      </c>
      <c r="F476" s="166" t="s">
        <v>1018</v>
      </c>
      <c r="G476" s="167" t="s">
        <v>203</v>
      </c>
      <c r="H476" s="168" t="n">
        <v>2.579</v>
      </c>
      <c r="I476" s="169"/>
      <c r="J476" s="170" t="n">
        <f aca="false">ROUND(I476*H476,2)</f>
        <v>0</v>
      </c>
      <c r="K476" s="171"/>
      <c r="L476" s="23"/>
      <c r="M476" s="172"/>
      <c r="N476" s="173" t="s">
        <v>40</v>
      </c>
      <c r="P476" s="174" t="n">
        <f aca="false">O476*H476</f>
        <v>0</v>
      </c>
      <c r="Q476" s="174" t="n">
        <v>0.01221</v>
      </c>
      <c r="R476" s="174" t="n">
        <f aca="false">Q476*H476</f>
        <v>0.03148959</v>
      </c>
      <c r="S476" s="174" t="n">
        <v>0</v>
      </c>
      <c r="T476" s="175" t="n">
        <f aca="false">S476*H476</f>
        <v>0</v>
      </c>
      <c r="AR476" s="176" t="s">
        <v>164</v>
      </c>
      <c r="AT476" s="176" t="s">
        <v>160</v>
      </c>
      <c r="AU476" s="176" t="s">
        <v>84</v>
      </c>
      <c r="AY476" s="3" t="s">
        <v>158</v>
      </c>
      <c r="BE476" s="177" t="n">
        <f aca="false">IF(N476="základní",J476,0)</f>
        <v>0</v>
      </c>
      <c r="BF476" s="177" t="n">
        <f aca="false">IF(N476="snížená",J476,0)</f>
        <v>0</v>
      </c>
      <c r="BG476" s="177" t="n">
        <f aca="false">IF(N476="zákl. přenesená",J476,0)</f>
        <v>0</v>
      </c>
      <c r="BH476" s="177" t="n">
        <f aca="false">IF(N476="sníž. přenesená",J476,0)</f>
        <v>0</v>
      </c>
      <c r="BI476" s="177" t="n">
        <f aca="false">IF(N476="nulová",J476,0)</f>
        <v>0</v>
      </c>
      <c r="BJ476" s="3" t="s">
        <v>82</v>
      </c>
      <c r="BK476" s="177" t="n">
        <f aca="false">ROUND(I476*H476,2)</f>
        <v>0</v>
      </c>
      <c r="BL476" s="3" t="s">
        <v>164</v>
      </c>
      <c r="BM476" s="176" t="s">
        <v>1019</v>
      </c>
    </row>
    <row r="477" s="178" customFormat="true" ht="11.25" hidden="false" customHeight="false" outlineLevel="0" collapsed="false">
      <c r="B477" s="179"/>
      <c r="D477" s="180" t="s">
        <v>166</v>
      </c>
      <c r="E477" s="181"/>
      <c r="F477" s="182" t="s">
        <v>1020</v>
      </c>
      <c r="H477" s="183" t="n">
        <v>0.696</v>
      </c>
      <c r="I477" s="184"/>
      <c r="L477" s="179"/>
      <c r="M477" s="185"/>
      <c r="T477" s="186"/>
      <c r="AT477" s="181" t="s">
        <v>166</v>
      </c>
      <c r="AU477" s="181" t="s">
        <v>84</v>
      </c>
      <c r="AV477" s="178" t="s">
        <v>84</v>
      </c>
      <c r="AW477" s="178" t="s">
        <v>31</v>
      </c>
      <c r="AX477" s="178" t="s">
        <v>75</v>
      </c>
      <c r="AY477" s="181" t="s">
        <v>158</v>
      </c>
    </row>
    <row r="478" s="178" customFormat="true" ht="11.25" hidden="false" customHeight="false" outlineLevel="0" collapsed="false">
      <c r="B478" s="179"/>
      <c r="D478" s="180" t="s">
        <v>166</v>
      </c>
      <c r="E478" s="181"/>
      <c r="F478" s="182" t="s">
        <v>1021</v>
      </c>
      <c r="H478" s="183" t="n">
        <v>1.883</v>
      </c>
      <c r="I478" s="184"/>
      <c r="L478" s="179"/>
      <c r="M478" s="185"/>
      <c r="T478" s="186"/>
      <c r="AT478" s="181" t="s">
        <v>166</v>
      </c>
      <c r="AU478" s="181" t="s">
        <v>84</v>
      </c>
      <c r="AV478" s="178" t="s">
        <v>84</v>
      </c>
      <c r="AW478" s="178" t="s">
        <v>31</v>
      </c>
      <c r="AX478" s="178" t="s">
        <v>75</v>
      </c>
      <c r="AY478" s="181" t="s">
        <v>158</v>
      </c>
    </row>
    <row r="479" s="193" customFormat="true" ht="11.25" hidden="false" customHeight="false" outlineLevel="0" collapsed="false">
      <c r="B479" s="194"/>
      <c r="D479" s="180" t="s">
        <v>166</v>
      </c>
      <c r="E479" s="195"/>
      <c r="F479" s="196" t="s">
        <v>220</v>
      </c>
      <c r="H479" s="197" t="n">
        <v>2.579</v>
      </c>
      <c r="I479" s="198"/>
      <c r="L479" s="194"/>
      <c r="M479" s="199"/>
      <c r="T479" s="200"/>
      <c r="AT479" s="195" t="s">
        <v>166</v>
      </c>
      <c r="AU479" s="195" t="s">
        <v>84</v>
      </c>
      <c r="AV479" s="193" t="s">
        <v>164</v>
      </c>
      <c r="AW479" s="193" t="s">
        <v>31</v>
      </c>
      <c r="AX479" s="193" t="s">
        <v>82</v>
      </c>
      <c r="AY479" s="195" t="s">
        <v>158</v>
      </c>
    </row>
    <row r="480" s="22" customFormat="true" ht="21.75" hidden="false" customHeight="true" outlineLevel="0" collapsed="false">
      <c r="B480" s="163"/>
      <c r="C480" s="209" t="s">
        <v>1022</v>
      </c>
      <c r="D480" s="209" t="s">
        <v>587</v>
      </c>
      <c r="E480" s="210" t="s">
        <v>1023</v>
      </c>
      <c r="F480" s="211" t="s">
        <v>1024</v>
      </c>
      <c r="G480" s="212" t="s">
        <v>203</v>
      </c>
      <c r="H480" s="213" t="n">
        <v>0.717</v>
      </c>
      <c r="I480" s="214"/>
      <c r="J480" s="215" t="n">
        <f aca="false">ROUND(I480*H480,2)</f>
        <v>0</v>
      </c>
      <c r="K480" s="216"/>
      <c r="L480" s="217"/>
      <c r="M480" s="218"/>
      <c r="N480" s="219" t="s">
        <v>40</v>
      </c>
      <c r="P480" s="174" t="n">
        <f aca="false">O480*H480</f>
        <v>0</v>
      </c>
      <c r="Q480" s="174" t="n">
        <v>1</v>
      </c>
      <c r="R480" s="174" t="n">
        <f aca="false">Q480*H480</f>
        <v>0.717</v>
      </c>
      <c r="S480" s="174" t="n">
        <v>0</v>
      </c>
      <c r="T480" s="175" t="n">
        <f aca="false">S480*H480</f>
        <v>0</v>
      </c>
      <c r="AR480" s="176" t="s">
        <v>192</v>
      </c>
      <c r="AT480" s="176" t="s">
        <v>587</v>
      </c>
      <c r="AU480" s="176" t="s">
        <v>84</v>
      </c>
      <c r="AY480" s="3" t="s">
        <v>158</v>
      </c>
      <c r="BE480" s="177" t="n">
        <f aca="false">IF(N480="základní",J480,0)</f>
        <v>0</v>
      </c>
      <c r="BF480" s="177" t="n">
        <f aca="false">IF(N480="snížená",J480,0)</f>
        <v>0</v>
      </c>
      <c r="BG480" s="177" t="n">
        <f aca="false">IF(N480="zákl. přenesená",J480,0)</f>
        <v>0</v>
      </c>
      <c r="BH480" s="177" t="n">
        <f aca="false">IF(N480="sníž. přenesená",J480,0)</f>
        <v>0</v>
      </c>
      <c r="BI480" s="177" t="n">
        <f aca="false">IF(N480="nulová",J480,0)</f>
        <v>0</v>
      </c>
      <c r="BJ480" s="3" t="s">
        <v>82</v>
      </c>
      <c r="BK480" s="177" t="n">
        <f aca="false">ROUND(I480*H480,2)</f>
        <v>0</v>
      </c>
      <c r="BL480" s="3" t="s">
        <v>164</v>
      </c>
      <c r="BM480" s="176" t="s">
        <v>1025</v>
      </c>
    </row>
    <row r="481" s="178" customFormat="true" ht="11.25" hidden="false" customHeight="false" outlineLevel="0" collapsed="false">
      <c r="B481" s="179"/>
      <c r="D481" s="180" t="s">
        <v>166</v>
      </c>
      <c r="F481" s="182" t="s">
        <v>1026</v>
      </c>
      <c r="H481" s="183" t="n">
        <v>0.717</v>
      </c>
      <c r="I481" s="184"/>
      <c r="L481" s="179"/>
      <c r="M481" s="185"/>
      <c r="T481" s="186"/>
      <c r="AT481" s="181" t="s">
        <v>166</v>
      </c>
      <c r="AU481" s="181" t="s">
        <v>84</v>
      </c>
      <c r="AV481" s="178" t="s">
        <v>84</v>
      </c>
      <c r="AW481" s="178" t="s">
        <v>2</v>
      </c>
      <c r="AX481" s="178" t="s">
        <v>82</v>
      </c>
      <c r="AY481" s="181" t="s">
        <v>158</v>
      </c>
    </row>
    <row r="482" s="22" customFormat="true" ht="21.75" hidden="false" customHeight="true" outlineLevel="0" collapsed="false">
      <c r="B482" s="163"/>
      <c r="C482" s="209" t="s">
        <v>1027</v>
      </c>
      <c r="D482" s="209" t="s">
        <v>587</v>
      </c>
      <c r="E482" s="210" t="s">
        <v>1028</v>
      </c>
      <c r="F482" s="211" t="s">
        <v>1029</v>
      </c>
      <c r="G482" s="212" t="s">
        <v>203</v>
      </c>
      <c r="H482" s="213" t="n">
        <v>1.939</v>
      </c>
      <c r="I482" s="214"/>
      <c r="J482" s="215" t="n">
        <f aca="false">ROUND(I482*H482,2)</f>
        <v>0</v>
      </c>
      <c r="K482" s="216"/>
      <c r="L482" s="217"/>
      <c r="M482" s="218"/>
      <c r="N482" s="219" t="s">
        <v>40</v>
      </c>
      <c r="P482" s="174" t="n">
        <f aca="false">O482*H482</f>
        <v>0</v>
      </c>
      <c r="Q482" s="174" t="n">
        <v>1</v>
      </c>
      <c r="R482" s="174" t="n">
        <f aca="false">Q482*H482</f>
        <v>1.939</v>
      </c>
      <c r="S482" s="174" t="n">
        <v>0</v>
      </c>
      <c r="T482" s="175" t="n">
        <f aca="false">S482*H482</f>
        <v>0</v>
      </c>
      <c r="AR482" s="176" t="s">
        <v>192</v>
      </c>
      <c r="AT482" s="176" t="s">
        <v>587</v>
      </c>
      <c r="AU482" s="176" t="s">
        <v>84</v>
      </c>
      <c r="AY482" s="3" t="s">
        <v>158</v>
      </c>
      <c r="BE482" s="177" t="n">
        <f aca="false">IF(N482="základní",J482,0)</f>
        <v>0</v>
      </c>
      <c r="BF482" s="177" t="n">
        <f aca="false">IF(N482="snížená",J482,0)</f>
        <v>0</v>
      </c>
      <c r="BG482" s="177" t="n">
        <f aca="false">IF(N482="zákl. přenesená",J482,0)</f>
        <v>0</v>
      </c>
      <c r="BH482" s="177" t="n">
        <f aca="false">IF(N482="sníž. přenesená",J482,0)</f>
        <v>0</v>
      </c>
      <c r="BI482" s="177" t="n">
        <f aca="false">IF(N482="nulová",J482,0)</f>
        <v>0</v>
      </c>
      <c r="BJ482" s="3" t="s">
        <v>82</v>
      </c>
      <c r="BK482" s="177" t="n">
        <f aca="false">ROUND(I482*H482,2)</f>
        <v>0</v>
      </c>
      <c r="BL482" s="3" t="s">
        <v>164</v>
      </c>
      <c r="BM482" s="176" t="s">
        <v>1030</v>
      </c>
    </row>
    <row r="483" s="178" customFormat="true" ht="11.25" hidden="false" customHeight="false" outlineLevel="0" collapsed="false">
      <c r="B483" s="179"/>
      <c r="D483" s="180" t="s">
        <v>166</v>
      </c>
      <c r="F483" s="182" t="s">
        <v>1031</v>
      </c>
      <c r="H483" s="183" t="n">
        <v>1.939</v>
      </c>
      <c r="I483" s="184"/>
      <c r="L483" s="179"/>
      <c r="M483" s="185"/>
      <c r="T483" s="186"/>
      <c r="AT483" s="181" t="s">
        <v>166</v>
      </c>
      <c r="AU483" s="181" t="s">
        <v>84</v>
      </c>
      <c r="AV483" s="178" t="s">
        <v>84</v>
      </c>
      <c r="AW483" s="178" t="s">
        <v>2</v>
      </c>
      <c r="AX483" s="178" t="s">
        <v>82</v>
      </c>
      <c r="AY483" s="181" t="s">
        <v>158</v>
      </c>
    </row>
    <row r="484" s="22" customFormat="true" ht="21.75" hidden="false" customHeight="true" outlineLevel="0" collapsed="false">
      <c r="B484" s="163"/>
      <c r="C484" s="164" t="s">
        <v>1032</v>
      </c>
      <c r="D484" s="164" t="s">
        <v>160</v>
      </c>
      <c r="E484" s="165" t="s">
        <v>1033</v>
      </c>
      <c r="F484" s="166" t="s">
        <v>1034</v>
      </c>
      <c r="G484" s="167" t="s">
        <v>195</v>
      </c>
      <c r="H484" s="168" t="n">
        <v>2.394</v>
      </c>
      <c r="I484" s="169"/>
      <c r="J484" s="170" t="n">
        <f aca="false">ROUND(I484*H484,2)</f>
        <v>0</v>
      </c>
      <c r="K484" s="171"/>
      <c r="L484" s="23"/>
      <c r="M484" s="172"/>
      <c r="N484" s="173" t="s">
        <v>40</v>
      </c>
      <c r="P484" s="174" t="n">
        <f aca="false">O484*H484</f>
        <v>0</v>
      </c>
      <c r="Q484" s="174" t="n">
        <v>2.50195</v>
      </c>
      <c r="R484" s="174" t="n">
        <f aca="false">Q484*H484</f>
        <v>5.9896683</v>
      </c>
      <c r="S484" s="174" t="n">
        <v>0</v>
      </c>
      <c r="T484" s="175" t="n">
        <f aca="false">S484*H484</f>
        <v>0</v>
      </c>
      <c r="AR484" s="176" t="s">
        <v>164</v>
      </c>
      <c r="AT484" s="176" t="s">
        <v>160</v>
      </c>
      <c r="AU484" s="176" t="s">
        <v>84</v>
      </c>
      <c r="AY484" s="3" t="s">
        <v>158</v>
      </c>
      <c r="BE484" s="177" t="n">
        <f aca="false">IF(N484="základní",J484,0)</f>
        <v>0</v>
      </c>
      <c r="BF484" s="177" t="n">
        <f aca="false">IF(N484="snížená",J484,0)</f>
        <v>0</v>
      </c>
      <c r="BG484" s="177" t="n">
        <f aca="false">IF(N484="zákl. přenesená",J484,0)</f>
        <v>0</v>
      </c>
      <c r="BH484" s="177" t="n">
        <f aca="false">IF(N484="sníž. přenesená",J484,0)</f>
        <v>0</v>
      </c>
      <c r="BI484" s="177" t="n">
        <f aca="false">IF(N484="nulová",J484,0)</f>
        <v>0</v>
      </c>
      <c r="BJ484" s="3" t="s">
        <v>82</v>
      </c>
      <c r="BK484" s="177" t="n">
        <f aca="false">ROUND(I484*H484,2)</f>
        <v>0</v>
      </c>
      <c r="BL484" s="3" t="s">
        <v>164</v>
      </c>
      <c r="BM484" s="176" t="s">
        <v>1035</v>
      </c>
    </row>
    <row r="485" s="178" customFormat="true" ht="11.25" hidden="false" customHeight="false" outlineLevel="0" collapsed="false">
      <c r="B485" s="179"/>
      <c r="D485" s="180" t="s">
        <v>166</v>
      </c>
      <c r="E485" s="181"/>
      <c r="F485" s="182" t="s">
        <v>1036</v>
      </c>
      <c r="H485" s="183" t="n">
        <v>2.394</v>
      </c>
      <c r="I485" s="184"/>
      <c r="L485" s="179"/>
      <c r="M485" s="185"/>
      <c r="T485" s="186"/>
      <c r="AT485" s="181" t="s">
        <v>166</v>
      </c>
      <c r="AU485" s="181" t="s">
        <v>84</v>
      </c>
      <c r="AV485" s="178" t="s">
        <v>84</v>
      </c>
      <c r="AW485" s="178" t="s">
        <v>31</v>
      </c>
      <c r="AX485" s="178" t="s">
        <v>82</v>
      </c>
      <c r="AY485" s="181" t="s">
        <v>158</v>
      </c>
    </row>
    <row r="486" s="22" customFormat="true" ht="24" hidden="false" customHeight="true" outlineLevel="0" collapsed="false">
      <c r="B486" s="163"/>
      <c r="C486" s="164" t="s">
        <v>1037</v>
      </c>
      <c r="D486" s="164" t="s">
        <v>160</v>
      </c>
      <c r="E486" s="165" t="s">
        <v>1038</v>
      </c>
      <c r="F486" s="166" t="s">
        <v>1039</v>
      </c>
      <c r="G486" s="167" t="s">
        <v>203</v>
      </c>
      <c r="H486" s="168" t="n">
        <v>0.479</v>
      </c>
      <c r="I486" s="169"/>
      <c r="J486" s="170" t="n">
        <f aca="false">ROUND(I486*H486,2)</f>
        <v>0</v>
      </c>
      <c r="K486" s="171"/>
      <c r="L486" s="23"/>
      <c r="M486" s="172"/>
      <c r="N486" s="173" t="s">
        <v>40</v>
      </c>
      <c r="P486" s="174" t="n">
        <f aca="false">O486*H486</f>
        <v>0</v>
      </c>
      <c r="Q486" s="174" t="n">
        <v>1.04927</v>
      </c>
      <c r="R486" s="174" t="n">
        <f aca="false">Q486*H486</f>
        <v>0.50260033</v>
      </c>
      <c r="S486" s="174" t="n">
        <v>0</v>
      </c>
      <c r="T486" s="175" t="n">
        <f aca="false">S486*H486</f>
        <v>0</v>
      </c>
      <c r="AR486" s="176" t="s">
        <v>164</v>
      </c>
      <c r="AT486" s="176" t="s">
        <v>160</v>
      </c>
      <c r="AU486" s="176" t="s">
        <v>84</v>
      </c>
      <c r="AY486" s="3" t="s">
        <v>158</v>
      </c>
      <c r="BE486" s="177" t="n">
        <f aca="false">IF(N486="základní",J486,0)</f>
        <v>0</v>
      </c>
      <c r="BF486" s="177" t="n">
        <f aca="false">IF(N486="snížená",J486,0)</f>
        <v>0</v>
      </c>
      <c r="BG486" s="177" t="n">
        <f aca="false">IF(N486="zákl. přenesená",J486,0)</f>
        <v>0</v>
      </c>
      <c r="BH486" s="177" t="n">
        <f aca="false">IF(N486="sníž. přenesená",J486,0)</f>
        <v>0</v>
      </c>
      <c r="BI486" s="177" t="n">
        <f aca="false">IF(N486="nulová",J486,0)</f>
        <v>0</v>
      </c>
      <c r="BJ486" s="3" t="s">
        <v>82</v>
      </c>
      <c r="BK486" s="177" t="n">
        <f aca="false">ROUND(I486*H486,2)</f>
        <v>0</v>
      </c>
      <c r="BL486" s="3" t="s">
        <v>164</v>
      </c>
      <c r="BM486" s="176" t="s">
        <v>1040</v>
      </c>
    </row>
    <row r="487" s="178" customFormat="true" ht="11.25" hidden="false" customHeight="false" outlineLevel="0" collapsed="false">
      <c r="B487" s="179"/>
      <c r="D487" s="180" t="s">
        <v>166</v>
      </c>
      <c r="F487" s="182" t="s">
        <v>1041</v>
      </c>
      <c r="H487" s="183" t="n">
        <v>0.479</v>
      </c>
      <c r="I487" s="184"/>
      <c r="L487" s="179"/>
      <c r="M487" s="185"/>
      <c r="T487" s="186"/>
      <c r="AT487" s="181" t="s">
        <v>166</v>
      </c>
      <c r="AU487" s="181" t="s">
        <v>84</v>
      </c>
      <c r="AV487" s="178" t="s">
        <v>84</v>
      </c>
      <c r="AW487" s="178" t="s">
        <v>2</v>
      </c>
      <c r="AX487" s="178" t="s">
        <v>82</v>
      </c>
      <c r="AY487" s="181" t="s">
        <v>158</v>
      </c>
    </row>
    <row r="488" s="22" customFormat="true" ht="24" hidden="false" customHeight="true" outlineLevel="0" collapsed="false">
      <c r="B488" s="163"/>
      <c r="C488" s="164" t="s">
        <v>1042</v>
      </c>
      <c r="D488" s="164" t="s">
        <v>160</v>
      </c>
      <c r="E488" s="165" t="s">
        <v>1043</v>
      </c>
      <c r="F488" s="166" t="s">
        <v>1044</v>
      </c>
      <c r="G488" s="167" t="s">
        <v>163</v>
      </c>
      <c r="H488" s="168" t="n">
        <v>15.588</v>
      </c>
      <c r="I488" s="169"/>
      <c r="J488" s="170" t="n">
        <f aca="false">ROUND(I488*H488,2)</f>
        <v>0</v>
      </c>
      <c r="K488" s="171"/>
      <c r="L488" s="23"/>
      <c r="M488" s="172"/>
      <c r="N488" s="173" t="s">
        <v>40</v>
      </c>
      <c r="P488" s="174" t="n">
        <f aca="false">O488*H488</f>
        <v>0</v>
      </c>
      <c r="Q488" s="174" t="n">
        <v>0.01282</v>
      </c>
      <c r="R488" s="174" t="n">
        <f aca="false">Q488*H488</f>
        <v>0.19983816</v>
      </c>
      <c r="S488" s="174" t="n">
        <v>0</v>
      </c>
      <c r="T488" s="175" t="n">
        <f aca="false">S488*H488</f>
        <v>0</v>
      </c>
      <c r="AR488" s="176" t="s">
        <v>164</v>
      </c>
      <c r="AT488" s="176" t="s">
        <v>160</v>
      </c>
      <c r="AU488" s="176" t="s">
        <v>84</v>
      </c>
      <c r="AY488" s="3" t="s">
        <v>158</v>
      </c>
      <c r="BE488" s="177" t="n">
        <f aca="false">IF(N488="základní",J488,0)</f>
        <v>0</v>
      </c>
      <c r="BF488" s="177" t="n">
        <f aca="false">IF(N488="snížená",J488,0)</f>
        <v>0</v>
      </c>
      <c r="BG488" s="177" t="n">
        <f aca="false">IF(N488="zákl. přenesená",J488,0)</f>
        <v>0</v>
      </c>
      <c r="BH488" s="177" t="n">
        <f aca="false">IF(N488="sníž. přenesená",J488,0)</f>
        <v>0</v>
      </c>
      <c r="BI488" s="177" t="n">
        <f aca="false">IF(N488="nulová",J488,0)</f>
        <v>0</v>
      </c>
      <c r="BJ488" s="3" t="s">
        <v>82</v>
      </c>
      <c r="BK488" s="177" t="n">
        <f aca="false">ROUND(I488*H488,2)</f>
        <v>0</v>
      </c>
      <c r="BL488" s="3" t="s">
        <v>164</v>
      </c>
      <c r="BM488" s="176" t="s">
        <v>1045</v>
      </c>
    </row>
    <row r="489" s="178" customFormat="true" ht="11.25" hidden="false" customHeight="false" outlineLevel="0" collapsed="false">
      <c r="B489" s="179"/>
      <c r="D489" s="180" t="s">
        <v>166</v>
      </c>
      <c r="E489" s="181"/>
      <c r="F489" s="182" t="s">
        <v>1046</v>
      </c>
      <c r="H489" s="183" t="n">
        <v>15.588</v>
      </c>
      <c r="I489" s="184"/>
      <c r="L489" s="179"/>
      <c r="M489" s="185"/>
      <c r="T489" s="186"/>
      <c r="AT489" s="181" t="s">
        <v>166</v>
      </c>
      <c r="AU489" s="181" t="s">
        <v>84</v>
      </c>
      <c r="AV489" s="178" t="s">
        <v>84</v>
      </c>
      <c r="AW489" s="178" t="s">
        <v>31</v>
      </c>
      <c r="AX489" s="178" t="s">
        <v>82</v>
      </c>
      <c r="AY489" s="181" t="s">
        <v>158</v>
      </c>
    </row>
    <row r="490" s="22" customFormat="true" ht="24" hidden="false" customHeight="true" outlineLevel="0" collapsed="false">
      <c r="B490" s="163"/>
      <c r="C490" s="164" t="s">
        <v>1047</v>
      </c>
      <c r="D490" s="164" t="s">
        <v>160</v>
      </c>
      <c r="E490" s="165" t="s">
        <v>1048</v>
      </c>
      <c r="F490" s="166" t="s">
        <v>1049</v>
      </c>
      <c r="G490" s="167" t="s">
        <v>163</v>
      </c>
      <c r="H490" s="168" t="n">
        <v>15.588</v>
      </c>
      <c r="I490" s="169"/>
      <c r="J490" s="170" t="n">
        <f aca="false">ROUND(I490*H490,2)</f>
        <v>0</v>
      </c>
      <c r="K490" s="171"/>
      <c r="L490" s="23"/>
      <c r="M490" s="172"/>
      <c r="N490" s="173" t="s">
        <v>40</v>
      </c>
      <c r="P490" s="174" t="n">
        <f aca="false">O490*H490</f>
        <v>0</v>
      </c>
      <c r="Q490" s="174" t="n">
        <v>0</v>
      </c>
      <c r="R490" s="174" t="n">
        <f aca="false">Q490*H490</f>
        <v>0</v>
      </c>
      <c r="S490" s="174" t="n">
        <v>0</v>
      </c>
      <c r="T490" s="175" t="n">
        <f aca="false">S490*H490</f>
        <v>0</v>
      </c>
      <c r="AR490" s="176" t="s">
        <v>164</v>
      </c>
      <c r="AT490" s="176" t="s">
        <v>160</v>
      </c>
      <c r="AU490" s="176" t="s">
        <v>84</v>
      </c>
      <c r="AY490" s="3" t="s">
        <v>158</v>
      </c>
      <c r="BE490" s="177" t="n">
        <f aca="false">IF(N490="základní",J490,0)</f>
        <v>0</v>
      </c>
      <c r="BF490" s="177" t="n">
        <f aca="false">IF(N490="snížená",J490,0)</f>
        <v>0</v>
      </c>
      <c r="BG490" s="177" t="n">
        <f aca="false">IF(N490="zákl. přenesená",J490,0)</f>
        <v>0</v>
      </c>
      <c r="BH490" s="177" t="n">
        <f aca="false">IF(N490="sníž. přenesená",J490,0)</f>
        <v>0</v>
      </c>
      <c r="BI490" s="177" t="n">
        <f aca="false">IF(N490="nulová",J490,0)</f>
        <v>0</v>
      </c>
      <c r="BJ490" s="3" t="s">
        <v>82</v>
      </c>
      <c r="BK490" s="177" t="n">
        <f aca="false">ROUND(I490*H490,2)</f>
        <v>0</v>
      </c>
      <c r="BL490" s="3" t="s">
        <v>164</v>
      </c>
      <c r="BM490" s="176" t="s">
        <v>1050</v>
      </c>
    </row>
    <row r="491" s="22" customFormat="true" ht="24" hidden="false" customHeight="true" outlineLevel="0" collapsed="false">
      <c r="B491" s="163"/>
      <c r="C491" s="164" t="s">
        <v>1051</v>
      </c>
      <c r="D491" s="164" t="s">
        <v>160</v>
      </c>
      <c r="E491" s="165" t="s">
        <v>1052</v>
      </c>
      <c r="F491" s="166" t="s">
        <v>1053</v>
      </c>
      <c r="G491" s="167" t="s">
        <v>189</v>
      </c>
      <c r="H491" s="168" t="n">
        <v>10</v>
      </c>
      <c r="I491" s="169"/>
      <c r="J491" s="170" t="n">
        <f aca="false">ROUND(I491*H491,2)</f>
        <v>0</v>
      </c>
      <c r="K491" s="171"/>
      <c r="L491" s="23"/>
      <c r="M491" s="172"/>
      <c r="N491" s="173" t="s">
        <v>40</v>
      </c>
      <c r="P491" s="174" t="n">
        <f aca="false">O491*H491</f>
        <v>0</v>
      </c>
      <c r="Q491" s="174" t="n">
        <v>0.11046</v>
      </c>
      <c r="R491" s="174" t="n">
        <f aca="false">Q491*H491</f>
        <v>1.1046</v>
      </c>
      <c r="S491" s="174" t="n">
        <v>0</v>
      </c>
      <c r="T491" s="175" t="n">
        <f aca="false">S491*H491</f>
        <v>0</v>
      </c>
      <c r="AR491" s="176" t="s">
        <v>164</v>
      </c>
      <c r="AT491" s="176" t="s">
        <v>160</v>
      </c>
      <c r="AU491" s="176" t="s">
        <v>84</v>
      </c>
      <c r="AY491" s="3" t="s">
        <v>158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2</v>
      </c>
      <c r="BK491" s="177" t="n">
        <f aca="false">ROUND(I491*H491,2)</f>
        <v>0</v>
      </c>
      <c r="BL491" s="3" t="s">
        <v>164</v>
      </c>
      <c r="BM491" s="176" t="s">
        <v>1054</v>
      </c>
    </row>
    <row r="492" s="178" customFormat="true" ht="11.25" hidden="false" customHeight="false" outlineLevel="0" collapsed="false">
      <c r="B492" s="179"/>
      <c r="D492" s="180" t="s">
        <v>166</v>
      </c>
      <c r="E492" s="181"/>
      <c r="F492" s="182" t="s">
        <v>1055</v>
      </c>
      <c r="H492" s="183" t="n">
        <v>10</v>
      </c>
      <c r="I492" s="184"/>
      <c r="L492" s="179"/>
      <c r="M492" s="185"/>
      <c r="T492" s="186"/>
      <c r="AT492" s="181" t="s">
        <v>166</v>
      </c>
      <c r="AU492" s="181" t="s">
        <v>84</v>
      </c>
      <c r="AV492" s="178" t="s">
        <v>84</v>
      </c>
      <c r="AW492" s="178" t="s">
        <v>31</v>
      </c>
      <c r="AX492" s="178" t="s">
        <v>82</v>
      </c>
      <c r="AY492" s="181" t="s">
        <v>158</v>
      </c>
    </row>
    <row r="493" s="22" customFormat="true" ht="16.5" hidden="false" customHeight="true" outlineLevel="0" collapsed="false">
      <c r="B493" s="163"/>
      <c r="C493" s="164" t="s">
        <v>1056</v>
      </c>
      <c r="D493" s="164" t="s">
        <v>160</v>
      </c>
      <c r="E493" s="165" t="s">
        <v>1057</v>
      </c>
      <c r="F493" s="166" t="s">
        <v>1058</v>
      </c>
      <c r="G493" s="167" t="s">
        <v>163</v>
      </c>
      <c r="H493" s="168" t="n">
        <v>1.4</v>
      </c>
      <c r="I493" s="169"/>
      <c r="J493" s="170" t="n">
        <f aca="false">ROUND(I493*H493,2)</f>
        <v>0</v>
      </c>
      <c r="K493" s="171"/>
      <c r="L493" s="23"/>
      <c r="M493" s="172"/>
      <c r="N493" s="173" t="s">
        <v>40</v>
      </c>
      <c r="P493" s="174" t="n">
        <f aca="false">O493*H493</f>
        <v>0</v>
      </c>
      <c r="Q493" s="174" t="n">
        <v>0.00658</v>
      </c>
      <c r="R493" s="174" t="n">
        <f aca="false">Q493*H493</f>
        <v>0.009212</v>
      </c>
      <c r="S493" s="174" t="n">
        <v>0</v>
      </c>
      <c r="T493" s="175" t="n">
        <f aca="false">S493*H493</f>
        <v>0</v>
      </c>
      <c r="AR493" s="176" t="s">
        <v>164</v>
      </c>
      <c r="AT493" s="176" t="s">
        <v>160</v>
      </c>
      <c r="AU493" s="176" t="s">
        <v>84</v>
      </c>
      <c r="AY493" s="3" t="s">
        <v>158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82</v>
      </c>
      <c r="BK493" s="177" t="n">
        <f aca="false">ROUND(I493*H493,2)</f>
        <v>0</v>
      </c>
      <c r="BL493" s="3" t="s">
        <v>164</v>
      </c>
      <c r="BM493" s="176" t="s">
        <v>1059</v>
      </c>
    </row>
    <row r="494" s="178" customFormat="true" ht="11.25" hidden="false" customHeight="false" outlineLevel="0" collapsed="false">
      <c r="B494" s="179"/>
      <c r="D494" s="180" t="s">
        <v>166</v>
      </c>
      <c r="E494" s="181"/>
      <c r="F494" s="182" t="s">
        <v>1060</v>
      </c>
      <c r="H494" s="183" t="n">
        <v>1.4</v>
      </c>
      <c r="I494" s="184"/>
      <c r="L494" s="179"/>
      <c r="M494" s="185"/>
      <c r="T494" s="186"/>
      <c r="AT494" s="181" t="s">
        <v>166</v>
      </c>
      <c r="AU494" s="181" t="s">
        <v>84</v>
      </c>
      <c r="AV494" s="178" t="s">
        <v>84</v>
      </c>
      <c r="AW494" s="178" t="s">
        <v>31</v>
      </c>
      <c r="AX494" s="178" t="s">
        <v>82</v>
      </c>
      <c r="AY494" s="181" t="s">
        <v>158</v>
      </c>
    </row>
    <row r="495" s="22" customFormat="true" ht="16.5" hidden="false" customHeight="true" outlineLevel="0" collapsed="false">
      <c r="B495" s="163"/>
      <c r="C495" s="164" t="s">
        <v>1061</v>
      </c>
      <c r="D495" s="164" t="s">
        <v>160</v>
      </c>
      <c r="E495" s="165" t="s">
        <v>1062</v>
      </c>
      <c r="F495" s="166" t="s">
        <v>1063</v>
      </c>
      <c r="G495" s="167" t="s">
        <v>163</v>
      </c>
      <c r="H495" s="168" t="n">
        <v>1.4</v>
      </c>
      <c r="I495" s="169"/>
      <c r="J495" s="170" t="n">
        <f aca="false">ROUND(I495*H495,2)</f>
        <v>0</v>
      </c>
      <c r="K495" s="171"/>
      <c r="L495" s="23"/>
      <c r="M495" s="172"/>
      <c r="N495" s="173" t="s">
        <v>40</v>
      </c>
      <c r="P495" s="174" t="n">
        <f aca="false">O495*H495</f>
        <v>0</v>
      </c>
      <c r="Q495" s="174" t="n">
        <v>0</v>
      </c>
      <c r="R495" s="174" t="n">
        <f aca="false">Q495*H495</f>
        <v>0</v>
      </c>
      <c r="S495" s="174" t="n">
        <v>0</v>
      </c>
      <c r="T495" s="175" t="n">
        <f aca="false">S495*H495</f>
        <v>0</v>
      </c>
      <c r="AR495" s="176" t="s">
        <v>164</v>
      </c>
      <c r="AT495" s="176" t="s">
        <v>160</v>
      </c>
      <c r="AU495" s="176" t="s">
        <v>84</v>
      </c>
      <c r="AY495" s="3" t="s">
        <v>158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82</v>
      </c>
      <c r="BK495" s="177" t="n">
        <f aca="false">ROUND(I495*H495,2)</f>
        <v>0</v>
      </c>
      <c r="BL495" s="3" t="s">
        <v>164</v>
      </c>
      <c r="BM495" s="176" t="s">
        <v>1064</v>
      </c>
    </row>
    <row r="496" s="150" customFormat="true" ht="22.5" hidden="false" customHeight="true" outlineLevel="0" collapsed="false">
      <c r="B496" s="151"/>
      <c r="D496" s="152" t="s">
        <v>74</v>
      </c>
      <c r="E496" s="161" t="s">
        <v>178</v>
      </c>
      <c r="F496" s="161" t="s">
        <v>1065</v>
      </c>
      <c r="I496" s="154"/>
      <c r="J496" s="162" t="n">
        <f aca="false">BK496</f>
        <v>0</v>
      </c>
      <c r="L496" s="151"/>
      <c r="M496" s="156"/>
      <c r="P496" s="157" t="n">
        <f aca="false">SUM(P497:P502)</f>
        <v>0</v>
      </c>
      <c r="R496" s="157" t="n">
        <f aca="false">SUM(R497:R502)</f>
        <v>108.1486084</v>
      </c>
      <c r="T496" s="158" t="n">
        <f aca="false">SUM(T497:T502)</f>
        <v>0</v>
      </c>
      <c r="AR496" s="152" t="s">
        <v>82</v>
      </c>
      <c r="AT496" s="159" t="s">
        <v>74</v>
      </c>
      <c r="AU496" s="159" t="s">
        <v>82</v>
      </c>
      <c r="AY496" s="152" t="s">
        <v>158</v>
      </c>
      <c r="BK496" s="160" t="n">
        <f aca="false">SUM(BK497:BK502)</f>
        <v>0</v>
      </c>
    </row>
    <row r="497" s="22" customFormat="true" ht="24" hidden="false" customHeight="true" outlineLevel="0" collapsed="false">
      <c r="B497" s="163"/>
      <c r="C497" s="164" t="s">
        <v>1066</v>
      </c>
      <c r="D497" s="164" t="s">
        <v>160</v>
      </c>
      <c r="E497" s="165" t="s">
        <v>1067</v>
      </c>
      <c r="F497" s="166" t="s">
        <v>1068</v>
      </c>
      <c r="G497" s="167" t="s">
        <v>163</v>
      </c>
      <c r="H497" s="168" t="n">
        <v>196.82</v>
      </c>
      <c r="I497" s="169"/>
      <c r="J497" s="170" t="n">
        <f aca="false">ROUND(I497*H497,2)</f>
        <v>0</v>
      </c>
      <c r="K497" s="171"/>
      <c r="L497" s="23"/>
      <c r="M497" s="172"/>
      <c r="N497" s="173" t="s">
        <v>40</v>
      </c>
      <c r="P497" s="174" t="n">
        <f aca="false">O497*H497</f>
        <v>0</v>
      </c>
      <c r="Q497" s="174" t="n">
        <v>0.345</v>
      </c>
      <c r="R497" s="174" t="n">
        <f aca="false">Q497*H497</f>
        <v>67.9029</v>
      </c>
      <c r="S497" s="174" t="n">
        <v>0</v>
      </c>
      <c r="T497" s="175" t="n">
        <f aca="false">S497*H497</f>
        <v>0</v>
      </c>
      <c r="AR497" s="176" t="s">
        <v>164</v>
      </c>
      <c r="AT497" s="176" t="s">
        <v>160</v>
      </c>
      <c r="AU497" s="176" t="s">
        <v>84</v>
      </c>
      <c r="AY497" s="3" t="s">
        <v>158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2</v>
      </c>
      <c r="BK497" s="177" t="n">
        <f aca="false">ROUND(I497*H497,2)</f>
        <v>0</v>
      </c>
      <c r="BL497" s="3" t="s">
        <v>164</v>
      </c>
      <c r="BM497" s="176" t="s">
        <v>1069</v>
      </c>
    </row>
    <row r="498" s="178" customFormat="true" ht="11.25" hidden="false" customHeight="false" outlineLevel="0" collapsed="false">
      <c r="B498" s="179"/>
      <c r="D498" s="180" t="s">
        <v>166</v>
      </c>
      <c r="E498" s="181"/>
      <c r="F498" s="182" t="s">
        <v>598</v>
      </c>
      <c r="H498" s="183" t="n">
        <v>196.82</v>
      </c>
      <c r="I498" s="184"/>
      <c r="L498" s="179"/>
      <c r="M498" s="185"/>
      <c r="T498" s="186"/>
      <c r="AT498" s="181" t="s">
        <v>166</v>
      </c>
      <c r="AU498" s="181" t="s">
        <v>84</v>
      </c>
      <c r="AV498" s="178" t="s">
        <v>84</v>
      </c>
      <c r="AW498" s="178" t="s">
        <v>31</v>
      </c>
      <c r="AX498" s="178" t="s">
        <v>82</v>
      </c>
      <c r="AY498" s="181" t="s">
        <v>158</v>
      </c>
    </row>
    <row r="499" s="22" customFormat="true" ht="33" hidden="false" customHeight="true" outlineLevel="0" collapsed="false">
      <c r="B499" s="163"/>
      <c r="C499" s="164" t="s">
        <v>1070</v>
      </c>
      <c r="D499" s="164" t="s">
        <v>160</v>
      </c>
      <c r="E499" s="165" t="s">
        <v>1071</v>
      </c>
      <c r="F499" s="166" t="s">
        <v>1072</v>
      </c>
      <c r="G499" s="167" t="s">
        <v>163</v>
      </c>
      <c r="H499" s="168" t="n">
        <v>196.82</v>
      </c>
      <c r="I499" s="169"/>
      <c r="J499" s="170" t="n">
        <f aca="false">ROUND(I499*H499,2)</f>
        <v>0</v>
      </c>
      <c r="K499" s="171"/>
      <c r="L499" s="23"/>
      <c r="M499" s="172"/>
      <c r="N499" s="173" t="s">
        <v>40</v>
      </c>
      <c r="P499" s="174" t="n">
        <f aca="false">O499*H499</f>
        <v>0</v>
      </c>
      <c r="Q499" s="174" t="n">
        <v>0.08922</v>
      </c>
      <c r="R499" s="174" t="n">
        <f aca="false">Q499*H499</f>
        <v>17.5602804</v>
      </c>
      <c r="S499" s="174" t="n">
        <v>0</v>
      </c>
      <c r="T499" s="175" t="n">
        <f aca="false">S499*H499</f>
        <v>0</v>
      </c>
      <c r="AR499" s="176" t="s">
        <v>164</v>
      </c>
      <c r="AT499" s="176" t="s">
        <v>160</v>
      </c>
      <c r="AU499" s="176" t="s">
        <v>84</v>
      </c>
      <c r="AY499" s="3" t="s">
        <v>158</v>
      </c>
      <c r="BE499" s="177" t="n">
        <f aca="false">IF(N499="základní",J499,0)</f>
        <v>0</v>
      </c>
      <c r="BF499" s="177" t="n">
        <f aca="false">IF(N499="snížená",J499,0)</f>
        <v>0</v>
      </c>
      <c r="BG499" s="177" t="n">
        <f aca="false">IF(N499="zákl. přenesená",J499,0)</f>
        <v>0</v>
      </c>
      <c r="BH499" s="177" t="n">
        <f aca="false">IF(N499="sníž. přenesená",J499,0)</f>
        <v>0</v>
      </c>
      <c r="BI499" s="177" t="n">
        <f aca="false">IF(N499="nulová",J499,0)</f>
        <v>0</v>
      </c>
      <c r="BJ499" s="3" t="s">
        <v>82</v>
      </c>
      <c r="BK499" s="177" t="n">
        <f aca="false">ROUND(I499*H499,2)</f>
        <v>0</v>
      </c>
      <c r="BL499" s="3" t="s">
        <v>164</v>
      </c>
      <c r="BM499" s="176" t="s">
        <v>1073</v>
      </c>
    </row>
    <row r="500" s="178" customFormat="true" ht="11.25" hidden="false" customHeight="false" outlineLevel="0" collapsed="false">
      <c r="B500" s="179"/>
      <c r="D500" s="180" t="s">
        <v>166</v>
      </c>
      <c r="E500" s="181"/>
      <c r="F500" s="182" t="s">
        <v>598</v>
      </c>
      <c r="H500" s="183" t="n">
        <v>196.82</v>
      </c>
      <c r="I500" s="184"/>
      <c r="L500" s="179"/>
      <c r="M500" s="185"/>
      <c r="T500" s="186"/>
      <c r="AT500" s="181" t="s">
        <v>166</v>
      </c>
      <c r="AU500" s="181" t="s">
        <v>84</v>
      </c>
      <c r="AV500" s="178" t="s">
        <v>84</v>
      </c>
      <c r="AW500" s="178" t="s">
        <v>31</v>
      </c>
      <c r="AX500" s="178" t="s">
        <v>82</v>
      </c>
      <c r="AY500" s="181" t="s">
        <v>158</v>
      </c>
    </row>
    <row r="501" s="22" customFormat="true" ht="16.5" hidden="false" customHeight="true" outlineLevel="0" collapsed="false">
      <c r="B501" s="163"/>
      <c r="C501" s="209" t="s">
        <v>1074</v>
      </c>
      <c r="D501" s="209" t="s">
        <v>587</v>
      </c>
      <c r="E501" s="210" t="s">
        <v>1075</v>
      </c>
      <c r="F501" s="211" t="s">
        <v>1076</v>
      </c>
      <c r="G501" s="212" t="s">
        <v>163</v>
      </c>
      <c r="H501" s="213" t="n">
        <v>200.756</v>
      </c>
      <c r="I501" s="214"/>
      <c r="J501" s="215" t="n">
        <f aca="false">ROUND(I501*H501,2)</f>
        <v>0</v>
      </c>
      <c r="K501" s="216"/>
      <c r="L501" s="217"/>
      <c r="M501" s="218"/>
      <c r="N501" s="219" t="s">
        <v>40</v>
      </c>
      <c r="P501" s="174" t="n">
        <f aca="false">O501*H501</f>
        <v>0</v>
      </c>
      <c r="Q501" s="174" t="n">
        <v>0.113</v>
      </c>
      <c r="R501" s="174" t="n">
        <f aca="false">Q501*H501</f>
        <v>22.685428</v>
      </c>
      <c r="S501" s="174" t="n">
        <v>0</v>
      </c>
      <c r="T501" s="175" t="n">
        <f aca="false">S501*H501</f>
        <v>0</v>
      </c>
      <c r="AR501" s="176" t="s">
        <v>192</v>
      </c>
      <c r="AT501" s="176" t="s">
        <v>587</v>
      </c>
      <c r="AU501" s="176" t="s">
        <v>84</v>
      </c>
      <c r="AY501" s="3" t="s">
        <v>158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2</v>
      </c>
      <c r="BK501" s="177" t="n">
        <f aca="false">ROUND(I501*H501,2)</f>
        <v>0</v>
      </c>
      <c r="BL501" s="3" t="s">
        <v>164</v>
      </c>
      <c r="BM501" s="176" t="s">
        <v>1077</v>
      </c>
    </row>
    <row r="502" s="178" customFormat="true" ht="11.25" hidden="false" customHeight="false" outlineLevel="0" collapsed="false">
      <c r="B502" s="179"/>
      <c r="D502" s="180" t="s">
        <v>166</v>
      </c>
      <c r="F502" s="182" t="s">
        <v>1078</v>
      </c>
      <c r="H502" s="183" t="n">
        <v>200.756</v>
      </c>
      <c r="I502" s="184"/>
      <c r="L502" s="179"/>
      <c r="M502" s="185"/>
      <c r="T502" s="186"/>
      <c r="AT502" s="181" t="s">
        <v>166</v>
      </c>
      <c r="AU502" s="181" t="s">
        <v>84</v>
      </c>
      <c r="AV502" s="178" t="s">
        <v>84</v>
      </c>
      <c r="AW502" s="178" t="s">
        <v>2</v>
      </c>
      <c r="AX502" s="178" t="s">
        <v>82</v>
      </c>
      <c r="AY502" s="181" t="s">
        <v>158</v>
      </c>
    </row>
    <row r="503" s="150" customFormat="true" ht="22.5" hidden="false" customHeight="true" outlineLevel="0" collapsed="false">
      <c r="B503" s="151"/>
      <c r="D503" s="152" t="s">
        <v>74</v>
      </c>
      <c r="E503" s="161" t="s">
        <v>182</v>
      </c>
      <c r="F503" s="161" t="s">
        <v>1079</v>
      </c>
      <c r="I503" s="154"/>
      <c r="J503" s="162" t="n">
        <f aca="false">BK503</f>
        <v>0</v>
      </c>
      <c r="L503" s="151"/>
      <c r="M503" s="156"/>
      <c r="P503" s="157" t="n">
        <f aca="false">SUM(P504:P932)</f>
        <v>0</v>
      </c>
      <c r="R503" s="157" t="n">
        <f aca="false">SUM(R504:R932)</f>
        <v>349.12275075</v>
      </c>
      <c r="T503" s="158" t="n">
        <f aca="false">SUM(T504:T932)</f>
        <v>0</v>
      </c>
      <c r="AR503" s="152" t="s">
        <v>82</v>
      </c>
      <c r="AT503" s="159" t="s">
        <v>74</v>
      </c>
      <c r="AU503" s="159" t="s">
        <v>82</v>
      </c>
      <c r="AY503" s="152" t="s">
        <v>158</v>
      </c>
      <c r="BK503" s="160" t="n">
        <f aca="false">SUM(BK504:BK932)</f>
        <v>0</v>
      </c>
    </row>
    <row r="504" s="22" customFormat="true" ht="24" hidden="false" customHeight="true" outlineLevel="0" collapsed="false">
      <c r="B504" s="163"/>
      <c r="C504" s="164" t="s">
        <v>1080</v>
      </c>
      <c r="D504" s="164" t="s">
        <v>160</v>
      </c>
      <c r="E504" s="165" t="s">
        <v>1081</v>
      </c>
      <c r="F504" s="166" t="s">
        <v>1082</v>
      </c>
      <c r="G504" s="167" t="s">
        <v>163</v>
      </c>
      <c r="H504" s="168" t="n">
        <v>520.7</v>
      </c>
      <c r="I504" s="169"/>
      <c r="J504" s="170" t="n">
        <f aca="false">ROUND(I504*H504,2)</f>
        <v>0</v>
      </c>
      <c r="K504" s="171"/>
      <c r="L504" s="23"/>
      <c r="M504" s="172"/>
      <c r="N504" s="173" t="s">
        <v>40</v>
      </c>
      <c r="P504" s="174" t="n">
        <f aca="false">O504*H504</f>
        <v>0</v>
      </c>
      <c r="Q504" s="174" t="n">
        <v>0.0284</v>
      </c>
      <c r="R504" s="174" t="n">
        <f aca="false">Q504*H504</f>
        <v>14.78788</v>
      </c>
      <c r="S504" s="174" t="n">
        <v>0</v>
      </c>
      <c r="T504" s="175" t="n">
        <f aca="false">S504*H504</f>
        <v>0</v>
      </c>
      <c r="AR504" s="176" t="s">
        <v>164</v>
      </c>
      <c r="AT504" s="176" t="s">
        <v>160</v>
      </c>
      <c r="AU504" s="176" t="s">
        <v>84</v>
      </c>
      <c r="AY504" s="3" t="s">
        <v>158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3" t="s">
        <v>82</v>
      </c>
      <c r="BK504" s="177" t="n">
        <f aca="false">ROUND(I504*H504,2)</f>
        <v>0</v>
      </c>
      <c r="BL504" s="3" t="s">
        <v>164</v>
      </c>
      <c r="BM504" s="176" t="s">
        <v>1083</v>
      </c>
    </row>
    <row r="505" s="178" customFormat="true" ht="11.25" hidden="false" customHeight="false" outlineLevel="0" collapsed="false">
      <c r="B505" s="179"/>
      <c r="D505" s="180" t="s">
        <v>166</v>
      </c>
      <c r="E505" s="181"/>
      <c r="F505" s="182" t="s">
        <v>1084</v>
      </c>
      <c r="H505" s="183" t="n">
        <v>408.25</v>
      </c>
      <c r="I505" s="184"/>
      <c r="L505" s="179"/>
      <c r="M505" s="185"/>
      <c r="T505" s="186"/>
      <c r="AT505" s="181" t="s">
        <v>166</v>
      </c>
      <c r="AU505" s="181" t="s">
        <v>84</v>
      </c>
      <c r="AV505" s="178" t="s">
        <v>84</v>
      </c>
      <c r="AW505" s="178" t="s">
        <v>31</v>
      </c>
      <c r="AX505" s="178" t="s">
        <v>75</v>
      </c>
      <c r="AY505" s="181" t="s">
        <v>158</v>
      </c>
    </row>
    <row r="506" s="178" customFormat="true" ht="11.25" hidden="false" customHeight="false" outlineLevel="0" collapsed="false">
      <c r="B506" s="179"/>
      <c r="D506" s="180" t="s">
        <v>166</v>
      </c>
      <c r="E506" s="181"/>
      <c r="F506" s="182" t="s">
        <v>1085</v>
      </c>
      <c r="H506" s="183" t="n">
        <v>12.5</v>
      </c>
      <c r="I506" s="184"/>
      <c r="L506" s="179"/>
      <c r="M506" s="185"/>
      <c r="T506" s="186"/>
      <c r="AT506" s="181" t="s">
        <v>166</v>
      </c>
      <c r="AU506" s="181" t="s">
        <v>84</v>
      </c>
      <c r="AV506" s="178" t="s">
        <v>84</v>
      </c>
      <c r="AW506" s="178" t="s">
        <v>31</v>
      </c>
      <c r="AX506" s="178" t="s">
        <v>75</v>
      </c>
      <c r="AY506" s="181" t="s">
        <v>158</v>
      </c>
    </row>
    <row r="507" s="178" customFormat="true" ht="11.25" hidden="false" customHeight="false" outlineLevel="0" collapsed="false">
      <c r="B507" s="179"/>
      <c r="D507" s="180" t="s">
        <v>166</v>
      </c>
      <c r="E507" s="181"/>
      <c r="F507" s="182" t="s">
        <v>1086</v>
      </c>
      <c r="H507" s="183" t="n">
        <v>7.55</v>
      </c>
      <c r="I507" s="184"/>
      <c r="L507" s="179"/>
      <c r="M507" s="185"/>
      <c r="T507" s="186"/>
      <c r="AT507" s="181" t="s">
        <v>166</v>
      </c>
      <c r="AU507" s="181" t="s">
        <v>84</v>
      </c>
      <c r="AV507" s="178" t="s">
        <v>84</v>
      </c>
      <c r="AW507" s="178" t="s">
        <v>31</v>
      </c>
      <c r="AX507" s="178" t="s">
        <v>75</v>
      </c>
      <c r="AY507" s="181" t="s">
        <v>158</v>
      </c>
    </row>
    <row r="508" s="178" customFormat="true" ht="11.25" hidden="false" customHeight="false" outlineLevel="0" collapsed="false">
      <c r="B508" s="179"/>
      <c r="D508" s="180" t="s">
        <v>166</v>
      </c>
      <c r="E508" s="181"/>
      <c r="F508" s="182" t="s">
        <v>1087</v>
      </c>
      <c r="H508" s="183" t="n">
        <v>62.05</v>
      </c>
      <c r="I508" s="184"/>
      <c r="L508" s="179"/>
      <c r="M508" s="185"/>
      <c r="T508" s="186"/>
      <c r="AT508" s="181" t="s">
        <v>166</v>
      </c>
      <c r="AU508" s="181" t="s">
        <v>84</v>
      </c>
      <c r="AV508" s="178" t="s">
        <v>84</v>
      </c>
      <c r="AW508" s="178" t="s">
        <v>31</v>
      </c>
      <c r="AX508" s="178" t="s">
        <v>75</v>
      </c>
      <c r="AY508" s="181" t="s">
        <v>158</v>
      </c>
    </row>
    <row r="509" s="178" customFormat="true" ht="11.25" hidden="false" customHeight="false" outlineLevel="0" collapsed="false">
      <c r="B509" s="179"/>
      <c r="D509" s="180" t="s">
        <v>166</v>
      </c>
      <c r="E509" s="181"/>
      <c r="F509" s="182" t="s">
        <v>1088</v>
      </c>
      <c r="H509" s="183" t="n">
        <v>20.65</v>
      </c>
      <c r="I509" s="184"/>
      <c r="L509" s="179"/>
      <c r="M509" s="185"/>
      <c r="T509" s="186"/>
      <c r="AT509" s="181" t="s">
        <v>166</v>
      </c>
      <c r="AU509" s="181" t="s">
        <v>84</v>
      </c>
      <c r="AV509" s="178" t="s">
        <v>84</v>
      </c>
      <c r="AW509" s="178" t="s">
        <v>31</v>
      </c>
      <c r="AX509" s="178" t="s">
        <v>75</v>
      </c>
      <c r="AY509" s="181" t="s">
        <v>158</v>
      </c>
    </row>
    <row r="510" s="178" customFormat="true" ht="11.25" hidden="false" customHeight="false" outlineLevel="0" collapsed="false">
      <c r="B510" s="179"/>
      <c r="D510" s="180" t="s">
        <v>166</v>
      </c>
      <c r="E510" s="181"/>
      <c r="F510" s="182" t="s">
        <v>1089</v>
      </c>
      <c r="H510" s="183" t="n">
        <v>9.7</v>
      </c>
      <c r="I510" s="184"/>
      <c r="L510" s="179"/>
      <c r="M510" s="185"/>
      <c r="T510" s="186"/>
      <c r="AT510" s="181" t="s">
        <v>166</v>
      </c>
      <c r="AU510" s="181" t="s">
        <v>84</v>
      </c>
      <c r="AV510" s="178" t="s">
        <v>84</v>
      </c>
      <c r="AW510" s="178" t="s">
        <v>31</v>
      </c>
      <c r="AX510" s="178" t="s">
        <v>75</v>
      </c>
      <c r="AY510" s="181" t="s">
        <v>158</v>
      </c>
    </row>
    <row r="511" s="193" customFormat="true" ht="11.25" hidden="false" customHeight="false" outlineLevel="0" collapsed="false">
      <c r="B511" s="194"/>
      <c r="D511" s="180" t="s">
        <v>166</v>
      </c>
      <c r="E511" s="195"/>
      <c r="F511" s="196" t="s">
        <v>220</v>
      </c>
      <c r="H511" s="197" t="n">
        <v>520.7</v>
      </c>
      <c r="I511" s="198"/>
      <c r="L511" s="194"/>
      <c r="M511" s="199"/>
      <c r="T511" s="200"/>
      <c r="AT511" s="195" t="s">
        <v>166</v>
      </c>
      <c r="AU511" s="195" t="s">
        <v>84</v>
      </c>
      <c r="AV511" s="193" t="s">
        <v>164</v>
      </c>
      <c r="AW511" s="193" t="s">
        <v>31</v>
      </c>
      <c r="AX511" s="193" t="s">
        <v>82</v>
      </c>
      <c r="AY511" s="195" t="s">
        <v>158</v>
      </c>
    </row>
    <row r="512" s="22" customFormat="true" ht="24" hidden="false" customHeight="true" outlineLevel="0" collapsed="false">
      <c r="B512" s="163"/>
      <c r="C512" s="164" t="s">
        <v>1090</v>
      </c>
      <c r="D512" s="164" t="s">
        <v>160</v>
      </c>
      <c r="E512" s="165" t="s">
        <v>1091</v>
      </c>
      <c r="F512" s="166" t="s">
        <v>1092</v>
      </c>
      <c r="G512" s="167" t="s">
        <v>163</v>
      </c>
      <c r="H512" s="168" t="n">
        <v>1.171</v>
      </c>
      <c r="I512" s="169"/>
      <c r="J512" s="170" t="n">
        <f aca="false">ROUND(I512*H512,2)</f>
        <v>0</v>
      </c>
      <c r="K512" s="171"/>
      <c r="L512" s="23"/>
      <c r="M512" s="172"/>
      <c r="N512" s="173" t="s">
        <v>40</v>
      </c>
      <c r="P512" s="174" t="n">
        <f aca="false">O512*H512</f>
        <v>0</v>
      </c>
      <c r="Q512" s="174" t="n">
        <v>0.02048</v>
      </c>
      <c r="R512" s="174" t="n">
        <f aca="false">Q512*H512</f>
        <v>0.02398208</v>
      </c>
      <c r="S512" s="174" t="n">
        <v>0</v>
      </c>
      <c r="T512" s="175" t="n">
        <f aca="false">S512*H512</f>
        <v>0</v>
      </c>
      <c r="AR512" s="176" t="s">
        <v>164</v>
      </c>
      <c r="AT512" s="176" t="s">
        <v>160</v>
      </c>
      <c r="AU512" s="176" t="s">
        <v>84</v>
      </c>
      <c r="AY512" s="3" t="s">
        <v>158</v>
      </c>
      <c r="BE512" s="177" t="n">
        <f aca="false">IF(N512="základní",J512,0)</f>
        <v>0</v>
      </c>
      <c r="BF512" s="177" t="n">
        <f aca="false">IF(N512="snížená",J512,0)</f>
        <v>0</v>
      </c>
      <c r="BG512" s="177" t="n">
        <f aca="false">IF(N512="zákl. přenesená",J512,0)</f>
        <v>0</v>
      </c>
      <c r="BH512" s="177" t="n">
        <f aca="false">IF(N512="sníž. přenesená",J512,0)</f>
        <v>0</v>
      </c>
      <c r="BI512" s="177" t="n">
        <f aca="false">IF(N512="nulová",J512,0)</f>
        <v>0</v>
      </c>
      <c r="BJ512" s="3" t="s">
        <v>82</v>
      </c>
      <c r="BK512" s="177" t="n">
        <f aca="false">ROUND(I512*H512,2)</f>
        <v>0</v>
      </c>
      <c r="BL512" s="3" t="s">
        <v>164</v>
      </c>
      <c r="BM512" s="176" t="s">
        <v>1093</v>
      </c>
    </row>
    <row r="513" s="220" customFormat="true" ht="11.25" hidden="false" customHeight="false" outlineLevel="0" collapsed="false">
      <c r="B513" s="221"/>
      <c r="D513" s="180" t="s">
        <v>166</v>
      </c>
      <c r="E513" s="222"/>
      <c r="F513" s="223" t="s">
        <v>1094</v>
      </c>
      <c r="H513" s="222"/>
      <c r="I513" s="224"/>
      <c r="L513" s="221"/>
      <c r="M513" s="225"/>
      <c r="T513" s="226"/>
      <c r="AT513" s="222" t="s">
        <v>166</v>
      </c>
      <c r="AU513" s="222" t="s">
        <v>84</v>
      </c>
      <c r="AV513" s="220" t="s">
        <v>82</v>
      </c>
      <c r="AW513" s="220" t="s">
        <v>31</v>
      </c>
      <c r="AX513" s="220" t="s">
        <v>75</v>
      </c>
      <c r="AY513" s="222" t="s">
        <v>158</v>
      </c>
    </row>
    <row r="514" s="178" customFormat="true" ht="11.25" hidden="false" customHeight="false" outlineLevel="0" collapsed="false">
      <c r="B514" s="179"/>
      <c r="D514" s="180" t="s">
        <v>166</v>
      </c>
      <c r="E514" s="181"/>
      <c r="F514" s="182" t="s">
        <v>1095</v>
      </c>
      <c r="H514" s="183" t="n">
        <v>0.296</v>
      </c>
      <c r="I514" s="184"/>
      <c r="L514" s="179"/>
      <c r="M514" s="185"/>
      <c r="T514" s="186"/>
      <c r="AT514" s="181" t="s">
        <v>166</v>
      </c>
      <c r="AU514" s="181" t="s">
        <v>84</v>
      </c>
      <c r="AV514" s="178" t="s">
        <v>84</v>
      </c>
      <c r="AW514" s="178" t="s">
        <v>31</v>
      </c>
      <c r="AX514" s="178" t="s">
        <v>75</v>
      </c>
      <c r="AY514" s="181" t="s">
        <v>158</v>
      </c>
    </row>
    <row r="515" s="178" customFormat="true" ht="11.25" hidden="false" customHeight="false" outlineLevel="0" collapsed="false">
      <c r="B515" s="179"/>
      <c r="D515" s="180" t="s">
        <v>166</v>
      </c>
      <c r="E515" s="181"/>
      <c r="F515" s="182" t="s">
        <v>1096</v>
      </c>
      <c r="H515" s="183" t="n">
        <v>0.875</v>
      </c>
      <c r="I515" s="184"/>
      <c r="L515" s="179"/>
      <c r="M515" s="185"/>
      <c r="T515" s="186"/>
      <c r="AT515" s="181" t="s">
        <v>166</v>
      </c>
      <c r="AU515" s="181" t="s">
        <v>84</v>
      </c>
      <c r="AV515" s="178" t="s">
        <v>84</v>
      </c>
      <c r="AW515" s="178" t="s">
        <v>31</v>
      </c>
      <c r="AX515" s="178" t="s">
        <v>75</v>
      </c>
      <c r="AY515" s="181" t="s">
        <v>158</v>
      </c>
    </row>
    <row r="516" s="193" customFormat="true" ht="11.25" hidden="false" customHeight="false" outlineLevel="0" collapsed="false">
      <c r="B516" s="194"/>
      <c r="D516" s="180" t="s">
        <v>166</v>
      </c>
      <c r="E516" s="195"/>
      <c r="F516" s="196" t="s">
        <v>220</v>
      </c>
      <c r="H516" s="197" t="n">
        <v>1.171</v>
      </c>
      <c r="I516" s="198"/>
      <c r="L516" s="194"/>
      <c r="M516" s="199"/>
      <c r="T516" s="200"/>
      <c r="AT516" s="195" t="s">
        <v>166</v>
      </c>
      <c r="AU516" s="195" t="s">
        <v>84</v>
      </c>
      <c r="AV516" s="193" t="s">
        <v>164</v>
      </c>
      <c r="AW516" s="193" t="s">
        <v>31</v>
      </c>
      <c r="AX516" s="193" t="s">
        <v>82</v>
      </c>
      <c r="AY516" s="195" t="s">
        <v>158</v>
      </c>
    </row>
    <row r="517" s="22" customFormat="true" ht="21.75" hidden="false" customHeight="true" outlineLevel="0" collapsed="false">
      <c r="B517" s="163"/>
      <c r="C517" s="164" t="s">
        <v>1097</v>
      </c>
      <c r="D517" s="164" t="s">
        <v>160</v>
      </c>
      <c r="E517" s="165" t="s">
        <v>1098</v>
      </c>
      <c r="F517" s="166" t="s">
        <v>1099</v>
      </c>
      <c r="G517" s="167" t="s">
        <v>163</v>
      </c>
      <c r="H517" s="168" t="n">
        <v>0.24</v>
      </c>
      <c r="I517" s="169"/>
      <c r="J517" s="170" t="n">
        <f aca="false">ROUND(I517*H517,2)</f>
        <v>0</v>
      </c>
      <c r="K517" s="171"/>
      <c r="L517" s="23"/>
      <c r="M517" s="172"/>
      <c r="N517" s="173" t="s">
        <v>40</v>
      </c>
      <c r="P517" s="174" t="n">
        <f aca="false">O517*H517</f>
        <v>0</v>
      </c>
      <c r="Q517" s="174" t="n">
        <v>0.04</v>
      </c>
      <c r="R517" s="174" t="n">
        <f aca="false">Q517*H517</f>
        <v>0.0096</v>
      </c>
      <c r="S517" s="174" t="n">
        <v>0</v>
      </c>
      <c r="T517" s="175" t="n">
        <f aca="false">S517*H517</f>
        <v>0</v>
      </c>
      <c r="AR517" s="176" t="s">
        <v>164</v>
      </c>
      <c r="AT517" s="176" t="s">
        <v>160</v>
      </c>
      <c r="AU517" s="176" t="s">
        <v>84</v>
      </c>
      <c r="AY517" s="3" t="s">
        <v>158</v>
      </c>
      <c r="BE517" s="177" t="n">
        <f aca="false">IF(N517="základní",J517,0)</f>
        <v>0</v>
      </c>
      <c r="BF517" s="177" t="n">
        <f aca="false">IF(N517="snížená",J517,0)</f>
        <v>0</v>
      </c>
      <c r="BG517" s="177" t="n">
        <f aca="false">IF(N517="zákl. přenesená",J517,0)</f>
        <v>0</v>
      </c>
      <c r="BH517" s="177" t="n">
        <f aca="false">IF(N517="sníž. přenesená",J517,0)</f>
        <v>0</v>
      </c>
      <c r="BI517" s="177" t="n">
        <f aca="false">IF(N517="nulová",J517,0)</f>
        <v>0</v>
      </c>
      <c r="BJ517" s="3" t="s">
        <v>82</v>
      </c>
      <c r="BK517" s="177" t="n">
        <f aca="false">ROUND(I517*H517,2)</f>
        <v>0</v>
      </c>
      <c r="BL517" s="3" t="s">
        <v>164</v>
      </c>
      <c r="BM517" s="176" t="s">
        <v>1100</v>
      </c>
    </row>
    <row r="518" s="178" customFormat="true" ht="11.25" hidden="false" customHeight="false" outlineLevel="0" collapsed="false">
      <c r="B518" s="179"/>
      <c r="D518" s="180" t="s">
        <v>166</v>
      </c>
      <c r="E518" s="181"/>
      <c r="F518" s="182" t="s">
        <v>1101</v>
      </c>
      <c r="H518" s="183" t="n">
        <v>0.24</v>
      </c>
      <c r="I518" s="184"/>
      <c r="L518" s="179"/>
      <c r="M518" s="185"/>
      <c r="T518" s="186"/>
      <c r="AT518" s="181" t="s">
        <v>166</v>
      </c>
      <c r="AU518" s="181" t="s">
        <v>84</v>
      </c>
      <c r="AV518" s="178" t="s">
        <v>84</v>
      </c>
      <c r="AW518" s="178" t="s">
        <v>31</v>
      </c>
      <c r="AX518" s="178" t="s">
        <v>82</v>
      </c>
      <c r="AY518" s="181" t="s">
        <v>158</v>
      </c>
    </row>
    <row r="519" s="22" customFormat="true" ht="24" hidden="false" customHeight="true" outlineLevel="0" collapsed="false">
      <c r="B519" s="163"/>
      <c r="C519" s="164" t="s">
        <v>1102</v>
      </c>
      <c r="D519" s="164" t="s">
        <v>160</v>
      </c>
      <c r="E519" s="165" t="s">
        <v>1103</v>
      </c>
      <c r="F519" s="166" t="s">
        <v>1104</v>
      </c>
      <c r="G519" s="167" t="s">
        <v>163</v>
      </c>
      <c r="H519" s="168" t="n">
        <v>1924.882</v>
      </c>
      <c r="I519" s="169"/>
      <c r="J519" s="170" t="n">
        <f aca="false">ROUND(I519*H519,2)</f>
        <v>0</v>
      </c>
      <c r="K519" s="171"/>
      <c r="L519" s="23"/>
      <c r="M519" s="172"/>
      <c r="N519" s="173" t="s">
        <v>40</v>
      </c>
      <c r="P519" s="174" t="n">
        <f aca="false">O519*H519</f>
        <v>0</v>
      </c>
      <c r="Q519" s="174" t="n">
        <v>0.00438</v>
      </c>
      <c r="R519" s="174" t="n">
        <f aca="false">Q519*H519</f>
        <v>8.43098316</v>
      </c>
      <c r="S519" s="174" t="n">
        <v>0</v>
      </c>
      <c r="T519" s="175" t="n">
        <f aca="false">S519*H519</f>
        <v>0</v>
      </c>
      <c r="AR519" s="176" t="s">
        <v>164</v>
      </c>
      <c r="AT519" s="176" t="s">
        <v>160</v>
      </c>
      <c r="AU519" s="176" t="s">
        <v>84</v>
      </c>
      <c r="AY519" s="3" t="s">
        <v>158</v>
      </c>
      <c r="BE519" s="177" t="n">
        <f aca="false">IF(N519="základní",J519,0)</f>
        <v>0</v>
      </c>
      <c r="BF519" s="177" t="n">
        <f aca="false">IF(N519="snížená",J519,0)</f>
        <v>0</v>
      </c>
      <c r="BG519" s="177" t="n">
        <f aca="false">IF(N519="zákl. přenesená",J519,0)</f>
        <v>0</v>
      </c>
      <c r="BH519" s="177" t="n">
        <f aca="false">IF(N519="sníž. přenesená",J519,0)</f>
        <v>0</v>
      </c>
      <c r="BI519" s="177" t="n">
        <f aca="false">IF(N519="nulová",J519,0)</f>
        <v>0</v>
      </c>
      <c r="BJ519" s="3" t="s">
        <v>82</v>
      </c>
      <c r="BK519" s="177" t="n">
        <f aca="false">ROUND(I519*H519,2)</f>
        <v>0</v>
      </c>
      <c r="BL519" s="3" t="s">
        <v>164</v>
      </c>
      <c r="BM519" s="176" t="s">
        <v>1105</v>
      </c>
    </row>
    <row r="520" s="178" customFormat="true" ht="11.25" hidden="false" customHeight="false" outlineLevel="0" collapsed="false">
      <c r="B520" s="179"/>
      <c r="D520" s="180" t="s">
        <v>166</v>
      </c>
      <c r="E520" s="181"/>
      <c r="F520" s="182" t="s">
        <v>1106</v>
      </c>
      <c r="H520" s="183" t="n">
        <v>200</v>
      </c>
      <c r="I520" s="184"/>
      <c r="L520" s="179"/>
      <c r="M520" s="185"/>
      <c r="T520" s="186"/>
      <c r="AT520" s="181" t="s">
        <v>166</v>
      </c>
      <c r="AU520" s="181" t="s">
        <v>84</v>
      </c>
      <c r="AV520" s="178" t="s">
        <v>84</v>
      </c>
      <c r="AW520" s="178" t="s">
        <v>31</v>
      </c>
      <c r="AX520" s="178" t="s">
        <v>75</v>
      </c>
      <c r="AY520" s="181" t="s">
        <v>158</v>
      </c>
    </row>
    <row r="521" s="178" customFormat="true" ht="11.25" hidden="false" customHeight="false" outlineLevel="0" collapsed="false">
      <c r="B521" s="179"/>
      <c r="D521" s="180" t="s">
        <v>166</v>
      </c>
      <c r="E521" s="181"/>
      <c r="F521" s="182" t="s">
        <v>1107</v>
      </c>
      <c r="H521" s="183" t="n">
        <v>27.201</v>
      </c>
      <c r="I521" s="184"/>
      <c r="L521" s="179"/>
      <c r="M521" s="185"/>
      <c r="T521" s="186"/>
      <c r="AT521" s="181" t="s">
        <v>166</v>
      </c>
      <c r="AU521" s="181" t="s">
        <v>84</v>
      </c>
      <c r="AV521" s="178" t="s">
        <v>84</v>
      </c>
      <c r="AW521" s="178" t="s">
        <v>31</v>
      </c>
      <c r="AX521" s="178" t="s">
        <v>75</v>
      </c>
      <c r="AY521" s="181" t="s">
        <v>158</v>
      </c>
    </row>
    <row r="522" s="178" customFormat="true" ht="22.5" hidden="false" customHeight="false" outlineLevel="0" collapsed="false">
      <c r="B522" s="179"/>
      <c r="D522" s="180" t="s">
        <v>166</v>
      </c>
      <c r="E522" s="181"/>
      <c r="F522" s="182" t="s">
        <v>1108</v>
      </c>
      <c r="H522" s="183" t="n">
        <v>38.865</v>
      </c>
      <c r="I522" s="184"/>
      <c r="L522" s="179"/>
      <c r="M522" s="185"/>
      <c r="T522" s="186"/>
      <c r="AT522" s="181" t="s">
        <v>166</v>
      </c>
      <c r="AU522" s="181" t="s">
        <v>84</v>
      </c>
      <c r="AV522" s="178" t="s">
        <v>84</v>
      </c>
      <c r="AW522" s="178" t="s">
        <v>31</v>
      </c>
      <c r="AX522" s="178" t="s">
        <v>75</v>
      </c>
      <c r="AY522" s="181" t="s">
        <v>158</v>
      </c>
    </row>
    <row r="523" s="178" customFormat="true" ht="22.5" hidden="false" customHeight="false" outlineLevel="0" collapsed="false">
      <c r="B523" s="179"/>
      <c r="D523" s="180" t="s">
        <v>166</v>
      </c>
      <c r="E523" s="181"/>
      <c r="F523" s="182" t="s">
        <v>1109</v>
      </c>
      <c r="H523" s="183" t="n">
        <v>67.792</v>
      </c>
      <c r="I523" s="184"/>
      <c r="L523" s="179"/>
      <c r="M523" s="185"/>
      <c r="T523" s="186"/>
      <c r="AT523" s="181" t="s">
        <v>166</v>
      </c>
      <c r="AU523" s="181" t="s">
        <v>84</v>
      </c>
      <c r="AV523" s="178" t="s">
        <v>84</v>
      </c>
      <c r="AW523" s="178" t="s">
        <v>31</v>
      </c>
      <c r="AX523" s="178" t="s">
        <v>75</v>
      </c>
      <c r="AY523" s="181" t="s">
        <v>158</v>
      </c>
    </row>
    <row r="524" s="178" customFormat="true" ht="11.25" hidden="false" customHeight="false" outlineLevel="0" collapsed="false">
      <c r="B524" s="179"/>
      <c r="D524" s="180" t="s">
        <v>166</v>
      </c>
      <c r="E524" s="181"/>
      <c r="F524" s="182" t="s">
        <v>1110</v>
      </c>
      <c r="H524" s="183" t="n">
        <v>4.234</v>
      </c>
      <c r="I524" s="184"/>
      <c r="L524" s="179"/>
      <c r="M524" s="185"/>
      <c r="T524" s="186"/>
      <c r="AT524" s="181" t="s">
        <v>166</v>
      </c>
      <c r="AU524" s="181" t="s">
        <v>84</v>
      </c>
      <c r="AV524" s="178" t="s">
        <v>84</v>
      </c>
      <c r="AW524" s="178" t="s">
        <v>31</v>
      </c>
      <c r="AX524" s="178" t="s">
        <v>75</v>
      </c>
      <c r="AY524" s="181" t="s">
        <v>158</v>
      </c>
    </row>
    <row r="525" s="178" customFormat="true" ht="45" hidden="false" customHeight="false" outlineLevel="0" collapsed="false">
      <c r="B525" s="179"/>
      <c r="D525" s="180" t="s">
        <v>166</v>
      </c>
      <c r="E525" s="181"/>
      <c r="F525" s="182" t="s">
        <v>1111</v>
      </c>
      <c r="H525" s="183" t="n">
        <v>124.082</v>
      </c>
      <c r="I525" s="184"/>
      <c r="L525" s="179"/>
      <c r="M525" s="185"/>
      <c r="T525" s="186"/>
      <c r="AT525" s="181" t="s">
        <v>166</v>
      </c>
      <c r="AU525" s="181" t="s">
        <v>84</v>
      </c>
      <c r="AV525" s="178" t="s">
        <v>84</v>
      </c>
      <c r="AW525" s="178" t="s">
        <v>31</v>
      </c>
      <c r="AX525" s="178" t="s">
        <v>75</v>
      </c>
      <c r="AY525" s="181" t="s">
        <v>158</v>
      </c>
    </row>
    <row r="526" s="178" customFormat="true" ht="11.25" hidden="false" customHeight="false" outlineLevel="0" collapsed="false">
      <c r="B526" s="179"/>
      <c r="D526" s="180" t="s">
        <v>166</v>
      </c>
      <c r="E526" s="181"/>
      <c r="F526" s="182" t="s">
        <v>1112</v>
      </c>
      <c r="H526" s="183" t="n">
        <v>56.231</v>
      </c>
      <c r="I526" s="184"/>
      <c r="L526" s="179"/>
      <c r="M526" s="185"/>
      <c r="T526" s="186"/>
      <c r="AT526" s="181" t="s">
        <v>166</v>
      </c>
      <c r="AU526" s="181" t="s">
        <v>84</v>
      </c>
      <c r="AV526" s="178" t="s">
        <v>84</v>
      </c>
      <c r="AW526" s="178" t="s">
        <v>31</v>
      </c>
      <c r="AX526" s="178" t="s">
        <v>75</v>
      </c>
      <c r="AY526" s="181" t="s">
        <v>158</v>
      </c>
    </row>
    <row r="527" s="178" customFormat="true" ht="11.25" hidden="false" customHeight="false" outlineLevel="0" collapsed="false">
      <c r="B527" s="179"/>
      <c r="D527" s="180" t="s">
        <v>166</v>
      </c>
      <c r="E527" s="181"/>
      <c r="F527" s="182" t="s">
        <v>1113</v>
      </c>
      <c r="H527" s="183" t="n">
        <v>39.005</v>
      </c>
      <c r="I527" s="184"/>
      <c r="L527" s="179"/>
      <c r="M527" s="185"/>
      <c r="T527" s="186"/>
      <c r="AT527" s="181" t="s">
        <v>166</v>
      </c>
      <c r="AU527" s="181" t="s">
        <v>84</v>
      </c>
      <c r="AV527" s="178" t="s">
        <v>84</v>
      </c>
      <c r="AW527" s="178" t="s">
        <v>31</v>
      </c>
      <c r="AX527" s="178" t="s">
        <v>75</v>
      </c>
      <c r="AY527" s="181" t="s">
        <v>158</v>
      </c>
    </row>
    <row r="528" s="178" customFormat="true" ht="11.25" hidden="false" customHeight="false" outlineLevel="0" collapsed="false">
      <c r="B528" s="179"/>
      <c r="D528" s="180" t="s">
        <v>166</v>
      </c>
      <c r="E528" s="181"/>
      <c r="F528" s="182" t="s">
        <v>1114</v>
      </c>
      <c r="H528" s="183" t="n">
        <v>22.535</v>
      </c>
      <c r="I528" s="184"/>
      <c r="L528" s="179"/>
      <c r="M528" s="185"/>
      <c r="T528" s="186"/>
      <c r="AT528" s="181" t="s">
        <v>166</v>
      </c>
      <c r="AU528" s="181" t="s">
        <v>84</v>
      </c>
      <c r="AV528" s="178" t="s">
        <v>84</v>
      </c>
      <c r="AW528" s="178" t="s">
        <v>31</v>
      </c>
      <c r="AX528" s="178" t="s">
        <v>75</v>
      </c>
      <c r="AY528" s="181" t="s">
        <v>158</v>
      </c>
    </row>
    <row r="529" s="178" customFormat="true" ht="11.25" hidden="false" customHeight="false" outlineLevel="0" collapsed="false">
      <c r="B529" s="179"/>
      <c r="D529" s="180" t="s">
        <v>166</v>
      </c>
      <c r="E529" s="181"/>
      <c r="F529" s="182" t="s">
        <v>1115</v>
      </c>
      <c r="H529" s="183" t="n">
        <v>56.549</v>
      </c>
      <c r="I529" s="184"/>
      <c r="L529" s="179"/>
      <c r="M529" s="185"/>
      <c r="T529" s="186"/>
      <c r="AT529" s="181" t="s">
        <v>166</v>
      </c>
      <c r="AU529" s="181" t="s">
        <v>84</v>
      </c>
      <c r="AV529" s="178" t="s">
        <v>84</v>
      </c>
      <c r="AW529" s="178" t="s">
        <v>31</v>
      </c>
      <c r="AX529" s="178" t="s">
        <v>75</v>
      </c>
      <c r="AY529" s="181" t="s">
        <v>158</v>
      </c>
    </row>
    <row r="530" s="178" customFormat="true" ht="11.25" hidden="false" customHeight="false" outlineLevel="0" collapsed="false">
      <c r="B530" s="179"/>
      <c r="D530" s="180" t="s">
        <v>166</v>
      </c>
      <c r="E530" s="181"/>
      <c r="F530" s="182" t="s">
        <v>1116</v>
      </c>
      <c r="H530" s="183" t="n">
        <v>7.978</v>
      </c>
      <c r="I530" s="184"/>
      <c r="L530" s="179"/>
      <c r="M530" s="185"/>
      <c r="T530" s="186"/>
      <c r="AT530" s="181" t="s">
        <v>166</v>
      </c>
      <c r="AU530" s="181" t="s">
        <v>84</v>
      </c>
      <c r="AV530" s="178" t="s">
        <v>84</v>
      </c>
      <c r="AW530" s="178" t="s">
        <v>31</v>
      </c>
      <c r="AX530" s="178" t="s">
        <v>75</v>
      </c>
      <c r="AY530" s="181" t="s">
        <v>158</v>
      </c>
    </row>
    <row r="531" s="178" customFormat="true" ht="11.25" hidden="false" customHeight="false" outlineLevel="0" collapsed="false">
      <c r="B531" s="179"/>
      <c r="D531" s="180" t="s">
        <v>166</v>
      </c>
      <c r="E531" s="181"/>
      <c r="F531" s="182" t="s">
        <v>1117</v>
      </c>
      <c r="H531" s="183" t="n">
        <v>27.833</v>
      </c>
      <c r="I531" s="184"/>
      <c r="L531" s="179"/>
      <c r="M531" s="185"/>
      <c r="T531" s="186"/>
      <c r="AT531" s="181" t="s">
        <v>166</v>
      </c>
      <c r="AU531" s="181" t="s">
        <v>84</v>
      </c>
      <c r="AV531" s="178" t="s">
        <v>84</v>
      </c>
      <c r="AW531" s="178" t="s">
        <v>31</v>
      </c>
      <c r="AX531" s="178" t="s">
        <v>75</v>
      </c>
      <c r="AY531" s="181" t="s">
        <v>158</v>
      </c>
    </row>
    <row r="532" s="178" customFormat="true" ht="11.25" hidden="false" customHeight="false" outlineLevel="0" collapsed="false">
      <c r="B532" s="179"/>
      <c r="D532" s="180" t="s">
        <v>166</v>
      </c>
      <c r="E532" s="181"/>
      <c r="F532" s="182" t="s">
        <v>1118</v>
      </c>
      <c r="H532" s="183" t="n">
        <v>37.884</v>
      </c>
      <c r="I532" s="184"/>
      <c r="L532" s="179"/>
      <c r="M532" s="185"/>
      <c r="T532" s="186"/>
      <c r="AT532" s="181" t="s">
        <v>166</v>
      </c>
      <c r="AU532" s="181" t="s">
        <v>84</v>
      </c>
      <c r="AV532" s="178" t="s">
        <v>84</v>
      </c>
      <c r="AW532" s="178" t="s">
        <v>31</v>
      </c>
      <c r="AX532" s="178" t="s">
        <v>75</v>
      </c>
      <c r="AY532" s="181" t="s">
        <v>158</v>
      </c>
    </row>
    <row r="533" s="178" customFormat="true" ht="22.5" hidden="false" customHeight="false" outlineLevel="0" collapsed="false">
      <c r="B533" s="179"/>
      <c r="D533" s="180" t="s">
        <v>166</v>
      </c>
      <c r="E533" s="181"/>
      <c r="F533" s="182" t="s">
        <v>1119</v>
      </c>
      <c r="H533" s="183" t="n">
        <v>8.822</v>
      </c>
      <c r="I533" s="184"/>
      <c r="L533" s="179"/>
      <c r="M533" s="185"/>
      <c r="T533" s="186"/>
      <c r="AT533" s="181" t="s">
        <v>166</v>
      </c>
      <c r="AU533" s="181" t="s">
        <v>84</v>
      </c>
      <c r="AV533" s="178" t="s">
        <v>84</v>
      </c>
      <c r="AW533" s="178" t="s">
        <v>31</v>
      </c>
      <c r="AX533" s="178" t="s">
        <v>75</v>
      </c>
      <c r="AY533" s="181" t="s">
        <v>158</v>
      </c>
    </row>
    <row r="534" s="178" customFormat="true" ht="11.25" hidden="false" customHeight="false" outlineLevel="0" collapsed="false">
      <c r="B534" s="179"/>
      <c r="D534" s="180" t="s">
        <v>166</v>
      </c>
      <c r="E534" s="181"/>
      <c r="F534" s="182" t="s">
        <v>1120</v>
      </c>
      <c r="H534" s="183" t="n">
        <v>55.89</v>
      </c>
      <c r="I534" s="184"/>
      <c r="L534" s="179"/>
      <c r="M534" s="185"/>
      <c r="T534" s="186"/>
      <c r="AT534" s="181" t="s">
        <v>166</v>
      </c>
      <c r="AU534" s="181" t="s">
        <v>84</v>
      </c>
      <c r="AV534" s="178" t="s">
        <v>84</v>
      </c>
      <c r="AW534" s="178" t="s">
        <v>31</v>
      </c>
      <c r="AX534" s="178" t="s">
        <v>75</v>
      </c>
      <c r="AY534" s="181" t="s">
        <v>158</v>
      </c>
    </row>
    <row r="535" s="178" customFormat="true" ht="45" hidden="false" customHeight="false" outlineLevel="0" collapsed="false">
      <c r="B535" s="179"/>
      <c r="D535" s="180" t="s">
        <v>166</v>
      </c>
      <c r="E535" s="181"/>
      <c r="F535" s="182" t="s">
        <v>1121</v>
      </c>
      <c r="H535" s="183" t="n">
        <v>89.792</v>
      </c>
      <c r="I535" s="184"/>
      <c r="L535" s="179"/>
      <c r="M535" s="185"/>
      <c r="T535" s="186"/>
      <c r="AT535" s="181" t="s">
        <v>166</v>
      </c>
      <c r="AU535" s="181" t="s">
        <v>84</v>
      </c>
      <c r="AV535" s="178" t="s">
        <v>84</v>
      </c>
      <c r="AW535" s="178" t="s">
        <v>31</v>
      </c>
      <c r="AX535" s="178" t="s">
        <v>75</v>
      </c>
      <c r="AY535" s="181" t="s">
        <v>158</v>
      </c>
    </row>
    <row r="536" s="178" customFormat="true" ht="11.25" hidden="false" customHeight="false" outlineLevel="0" collapsed="false">
      <c r="B536" s="179"/>
      <c r="D536" s="180" t="s">
        <v>166</v>
      </c>
      <c r="E536" s="181"/>
      <c r="F536" s="182" t="s">
        <v>1122</v>
      </c>
      <c r="H536" s="183" t="n">
        <v>10.184</v>
      </c>
      <c r="I536" s="184"/>
      <c r="L536" s="179"/>
      <c r="M536" s="185"/>
      <c r="T536" s="186"/>
      <c r="AT536" s="181" t="s">
        <v>166</v>
      </c>
      <c r="AU536" s="181" t="s">
        <v>84</v>
      </c>
      <c r="AV536" s="178" t="s">
        <v>84</v>
      </c>
      <c r="AW536" s="178" t="s">
        <v>31</v>
      </c>
      <c r="AX536" s="178" t="s">
        <v>75</v>
      </c>
      <c r="AY536" s="181" t="s">
        <v>158</v>
      </c>
    </row>
    <row r="537" s="178" customFormat="true" ht="11.25" hidden="false" customHeight="false" outlineLevel="0" collapsed="false">
      <c r="B537" s="179"/>
      <c r="D537" s="180" t="s">
        <v>166</v>
      </c>
      <c r="E537" s="181"/>
      <c r="F537" s="182" t="s">
        <v>1123</v>
      </c>
      <c r="H537" s="183" t="n">
        <v>57.224</v>
      </c>
      <c r="I537" s="184"/>
      <c r="L537" s="179"/>
      <c r="M537" s="185"/>
      <c r="T537" s="186"/>
      <c r="AT537" s="181" t="s">
        <v>166</v>
      </c>
      <c r="AU537" s="181" t="s">
        <v>84</v>
      </c>
      <c r="AV537" s="178" t="s">
        <v>84</v>
      </c>
      <c r="AW537" s="178" t="s">
        <v>31</v>
      </c>
      <c r="AX537" s="178" t="s">
        <v>75</v>
      </c>
      <c r="AY537" s="181" t="s">
        <v>158</v>
      </c>
    </row>
    <row r="538" s="178" customFormat="true" ht="11.25" hidden="false" customHeight="false" outlineLevel="0" collapsed="false">
      <c r="B538" s="179"/>
      <c r="D538" s="180" t="s">
        <v>166</v>
      </c>
      <c r="E538" s="181"/>
      <c r="F538" s="182" t="s">
        <v>1124</v>
      </c>
      <c r="H538" s="183" t="n">
        <v>15.9</v>
      </c>
      <c r="I538" s="184"/>
      <c r="L538" s="179"/>
      <c r="M538" s="185"/>
      <c r="T538" s="186"/>
      <c r="AT538" s="181" t="s">
        <v>166</v>
      </c>
      <c r="AU538" s="181" t="s">
        <v>84</v>
      </c>
      <c r="AV538" s="178" t="s">
        <v>84</v>
      </c>
      <c r="AW538" s="178" t="s">
        <v>31</v>
      </c>
      <c r="AX538" s="178" t="s">
        <v>75</v>
      </c>
      <c r="AY538" s="181" t="s">
        <v>158</v>
      </c>
    </row>
    <row r="539" s="178" customFormat="true" ht="11.25" hidden="false" customHeight="false" outlineLevel="0" collapsed="false">
      <c r="B539" s="179"/>
      <c r="D539" s="180" t="s">
        <v>166</v>
      </c>
      <c r="E539" s="181"/>
      <c r="F539" s="182" t="s">
        <v>1125</v>
      </c>
      <c r="H539" s="183" t="n">
        <v>15.674</v>
      </c>
      <c r="I539" s="184"/>
      <c r="L539" s="179"/>
      <c r="M539" s="185"/>
      <c r="T539" s="186"/>
      <c r="AT539" s="181" t="s">
        <v>166</v>
      </c>
      <c r="AU539" s="181" t="s">
        <v>84</v>
      </c>
      <c r="AV539" s="178" t="s">
        <v>84</v>
      </c>
      <c r="AW539" s="178" t="s">
        <v>31</v>
      </c>
      <c r="AX539" s="178" t="s">
        <v>75</v>
      </c>
      <c r="AY539" s="181" t="s">
        <v>158</v>
      </c>
    </row>
    <row r="540" s="178" customFormat="true" ht="11.25" hidden="false" customHeight="false" outlineLevel="0" collapsed="false">
      <c r="B540" s="179"/>
      <c r="D540" s="180" t="s">
        <v>166</v>
      </c>
      <c r="E540" s="181"/>
      <c r="F540" s="182" t="s">
        <v>1126</v>
      </c>
      <c r="H540" s="183" t="n">
        <v>4.56</v>
      </c>
      <c r="I540" s="184"/>
      <c r="L540" s="179"/>
      <c r="M540" s="185"/>
      <c r="T540" s="186"/>
      <c r="AT540" s="181" t="s">
        <v>166</v>
      </c>
      <c r="AU540" s="181" t="s">
        <v>84</v>
      </c>
      <c r="AV540" s="178" t="s">
        <v>84</v>
      </c>
      <c r="AW540" s="178" t="s">
        <v>31</v>
      </c>
      <c r="AX540" s="178" t="s">
        <v>75</v>
      </c>
      <c r="AY540" s="181" t="s">
        <v>158</v>
      </c>
    </row>
    <row r="541" s="178" customFormat="true" ht="11.25" hidden="false" customHeight="false" outlineLevel="0" collapsed="false">
      <c r="B541" s="179"/>
      <c r="D541" s="180" t="s">
        <v>166</v>
      </c>
      <c r="E541" s="181"/>
      <c r="F541" s="182" t="s">
        <v>1127</v>
      </c>
      <c r="H541" s="183" t="n">
        <v>10.8</v>
      </c>
      <c r="I541" s="184"/>
      <c r="L541" s="179"/>
      <c r="M541" s="185"/>
      <c r="T541" s="186"/>
      <c r="AT541" s="181" t="s">
        <v>166</v>
      </c>
      <c r="AU541" s="181" t="s">
        <v>84</v>
      </c>
      <c r="AV541" s="178" t="s">
        <v>84</v>
      </c>
      <c r="AW541" s="178" t="s">
        <v>31</v>
      </c>
      <c r="AX541" s="178" t="s">
        <v>75</v>
      </c>
      <c r="AY541" s="181" t="s">
        <v>158</v>
      </c>
    </row>
    <row r="542" s="178" customFormat="true" ht="22.5" hidden="false" customHeight="false" outlineLevel="0" collapsed="false">
      <c r="B542" s="179"/>
      <c r="D542" s="180" t="s">
        <v>166</v>
      </c>
      <c r="E542" s="181"/>
      <c r="F542" s="182" t="s">
        <v>1128</v>
      </c>
      <c r="H542" s="183" t="n">
        <v>37.176</v>
      </c>
      <c r="I542" s="184"/>
      <c r="L542" s="179"/>
      <c r="M542" s="185"/>
      <c r="T542" s="186"/>
      <c r="AT542" s="181" t="s">
        <v>166</v>
      </c>
      <c r="AU542" s="181" t="s">
        <v>84</v>
      </c>
      <c r="AV542" s="178" t="s">
        <v>84</v>
      </c>
      <c r="AW542" s="178" t="s">
        <v>31</v>
      </c>
      <c r="AX542" s="178" t="s">
        <v>75</v>
      </c>
      <c r="AY542" s="181" t="s">
        <v>158</v>
      </c>
    </row>
    <row r="543" s="178" customFormat="true" ht="22.5" hidden="false" customHeight="false" outlineLevel="0" collapsed="false">
      <c r="B543" s="179"/>
      <c r="D543" s="180" t="s">
        <v>166</v>
      </c>
      <c r="E543" s="181"/>
      <c r="F543" s="182" t="s">
        <v>1129</v>
      </c>
      <c r="H543" s="183" t="n">
        <v>33.545</v>
      </c>
      <c r="I543" s="184"/>
      <c r="L543" s="179"/>
      <c r="M543" s="185"/>
      <c r="T543" s="186"/>
      <c r="AT543" s="181" t="s">
        <v>166</v>
      </c>
      <c r="AU543" s="181" t="s">
        <v>84</v>
      </c>
      <c r="AV543" s="178" t="s">
        <v>84</v>
      </c>
      <c r="AW543" s="178" t="s">
        <v>31</v>
      </c>
      <c r="AX543" s="178" t="s">
        <v>75</v>
      </c>
      <c r="AY543" s="181" t="s">
        <v>158</v>
      </c>
    </row>
    <row r="544" s="178" customFormat="true" ht="33.75" hidden="false" customHeight="false" outlineLevel="0" collapsed="false">
      <c r="B544" s="179"/>
      <c r="D544" s="180" t="s">
        <v>166</v>
      </c>
      <c r="E544" s="181"/>
      <c r="F544" s="182" t="s">
        <v>1130</v>
      </c>
      <c r="H544" s="183" t="n">
        <v>162.344</v>
      </c>
      <c r="I544" s="184"/>
      <c r="L544" s="179"/>
      <c r="M544" s="185"/>
      <c r="T544" s="186"/>
      <c r="AT544" s="181" t="s">
        <v>166</v>
      </c>
      <c r="AU544" s="181" t="s">
        <v>84</v>
      </c>
      <c r="AV544" s="178" t="s">
        <v>84</v>
      </c>
      <c r="AW544" s="178" t="s">
        <v>31</v>
      </c>
      <c r="AX544" s="178" t="s">
        <v>75</v>
      </c>
      <c r="AY544" s="181" t="s">
        <v>158</v>
      </c>
    </row>
    <row r="545" s="178" customFormat="true" ht="33.75" hidden="false" customHeight="false" outlineLevel="0" collapsed="false">
      <c r="B545" s="179"/>
      <c r="D545" s="180" t="s">
        <v>166</v>
      </c>
      <c r="E545" s="181"/>
      <c r="F545" s="182" t="s">
        <v>1131</v>
      </c>
      <c r="H545" s="183" t="n">
        <v>134.239</v>
      </c>
      <c r="I545" s="184"/>
      <c r="L545" s="179"/>
      <c r="M545" s="185"/>
      <c r="T545" s="186"/>
      <c r="AT545" s="181" t="s">
        <v>166</v>
      </c>
      <c r="AU545" s="181" t="s">
        <v>84</v>
      </c>
      <c r="AV545" s="178" t="s">
        <v>84</v>
      </c>
      <c r="AW545" s="178" t="s">
        <v>31</v>
      </c>
      <c r="AX545" s="178" t="s">
        <v>75</v>
      </c>
      <c r="AY545" s="181" t="s">
        <v>158</v>
      </c>
    </row>
    <row r="546" s="178" customFormat="true" ht="22.5" hidden="false" customHeight="false" outlineLevel="0" collapsed="false">
      <c r="B546" s="179"/>
      <c r="D546" s="180" t="s">
        <v>166</v>
      </c>
      <c r="E546" s="181"/>
      <c r="F546" s="182" t="s">
        <v>1132</v>
      </c>
      <c r="H546" s="183" t="n">
        <v>87.831</v>
      </c>
      <c r="I546" s="184"/>
      <c r="L546" s="179"/>
      <c r="M546" s="185"/>
      <c r="T546" s="186"/>
      <c r="AT546" s="181" t="s">
        <v>166</v>
      </c>
      <c r="AU546" s="181" t="s">
        <v>84</v>
      </c>
      <c r="AV546" s="178" t="s">
        <v>84</v>
      </c>
      <c r="AW546" s="178" t="s">
        <v>31</v>
      </c>
      <c r="AX546" s="178" t="s">
        <v>75</v>
      </c>
      <c r="AY546" s="181" t="s">
        <v>158</v>
      </c>
    </row>
    <row r="547" s="178" customFormat="true" ht="11.25" hidden="false" customHeight="false" outlineLevel="0" collapsed="false">
      <c r="B547" s="179"/>
      <c r="D547" s="180" t="s">
        <v>166</v>
      </c>
      <c r="E547" s="181"/>
      <c r="F547" s="182" t="s">
        <v>1133</v>
      </c>
      <c r="H547" s="183" t="n">
        <v>9.17</v>
      </c>
      <c r="I547" s="184"/>
      <c r="L547" s="179"/>
      <c r="M547" s="185"/>
      <c r="T547" s="186"/>
      <c r="AT547" s="181" t="s">
        <v>166</v>
      </c>
      <c r="AU547" s="181" t="s">
        <v>84</v>
      </c>
      <c r="AV547" s="178" t="s">
        <v>84</v>
      </c>
      <c r="AW547" s="178" t="s">
        <v>31</v>
      </c>
      <c r="AX547" s="178" t="s">
        <v>75</v>
      </c>
      <c r="AY547" s="181" t="s">
        <v>158</v>
      </c>
    </row>
    <row r="548" s="178" customFormat="true" ht="11.25" hidden="false" customHeight="false" outlineLevel="0" collapsed="false">
      <c r="B548" s="179"/>
      <c r="D548" s="180" t="s">
        <v>166</v>
      </c>
      <c r="E548" s="181"/>
      <c r="F548" s="182" t="s">
        <v>1134</v>
      </c>
      <c r="H548" s="183" t="n">
        <v>1.6</v>
      </c>
      <c r="I548" s="184"/>
      <c r="L548" s="179"/>
      <c r="M548" s="185"/>
      <c r="T548" s="186"/>
      <c r="AT548" s="181" t="s">
        <v>166</v>
      </c>
      <c r="AU548" s="181" t="s">
        <v>84</v>
      </c>
      <c r="AV548" s="178" t="s">
        <v>84</v>
      </c>
      <c r="AW548" s="178" t="s">
        <v>31</v>
      </c>
      <c r="AX548" s="178" t="s">
        <v>75</v>
      </c>
      <c r="AY548" s="181" t="s">
        <v>158</v>
      </c>
    </row>
    <row r="549" s="178" customFormat="true" ht="11.25" hidden="false" customHeight="false" outlineLevel="0" collapsed="false">
      <c r="B549" s="179"/>
      <c r="D549" s="180" t="s">
        <v>166</v>
      </c>
      <c r="E549" s="181"/>
      <c r="F549" s="182" t="s">
        <v>1135</v>
      </c>
      <c r="H549" s="183" t="n">
        <v>6.27</v>
      </c>
      <c r="I549" s="184"/>
      <c r="L549" s="179"/>
      <c r="M549" s="185"/>
      <c r="T549" s="186"/>
      <c r="AT549" s="181" t="s">
        <v>166</v>
      </c>
      <c r="AU549" s="181" t="s">
        <v>84</v>
      </c>
      <c r="AV549" s="178" t="s">
        <v>84</v>
      </c>
      <c r="AW549" s="178" t="s">
        <v>31</v>
      </c>
      <c r="AX549" s="178" t="s">
        <v>75</v>
      </c>
      <c r="AY549" s="181" t="s">
        <v>158</v>
      </c>
    </row>
    <row r="550" s="178" customFormat="true" ht="11.25" hidden="false" customHeight="false" outlineLevel="0" collapsed="false">
      <c r="B550" s="179"/>
      <c r="D550" s="180" t="s">
        <v>166</v>
      </c>
      <c r="E550" s="181"/>
      <c r="F550" s="182" t="s">
        <v>1136</v>
      </c>
      <c r="H550" s="183" t="n">
        <v>29.91</v>
      </c>
      <c r="I550" s="184"/>
      <c r="L550" s="179"/>
      <c r="M550" s="185"/>
      <c r="T550" s="186"/>
      <c r="AT550" s="181" t="s">
        <v>166</v>
      </c>
      <c r="AU550" s="181" t="s">
        <v>84</v>
      </c>
      <c r="AV550" s="178" t="s">
        <v>84</v>
      </c>
      <c r="AW550" s="178" t="s">
        <v>31</v>
      </c>
      <c r="AX550" s="178" t="s">
        <v>75</v>
      </c>
      <c r="AY550" s="181" t="s">
        <v>158</v>
      </c>
    </row>
    <row r="551" s="178" customFormat="true" ht="11.25" hidden="false" customHeight="false" outlineLevel="0" collapsed="false">
      <c r="B551" s="179"/>
      <c r="D551" s="180" t="s">
        <v>166</v>
      </c>
      <c r="E551" s="181"/>
      <c r="F551" s="182" t="s">
        <v>1137</v>
      </c>
      <c r="H551" s="183" t="n">
        <v>74.64</v>
      </c>
      <c r="I551" s="184"/>
      <c r="L551" s="179"/>
      <c r="M551" s="185"/>
      <c r="T551" s="186"/>
      <c r="AT551" s="181" t="s">
        <v>166</v>
      </c>
      <c r="AU551" s="181" t="s">
        <v>84</v>
      </c>
      <c r="AV551" s="178" t="s">
        <v>84</v>
      </c>
      <c r="AW551" s="178" t="s">
        <v>31</v>
      </c>
      <c r="AX551" s="178" t="s">
        <v>75</v>
      </c>
      <c r="AY551" s="181" t="s">
        <v>158</v>
      </c>
    </row>
    <row r="552" s="178" customFormat="true" ht="11.25" hidden="false" customHeight="false" outlineLevel="0" collapsed="false">
      <c r="B552" s="179"/>
      <c r="D552" s="180" t="s">
        <v>166</v>
      </c>
      <c r="E552" s="181"/>
      <c r="F552" s="182" t="s">
        <v>1138</v>
      </c>
      <c r="H552" s="183" t="n">
        <v>20.95</v>
      </c>
      <c r="I552" s="184"/>
      <c r="L552" s="179"/>
      <c r="M552" s="185"/>
      <c r="T552" s="186"/>
      <c r="AT552" s="181" t="s">
        <v>166</v>
      </c>
      <c r="AU552" s="181" t="s">
        <v>84</v>
      </c>
      <c r="AV552" s="178" t="s">
        <v>84</v>
      </c>
      <c r="AW552" s="178" t="s">
        <v>31</v>
      </c>
      <c r="AX552" s="178" t="s">
        <v>75</v>
      </c>
      <c r="AY552" s="181" t="s">
        <v>158</v>
      </c>
    </row>
    <row r="553" s="178" customFormat="true" ht="11.25" hidden="false" customHeight="false" outlineLevel="0" collapsed="false">
      <c r="B553" s="179"/>
      <c r="D553" s="180" t="s">
        <v>166</v>
      </c>
      <c r="E553" s="181"/>
      <c r="F553" s="182" t="s">
        <v>1139</v>
      </c>
      <c r="H553" s="183" t="n">
        <v>7.17</v>
      </c>
      <c r="I553" s="184"/>
      <c r="L553" s="179"/>
      <c r="M553" s="185"/>
      <c r="T553" s="186"/>
      <c r="AT553" s="181" t="s">
        <v>166</v>
      </c>
      <c r="AU553" s="181" t="s">
        <v>84</v>
      </c>
      <c r="AV553" s="178" t="s">
        <v>84</v>
      </c>
      <c r="AW553" s="178" t="s">
        <v>31</v>
      </c>
      <c r="AX553" s="178" t="s">
        <v>75</v>
      </c>
      <c r="AY553" s="181" t="s">
        <v>158</v>
      </c>
    </row>
    <row r="554" s="178" customFormat="true" ht="11.25" hidden="false" customHeight="false" outlineLevel="0" collapsed="false">
      <c r="B554" s="179"/>
      <c r="D554" s="180" t="s">
        <v>166</v>
      </c>
      <c r="E554" s="181"/>
      <c r="F554" s="182" t="s">
        <v>1140</v>
      </c>
      <c r="H554" s="183" t="n">
        <v>4.29</v>
      </c>
      <c r="I554" s="184"/>
      <c r="L554" s="179"/>
      <c r="M554" s="185"/>
      <c r="T554" s="186"/>
      <c r="AT554" s="181" t="s">
        <v>166</v>
      </c>
      <c r="AU554" s="181" t="s">
        <v>84</v>
      </c>
      <c r="AV554" s="178" t="s">
        <v>84</v>
      </c>
      <c r="AW554" s="178" t="s">
        <v>31</v>
      </c>
      <c r="AX554" s="178" t="s">
        <v>75</v>
      </c>
      <c r="AY554" s="181" t="s">
        <v>158</v>
      </c>
    </row>
    <row r="555" s="178" customFormat="true" ht="11.25" hidden="false" customHeight="false" outlineLevel="0" collapsed="false">
      <c r="B555" s="179"/>
      <c r="D555" s="180" t="s">
        <v>166</v>
      </c>
      <c r="E555" s="181"/>
      <c r="F555" s="182" t="s">
        <v>1141</v>
      </c>
      <c r="H555" s="183" t="n">
        <v>6.213</v>
      </c>
      <c r="I555" s="184"/>
      <c r="L555" s="179"/>
      <c r="M555" s="185"/>
      <c r="T555" s="186"/>
      <c r="AT555" s="181" t="s">
        <v>166</v>
      </c>
      <c r="AU555" s="181" t="s">
        <v>84</v>
      </c>
      <c r="AV555" s="178" t="s">
        <v>84</v>
      </c>
      <c r="AW555" s="178" t="s">
        <v>31</v>
      </c>
      <c r="AX555" s="178" t="s">
        <v>75</v>
      </c>
      <c r="AY555" s="181" t="s">
        <v>158</v>
      </c>
    </row>
    <row r="556" s="178" customFormat="true" ht="33.75" hidden="false" customHeight="false" outlineLevel="0" collapsed="false">
      <c r="B556" s="179"/>
      <c r="D556" s="180" t="s">
        <v>166</v>
      </c>
      <c r="E556" s="181"/>
      <c r="F556" s="182" t="s">
        <v>1142</v>
      </c>
      <c r="H556" s="183" t="n">
        <v>286.137</v>
      </c>
      <c r="I556" s="184"/>
      <c r="L556" s="179"/>
      <c r="M556" s="185"/>
      <c r="T556" s="186"/>
      <c r="AT556" s="181" t="s">
        <v>166</v>
      </c>
      <c r="AU556" s="181" t="s">
        <v>84</v>
      </c>
      <c r="AV556" s="178" t="s">
        <v>84</v>
      </c>
      <c r="AW556" s="178" t="s">
        <v>31</v>
      </c>
      <c r="AX556" s="178" t="s">
        <v>75</v>
      </c>
      <c r="AY556" s="181" t="s">
        <v>158</v>
      </c>
    </row>
    <row r="557" s="178" customFormat="true" ht="22.5" hidden="false" customHeight="false" outlineLevel="0" collapsed="false">
      <c r="B557" s="179"/>
      <c r="D557" s="180" t="s">
        <v>166</v>
      </c>
      <c r="E557" s="181"/>
      <c r="F557" s="182" t="s">
        <v>1143</v>
      </c>
      <c r="H557" s="183" t="n">
        <v>44.362</v>
      </c>
      <c r="I557" s="184"/>
      <c r="L557" s="179"/>
      <c r="M557" s="185"/>
      <c r="T557" s="186"/>
      <c r="AT557" s="181" t="s">
        <v>166</v>
      </c>
      <c r="AU557" s="181" t="s">
        <v>84</v>
      </c>
      <c r="AV557" s="178" t="s">
        <v>84</v>
      </c>
      <c r="AW557" s="178" t="s">
        <v>31</v>
      </c>
      <c r="AX557" s="178" t="s">
        <v>75</v>
      </c>
      <c r="AY557" s="181" t="s">
        <v>158</v>
      </c>
    </row>
    <row r="558" s="193" customFormat="true" ht="11.25" hidden="false" customHeight="false" outlineLevel="0" collapsed="false">
      <c r="B558" s="194"/>
      <c r="D558" s="180" t="s">
        <v>166</v>
      </c>
      <c r="E558" s="195"/>
      <c r="F558" s="196" t="s">
        <v>220</v>
      </c>
      <c r="H558" s="197" t="n">
        <v>1924.882</v>
      </c>
      <c r="I558" s="198"/>
      <c r="L558" s="194"/>
      <c r="M558" s="199"/>
      <c r="T558" s="200"/>
      <c r="AT558" s="195" t="s">
        <v>166</v>
      </c>
      <c r="AU558" s="195" t="s">
        <v>84</v>
      </c>
      <c r="AV558" s="193" t="s">
        <v>164</v>
      </c>
      <c r="AW558" s="193" t="s">
        <v>31</v>
      </c>
      <c r="AX558" s="193" t="s">
        <v>82</v>
      </c>
      <c r="AY558" s="195" t="s">
        <v>158</v>
      </c>
    </row>
    <row r="559" s="22" customFormat="true" ht="24" hidden="false" customHeight="true" outlineLevel="0" collapsed="false">
      <c r="B559" s="163"/>
      <c r="C559" s="164" t="s">
        <v>1144</v>
      </c>
      <c r="D559" s="164" t="s">
        <v>160</v>
      </c>
      <c r="E559" s="165" t="s">
        <v>1145</v>
      </c>
      <c r="F559" s="166" t="s">
        <v>1146</v>
      </c>
      <c r="G559" s="167" t="s">
        <v>163</v>
      </c>
      <c r="H559" s="168" t="n">
        <v>1393.741</v>
      </c>
      <c r="I559" s="169"/>
      <c r="J559" s="170" t="n">
        <f aca="false">ROUND(I559*H559,2)</f>
        <v>0</v>
      </c>
      <c r="K559" s="171"/>
      <c r="L559" s="23"/>
      <c r="M559" s="172"/>
      <c r="N559" s="173" t="s">
        <v>40</v>
      </c>
      <c r="P559" s="174" t="n">
        <f aca="false">O559*H559</f>
        <v>0</v>
      </c>
      <c r="Q559" s="174" t="n">
        <v>0.003</v>
      </c>
      <c r="R559" s="174" t="n">
        <f aca="false">Q559*H559</f>
        <v>4.181223</v>
      </c>
      <c r="S559" s="174" t="n">
        <v>0</v>
      </c>
      <c r="T559" s="175" t="n">
        <f aca="false">S559*H559</f>
        <v>0</v>
      </c>
      <c r="AR559" s="176" t="s">
        <v>164</v>
      </c>
      <c r="AT559" s="176" t="s">
        <v>160</v>
      </c>
      <c r="AU559" s="176" t="s">
        <v>84</v>
      </c>
      <c r="AY559" s="3" t="s">
        <v>158</v>
      </c>
      <c r="BE559" s="177" t="n">
        <f aca="false">IF(N559="základní",J559,0)</f>
        <v>0</v>
      </c>
      <c r="BF559" s="177" t="n">
        <f aca="false">IF(N559="snížená",J559,0)</f>
        <v>0</v>
      </c>
      <c r="BG559" s="177" t="n">
        <f aca="false">IF(N559="zákl. přenesená",J559,0)</f>
        <v>0</v>
      </c>
      <c r="BH559" s="177" t="n">
        <f aca="false">IF(N559="sníž. přenesená",J559,0)</f>
        <v>0</v>
      </c>
      <c r="BI559" s="177" t="n">
        <f aca="false">IF(N559="nulová",J559,0)</f>
        <v>0</v>
      </c>
      <c r="BJ559" s="3" t="s">
        <v>82</v>
      </c>
      <c r="BK559" s="177" t="n">
        <f aca="false">ROUND(I559*H559,2)</f>
        <v>0</v>
      </c>
      <c r="BL559" s="3" t="s">
        <v>164</v>
      </c>
      <c r="BM559" s="176" t="s">
        <v>1147</v>
      </c>
    </row>
    <row r="560" s="178" customFormat="true" ht="11.25" hidden="false" customHeight="false" outlineLevel="0" collapsed="false">
      <c r="B560" s="179"/>
      <c r="D560" s="180" t="s">
        <v>166</v>
      </c>
      <c r="E560" s="181"/>
      <c r="F560" s="182" t="s">
        <v>1106</v>
      </c>
      <c r="H560" s="183" t="n">
        <v>200</v>
      </c>
      <c r="I560" s="184"/>
      <c r="L560" s="179"/>
      <c r="M560" s="185"/>
      <c r="T560" s="186"/>
      <c r="AT560" s="181" t="s">
        <v>166</v>
      </c>
      <c r="AU560" s="181" t="s">
        <v>84</v>
      </c>
      <c r="AV560" s="178" t="s">
        <v>84</v>
      </c>
      <c r="AW560" s="178" t="s">
        <v>31</v>
      </c>
      <c r="AX560" s="178" t="s">
        <v>75</v>
      </c>
      <c r="AY560" s="181" t="s">
        <v>158</v>
      </c>
    </row>
    <row r="561" s="178" customFormat="true" ht="11.25" hidden="false" customHeight="false" outlineLevel="0" collapsed="false">
      <c r="B561" s="179"/>
      <c r="D561" s="180" t="s">
        <v>166</v>
      </c>
      <c r="E561" s="181"/>
      <c r="F561" s="182" t="s">
        <v>1107</v>
      </c>
      <c r="H561" s="183" t="n">
        <v>27.201</v>
      </c>
      <c r="I561" s="184"/>
      <c r="L561" s="179"/>
      <c r="M561" s="185"/>
      <c r="T561" s="186"/>
      <c r="AT561" s="181" t="s">
        <v>166</v>
      </c>
      <c r="AU561" s="181" t="s">
        <v>84</v>
      </c>
      <c r="AV561" s="178" t="s">
        <v>84</v>
      </c>
      <c r="AW561" s="178" t="s">
        <v>31</v>
      </c>
      <c r="AX561" s="178" t="s">
        <v>75</v>
      </c>
      <c r="AY561" s="181" t="s">
        <v>158</v>
      </c>
    </row>
    <row r="562" s="178" customFormat="true" ht="22.5" hidden="false" customHeight="false" outlineLevel="0" collapsed="false">
      <c r="B562" s="179"/>
      <c r="D562" s="180" t="s">
        <v>166</v>
      </c>
      <c r="E562" s="181"/>
      <c r="F562" s="182" t="s">
        <v>1148</v>
      </c>
      <c r="H562" s="183" t="n">
        <v>18.165</v>
      </c>
      <c r="I562" s="184"/>
      <c r="L562" s="179"/>
      <c r="M562" s="185"/>
      <c r="T562" s="186"/>
      <c r="AT562" s="181" t="s">
        <v>166</v>
      </c>
      <c r="AU562" s="181" t="s">
        <v>84</v>
      </c>
      <c r="AV562" s="178" t="s">
        <v>84</v>
      </c>
      <c r="AW562" s="178" t="s">
        <v>31</v>
      </c>
      <c r="AX562" s="178" t="s">
        <v>75</v>
      </c>
      <c r="AY562" s="181" t="s">
        <v>158</v>
      </c>
    </row>
    <row r="563" s="178" customFormat="true" ht="22.5" hidden="false" customHeight="false" outlineLevel="0" collapsed="false">
      <c r="B563" s="179"/>
      <c r="D563" s="180" t="s">
        <v>166</v>
      </c>
      <c r="E563" s="181"/>
      <c r="F563" s="182" t="s">
        <v>1149</v>
      </c>
      <c r="H563" s="183" t="n">
        <v>26.446</v>
      </c>
      <c r="I563" s="184"/>
      <c r="L563" s="179"/>
      <c r="M563" s="185"/>
      <c r="T563" s="186"/>
      <c r="AT563" s="181" t="s">
        <v>166</v>
      </c>
      <c r="AU563" s="181" t="s">
        <v>84</v>
      </c>
      <c r="AV563" s="178" t="s">
        <v>84</v>
      </c>
      <c r="AW563" s="178" t="s">
        <v>31</v>
      </c>
      <c r="AX563" s="178" t="s">
        <v>75</v>
      </c>
      <c r="AY563" s="181" t="s">
        <v>158</v>
      </c>
    </row>
    <row r="564" s="178" customFormat="true" ht="11.25" hidden="false" customHeight="false" outlineLevel="0" collapsed="false">
      <c r="B564" s="179"/>
      <c r="D564" s="180" t="s">
        <v>166</v>
      </c>
      <c r="E564" s="181"/>
      <c r="F564" s="182" t="s">
        <v>1150</v>
      </c>
      <c r="H564" s="183" t="n">
        <v>2.578</v>
      </c>
      <c r="I564" s="184"/>
      <c r="L564" s="179"/>
      <c r="M564" s="185"/>
      <c r="T564" s="186"/>
      <c r="AT564" s="181" t="s">
        <v>166</v>
      </c>
      <c r="AU564" s="181" t="s">
        <v>84</v>
      </c>
      <c r="AV564" s="178" t="s">
        <v>84</v>
      </c>
      <c r="AW564" s="178" t="s">
        <v>31</v>
      </c>
      <c r="AX564" s="178" t="s">
        <v>75</v>
      </c>
      <c r="AY564" s="181" t="s">
        <v>158</v>
      </c>
    </row>
    <row r="565" s="178" customFormat="true" ht="11.25" hidden="false" customHeight="false" outlineLevel="0" collapsed="false">
      <c r="B565" s="179"/>
      <c r="D565" s="180" t="s">
        <v>166</v>
      </c>
      <c r="E565" s="181"/>
      <c r="F565" s="182" t="s">
        <v>1112</v>
      </c>
      <c r="H565" s="183" t="n">
        <v>56.231</v>
      </c>
      <c r="I565" s="184"/>
      <c r="L565" s="179"/>
      <c r="M565" s="185"/>
      <c r="T565" s="186"/>
      <c r="AT565" s="181" t="s">
        <v>166</v>
      </c>
      <c r="AU565" s="181" t="s">
        <v>84</v>
      </c>
      <c r="AV565" s="178" t="s">
        <v>84</v>
      </c>
      <c r="AW565" s="178" t="s">
        <v>31</v>
      </c>
      <c r="AX565" s="178" t="s">
        <v>75</v>
      </c>
      <c r="AY565" s="181" t="s">
        <v>158</v>
      </c>
    </row>
    <row r="566" s="178" customFormat="true" ht="22.5" hidden="false" customHeight="false" outlineLevel="0" collapsed="false">
      <c r="B566" s="179"/>
      <c r="D566" s="180" t="s">
        <v>166</v>
      </c>
      <c r="E566" s="181"/>
      <c r="F566" s="182" t="s">
        <v>1151</v>
      </c>
      <c r="H566" s="183" t="n">
        <v>83.609</v>
      </c>
      <c r="I566" s="184"/>
      <c r="L566" s="179"/>
      <c r="M566" s="185"/>
      <c r="T566" s="186"/>
      <c r="AT566" s="181" t="s">
        <v>166</v>
      </c>
      <c r="AU566" s="181" t="s">
        <v>84</v>
      </c>
      <c r="AV566" s="178" t="s">
        <v>84</v>
      </c>
      <c r="AW566" s="178" t="s">
        <v>31</v>
      </c>
      <c r="AX566" s="178" t="s">
        <v>75</v>
      </c>
      <c r="AY566" s="181" t="s">
        <v>158</v>
      </c>
    </row>
    <row r="567" s="178" customFormat="true" ht="11.25" hidden="false" customHeight="false" outlineLevel="0" collapsed="false">
      <c r="B567" s="179"/>
      <c r="D567" s="180" t="s">
        <v>166</v>
      </c>
      <c r="E567" s="181"/>
      <c r="F567" s="182" t="s">
        <v>1113</v>
      </c>
      <c r="H567" s="183" t="n">
        <v>39.005</v>
      </c>
      <c r="I567" s="184"/>
      <c r="L567" s="179"/>
      <c r="M567" s="185"/>
      <c r="T567" s="186"/>
      <c r="AT567" s="181" t="s">
        <v>166</v>
      </c>
      <c r="AU567" s="181" t="s">
        <v>84</v>
      </c>
      <c r="AV567" s="178" t="s">
        <v>84</v>
      </c>
      <c r="AW567" s="178" t="s">
        <v>31</v>
      </c>
      <c r="AX567" s="178" t="s">
        <v>75</v>
      </c>
      <c r="AY567" s="181" t="s">
        <v>158</v>
      </c>
    </row>
    <row r="568" s="178" customFormat="true" ht="11.25" hidden="false" customHeight="false" outlineLevel="0" collapsed="false">
      <c r="B568" s="179"/>
      <c r="D568" s="180" t="s">
        <v>166</v>
      </c>
      <c r="E568" s="181"/>
      <c r="F568" s="182" t="s">
        <v>1152</v>
      </c>
      <c r="H568" s="183" t="n">
        <v>9.944</v>
      </c>
      <c r="I568" s="184"/>
      <c r="L568" s="179"/>
      <c r="M568" s="185"/>
      <c r="T568" s="186"/>
      <c r="AT568" s="181" t="s">
        <v>166</v>
      </c>
      <c r="AU568" s="181" t="s">
        <v>84</v>
      </c>
      <c r="AV568" s="178" t="s">
        <v>84</v>
      </c>
      <c r="AW568" s="178" t="s">
        <v>31</v>
      </c>
      <c r="AX568" s="178" t="s">
        <v>75</v>
      </c>
      <c r="AY568" s="181" t="s">
        <v>158</v>
      </c>
    </row>
    <row r="569" s="178" customFormat="true" ht="11.25" hidden="false" customHeight="false" outlineLevel="0" collapsed="false">
      <c r="B569" s="179"/>
      <c r="D569" s="180" t="s">
        <v>166</v>
      </c>
      <c r="E569" s="181"/>
      <c r="F569" s="182" t="s">
        <v>1153</v>
      </c>
      <c r="H569" s="183" t="n">
        <v>19.969</v>
      </c>
      <c r="I569" s="184"/>
      <c r="L569" s="179"/>
      <c r="M569" s="185"/>
      <c r="T569" s="186"/>
      <c r="AT569" s="181" t="s">
        <v>166</v>
      </c>
      <c r="AU569" s="181" t="s">
        <v>84</v>
      </c>
      <c r="AV569" s="178" t="s">
        <v>84</v>
      </c>
      <c r="AW569" s="178" t="s">
        <v>31</v>
      </c>
      <c r="AX569" s="178" t="s">
        <v>75</v>
      </c>
      <c r="AY569" s="181" t="s">
        <v>158</v>
      </c>
    </row>
    <row r="570" s="178" customFormat="true" ht="11.25" hidden="false" customHeight="false" outlineLevel="0" collapsed="false">
      <c r="B570" s="179"/>
      <c r="D570" s="180" t="s">
        <v>166</v>
      </c>
      <c r="E570" s="181"/>
      <c r="F570" s="182" t="s">
        <v>1116</v>
      </c>
      <c r="H570" s="183" t="n">
        <v>7.978</v>
      </c>
      <c r="I570" s="184"/>
      <c r="L570" s="179"/>
      <c r="M570" s="185"/>
      <c r="T570" s="186"/>
      <c r="AT570" s="181" t="s">
        <v>166</v>
      </c>
      <c r="AU570" s="181" t="s">
        <v>84</v>
      </c>
      <c r="AV570" s="178" t="s">
        <v>84</v>
      </c>
      <c r="AW570" s="178" t="s">
        <v>31</v>
      </c>
      <c r="AX570" s="178" t="s">
        <v>75</v>
      </c>
      <c r="AY570" s="181" t="s">
        <v>158</v>
      </c>
    </row>
    <row r="571" s="178" customFormat="true" ht="11.25" hidden="false" customHeight="false" outlineLevel="0" collapsed="false">
      <c r="B571" s="179"/>
      <c r="D571" s="180" t="s">
        <v>166</v>
      </c>
      <c r="E571" s="181"/>
      <c r="F571" s="182" t="s">
        <v>1117</v>
      </c>
      <c r="H571" s="183" t="n">
        <v>27.833</v>
      </c>
      <c r="I571" s="184"/>
      <c r="L571" s="179"/>
      <c r="M571" s="185"/>
      <c r="T571" s="186"/>
      <c r="AT571" s="181" t="s">
        <v>166</v>
      </c>
      <c r="AU571" s="181" t="s">
        <v>84</v>
      </c>
      <c r="AV571" s="178" t="s">
        <v>84</v>
      </c>
      <c r="AW571" s="178" t="s">
        <v>31</v>
      </c>
      <c r="AX571" s="178" t="s">
        <v>75</v>
      </c>
      <c r="AY571" s="181" t="s">
        <v>158</v>
      </c>
    </row>
    <row r="572" s="178" customFormat="true" ht="11.25" hidden="false" customHeight="false" outlineLevel="0" collapsed="false">
      <c r="B572" s="179"/>
      <c r="D572" s="180" t="s">
        <v>166</v>
      </c>
      <c r="E572" s="181"/>
      <c r="F572" s="182" t="s">
        <v>1118</v>
      </c>
      <c r="H572" s="183" t="n">
        <v>37.884</v>
      </c>
      <c r="I572" s="184"/>
      <c r="L572" s="179"/>
      <c r="M572" s="185"/>
      <c r="T572" s="186"/>
      <c r="AT572" s="181" t="s">
        <v>166</v>
      </c>
      <c r="AU572" s="181" t="s">
        <v>84</v>
      </c>
      <c r="AV572" s="178" t="s">
        <v>84</v>
      </c>
      <c r="AW572" s="178" t="s">
        <v>31</v>
      </c>
      <c r="AX572" s="178" t="s">
        <v>75</v>
      </c>
      <c r="AY572" s="181" t="s">
        <v>158</v>
      </c>
    </row>
    <row r="573" s="178" customFormat="true" ht="11.25" hidden="false" customHeight="false" outlineLevel="0" collapsed="false">
      <c r="B573" s="179"/>
      <c r="D573" s="180" t="s">
        <v>166</v>
      </c>
      <c r="E573" s="181"/>
      <c r="F573" s="182" t="s">
        <v>1120</v>
      </c>
      <c r="H573" s="183" t="n">
        <v>55.89</v>
      </c>
      <c r="I573" s="184"/>
      <c r="L573" s="179"/>
      <c r="M573" s="185"/>
      <c r="T573" s="186"/>
      <c r="AT573" s="181" t="s">
        <v>166</v>
      </c>
      <c r="AU573" s="181" t="s">
        <v>84</v>
      </c>
      <c r="AV573" s="178" t="s">
        <v>84</v>
      </c>
      <c r="AW573" s="178" t="s">
        <v>31</v>
      </c>
      <c r="AX573" s="178" t="s">
        <v>75</v>
      </c>
      <c r="AY573" s="181" t="s">
        <v>158</v>
      </c>
    </row>
    <row r="574" s="178" customFormat="true" ht="22.5" hidden="false" customHeight="false" outlineLevel="0" collapsed="false">
      <c r="B574" s="179"/>
      <c r="D574" s="180" t="s">
        <v>166</v>
      </c>
      <c r="E574" s="181"/>
      <c r="F574" s="182" t="s">
        <v>1119</v>
      </c>
      <c r="H574" s="183" t="n">
        <v>8.822</v>
      </c>
      <c r="I574" s="184"/>
      <c r="L574" s="179"/>
      <c r="M574" s="185"/>
      <c r="T574" s="186"/>
      <c r="AT574" s="181" t="s">
        <v>166</v>
      </c>
      <c r="AU574" s="181" t="s">
        <v>84</v>
      </c>
      <c r="AV574" s="178" t="s">
        <v>84</v>
      </c>
      <c r="AW574" s="178" t="s">
        <v>31</v>
      </c>
      <c r="AX574" s="178" t="s">
        <v>75</v>
      </c>
      <c r="AY574" s="181" t="s">
        <v>158</v>
      </c>
    </row>
    <row r="575" s="178" customFormat="true" ht="45" hidden="false" customHeight="false" outlineLevel="0" collapsed="false">
      <c r="B575" s="179"/>
      <c r="D575" s="180" t="s">
        <v>166</v>
      </c>
      <c r="E575" s="181"/>
      <c r="F575" s="182" t="s">
        <v>1154</v>
      </c>
      <c r="H575" s="183" t="n">
        <v>68.656</v>
      </c>
      <c r="I575" s="184"/>
      <c r="L575" s="179"/>
      <c r="M575" s="185"/>
      <c r="T575" s="186"/>
      <c r="AT575" s="181" t="s">
        <v>166</v>
      </c>
      <c r="AU575" s="181" t="s">
        <v>84</v>
      </c>
      <c r="AV575" s="178" t="s">
        <v>84</v>
      </c>
      <c r="AW575" s="178" t="s">
        <v>31</v>
      </c>
      <c r="AX575" s="178" t="s">
        <v>75</v>
      </c>
      <c r="AY575" s="181" t="s">
        <v>158</v>
      </c>
    </row>
    <row r="576" s="178" customFormat="true" ht="11.25" hidden="false" customHeight="false" outlineLevel="0" collapsed="false">
      <c r="B576" s="179"/>
      <c r="D576" s="180" t="s">
        <v>166</v>
      </c>
      <c r="E576" s="181"/>
      <c r="F576" s="182" t="s">
        <v>1155</v>
      </c>
      <c r="H576" s="183" t="n">
        <v>5.292</v>
      </c>
      <c r="I576" s="184"/>
      <c r="L576" s="179"/>
      <c r="M576" s="185"/>
      <c r="T576" s="186"/>
      <c r="AT576" s="181" t="s">
        <v>166</v>
      </c>
      <c r="AU576" s="181" t="s">
        <v>84</v>
      </c>
      <c r="AV576" s="178" t="s">
        <v>84</v>
      </c>
      <c r="AW576" s="178" t="s">
        <v>31</v>
      </c>
      <c r="AX576" s="178" t="s">
        <v>75</v>
      </c>
      <c r="AY576" s="181" t="s">
        <v>158</v>
      </c>
    </row>
    <row r="577" s="178" customFormat="true" ht="11.25" hidden="false" customHeight="false" outlineLevel="0" collapsed="false">
      <c r="B577" s="179"/>
      <c r="D577" s="180" t="s">
        <v>166</v>
      </c>
      <c r="E577" s="181"/>
      <c r="F577" s="182" t="s">
        <v>1123</v>
      </c>
      <c r="H577" s="183" t="n">
        <v>57.224</v>
      </c>
      <c r="I577" s="184"/>
      <c r="L577" s="179"/>
      <c r="M577" s="185"/>
      <c r="T577" s="186"/>
      <c r="AT577" s="181" t="s">
        <v>166</v>
      </c>
      <c r="AU577" s="181" t="s">
        <v>84</v>
      </c>
      <c r="AV577" s="178" t="s">
        <v>84</v>
      </c>
      <c r="AW577" s="178" t="s">
        <v>31</v>
      </c>
      <c r="AX577" s="178" t="s">
        <v>75</v>
      </c>
      <c r="AY577" s="181" t="s">
        <v>158</v>
      </c>
    </row>
    <row r="578" s="178" customFormat="true" ht="11.25" hidden="false" customHeight="false" outlineLevel="0" collapsed="false">
      <c r="B578" s="179"/>
      <c r="D578" s="180" t="s">
        <v>166</v>
      </c>
      <c r="E578" s="181"/>
      <c r="F578" s="182" t="s">
        <v>1124</v>
      </c>
      <c r="H578" s="183" t="n">
        <v>15.9</v>
      </c>
      <c r="I578" s="184"/>
      <c r="L578" s="179"/>
      <c r="M578" s="185"/>
      <c r="T578" s="186"/>
      <c r="AT578" s="181" t="s">
        <v>166</v>
      </c>
      <c r="AU578" s="181" t="s">
        <v>84</v>
      </c>
      <c r="AV578" s="178" t="s">
        <v>84</v>
      </c>
      <c r="AW578" s="178" t="s">
        <v>31</v>
      </c>
      <c r="AX578" s="178" t="s">
        <v>75</v>
      </c>
      <c r="AY578" s="181" t="s">
        <v>158</v>
      </c>
    </row>
    <row r="579" s="178" customFormat="true" ht="11.25" hidden="false" customHeight="false" outlineLevel="0" collapsed="false">
      <c r="B579" s="179"/>
      <c r="D579" s="180" t="s">
        <v>166</v>
      </c>
      <c r="E579" s="181"/>
      <c r="F579" s="182" t="s">
        <v>1125</v>
      </c>
      <c r="H579" s="183" t="n">
        <v>15.674</v>
      </c>
      <c r="I579" s="184"/>
      <c r="L579" s="179"/>
      <c r="M579" s="185"/>
      <c r="T579" s="186"/>
      <c r="AT579" s="181" t="s">
        <v>166</v>
      </c>
      <c r="AU579" s="181" t="s">
        <v>84</v>
      </c>
      <c r="AV579" s="178" t="s">
        <v>84</v>
      </c>
      <c r="AW579" s="178" t="s">
        <v>31</v>
      </c>
      <c r="AX579" s="178" t="s">
        <v>75</v>
      </c>
      <c r="AY579" s="181" t="s">
        <v>158</v>
      </c>
    </row>
    <row r="580" s="178" customFormat="true" ht="11.25" hidden="false" customHeight="false" outlineLevel="0" collapsed="false">
      <c r="B580" s="179"/>
      <c r="D580" s="180" t="s">
        <v>166</v>
      </c>
      <c r="E580" s="181"/>
      <c r="F580" s="182" t="s">
        <v>1126</v>
      </c>
      <c r="H580" s="183" t="n">
        <v>4.56</v>
      </c>
      <c r="I580" s="184"/>
      <c r="L580" s="179"/>
      <c r="M580" s="185"/>
      <c r="T580" s="186"/>
      <c r="AT580" s="181" t="s">
        <v>166</v>
      </c>
      <c r="AU580" s="181" t="s">
        <v>84</v>
      </c>
      <c r="AV580" s="178" t="s">
        <v>84</v>
      </c>
      <c r="AW580" s="178" t="s">
        <v>31</v>
      </c>
      <c r="AX580" s="178" t="s">
        <v>75</v>
      </c>
      <c r="AY580" s="181" t="s">
        <v>158</v>
      </c>
    </row>
    <row r="581" s="178" customFormat="true" ht="11.25" hidden="false" customHeight="false" outlineLevel="0" collapsed="false">
      <c r="B581" s="179"/>
      <c r="D581" s="180" t="s">
        <v>166</v>
      </c>
      <c r="E581" s="181"/>
      <c r="F581" s="182" t="s">
        <v>1127</v>
      </c>
      <c r="H581" s="183" t="n">
        <v>10.8</v>
      </c>
      <c r="I581" s="184"/>
      <c r="L581" s="179"/>
      <c r="M581" s="185"/>
      <c r="T581" s="186"/>
      <c r="AT581" s="181" t="s">
        <v>166</v>
      </c>
      <c r="AU581" s="181" t="s">
        <v>84</v>
      </c>
      <c r="AV581" s="178" t="s">
        <v>84</v>
      </c>
      <c r="AW581" s="178" t="s">
        <v>31</v>
      </c>
      <c r="AX581" s="178" t="s">
        <v>75</v>
      </c>
      <c r="AY581" s="181" t="s">
        <v>158</v>
      </c>
    </row>
    <row r="582" s="178" customFormat="true" ht="22.5" hidden="false" customHeight="false" outlineLevel="0" collapsed="false">
      <c r="B582" s="179"/>
      <c r="D582" s="180" t="s">
        <v>166</v>
      </c>
      <c r="E582" s="181"/>
      <c r="F582" s="182" t="s">
        <v>1156</v>
      </c>
      <c r="H582" s="183" t="n">
        <v>32.676</v>
      </c>
      <c r="I582" s="184"/>
      <c r="L582" s="179"/>
      <c r="M582" s="185"/>
      <c r="T582" s="186"/>
      <c r="AT582" s="181" t="s">
        <v>166</v>
      </c>
      <c r="AU582" s="181" t="s">
        <v>84</v>
      </c>
      <c r="AV582" s="178" t="s">
        <v>84</v>
      </c>
      <c r="AW582" s="178" t="s">
        <v>31</v>
      </c>
      <c r="AX582" s="178" t="s">
        <v>75</v>
      </c>
      <c r="AY582" s="181" t="s">
        <v>158</v>
      </c>
    </row>
    <row r="583" s="178" customFormat="true" ht="33.75" hidden="false" customHeight="false" outlineLevel="0" collapsed="false">
      <c r="B583" s="179"/>
      <c r="D583" s="180" t="s">
        <v>166</v>
      </c>
      <c r="E583" s="181"/>
      <c r="F583" s="182" t="s">
        <v>1157</v>
      </c>
      <c r="H583" s="183" t="n">
        <v>22.939</v>
      </c>
      <c r="I583" s="184"/>
      <c r="L583" s="179"/>
      <c r="M583" s="185"/>
      <c r="T583" s="186"/>
      <c r="AT583" s="181" t="s">
        <v>166</v>
      </c>
      <c r="AU583" s="181" t="s">
        <v>84</v>
      </c>
      <c r="AV583" s="178" t="s">
        <v>84</v>
      </c>
      <c r="AW583" s="178" t="s">
        <v>31</v>
      </c>
      <c r="AX583" s="178" t="s">
        <v>75</v>
      </c>
      <c r="AY583" s="181" t="s">
        <v>158</v>
      </c>
    </row>
    <row r="584" s="178" customFormat="true" ht="33.75" hidden="false" customHeight="false" outlineLevel="0" collapsed="false">
      <c r="B584" s="179"/>
      <c r="D584" s="180" t="s">
        <v>166</v>
      </c>
      <c r="E584" s="181"/>
      <c r="F584" s="182" t="s">
        <v>1130</v>
      </c>
      <c r="H584" s="183" t="n">
        <v>162.344</v>
      </c>
      <c r="I584" s="184"/>
      <c r="L584" s="179"/>
      <c r="M584" s="185"/>
      <c r="T584" s="186"/>
      <c r="AT584" s="181" t="s">
        <v>166</v>
      </c>
      <c r="AU584" s="181" t="s">
        <v>84</v>
      </c>
      <c r="AV584" s="178" t="s">
        <v>84</v>
      </c>
      <c r="AW584" s="178" t="s">
        <v>31</v>
      </c>
      <c r="AX584" s="178" t="s">
        <v>75</v>
      </c>
      <c r="AY584" s="181" t="s">
        <v>158</v>
      </c>
    </row>
    <row r="585" s="178" customFormat="true" ht="33.75" hidden="false" customHeight="false" outlineLevel="0" collapsed="false">
      <c r="B585" s="179"/>
      <c r="D585" s="180" t="s">
        <v>166</v>
      </c>
      <c r="E585" s="181"/>
      <c r="F585" s="182" t="s">
        <v>1131</v>
      </c>
      <c r="H585" s="183" t="n">
        <v>134.239</v>
      </c>
      <c r="I585" s="184"/>
      <c r="L585" s="179"/>
      <c r="M585" s="185"/>
      <c r="T585" s="186"/>
      <c r="AT585" s="181" t="s">
        <v>166</v>
      </c>
      <c r="AU585" s="181" t="s">
        <v>84</v>
      </c>
      <c r="AV585" s="178" t="s">
        <v>84</v>
      </c>
      <c r="AW585" s="178" t="s">
        <v>31</v>
      </c>
      <c r="AX585" s="178" t="s">
        <v>75</v>
      </c>
      <c r="AY585" s="181" t="s">
        <v>158</v>
      </c>
    </row>
    <row r="586" s="178" customFormat="true" ht="56.25" hidden="false" customHeight="false" outlineLevel="0" collapsed="false">
      <c r="B586" s="179"/>
      <c r="D586" s="180" t="s">
        <v>166</v>
      </c>
      <c r="E586" s="181"/>
      <c r="F586" s="182" t="s">
        <v>1158</v>
      </c>
      <c r="H586" s="183" t="n">
        <v>-40.752</v>
      </c>
      <c r="I586" s="184"/>
      <c r="L586" s="179"/>
      <c r="M586" s="185"/>
      <c r="T586" s="186"/>
      <c r="AT586" s="181" t="s">
        <v>166</v>
      </c>
      <c r="AU586" s="181" t="s">
        <v>84</v>
      </c>
      <c r="AV586" s="178" t="s">
        <v>84</v>
      </c>
      <c r="AW586" s="178" t="s">
        <v>31</v>
      </c>
      <c r="AX586" s="178" t="s">
        <v>75</v>
      </c>
      <c r="AY586" s="181" t="s">
        <v>158</v>
      </c>
    </row>
    <row r="587" s="178" customFormat="true" ht="11.25" hidden="false" customHeight="false" outlineLevel="0" collapsed="false">
      <c r="B587" s="179"/>
      <c r="D587" s="180" t="s">
        <v>166</v>
      </c>
      <c r="E587" s="181"/>
      <c r="F587" s="182" t="s">
        <v>758</v>
      </c>
      <c r="H587" s="183" t="n">
        <v>22.298</v>
      </c>
      <c r="I587" s="184"/>
      <c r="L587" s="179"/>
      <c r="M587" s="185"/>
      <c r="T587" s="186"/>
      <c r="AT587" s="181" t="s">
        <v>166</v>
      </c>
      <c r="AU587" s="181" t="s">
        <v>84</v>
      </c>
      <c r="AV587" s="178" t="s">
        <v>84</v>
      </c>
      <c r="AW587" s="178" t="s">
        <v>31</v>
      </c>
      <c r="AX587" s="178" t="s">
        <v>75</v>
      </c>
      <c r="AY587" s="181" t="s">
        <v>158</v>
      </c>
    </row>
    <row r="588" s="178" customFormat="true" ht="11.25" hidden="false" customHeight="false" outlineLevel="0" collapsed="false">
      <c r="B588" s="179"/>
      <c r="D588" s="180" t="s">
        <v>166</v>
      </c>
      <c r="E588" s="181"/>
      <c r="F588" s="182" t="s">
        <v>1159</v>
      </c>
      <c r="H588" s="183" t="n">
        <v>21.29</v>
      </c>
      <c r="I588" s="184"/>
      <c r="L588" s="179"/>
      <c r="M588" s="185"/>
      <c r="T588" s="186"/>
      <c r="AT588" s="181" t="s">
        <v>166</v>
      </c>
      <c r="AU588" s="181" t="s">
        <v>84</v>
      </c>
      <c r="AV588" s="178" t="s">
        <v>84</v>
      </c>
      <c r="AW588" s="178" t="s">
        <v>31</v>
      </c>
      <c r="AX588" s="178" t="s">
        <v>75</v>
      </c>
      <c r="AY588" s="181" t="s">
        <v>158</v>
      </c>
    </row>
    <row r="589" s="178" customFormat="true" ht="11.25" hidden="false" customHeight="false" outlineLevel="0" collapsed="false">
      <c r="B589" s="179"/>
      <c r="D589" s="180" t="s">
        <v>166</v>
      </c>
      <c r="E589" s="181"/>
      <c r="F589" s="182" t="s">
        <v>1133</v>
      </c>
      <c r="H589" s="183" t="n">
        <v>9.17</v>
      </c>
      <c r="I589" s="184"/>
      <c r="L589" s="179"/>
      <c r="M589" s="185"/>
      <c r="T589" s="186"/>
      <c r="AT589" s="181" t="s">
        <v>166</v>
      </c>
      <c r="AU589" s="181" t="s">
        <v>84</v>
      </c>
      <c r="AV589" s="178" t="s">
        <v>84</v>
      </c>
      <c r="AW589" s="178" t="s">
        <v>31</v>
      </c>
      <c r="AX589" s="178" t="s">
        <v>75</v>
      </c>
      <c r="AY589" s="181" t="s">
        <v>158</v>
      </c>
    </row>
    <row r="590" s="178" customFormat="true" ht="11.25" hidden="false" customHeight="false" outlineLevel="0" collapsed="false">
      <c r="B590" s="179"/>
      <c r="D590" s="180" t="s">
        <v>166</v>
      </c>
      <c r="E590" s="181"/>
      <c r="F590" s="182" t="s">
        <v>1134</v>
      </c>
      <c r="H590" s="183" t="n">
        <v>1.6</v>
      </c>
      <c r="I590" s="184"/>
      <c r="L590" s="179"/>
      <c r="M590" s="185"/>
      <c r="T590" s="186"/>
      <c r="AT590" s="181" t="s">
        <v>166</v>
      </c>
      <c r="AU590" s="181" t="s">
        <v>84</v>
      </c>
      <c r="AV590" s="178" t="s">
        <v>84</v>
      </c>
      <c r="AW590" s="178" t="s">
        <v>31</v>
      </c>
      <c r="AX590" s="178" t="s">
        <v>75</v>
      </c>
      <c r="AY590" s="181" t="s">
        <v>158</v>
      </c>
    </row>
    <row r="591" s="178" customFormat="true" ht="11.25" hidden="false" customHeight="false" outlineLevel="0" collapsed="false">
      <c r="B591" s="179"/>
      <c r="D591" s="180" t="s">
        <v>166</v>
      </c>
      <c r="E591" s="181"/>
      <c r="F591" s="182" t="s">
        <v>1160</v>
      </c>
      <c r="H591" s="183" t="n">
        <v>5.016</v>
      </c>
      <c r="I591" s="184"/>
      <c r="L591" s="179"/>
      <c r="M591" s="185"/>
      <c r="T591" s="186"/>
      <c r="AT591" s="181" t="s">
        <v>166</v>
      </c>
      <c r="AU591" s="181" t="s">
        <v>84</v>
      </c>
      <c r="AV591" s="178" t="s">
        <v>84</v>
      </c>
      <c r="AW591" s="178" t="s">
        <v>31</v>
      </c>
      <c r="AX591" s="178" t="s">
        <v>75</v>
      </c>
      <c r="AY591" s="181" t="s">
        <v>158</v>
      </c>
    </row>
    <row r="592" s="178" customFormat="true" ht="11.25" hidden="false" customHeight="false" outlineLevel="0" collapsed="false">
      <c r="B592" s="179"/>
      <c r="D592" s="180" t="s">
        <v>166</v>
      </c>
      <c r="E592" s="181"/>
      <c r="F592" s="182" t="s">
        <v>1161</v>
      </c>
      <c r="H592" s="183" t="n">
        <v>12.588</v>
      </c>
      <c r="I592" s="184"/>
      <c r="L592" s="179"/>
      <c r="M592" s="185"/>
      <c r="T592" s="186"/>
      <c r="AT592" s="181" t="s">
        <v>166</v>
      </c>
      <c r="AU592" s="181" t="s">
        <v>84</v>
      </c>
      <c r="AV592" s="178" t="s">
        <v>84</v>
      </c>
      <c r="AW592" s="178" t="s">
        <v>31</v>
      </c>
      <c r="AX592" s="178" t="s">
        <v>75</v>
      </c>
      <c r="AY592" s="181" t="s">
        <v>158</v>
      </c>
    </row>
    <row r="593" s="178" customFormat="true" ht="11.25" hidden="false" customHeight="false" outlineLevel="0" collapsed="false">
      <c r="B593" s="179"/>
      <c r="D593" s="180" t="s">
        <v>166</v>
      </c>
      <c r="E593" s="181"/>
      <c r="F593" s="182" t="s">
        <v>1162</v>
      </c>
      <c r="H593" s="183" t="n">
        <v>44.032</v>
      </c>
      <c r="I593" s="184"/>
      <c r="L593" s="179"/>
      <c r="M593" s="185"/>
      <c r="T593" s="186"/>
      <c r="AT593" s="181" t="s">
        <v>166</v>
      </c>
      <c r="AU593" s="181" t="s">
        <v>84</v>
      </c>
      <c r="AV593" s="178" t="s">
        <v>84</v>
      </c>
      <c r="AW593" s="178" t="s">
        <v>31</v>
      </c>
      <c r="AX593" s="178" t="s">
        <v>75</v>
      </c>
      <c r="AY593" s="181" t="s">
        <v>158</v>
      </c>
    </row>
    <row r="594" s="178" customFormat="true" ht="11.25" hidden="false" customHeight="false" outlineLevel="0" collapsed="false">
      <c r="B594" s="179"/>
      <c r="D594" s="180" t="s">
        <v>166</v>
      </c>
      <c r="E594" s="181"/>
      <c r="F594" s="182" t="s">
        <v>1163</v>
      </c>
      <c r="H594" s="183" t="n">
        <v>8.98</v>
      </c>
      <c r="I594" s="184"/>
      <c r="L594" s="179"/>
      <c r="M594" s="185"/>
      <c r="T594" s="186"/>
      <c r="AT594" s="181" t="s">
        <v>166</v>
      </c>
      <c r="AU594" s="181" t="s">
        <v>84</v>
      </c>
      <c r="AV594" s="178" t="s">
        <v>84</v>
      </c>
      <c r="AW594" s="178" t="s">
        <v>31</v>
      </c>
      <c r="AX594" s="178" t="s">
        <v>75</v>
      </c>
      <c r="AY594" s="181" t="s">
        <v>158</v>
      </c>
    </row>
    <row r="595" s="178" customFormat="true" ht="11.25" hidden="false" customHeight="false" outlineLevel="0" collapsed="false">
      <c r="B595" s="179"/>
      <c r="D595" s="180" t="s">
        <v>166</v>
      </c>
      <c r="E595" s="181"/>
      <c r="F595" s="182" t="s">
        <v>1139</v>
      </c>
      <c r="H595" s="183" t="n">
        <v>7.17</v>
      </c>
      <c r="I595" s="184"/>
      <c r="L595" s="179"/>
      <c r="M595" s="185"/>
      <c r="T595" s="186"/>
      <c r="AT595" s="181" t="s">
        <v>166</v>
      </c>
      <c r="AU595" s="181" t="s">
        <v>84</v>
      </c>
      <c r="AV595" s="178" t="s">
        <v>84</v>
      </c>
      <c r="AW595" s="178" t="s">
        <v>31</v>
      </c>
      <c r="AX595" s="178" t="s">
        <v>75</v>
      </c>
      <c r="AY595" s="181" t="s">
        <v>158</v>
      </c>
    </row>
    <row r="596" s="178" customFormat="true" ht="11.25" hidden="false" customHeight="false" outlineLevel="0" collapsed="false">
      <c r="B596" s="179"/>
      <c r="D596" s="180" t="s">
        <v>166</v>
      </c>
      <c r="E596" s="181"/>
      <c r="F596" s="182" t="s">
        <v>1140</v>
      </c>
      <c r="H596" s="183" t="n">
        <v>4.29</v>
      </c>
      <c r="I596" s="184"/>
      <c r="L596" s="179"/>
      <c r="M596" s="185"/>
      <c r="T596" s="186"/>
      <c r="AT596" s="181" t="s">
        <v>166</v>
      </c>
      <c r="AU596" s="181" t="s">
        <v>84</v>
      </c>
      <c r="AV596" s="178" t="s">
        <v>84</v>
      </c>
      <c r="AW596" s="178" t="s">
        <v>31</v>
      </c>
      <c r="AX596" s="178" t="s">
        <v>75</v>
      </c>
      <c r="AY596" s="181" t="s">
        <v>158</v>
      </c>
    </row>
    <row r="597" s="178" customFormat="true" ht="11.25" hidden="false" customHeight="false" outlineLevel="0" collapsed="false">
      <c r="B597" s="179"/>
      <c r="D597" s="180" t="s">
        <v>166</v>
      </c>
      <c r="E597" s="181"/>
      <c r="F597" s="182" t="s">
        <v>1141</v>
      </c>
      <c r="H597" s="183" t="n">
        <v>6.213</v>
      </c>
      <c r="I597" s="184"/>
      <c r="L597" s="179"/>
      <c r="M597" s="185"/>
      <c r="T597" s="186"/>
      <c r="AT597" s="181" t="s">
        <v>166</v>
      </c>
      <c r="AU597" s="181" t="s">
        <v>84</v>
      </c>
      <c r="AV597" s="178" t="s">
        <v>84</v>
      </c>
      <c r="AW597" s="178" t="s">
        <v>31</v>
      </c>
      <c r="AX597" s="178" t="s">
        <v>75</v>
      </c>
      <c r="AY597" s="181" t="s">
        <v>158</v>
      </c>
    </row>
    <row r="598" s="178" customFormat="true" ht="11.25" hidden="false" customHeight="false" outlineLevel="0" collapsed="false">
      <c r="B598" s="179"/>
      <c r="D598" s="180" t="s">
        <v>166</v>
      </c>
      <c r="E598" s="181"/>
      <c r="F598" s="182" t="s">
        <v>1164</v>
      </c>
      <c r="H598" s="183" t="n">
        <v>52.979</v>
      </c>
      <c r="I598" s="184"/>
      <c r="L598" s="179"/>
      <c r="M598" s="185"/>
      <c r="T598" s="186"/>
      <c r="AT598" s="181" t="s">
        <v>166</v>
      </c>
      <c r="AU598" s="181" t="s">
        <v>84</v>
      </c>
      <c r="AV598" s="178" t="s">
        <v>84</v>
      </c>
      <c r="AW598" s="178" t="s">
        <v>31</v>
      </c>
      <c r="AX598" s="178" t="s">
        <v>75</v>
      </c>
      <c r="AY598" s="181" t="s">
        <v>158</v>
      </c>
    </row>
    <row r="599" s="178" customFormat="true" ht="33.75" hidden="false" customHeight="false" outlineLevel="0" collapsed="false">
      <c r="B599" s="179"/>
      <c r="D599" s="180" t="s">
        <v>166</v>
      </c>
      <c r="E599" s="181"/>
      <c r="F599" s="182" t="s">
        <v>1165</v>
      </c>
      <c r="H599" s="183" t="n">
        <v>87.008</v>
      </c>
      <c r="I599" s="184"/>
      <c r="L599" s="179"/>
      <c r="M599" s="185"/>
      <c r="T599" s="186"/>
      <c r="AT599" s="181" t="s">
        <v>166</v>
      </c>
      <c r="AU599" s="181" t="s">
        <v>84</v>
      </c>
      <c r="AV599" s="178" t="s">
        <v>84</v>
      </c>
      <c r="AW599" s="178" t="s">
        <v>31</v>
      </c>
      <c r="AX599" s="178" t="s">
        <v>75</v>
      </c>
      <c r="AY599" s="181" t="s">
        <v>158</v>
      </c>
    </row>
    <row r="600" s="193" customFormat="true" ht="11.25" hidden="false" customHeight="false" outlineLevel="0" collapsed="false">
      <c r="B600" s="194"/>
      <c r="D600" s="180" t="s">
        <v>166</v>
      </c>
      <c r="E600" s="195"/>
      <c r="F600" s="196" t="s">
        <v>220</v>
      </c>
      <c r="H600" s="197" t="n">
        <v>1393.741</v>
      </c>
      <c r="I600" s="198"/>
      <c r="L600" s="194"/>
      <c r="M600" s="199"/>
      <c r="T600" s="200"/>
      <c r="AT600" s="195" t="s">
        <v>166</v>
      </c>
      <c r="AU600" s="195" t="s">
        <v>84</v>
      </c>
      <c r="AV600" s="193" t="s">
        <v>164</v>
      </c>
      <c r="AW600" s="193" t="s">
        <v>31</v>
      </c>
      <c r="AX600" s="193" t="s">
        <v>82</v>
      </c>
      <c r="AY600" s="195" t="s">
        <v>158</v>
      </c>
    </row>
    <row r="601" s="22" customFormat="true" ht="24" hidden="false" customHeight="true" outlineLevel="0" collapsed="false">
      <c r="B601" s="163"/>
      <c r="C601" s="164" t="s">
        <v>1166</v>
      </c>
      <c r="D601" s="164" t="s">
        <v>160</v>
      </c>
      <c r="E601" s="165" t="s">
        <v>1167</v>
      </c>
      <c r="F601" s="166" t="s">
        <v>1168</v>
      </c>
      <c r="G601" s="167" t="s">
        <v>163</v>
      </c>
      <c r="H601" s="168" t="n">
        <v>146.36</v>
      </c>
      <c r="I601" s="169"/>
      <c r="J601" s="170" t="n">
        <f aca="false">ROUND(I601*H601,2)</f>
        <v>0</v>
      </c>
      <c r="K601" s="171"/>
      <c r="L601" s="23"/>
      <c r="M601" s="172"/>
      <c r="N601" s="173" t="s">
        <v>40</v>
      </c>
      <c r="P601" s="174" t="n">
        <f aca="false">O601*H601</f>
        <v>0</v>
      </c>
      <c r="Q601" s="174" t="n">
        <v>0.0136</v>
      </c>
      <c r="R601" s="174" t="n">
        <f aca="false">Q601*H601</f>
        <v>1.990496</v>
      </c>
      <c r="S601" s="174" t="n">
        <v>0</v>
      </c>
      <c r="T601" s="175" t="n">
        <f aca="false">S601*H601</f>
        <v>0</v>
      </c>
      <c r="AR601" s="176" t="s">
        <v>164</v>
      </c>
      <c r="AT601" s="176" t="s">
        <v>160</v>
      </c>
      <c r="AU601" s="176" t="s">
        <v>84</v>
      </c>
      <c r="AY601" s="3" t="s">
        <v>158</v>
      </c>
      <c r="BE601" s="177" t="n">
        <f aca="false">IF(N601="základní",J601,0)</f>
        <v>0</v>
      </c>
      <c r="BF601" s="177" t="n">
        <f aca="false">IF(N601="snížená",J601,0)</f>
        <v>0</v>
      </c>
      <c r="BG601" s="177" t="n">
        <f aca="false">IF(N601="zákl. přenesená",J601,0)</f>
        <v>0</v>
      </c>
      <c r="BH601" s="177" t="n">
        <f aca="false">IF(N601="sníž. přenesená",J601,0)</f>
        <v>0</v>
      </c>
      <c r="BI601" s="177" t="n">
        <f aca="false">IF(N601="nulová",J601,0)</f>
        <v>0</v>
      </c>
      <c r="BJ601" s="3" t="s">
        <v>82</v>
      </c>
      <c r="BK601" s="177" t="n">
        <f aca="false">ROUND(I601*H601,2)</f>
        <v>0</v>
      </c>
      <c r="BL601" s="3" t="s">
        <v>164</v>
      </c>
      <c r="BM601" s="176" t="s">
        <v>1169</v>
      </c>
    </row>
    <row r="602" s="178" customFormat="true" ht="45" hidden="false" customHeight="false" outlineLevel="0" collapsed="false">
      <c r="B602" s="179"/>
      <c r="D602" s="180" t="s">
        <v>166</v>
      </c>
      <c r="E602" s="181"/>
      <c r="F602" s="182" t="s">
        <v>1170</v>
      </c>
      <c r="H602" s="183" t="n">
        <v>19.516</v>
      </c>
      <c r="I602" s="184"/>
      <c r="L602" s="179"/>
      <c r="M602" s="185"/>
      <c r="T602" s="186"/>
      <c r="AT602" s="181" t="s">
        <v>166</v>
      </c>
      <c r="AU602" s="181" t="s">
        <v>84</v>
      </c>
      <c r="AV602" s="178" t="s">
        <v>84</v>
      </c>
      <c r="AW602" s="178" t="s">
        <v>31</v>
      </c>
      <c r="AX602" s="178" t="s">
        <v>75</v>
      </c>
      <c r="AY602" s="181" t="s">
        <v>158</v>
      </c>
    </row>
    <row r="603" s="178" customFormat="true" ht="11.25" hidden="false" customHeight="false" outlineLevel="0" collapsed="false">
      <c r="B603" s="179"/>
      <c r="D603" s="180" t="s">
        <v>166</v>
      </c>
      <c r="E603" s="181"/>
      <c r="F603" s="182" t="s">
        <v>1171</v>
      </c>
      <c r="H603" s="183" t="n">
        <v>4.872</v>
      </c>
      <c r="I603" s="184"/>
      <c r="L603" s="179"/>
      <c r="M603" s="185"/>
      <c r="T603" s="186"/>
      <c r="AT603" s="181" t="s">
        <v>166</v>
      </c>
      <c r="AU603" s="181" t="s">
        <v>84</v>
      </c>
      <c r="AV603" s="178" t="s">
        <v>84</v>
      </c>
      <c r="AW603" s="178" t="s">
        <v>31</v>
      </c>
      <c r="AX603" s="178" t="s">
        <v>75</v>
      </c>
      <c r="AY603" s="181" t="s">
        <v>158</v>
      </c>
    </row>
    <row r="604" s="178" customFormat="true" ht="11.25" hidden="false" customHeight="false" outlineLevel="0" collapsed="false">
      <c r="B604" s="179"/>
      <c r="D604" s="180" t="s">
        <v>166</v>
      </c>
      <c r="E604" s="181"/>
      <c r="F604" s="182" t="s">
        <v>1172</v>
      </c>
      <c r="H604" s="183" t="n">
        <v>4.239</v>
      </c>
      <c r="I604" s="184"/>
      <c r="L604" s="179"/>
      <c r="M604" s="185"/>
      <c r="T604" s="186"/>
      <c r="AT604" s="181" t="s">
        <v>166</v>
      </c>
      <c r="AU604" s="181" t="s">
        <v>84</v>
      </c>
      <c r="AV604" s="178" t="s">
        <v>84</v>
      </c>
      <c r="AW604" s="178" t="s">
        <v>31</v>
      </c>
      <c r="AX604" s="178" t="s">
        <v>75</v>
      </c>
      <c r="AY604" s="181" t="s">
        <v>158</v>
      </c>
    </row>
    <row r="605" s="178" customFormat="true" ht="11.25" hidden="false" customHeight="false" outlineLevel="0" collapsed="false">
      <c r="B605" s="179"/>
      <c r="D605" s="180" t="s">
        <v>166</v>
      </c>
      <c r="E605" s="181"/>
      <c r="F605" s="182" t="s">
        <v>1173</v>
      </c>
      <c r="H605" s="183" t="n">
        <v>2.814</v>
      </c>
      <c r="I605" s="184"/>
      <c r="L605" s="179"/>
      <c r="M605" s="185"/>
      <c r="T605" s="186"/>
      <c r="AT605" s="181" t="s">
        <v>166</v>
      </c>
      <c r="AU605" s="181" t="s">
        <v>84</v>
      </c>
      <c r="AV605" s="178" t="s">
        <v>84</v>
      </c>
      <c r="AW605" s="178" t="s">
        <v>31</v>
      </c>
      <c r="AX605" s="178" t="s">
        <v>75</v>
      </c>
      <c r="AY605" s="181" t="s">
        <v>158</v>
      </c>
    </row>
    <row r="606" s="178" customFormat="true" ht="11.25" hidden="false" customHeight="false" outlineLevel="0" collapsed="false">
      <c r="B606" s="179"/>
      <c r="D606" s="180" t="s">
        <v>166</v>
      </c>
      <c r="E606" s="181"/>
      <c r="F606" s="182" t="s">
        <v>1174</v>
      </c>
      <c r="H606" s="183" t="n">
        <v>4.73</v>
      </c>
      <c r="I606" s="184"/>
      <c r="L606" s="179"/>
      <c r="M606" s="185"/>
      <c r="T606" s="186"/>
      <c r="AT606" s="181" t="s">
        <v>166</v>
      </c>
      <c r="AU606" s="181" t="s">
        <v>84</v>
      </c>
      <c r="AV606" s="178" t="s">
        <v>84</v>
      </c>
      <c r="AW606" s="178" t="s">
        <v>31</v>
      </c>
      <c r="AX606" s="178" t="s">
        <v>75</v>
      </c>
      <c r="AY606" s="181" t="s">
        <v>158</v>
      </c>
    </row>
    <row r="607" s="178" customFormat="true" ht="11.25" hidden="false" customHeight="false" outlineLevel="0" collapsed="false">
      <c r="B607" s="179"/>
      <c r="D607" s="180" t="s">
        <v>166</v>
      </c>
      <c r="E607" s="181"/>
      <c r="F607" s="182" t="s">
        <v>1175</v>
      </c>
      <c r="H607" s="183" t="n">
        <v>1.125</v>
      </c>
      <c r="I607" s="184"/>
      <c r="L607" s="179"/>
      <c r="M607" s="185"/>
      <c r="T607" s="186"/>
      <c r="AT607" s="181" t="s">
        <v>166</v>
      </c>
      <c r="AU607" s="181" t="s">
        <v>84</v>
      </c>
      <c r="AV607" s="178" t="s">
        <v>84</v>
      </c>
      <c r="AW607" s="178" t="s">
        <v>31</v>
      </c>
      <c r="AX607" s="178" t="s">
        <v>75</v>
      </c>
      <c r="AY607" s="181" t="s">
        <v>158</v>
      </c>
    </row>
    <row r="608" s="178" customFormat="true" ht="33.75" hidden="false" customHeight="false" outlineLevel="0" collapsed="false">
      <c r="B608" s="179"/>
      <c r="D608" s="180" t="s">
        <v>166</v>
      </c>
      <c r="E608" s="181"/>
      <c r="F608" s="182" t="s">
        <v>1176</v>
      </c>
      <c r="H608" s="183" t="n">
        <v>15.072</v>
      </c>
      <c r="I608" s="184"/>
      <c r="L608" s="179"/>
      <c r="M608" s="185"/>
      <c r="T608" s="186"/>
      <c r="AT608" s="181" t="s">
        <v>166</v>
      </c>
      <c r="AU608" s="181" t="s">
        <v>84</v>
      </c>
      <c r="AV608" s="178" t="s">
        <v>84</v>
      </c>
      <c r="AW608" s="178" t="s">
        <v>31</v>
      </c>
      <c r="AX608" s="178" t="s">
        <v>75</v>
      </c>
      <c r="AY608" s="181" t="s">
        <v>158</v>
      </c>
    </row>
    <row r="609" s="178" customFormat="true" ht="11.25" hidden="false" customHeight="false" outlineLevel="0" collapsed="false">
      <c r="B609" s="179"/>
      <c r="D609" s="180" t="s">
        <v>166</v>
      </c>
      <c r="E609" s="181"/>
      <c r="F609" s="182" t="s">
        <v>1177</v>
      </c>
      <c r="H609" s="183" t="n">
        <v>2.259</v>
      </c>
      <c r="I609" s="184"/>
      <c r="L609" s="179"/>
      <c r="M609" s="185"/>
      <c r="T609" s="186"/>
      <c r="AT609" s="181" t="s">
        <v>166</v>
      </c>
      <c r="AU609" s="181" t="s">
        <v>84</v>
      </c>
      <c r="AV609" s="178" t="s">
        <v>84</v>
      </c>
      <c r="AW609" s="178" t="s">
        <v>31</v>
      </c>
      <c r="AX609" s="178" t="s">
        <v>75</v>
      </c>
      <c r="AY609" s="181" t="s">
        <v>158</v>
      </c>
    </row>
    <row r="610" s="178" customFormat="true" ht="11.25" hidden="false" customHeight="false" outlineLevel="0" collapsed="false">
      <c r="B610" s="179"/>
      <c r="D610" s="180" t="s">
        <v>166</v>
      </c>
      <c r="E610" s="181"/>
      <c r="F610" s="182" t="s">
        <v>1178</v>
      </c>
      <c r="H610" s="183" t="n">
        <v>8.85</v>
      </c>
      <c r="I610" s="184"/>
      <c r="L610" s="179"/>
      <c r="M610" s="185"/>
      <c r="T610" s="186"/>
      <c r="AT610" s="181" t="s">
        <v>166</v>
      </c>
      <c r="AU610" s="181" t="s">
        <v>84</v>
      </c>
      <c r="AV610" s="178" t="s">
        <v>84</v>
      </c>
      <c r="AW610" s="178" t="s">
        <v>31</v>
      </c>
      <c r="AX610" s="178" t="s">
        <v>75</v>
      </c>
      <c r="AY610" s="181" t="s">
        <v>158</v>
      </c>
    </row>
    <row r="611" s="178" customFormat="true" ht="33.75" hidden="false" customHeight="false" outlineLevel="0" collapsed="false">
      <c r="B611" s="179"/>
      <c r="D611" s="180" t="s">
        <v>166</v>
      </c>
      <c r="E611" s="181"/>
      <c r="F611" s="182" t="s">
        <v>1179</v>
      </c>
      <c r="H611" s="183" t="n">
        <v>80.723</v>
      </c>
      <c r="I611" s="184"/>
      <c r="L611" s="179"/>
      <c r="M611" s="185"/>
      <c r="T611" s="186"/>
      <c r="AT611" s="181" t="s">
        <v>166</v>
      </c>
      <c r="AU611" s="181" t="s">
        <v>84</v>
      </c>
      <c r="AV611" s="178" t="s">
        <v>84</v>
      </c>
      <c r="AW611" s="178" t="s">
        <v>31</v>
      </c>
      <c r="AX611" s="178" t="s">
        <v>75</v>
      </c>
      <c r="AY611" s="181" t="s">
        <v>158</v>
      </c>
    </row>
    <row r="612" s="178" customFormat="true" ht="11.25" hidden="false" customHeight="false" outlineLevel="0" collapsed="false">
      <c r="B612" s="179"/>
      <c r="D612" s="180" t="s">
        <v>166</v>
      </c>
      <c r="E612" s="181"/>
      <c r="F612" s="182" t="s">
        <v>1180</v>
      </c>
      <c r="H612" s="183" t="n">
        <v>2.16</v>
      </c>
      <c r="I612" s="184"/>
      <c r="L612" s="179"/>
      <c r="M612" s="185"/>
      <c r="T612" s="186"/>
      <c r="AT612" s="181" t="s">
        <v>166</v>
      </c>
      <c r="AU612" s="181" t="s">
        <v>84</v>
      </c>
      <c r="AV612" s="178" t="s">
        <v>84</v>
      </c>
      <c r="AW612" s="178" t="s">
        <v>31</v>
      </c>
      <c r="AX612" s="178" t="s">
        <v>75</v>
      </c>
      <c r="AY612" s="181" t="s">
        <v>158</v>
      </c>
    </row>
    <row r="613" s="193" customFormat="true" ht="11.25" hidden="false" customHeight="false" outlineLevel="0" collapsed="false">
      <c r="B613" s="194"/>
      <c r="D613" s="180" t="s">
        <v>166</v>
      </c>
      <c r="E613" s="195"/>
      <c r="F613" s="196" t="s">
        <v>220</v>
      </c>
      <c r="H613" s="197" t="n">
        <v>146.36</v>
      </c>
      <c r="I613" s="198"/>
      <c r="L613" s="194"/>
      <c r="M613" s="199"/>
      <c r="T613" s="200"/>
      <c r="AT613" s="195" t="s">
        <v>166</v>
      </c>
      <c r="AU613" s="195" t="s">
        <v>84</v>
      </c>
      <c r="AV613" s="193" t="s">
        <v>164</v>
      </c>
      <c r="AW613" s="193" t="s">
        <v>31</v>
      </c>
      <c r="AX613" s="193" t="s">
        <v>82</v>
      </c>
      <c r="AY613" s="195" t="s">
        <v>158</v>
      </c>
    </row>
    <row r="614" s="22" customFormat="true" ht="24" hidden="false" customHeight="true" outlineLevel="0" collapsed="false">
      <c r="B614" s="163"/>
      <c r="C614" s="164" t="s">
        <v>1181</v>
      </c>
      <c r="D614" s="164" t="s">
        <v>160</v>
      </c>
      <c r="E614" s="165" t="s">
        <v>1182</v>
      </c>
      <c r="F614" s="166" t="s">
        <v>1183</v>
      </c>
      <c r="G614" s="167" t="s">
        <v>163</v>
      </c>
      <c r="H614" s="168" t="n">
        <v>697.891</v>
      </c>
      <c r="I614" s="169"/>
      <c r="J614" s="170" t="n">
        <f aca="false">ROUND(I614*H614,2)</f>
        <v>0</v>
      </c>
      <c r="K614" s="171"/>
      <c r="L614" s="23"/>
      <c r="M614" s="172"/>
      <c r="N614" s="173" t="s">
        <v>40</v>
      </c>
      <c r="P614" s="174" t="n">
        <f aca="false">O614*H614</f>
        <v>0</v>
      </c>
      <c r="Q614" s="174" t="n">
        <v>0.01628</v>
      </c>
      <c r="R614" s="174" t="n">
        <f aca="false">Q614*H614</f>
        <v>11.36166548</v>
      </c>
      <c r="S614" s="174" t="n">
        <v>0</v>
      </c>
      <c r="T614" s="175" t="n">
        <f aca="false">S614*H614</f>
        <v>0</v>
      </c>
      <c r="AR614" s="176" t="s">
        <v>164</v>
      </c>
      <c r="AT614" s="176" t="s">
        <v>160</v>
      </c>
      <c r="AU614" s="176" t="s">
        <v>84</v>
      </c>
      <c r="AY614" s="3" t="s">
        <v>158</v>
      </c>
      <c r="BE614" s="177" t="n">
        <f aca="false">IF(N614="základní",J614,0)</f>
        <v>0</v>
      </c>
      <c r="BF614" s="177" t="n">
        <f aca="false">IF(N614="snížená",J614,0)</f>
        <v>0</v>
      </c>
      <c r="BG614" s="177" t="n">
        <f aca="false">IF(N614="zákl. přenesená",J614,0)</f>
        <v>0</v>
      </c>
      <c r="BH614" s="177" t="n">
        <f aca="false">IF(N614="sníž. přenesená",J614,0)</f>
        <v>0</v>
      </c>
      <c r="BI614" s="177" t="n">
        <f aca="false">IF(N614="nulová",J614,0)</f>
        <v>0</v>
      </c>
      <c r="BJ614" s="3" t="s">
        <v>82</v>
      </c>
      <c r="BK614" s="177" t="n">
        <f aca="false">ROUND(I614*H614,2)</f>
        <v>0</v>
      </c>
      <c r="BL614" s="3" t="s">
        <v>164</v>
      </c>
      <c r="BM614" s="176" t="s">
        <v>1184</v>
      </c>
    </row>
    <row r="615" s="178" customFormat="true" ht="33.75" hidden="false" customHeight="false" outlineLevel="0" collapsed="false">
      <c r="B615" s="179"/>
      <c r="D615" s="180" t="s">
        <v>166</v>
      </c>
      <c r="E615" s="181"/>
      <c r="F615" s="182" t="s">
        <v>1185</v>
      </c>
      <c r="H615" s="183" t="n">
        <v>42.737</v>
      </c>
      <c r="I615" s="184"/>
      <c r="L615" s="179"/>
      <c r="M615" s="185"/>
      <c r="T615" s="186"/>
      <c r="AT615" s="181" t="s">
        <v>166</v>
      </c>
      <c r="AU615" s="181" t="s">
        <v>84</v>
      </c>
      <c r="AV615" s="178" t="s">
        <v>84</v>
      </c>
      <c r="AW615" s="178" t="s">
        <v>31</v>
      </c>
      <c r="AX615" s="178" t="s">
        <v>75</v>
      </c>
      <c r="AY615" s="181" t="s">
        <v>158</v>
      </c>
    </row>
    <row r="616" s="178" customFormat="true" ht="33.75" hidden="false" customHeight="false" outlineLevel="0" collapsed="false">
      <c r="B616" s="179"/>
      <c r="D616" s="180" t="s">
        <v>166</v>
      </c>
      <c r="E616" s="181"/>
      <c r="F616" s="182" t="s">
        <v>1186</v>
      </c>
      <c r="H616" s="183" t="n">
        <v>10.306</v>
      </c>
      <c r="I616" s="184"/>
      <c r="L616" s="179"/>
      <c r="M616" s="185"/>
      <c r="T616" s="186"/>
      <c r="AT616" s="181" t="s">
        <v>166</v>
      </c>
      <c r="AU616" s="181" t="s">
        <v>84</v>
      </c>
      <c r="AV616" s="178" t="s">
        <v>84</v>
      </c>
      <c r="AW616" s="178" t="s">
        <v>31</v>
      </c>
      <c r="AX616" s="178" t="s">
        <v>75</v>
      </c>
      <c r="AY616" s="181" t="s">
        <v>158</v>
      </c>
    </row>
    <row r="617" s="178" customFormat="true" ht="33.75" hidden="false" customHeight="false" outlineLevel="0" collapsed="false">
      <c r="B617" s="179"/>
      <c r="D617" s="180" t="s">
        <v>166</v>
      </c>
      <c r="E617" s="181"/>
      <c r="F617" s="182" t="s">
        <v>1187</v>
      </c>
      <c r="H617" s="183" t="n">
        <v>4.512</v>
      </c>
      <c r="I617" s="184"/>
      <c r="L617" s="179"/>
      <c r="M617" s="185"/>
      <c r="T617" s="186"/>
      <c r="AT617" s="181" t="s">
        <v>166</v>
      </c>
      <c r="AU617" s="181" t="s">
        <v>84</v>
      </c>
      <c r="AV617" s="178" t="s">
        <v>84</v>
      </c>
      <c r="AW617" s="178" t="s">
        <v>31</v>
      </c>
      <c r="AX617" s="178" t="s">
        <v>75</v>
      </c>
      <c r="AY617" s="181" t="s">
        <v>158</v>
      </c>
    </row>
    <row r="618" s="178" customFormat="true" ht="33.75" hidden="false" customHeight="false" outlineLevel="0" collapsed="false">
      <c r="B618" s="179"/>
      <c r="D618" s="180" t="s">
        <v>166</v>
      </c>
      <c r="E618" s="181"/>
      <c r="F618" s="182" t="s">
        <v>1188</v>
      </c>
      <c r="H618" s="183" t="n">
        <v>56.182</v>
      </c>
      <c r="I618" s="184"/>
      <c r="L618" s="179"/>
      <c r="M618" s="185"/>
      <c r="T618" s="186"/>
      <c r="AT618" s="181" t="s">
        <v>166</v>
      </c>
      <c r="AU618" s="181" t="s">
        <v>84</v>
      </c>
      <c r="AV618" s="178" t="s">
        <v>84</v>
      </c>
      <c r="AW618" s="178" t="s">
        <v>31</v>
      </c>
      <c r="AX618" s="178" t="s">
        <v>75</v>
      </c>
      <c r="AY618" s="181" t="s">
        <v>158</v>
      </c>
    </row>
    <row r="619" s="178" customFormat="true" ht="33.75" hidden="false" customHeight="false" outlineLevel="0" collapsed="false">
      <c r="B619" s="179"/>
      <c r="D619" s="180" t="s">
        <v>166</v>
      </c>
      <c r="E619" s="181"/>
      <c r="F619" s="182" t="s">
        <v>1189</v>
      </c>
      <c r="H619" s="183" t="n">
        <v>18.061</v>
      </c>
      <c r="I619" s="184"/>
      <c r="L619" s="179"/>
      <c r="M619" s="185"/>
      <c r="T619" s="186"/>
      <c r="AT619" s="181" t="s">
        <v>166</v>
      </c>
      <c r="AU619" s="181" t="s">
        <v>84</v>
      </c>
      <c r="AV619" s="178" t="s">
        <v>84</v>
      </c>
      <c r="AW619" s="178" t="s">
        <v>31</v>
      </c>
      <c r="AX619" s="178" t="s">
        <v>75</v>
      </c>
      <c r="AY619" s="181" t="s">
        <v>158</v>
      </c>
    </row>
    <row r="620" s="178" customFormat="true" ht="11.25" hidden="false" customHeight="false" outlineLevel="0" collapsed="false">
      <c r="B620" s="179"/>
      <c r="D620" s="180" t="s">
        <v>166</v>
      </c>
      <c r="E620" s="181"/>
      <c r="F620" s="182" t="s">
        <v>1190</v>
      </c>
      <c r="H620" s="183" t="n">
        <v>2.708</v>
      </c>
      <c r="I620" s="184"/>
      <c r="L620" s="179"/>
      <c r="M620" s="185"/>
      <c r="T620" s="186"/>
      <c r="AT620" s="181" t="s">
        <v>166</v>
      </c>
      <c r="AU620" s="181" t="s">
        <v>84</v>
      </c>
      <c r="AV620" s="178" t="s">
        <v>84</v>
      </c>
      <c r="AW620" s="178" t="s">
        <v>31</v>
      </c>
      <c r="AX620" s="178" t="s">
        <v>75</v>
      </c>
      <c r="AY620" s="181" t="s">
        <v>158</v>
      </c>
    </row>
    <row r="621" s="178" customFormat="true" ht="22.5" hidden="false" customHeight="false" outlineLevel="0" collapsed="false">
      <c r="B621" s="179"/>
      <c r="D621" s="180" t="s">
        <v>166</v>
      </c>
      <c r="E621" s="181"/>
      <c r="F621" s="182" t="s">
        <v>1191</v>
      </c>
      <c r="H621" s="183" t="n">
        <v>18.374</v>
      </c>
      <c r="I621" s="184"/>
      <c r="L621" s="179"/>
      <c r="M621" s="185"/>
      <c r="T621" s="186"/>
      <c r="AT621" s="181" t="s">
        <v>166</v>
      </c>
      <c r="AU621" s="181" t="s">
        <v>84</v>
      </c>
      <c r="AV621" s="178" t="s">
        <v>84</v>
      </c>
      <c r="AW621" s="178" t="s">
        <v>31</v>
      </c>
      <c r="AX621" s="178" t="s">
        <v>75</v>
      </c>
      <c r="AY621" s="181" t="s">
        <v>158</v>
      </c>
    </row>
    <row r="622" s="178" customFormat="true" ht="11.25" hidden="false" customHeight="false" outlineLevel="0" collapsed="false">
      <c r="B622" s="179"/>
      <c r="D622" s="180" t="s">
        <v>166</v>
      </c>
      <c r="E622" s="181"/>
      <c r="F622" s="182" t="s">
        <v>1192</v>
      </c>
      <c r="H622" s="183" t="n">
        <v>22.411</v>
      </c>
      <c r="I622" s="184"/>
      <c r="L622" s="179"/>
      <c r="M622" s="185"/>
      <c r="T622" s="186"/>
      <c r="AT622" s="181" t="s">
        <v>166</v>
      </c>
      <c r="AU622" s="181" t="s">
        <v>84</v>
      </c>
      <c r="AV622" s="178" t="s">
        <v>84</v>
      </c>
      <c r="AW622" s="178" t="s">
        <v>31</v>
      </c>
      <c r="AX622" s="178" t="s">
        <v>75</v>
      </c>
      <c r="AY622" s="181" t="s">
        <v>158</v>
      </c>
    </row>
    <row r="623" s="178" customFormat="true" ht="11.25" hidden="false" customHeight="false" outlineLevel="0" collapsed="false">
      <c r="B623" s="179"/>
      <c r="D623" s="180" t="s">
        <v>166</v>
      </c>
      <c r="E623" s="181"/>
      <c r="F623" s="182" t="s">
        <v>1193</v>
      </c>
      <c r="H623" s="183" t="n">
        <v>34.072</v>
      </c>
      <c r="I623" s="184"/>
      <c r="L623" s="179"/>
      <c r="M623" s="185"/>
      <c r="T623" s="186"/>
      <c r="AT623" s="181" t="s">
        <v>166</v>
      </c>
      <c r="AU623" s="181" t="s">
        <v>84</v>
      </c>
      <c r="AV623" s="178" t="s">
        <v>84</v>
      </c>
      <c r="AW623" s="178" t="s">
        <v>31</v>
      </c>
      <c r="AX623" s="178" t="s">
        <v>75</v>
      </c>
      <c r="AY623" s="181" t="s">
        <v>158</v>
      </c>
    </row>
    <row r="624" s="178" customFormat="true" ht="11.25" hidden="false" customHeight="false" outlineLevel="0" collapsed="false">
      <c r="B624" s="179"/>
      <c r="D624" s="180" t="s">
        <v>166</v>
      </c>
      <c r="E624" s="181"/>
      <c r="F624" s="182" t="s">
        <v>1194</v>
      </c>
      <c r="H624" s="183" t="n">
        <v>7.814</v>
      </c>
      <c r="I624" s="184"/>
      <c r="L624" s="179"/>
      <c r="M624" s="185"/>
      <c r="T624" s="186"/>
      <c r="AT624" s="181" t="s">
        <v>166</v>
      </c>
      <c r="AU624" s="181" t="s">
        <v>84</v>
      </c>
      <c r="AV624" s="178" t="s">
        <v>84</v>
      </c>
      <c r="AW624" s="178" t="s">
        <v>31</v>
      </c>
      <c r="AX624" s="178" t="s">
        <v>75</v>
      </c>
      <c r="AY624" s="181" t="s">
        <v>158</v>
      </c>
    </row>
    <row r="625" s="178" customFormat="true" ht="22.5" hidden="false" customHeight="false" outlineLevel="0" collapsed="false">
      <c r="B625" s="179"/>
      <c r="D625" s="180" t="s">
        <v>166</v>
      </c>
      <c r="E625" s="181"/>
      <c r="F625" s="182" t="s">
        <v>1195</v>
      </c>
      <c r="H625" s="183" t="n">
        <v>9.455</v>
      </c>
      <c r="I625" s="184"/>
      <c r="L625" s="179"/>
      <c r="M625" s="185"/>
      <c r="T625" s="186"/>
      <c r="AT625" s="181" t="s">
        <v>166</v>
      </c>
      <c r="AU625" s="181" t="s">
        <v>84</v>
      </c>
      <c r="AV625" s="178" t="s">
        <v>84</v>
      </c>
      <c r="AW625" s="178" t="s">
        <v>31</v>
      </c>
      <c r="AX625" s="178" t="s">
        <v>75</v>
      </c>
      <c r="AY625" s="181" t="s">
        <v>158</v>
      </c>
    </row>
    <row r="626" s="178" customFormat="true" ht="11.25" hidden="false" customHeight="false" outlineLevel="0" collapsed="false">
      <c r="B626" s="179"/>
      <c r="D626" s="180" t="s">
        <v>166</v>
      </c>
      <c r="E626" s="181"/>
      <c r="F626" s="182" t="s">
        <v>1196</v>
      </c>
      <c r="H626" s="183" t="n">
        <v>3.6</v>
      </c>
      <c r="I626" s="184"/>
      <c r="L626" s="179"/>
      <c r="M626" s="185"/>
      <c r="T626" s="186"/>
      <c r="AT626" s="181" t="s">
        <v>166</v>
      </c>
      <c r="AU626" s="181" t="s">
        <v>84</v>
      </c>
      <c r="AV626" s="178" t="s">
        <v>84</v>
      </c>
      <c r="AW626" s="178" t="s">
        <v>31</v>
      </c>
      <c r="AX626" s="178" t="s">
        <v>75</v>
      </c>
      <c r="AY626" s="181" t="s">
        <v>158</v>
      </c>
    </row>
    <row r="627" s="178" customFormat="true" ht="11.25" hidden="false" customHeight="false" outlineLevel="0" collapsed="false">
      <c r="B627" s="179"/>
      <c r="D627" s="180" t="s">
        <v>166</v>
      </c>
      <c r="E627" s="181"/>
      <c r="F627" s="182" t="s">
        <v>1197</v>
      </c>
      <c r="H627" s="183" t="n">
        <v>4.8</v>
      </c>
      <c r="I627" s="184"/>
      <c r="L627" s="179"/>
      <c r="M627" s="185"/>
      <c r="T627" s="186"/>
      <c r="AT627" s="181" t="s">
        <v>166</v>
      </c>
      <c r="AU627" s="181" t="s">
        <v>84</v>
      </c>
      <c r="AV627" s="178" t="s">
        <v>84</v>
      </c>
      <c r="AW627" s="178" t="s">
        <v>31</v>
      </c>
      <c r="AX627" s="178" t="s">
        <v>75</v>
      </c>
      <c r="AY627" s="181" t="s">
        <v>158</v>
      </c>
    </row>
    <row r="628" s="178" customFormat="true" ht="11.25" hidden="false" customHeight="false" outlineLevel="0" collapsed="false">
      <c r="B628" s="179"/>
      <c r="D628" s="180" t="s">
        <v>166</v>
      </c>
      <c r="E628" s="181"/>
      <c r="F628" s="182" t="s">
        <v>1198</v>
      </c>
      <c r="H628" s="183" t="n">
        <v>4.335</v>
      </c>
      <c r="I628" s="184"/>
      <c r="L628" s="179"/>
      <c r="M628" s="185"/>
      <c r="T628" s="186"/>
      <c r="AT628" s="181" t="s">
        <v>166</v>
      </c>
      <c r="AU628" s="181" t="s">
        <v>84</v>
      </c>
      <c r="AV628" s="178" t="s">
        <v>84</v>
      </c>
      <c r="AW628" s="178" t="s">
        <v>31</v>
      </c>
      <c r="AX628" s="178" t="s">
        <v>75</v>
      </c>
      <c r="AY628" s="181" t="s">
        <v>158</v>
      </c>
    </row>
    <row r="629" s="178" customFormat="true" ht="33.75" hidden="false" customHeight="false" outlineLevel="0" collapsed="false">
      <c r="B629" s="179"/>
      <c r="D629" s="180" t="s">
        <v>166</v>
      </c>
      <c r="E629" s="181"/>
      <c r="F629" s="182" t="s">
        <v>1199</v>
      </c>
      <c r="H629" s="183" t="n">
        <v>48.928</v>
      </c>
      <c r="I629" s="184"/>
      <c r="L629" s="179"/>
      <c r="M629" s="185"/>
      <c r="T629" s="186"/>
      <c r="AT629" s="181" t="s">
        <v>166</v>
      </c>
      <c r="AU629" s="181" t="s">
        <v>84</v>
      </c>
      <c r="AV629" s="178" t="s">
        <v>84</v>
      </c>
      <c r="AW629" s="178" t="s">
        <v>31</v>
      </c>
      <c r="AX629" s="178" t="s">
        <v>75</v>
      </c>
      <c r="AY629" s="181" t="s">
        <v>158</v>
      </c>
    </row>
    <row r="630" s="178" customFormat="true" ht="11.25" hidden="false" customHeight="false" outlineLevel="0" collapsed="false">
      <c r="B630" s="179"/>
      <c r="D630" s="180" t="s">
        <v>166</v>
      </c>
      <c r="E630" s="181"/>
      <c r="F630" s="182" t="s">
        <v>1200</v>
      </c>
      <c r="H630" s="183" t="n">
        <v>4.08</v>
      </c>
      <c r="I630" s="184"/>
      <c r="L630" s="179"/>
      <c r="M630" s="185"/>
      <c r="T630" s="186"/>
      <c r="AT630" s="181" t="s">
        <v>166</v>
      </c>
      <c r="AU630" s="181" t="s">
        <v>84</v>
      </c>
      <c r="AV630" s="178" t="s">
        <v>84</v>
      </c>
      <c r="AW630" s="178" t="s">
        <v>31</v>
      </c>
      <c r="AX630" s="178" t="s">
        <v>75</v>
      </c>
      <c r="AY630" s="181" t="s">
        <v>158</v>
      </c>
    </row>
    <row r="631" s="178" customFormat="true" ht="11.25" hidden="false" customHeight="false" outlineLevel="0" collapsed="false">
      <c r="B631" s="179"/>
      <c r="D631" s="180" t="s">
        <v>166</v>
      </c>
      <c r="E631" s="181"/>
      <c r="F631" s="182" t="s">
        <v>1201</v>
      </c>
      <c r="H631" s="183" t="n">
        <v>1.506</v>
      </c>
      <c r="I631" s="184"/>
      <c r="L631" s="179"/>
      <c r="M631" s="185"/>
      <c r="T631" s="186"/>
      <c r="AT631" s="181" t="s">
        <v>166</v>
      </c>
      <c r="AU631" s="181" t="s">
        <v>84</v>
      </c>
      <c r="AV631" s="178" t="s">
        <v>84</v>
      </c>
      <c r="AW631" s="178" t="s">
        <v>31</v>
      </c>
      <c r="AX631" s="178" t="s">
        <v>75</v>
      </c>
      <c r="AY631" s="181" t="s">
        <v>158</v>
      </c>
    </row>
    <row r="632" s="178" customFormat="true" ht="11.25" hidden="false" customHeight="false" outlineLevel="0" collapsed="false">
      <c r="B632" s="179"/>
      <c r="D632" s="180" t="s">
        <v>166</v>
      </c>
      <c r="E632" s="181"/>
      <c r="F632" s="182" t="s">
        <v>1202</v>
      </c>
      <c r="H632" s="183" t="n">
        <v>3.765</v>
      </c>
      <c r="I632" s="184"/>
      <c r="L632" s="179"/>
      <c r="M632" s="185"/>
      <c r="T632" s="186"/>
      <c r="AT632" s="181" t="s">
        <v>166</v>
      </c>
      <c r="AU632" s="181" t="s">
        <v>84</v>
      </c>
      <c r="AV632" s="178" t="s">
        <v>84</v>
      </c>
      <c r="AW632" s="178" t="s">
        <v>31</v>
      </c>
      <c r="AX632" s="178" t="s">
        <v>75</v>
      </c>
      <c r="AY632" s="181" t="s">
        <v>158</v>
      </c>
    </row>
    <row r="633" s="178" customFormat="true" ht="11.25" hidden="false" customHeight="false" outlineLevel="0" collapsed="false">
      <c r="B633" s="179"/>
      <c r="D633" s="180" t="s">
        <v>166</v>
      </c>
      <c r="E633" s="181"/>
      <c r="F633" s="182" t="s">
        <v>1203</v>
      </c>
      <c r="H633" s="183" t="n">
        <v>2.975</v>
      </c>
      <c r="I633" s="184"/>
      <c r="L633" s="179"/>
      <c r="M633" s="185"/>
      <c r="T633" s="186"/>
      <c r="AT633" s="181" t="s">
        <v>166</v>
      </c>
      <c r="AU633" s="181" t="s">
        <v>84</v>
      </c>
      <c r="AV633" s="178" t="s">
        <v>84</v>
      </c>
      <c r="AW633" s="178" t="s">
        <v>31</v>
      </c>
      <c r="AX633" s="178" t="s">
        <v>75</v>
      </c>
      <c r="AY633" s="181" t="s">
        <v>158</v>
      </c>
    </row>
    <row r="634" s="178" customFormat="true" ht="11.25" hidden="false" customHeight="false" outlineLevel="0" collapsed="false">
      <c r="B634" s="179"/>
      <c r="D634" s="180" t="s">
        <v>166</v>
      </c>
      <c r="E634" s="181"/>
      <c r="F634" s="182" t="s">
        <v>1204</v>
      </c>
      <c r="H634" s="183" t="n">
        <v>1.296</v>
      </c>
      <c r="I634" s="184"/>
      <c r="L634" s="179"/>
      <c r="M634" s="185"/>
      <c r="T634" s="186"/>
      <c r="AT634" s="181" t="s">
        <v>166</v>
      </c>
      <c r="AU634" s="181" t="s">
        <v>84</v>
      </c>
      <c r="AV634" s="178" t="s">
        <v>84</v>
      </c>
      <c r="AW634" s="178" t="s">
        <v>31</v>
      </c>
      <c r="AX634" s="178" t="s">
        <v>75</v>
      </c>
      <c r="AY634" s="181" t="s">
        <v>158</v>
      </c>
    </row>
    <row r="635" s="178" customFormat="true" ht="11.25" hidden="false" customHeight="false" outlineLevel="0" collapsed="false">
      <c r="B635" s="179"/>
      <c r="D635" s="180" t="s">
        <v>166</v>
      </c>
      <c r="E635" s="181"/>
      <c r="F635" s="182" t="s">
        <v>1205</v>
      </c>
      <c r="H635" s="183" t="n">
        <v>2.597</v>
      </c>
      <c r="I635" s="184"/>
      <c r="L635" s="179"/>
      <c r="M635" s="185"/>
      <c r="T635" s="186"/>
      <c r="AT635" s="181" t="s">
        <v>166</v>
      </c>
      <c r="AU635" s="181" t="s">
        <v>84</v>
      </c>
      <c r="AV635" s="178" t="s">
        <v>84</v>
      </c>
      <c r="AW635" s="178" t="s">
        <v>31</v>
      </c>
      <c r="AX635" s="178" t="s">
        <v>75</v>
      </c>
      <c r="AY635" s="181" t="s">
        <v>158</v>
      </c>
    </row>
    <row r="636" s="178" customFormat="true" ht="45" hidden="false" customHeight="false" outlineLevel="0" collapsed="false">
      <c r="B636" s="179"/>
      <c r="D636" s="180" t="s">
        <v>166</v>
      </c>
      <c r="E636" s="181"/>
      <c r="F636" s="182" t="s">
        <v>1206</v>
      </c>
      <c r="H636" s="183" t="n">
        <v>82.085</v>
      </c>
      <c r="I636" s="184"/>
      <c r="L636" s="179"/>
      <c r="M636" s="185"/>
      <c r="T636" s="186"/>
      <c r="AT636" s="181" t="s">
        <v>166</v>
      </c>
      <c r="AU636" s="181" t="s">
        <v>84</v>
      </c>
      <c r="AV636" s="178" t="s">
        <v>84</v>
      </c>
      <c r="AW636" s="178" t="s">
        <v>31</v>
      </c>
      <c r="AX636" s="178" t="s">
        <v>75</v>
      </c>
      <c r="AY636" s="181" t="s">
        <v>158</v>
      </c>
    </row>
    <row r="637" s="178" customFormat="true" ht="33.75" hidden="false" customHeight="false" outlineLevel="0" collapsed="false">
      <c r="B637" s="179"/>
      <c r="D637" s="180" t="s">
        <v>166</v>
      </c>
      <c r="E637" s="181"/>
      <c r="F637" s="182" t="s">
        <v>1207</v>
      </c>
      <c r="H637" s="183" t="n">
        <v>111.454</v>
      </c>
      <c r="I637" s="184"/>
      <c r="L637" s="179"/>
      <c r="M637" s="185"/>
      <c r="T637" s="186"/>
      <c r="AT637" s="181" t="s">
        <v>166</v>
      </c>
      <c r="AU637" s="181" t="s">
        <v>84</v>
      </c>
      <c r="AV637" s="178" t="s">
        <v>84</v>
      </c>
      <c r="AW637" s="178" t="s">
        <v>31</v>
      </c>
      <c r="AX637" s="178" t="s">
        <v>75</v>
      </c>
      <c r="AY637" s="181" t="s">
        <v>158</v>
      </c>
    </row>
    <row r="638" s="178" customFormat="true" ht="22.5" hidden="false" customHeight="false" outlineLevel="0" collapsed="false">
      <c r="B638" s="179"/>
      <c r="D638" s="180" t="s">
        <v>166</v>
      </c>
      <c r="E638" s="181"/>
      <c r="F638" s="182" t="s">
        <v>1208</v>
      </c>
      <c r="H638" s="183" t="n">
        <v>2.428</v>
      </c>
      <c r="I638" s="184"/>
      <c r="L638" s="179"/>
      <c r="M638" s="185"/>
      <c r="T638" s="186"/>
      <c r="AT638" s="181" t="s">
        <v>166</v>
      </c>
      <c r="AU638" s="181" t="s">
        <v>84</v>
      </c>
      <c r="AV638" s="178" t="s">
        <v>84</v>
      </c>
      <c r="AW638" s="178" t="s">
        <v>31</v>
      </c>
      <c r="AX638" s="178" t="s">
        <v>75</v>
      </c>
      <c r="AY638" s="181" t="s">
        <v>158</v>
      </c>
    </row>
    <row r="639" s="178" customFormat="true" ht="11.25" hidden="false" customHeight="false" outlineLevel="0" collapsed="false">
      <c r="B639" s="179"/>
      <c r="D639" s="180" t="s">
        <v>166</v>
      </c>
      <c r="E639" s="181"/>
      <c r="F639" s="182" t="s">
        <v>1209</v>
      </c>
      <c r="H639" s="183" t="n">
        <v>2.7</v>
      </c>
      <c r="I639" s="184"/>
      <c r="L639" s="179"/>
      <c r="M639" s="185"/>
      <c r="T639" s="186"/>
      <c r="AT639" s="181" t="s">
        <v>166</v>
      </c>
      <c r="AU639" s="181" t="s">
        <v>84</v>
      </c>
      <c r="AV639" s="178" t="s">
        <v>84</v>
      </c>
      <c r="AW639" s="178" t="s">
        <v>31</v>
      </c>
      <c r="AX639" s="178" t="s">
        <v>75</v>
      </c>
      <c r="AY639" s="181" t="s">
        <v>158</v>
      </c>
    </row>
    <row r="640" s="178" customFormat="true" ht="22.5" hidden="false" customHeight="false" outlineLevel="0" collapsed="false">
      <c r="B640" s="179"/>
      <c r="D640" s="180" t="s">
        <v>166</v>
      </c>
      <c r="E640" s="181"/>
      <c r="F640" s="182" t="s">
        <v>1210</v>
      </c>
      <c r="H640" s="183" t="n">
        <v>98.085</v>
      </c>
      <c r="I640" s="184"/>
      <c r="L640" s="179"/>
      <c r="M640" s="185"/>
      <c r="T640" s="186"/>
      <c r="AT640" s="181" t="s">
        <v>166</v>
      </c>
      <c r="AU640" s="181" t="s">
        <v>84</v>
      </c>
      <c r="AV640" s="178" t="s">
        <v>84</v>
      </c>
      <c r="AW640" s="178" t="s">
        <v>31</v>
      </c>
      <c r="AX640" s="178" t="s">
        <v>75</v>
      </c>
      <c r="AY640" s="181" t="s">
        <v>158</v>
      </c>
    </row>
    <row r="641" s="178" customFormat="true" ht="45" hidden="false" customHeight="false" outlineLevel="0" collapsed="false">
      <c r="B641" s="179"/>
      <c r="D641" s="180" t="s">
        <v>166</v>
      </c>
      <c r="E641" s="181"/>
      <c r="F641" s="182" t="s">
        <v>1211</v>
      </c>
      <c r="H641" s="183" t="n">
        <v>96.625</v>
      </c>
      <c r="I641" s="184"/>
      <c r="L641" s="179"/>
      <c r="M641" s="185"/>
      <c r="T641" s="186"/>
      <c r="AT641" s="181" t="s">
        <v>166</v>
      </c>
      <c r="AU641" s="181" t="s">
        <v>84</v>
      </c>
      <c r="AV641" s="178" t="s">
        <v>84</v>
      </c>
      <c r="AW641" s="178" t="s">
        <v>31</v>
      </c>
      <c r="AX641" s="178" t="s">
        <v>75</v>
      </c>
      <c r="AY641" s="181" t="s">
        <v>158</v>
      </c>
    </row>
    <row r="642" s="193" customFormat="true" ht="11.25" hidden="false" customHeight="false" outlineLevel="0" collapsed="false">
      <c r="B642" s="194"/>
      <c r="D642" s="180" t="s">
        <v>166</v>
      </c>
      <c r="E642" s="195"/>
      <c r="F642" s="196" t="s">
        <v>220</v>
      </c>
      <c r="H642" s="197" t="n">
        <v>697.891</v>
      </c>
      <c r="I642" s="198"/>
      <c r="L642" s="194"/>
      <c r="M642" s="199"/>
      <c r="T642" s="200"/>
      <c r="AT642" s="195" t="s">
        <v>166</v>
      </c>
      <c r="AU642" s="195" t="s">
        <v>84</v>
      </c>
      <c r="AV642" s="193" t="s">
        <v>164</v>
      </c>
      <c r="AW642" s="193" t="s">
        <v>31</v>
      </c>
      <c r="AX642" s="193" t="s">
        <v>82</v>
      </c>
      <c r="AY642" s="195" t="s">
        <v>158</v>
      </c>
    </row>
    <row r="643" s="22" customFormat="true" ht="24" hidden="false" customHeight="true" outlineLevel="0" collapsed="false">
      <c r="B643" s="163"/>
      <c r="C643" s="164" t="s">
        <v>1212</v>
      </c>
      <c r="D643" s="164" t="s">
        <v>160</v>
      </c>
      <c r="E643" s="165" t="s">
        <v>1213</v>
      </c>
      <c r="F643" s="166" t="s">
        <v>1214</v>
      </c>
      <c r="G643" s="167" t="s">
        <v>163</v>
      </c>
      <c r="H643" s="168" t="n">
        <v>119.167</v>
      </c>
      <c r="I643" s="169"/>
      <c r="J643" s="170" t="n">
        <f aca="false">ROUND(I643*H643,2)</f>
        <v>0</v>
      </c>
      <c r="K643" s="171"/>
      <c r="L643" s="23"/>
      <c r="M643" s="172"/>
      <c r="N643" s="173" t="s">
        <v>40</v>
      </c>
      <c r="P643" s="174" t="n">
        <f aca="false">O643*H643</f>
        <v>0</v>
      </c>
      <c r="Q643" s="174" t="n">
        <v>0.0262</v>
      </c>
      <c r="R643" s="174" t="n">
        <f aca="false">Q643*H643</f>
        <v>3.1221754</v>
      </c>
      <c r="S643" s="174" t="n">
        <v>0</v>
      </c>
      <c r="T643" s="175" t="n">
        <f aca="false">S643*H643</f>
        <v>0</v>
      </c>
      <c r="AR643" s="176" t="s">
        <v>164</v>
      </c>
      <c r="AT643" s="176" t="s">
        <v>160</v>
      </c>
      <c r="AU643" s="176" t="s">
        <v>84</v>
      </c>
      <c r="AY643" s="3" t="s">
        <v>158</v>
      </c>
      <c r="BE643" s="177" t="n">
        <f aca="false">IF(N643="základní",J643,0)</f>
        <v>0</v>
      </c>
      <c r="BF643" s="177" t="n">
        <f aca="false">IF(N643="snížená",J643,0)</f>
        <v>0</v>
      </c>
      <c r="BG643" s="177" t="n">
        <f aca="false">IF(N643="zákl. přenesená",J643,0)</f>
        <v>0</v>
      </c>
      <c r="BH643" s="177" t="n">
        <f aca="false">IF(N643="sníž. přenesená",J643,0)</f>
        <v>0</v>
      </c>
      <c r="BI643" s="177" t="n">
        <f aca="false">IF(N643="nulová",J643,0)</f>
        <v>0</v>
      </c>
      <c r="BJ643" s="3" t="s">
        <v>82</v>
      </c>
      <c r="BK643" s="177" t="n">
        <f aca="false">ROUND(I643*H643,2)</f>
        <v>0</v>
      </c>
      <c r="BL643" s="3" t="s">
        <v>164</v>
      </c>
      <c r="BM643" s="176" t="s">
        <v>1215</v>
      </c>
    </row>
    <row r="644" s="220" customFormat="true" ht="11.25" hidden="false" customHeight="false" outlineLevel="0" collapsed="false">
      <c r="B644" s="221"/>
      <c r="D644" s="180" t="s">
        <v>166</v>
      </c>
      <c r="E644" s="222"/>
      <c r="F644" s="223" t="s">
        <v>1216</v>
      </c>
      <c r="H644" s="222"/>
      <c r="I644" s="224"/>
      <c r="L644" s="221"/>
      <c r="M644" s="225"/>
      <c r="T644" s="226"/>
      <c r="AT644" s="222" t="s">
        <v>166</v>
      </c>
      <c r="AU644" s="222" t="s">
        <v>84</v>
      </c>
      <c r="AV644" s="220" t="s">
        <v>82</v>
      </c>
      <c r="AW644" s="220" t="s">
        <v>31</v>
      </c>
      <c r="AX644" s="220" t="s">
        <v>75</v>
      </c>
      <c r="AY644" s="222" t="s">
        <v>158</v>
      </c>
    </row>
    <row r="645" s="178" customFormat="true" ht="11.25" hidden="false" customHeight="false" outlineLevel="0" collapsed="false">
      <c r="B645" s="179"/>
      <c r="D645" s="180" t="s">
        <v>166</v>
      </c>
      <c r="E645" s="181"/>
      <c r="F645" s="182" t="s">
        <v>1217</v>
      </c>
      <c r="H645" s="183" t="n">
        <v>9.54</v>
      </c>
      <c r="I645" s="184"/>
      <c r="L645" s="179"/>
      <c r="M645" s="185"/>
      <c r="T645" s="186"/>
      <c r="AT645" s="181" t="s">
        <v>166</v>
      </c>
      <c r="AU645" s="181" t="s">
        <v>84</v>
      </c>
      <c r="AV645" s="178" t="s">
        <v>84</v>
      </c>
      <c r="AW645" s="178" t="s">
        <v>31</v>
      </c>
      <c r="AX645" s="178" t="s">
        <v>75</v>
      </c>
      <c r="AY645" s="181" t="s">
        <v>158</v>
      </c>
    </row>
    <row r="646" s="178" customFormat="true" ht="11.25" hidden="false" customHeight="false" outlineLevel="0" collapsed="false">
      <c r="B646" s="179"/>
      <c r="D646" s="180" t="s">
        <v>166</v>
      </c>
      <c r="E646" s="181"/>
      <c r="F646" s="182" t="s">
        <v>1218</v>
      </c>
      <c r="H646" s="183" t="n">
        <v>5.958</v>
      </c>
      <c r="I646" s="184"/>
      <c r="L646" s="179"/>
      <c r="M646" s="185"/>
      <c r="T646" s="186"/>
      <c r="AT646" s="181" t="s">
        <v>166</v>
      </c>
      <c r="AU646" s="181" t="s">
        <v>84</v>
      </c>
      <c r="AV646" s="178" t="s">
        <v>84</v>
      </c>
      <c r="AW646" s="178" t="s">
        <v>31</v>
      </c>
      <c r="AX646" s="178" t="s">
        <v>75</v>
      </c>
      <c r="AY646" s="181" t="s">
        <v>158</v>
      </c>
    </row>
    <row r="647" s="178" customFormat="true" ht="11.25" hidden="false" customHeight="false" outlineLevel="0" collapsed="false">
      <c r="B647" s="179"/>
      <c r="D647" s="180" t="s">
        <v>166</v>
      </c>
      <c r="E647" s="181"/>
      <c r="F647" s="182" t="s">
        <v>1219</v>
      </c>
      <c r="H647" s="183" t="n">
        <v>30.73</v>
      </c>
      <c r="I647" s="184"/>
      <c r="L647" s="179"/>
      <c r="M647" s="185"/>
      <c r="T647" s="186"/>
      <c r="AT647" s="181" t="s">
        <v>166</v>
      </c>
      <c r="AU647" s="181" t="s">
        <v>84</v>
      </c>
      <c r="AV647" s="178" t="s">
        <v>84</v>
      </c>
      <c r="AW647" s="178" t="s">
        <v>31</v>
      </c>
      <c r="AX647" s="178" t="s">
        <v>75</v>
      </c>
      <c r="AY647" s="181" t="s">
        <v>158</v>
      </c>
    </row>
    <row r="648" s="178" customFormat="true" ht="11.25" hidden="false" customHeight="false" outlineLevel="0" collapsed="false">
      <c r="B648" s="179"/>
      <c r="D648" s="180" t="s">
        <v>166</v>
      </c>
      <c r="E648" s="181"/>
      <c r="F648" s="182" t="s">
        <v>1220</v>
      </c>
      <c r="H648" s="183" t="n">
        <v>2.851</v>
      </c>
      <c r="I648" s="184"/>
      <c r="L648" s="179"/>
      <c r="M648" s="185"/>
      <c r="T648" s="186"/>
      <c r="AT648" s="181" t="s">
        <v>166</v>
      </c>
      <c r="AU648" s="181" t="s">
        <v>84</v>
      </c>
      <c r="AV648" s="178" t="s">
        <v>84</v>
      </c>
      <c r="AW648" s="178" t="s">
        <v>31</v>
      </c>
      <c r="AX648" s="178" t="s">
        <v>75</v>
      </c>
      <c r="AY648" s="181" t="s">
        <v>158</v>
      </c>
    </row>
    <row r="649" s="178" customFormat="true" ht="11.25" hidden="false" customHeight="false" outlineLevel="0" collapsed="false">
      <c r="B649" s="179"/>
      <c r="D649" s="180" t="s">
        <v>166</v>
      </c>
      <c r="E649" s="181"/>
      <c r="F649" s="182" t="s">
        <v>1221</v>
      </c>
      <c r="H649" s="183" t="n">
        <v>0.45</v>
      </c>
      <c r="I649" s="184"/>
      <c r="L649" s="179"/>
      <c r="M649" s="185"/>
      <c r="T649" s="186"/>
      <c r="AT649" s="181" t="s">
        <v>166</v>
      </c>
      <c r="AU649" s="181" t="s">
        <v>84</v>
      </c>
      <c r="AV649" s="178" t="s">
        <v>84</v>
      </c>
      <c r="AW649" s="178" t="s">
        <v>31</v>
      </c>
      <c r="AX649" s="178" t="s">
        <v>75</v>
      </c>
      <c r="AY649" s="181" t="s">
        <v>158</v>
      </c>
    </row>
    <row r="650" s="178" customFormat="true" ht="11.25" hidden="false" customHeight="false" outlineLevel="0" collapsed="false">
      <c r="B650" s="179"/>
      <c r="D650" s="180" t="s">
        <v>166</v>
      </c>
      <c r="E650" s="181"/>
      <c r="F650" s="182" t="s">
        <v>1222</v>
      </c>
      <c r="H650" s="183" t="n">
        <v>8.76</v>
      </c>
      <c r="I650" s="184"/>
      <c r="L650" s="179"/>
      <c r="M650" s="185"/>
      <c r="T650" s="186"/>
      <c r="AT650" s="181" t="s">
        <v>166</v>
      </c>
      <c r="AU650" s="181" t="s">
        <v>84</v>
      </c>
      <c r="AV650" s="178" t="s">
        <v>84</v>
      </c>
      <c r="AW650" s="178" t="s">
        <v>31</v>
      </c>
      <c r="AX650" s="178" t="s">
        <v>75</v>
      </c>
      <c r="AY650" s="181" t="s">
        <v>158</v>
      </c>
    </row>
    <row r="651" s="178" customFormat="true" ht="11.25" hidden="false" customHeight="false" outlineLevel="0" collapsed="false">
      <c r="B651" s="179"/>
      <c r="D651" s="180" t="s">
        <v>166</v>
      </c>
      <c r="E651" s="181"/>
      <c r="F651" s="182" t="s">
        <v>1223</v>
      </c>
      <c r="H651" s="183" t="n">
        <v>0.51</v>
      </c>
      <c r="I651" s="184"/>
      <c r="L651" s="179"/>
      <c r="M651" s="185"/>
      <c r="T651" s="186"/>
      <c r="AT651" s="181" t="s">
        <v>166</v>
      </c>
      <c r="AU651" s="181" t="s">
        <v>84</v>
      </c>
      <c r="AV651" s="178" t="s">
        <v>84</v>
      </c>
      <c r="AW651" s="178" t="s">
        <v>31</v>
      </c>
      <c r="AX651" s="178" t="s">
        <v>75</v>
      </c>
      <c r="AY651" s="181" t="s">
        <v>158</v>
      </c>
    </row>
    <row r="652" s="178" customFormat="true" ht="11.25" hidden="false" customHeight="false" outlineLevel="0" collapsed="false">
      <c r="B652" s="179"/>
      <c r="D652" s="180" t="s">
        <v>166</v>
      </c>
      <c r="E652" s="181"/>
      <c r="F652" s="182" t="s">
        <v>1224</v>
      </c>
      <c r="H652" s="183" t="n">
        <v>7.673</v>
      </c>
      <c r="I652" s="184"/>
      <c r="L652" s="179"/>
      <c r="M652" s="185"/>
      <c r="T652" s="186"/>
      <c r="AT652" s="181" t="s">
        <v>166</v>
      </c>
      <c r="AU652" s="181" t="s">
        <v>84</v>
      </c>
      <c r="AV652" s="178" t="s">
        <v>84</v>
      </c>
      <c r="AW652" s="178" t="s">
        <v>31</v>
      </c>
      <c r="AX652" s="178" t="s">
        <v>75</v>
      </c>
      <c r="AY652" s="181" t="s">
        <v>158</v>
      </c>
    </row>
    <row r="653" s="178" customFormat="true" ht="22.5" hidden="false" customHeight="false" outlineLevel="0" collapsed="false">
      <c r="B653" s="179"/>
      <c r="D653" s="180" t="s">
        <v>166</v>
      </c>
      <c r="E653" s="181"/>
      <c r="F653" s="182" t="s">
        <v>1225</v>
      </c>
      <c r="H653" s="183" t="n">
        <v>44.937</v>
      </c>
      <c r="I653" s="184"/>
      <c r="L653" s="179"/>
      <c r="M653" s="185"/>
      <c r="T653" s="186"/>
      <c r="AT653" s="181" t="s">
        <v>166</v>
      </c>
      <c r="AU653" s="181" t="s">
        <v>84</v>
      </c>
      <c r="AV653" s="178" t="s">
        <v>84</v>
      </c>
      <c r="AW653" s="178" t="s">
        <v>31</v>
      </c>
      <c r="AX653" s="178" t="s">
        <v>75</v>
      </c>
      <c r="AY653" s="181" t="s">
        <v>158</v>
      </c>
    </row>
    <row r="654" s="178" customFormat="true" ht="11.25" hidden="false" customHeight="false" outlineLevel="0" collapsed="false">
      <c r="B654" s="179"/>
      <c r="D654" s="180" t="s">
        <v>166</v>
      </c>
      <c r="E654" s="181"/>
      <c r="F654" s="182" t="s">
        <v>1226</v>
      </c>
      <c r="H654" s="183" t="n">
        <v>5.814</v>
      </c>
      <c r="I654" s="184"/>
      <c r="L654" s="179"/>
      <c r="M654" s="185"/>
      <c r="T654" s="186"/>
      <c r="AT654" s="181" t="s">
        <v>166</v>
      </c>
      <c r="AU654" s="181" t="s">
        <v>84</v>
      </c>
      <c r="AV654" s="178" t="s">
        <v>84</v>
      </c>
      <c r="AW654" s="178" t="s">
        <v>31</v>
      </c>
      <c r="AX654" s="178" t="s">
        <v>75</v>
      </c>
      <c r="AY654" s="181" t="s">
        <v>158</v>
      </c>
    </row>
    <row r="655" s="178" customFormat="true" ht="11.25" hidden="false" customHeight="false" outlineLevel="0" collapsed="false">
      <c r="B655" s="179"/>
      <c r="D655" s="180" t="s">
        <v>166</v>
      </c>
      <c r="E655" s="181"/>
      <c r="F655" s="182" t="s">
        <v>1227</v>
      </c>
      <c r="H655" s="183" t="n">
        <v>1.944</v>
      </c>
      <c r="I655" s="184"/>
      <c r="L655" s="179"/>
      <c r="M655" s="185"/>
      <c r="T655" s="186"/>
      <c r="AT655" s="181" t="s">
        <v>166</v>
      </c>
      <c r="AU655" s="181" t="s">
        <v>84</v>
      </c>
      <c r="AV655" s="178" t="s">
        <v>84</v>
      </c>
      <c r="AW655" s="178" t="s">
        <v>31</v>
      </c>
      <c r="AX655" s="178" t="s">
        <v>75</v>
      </c>
      <c r="AY655" s="181" t="s">
        <v>158</v>
      </c>
    </row>
    <row r="656" s="193" customFormat="true" ht="11.25" hidden="false" customHeight="false" outlineLevel="0" collapsed="false">
      <c r="B656" s="194"/>
      <c r="D656" s="180" t="s">
        <v>166</v>
      </c>
      <c r="E656" s="195"/>
      <c r="F656" s="196" t="s">
        <v>220</v>
      </c>
      <c r="H656" s="197" t="n">
        <v>119.167</v>
      </c>
      <c r="I656" s="198"/>
      <c r="L656" s="194"/>
      <c r="M656" s="199"/>
      <c r="T656" s="200"/>
      <c r="AT656" s="195" t="s">
        <v>166</v>
      </c>
      <c r="AU656" s="195" t="s">
        <v>84</v>
      </c>
      <c r="AV656" s="193" t="s">
        <v>164</v>
      </c>
      <c r="AW656" s="193" t="s">
        <v>31</v>
      </c>
      <c r="AX656" s="193" t="s">
        <v>82</v>
      </c>
      <c r="AY656" s="195" t="s">
        <v>158</v>
      </c>
    </row>
    <row r="657" s="22" customFormat="true" ht="24" hidden="false" customHeight="true" outlineLevel="0" collapsed="false">
      <c r="B657" s="163"/>
      <c r="C657" s="164" t="s">
        <v>1228</v>
      </c>
      <c r="D657" s="164" t="s">
        <v>160</v>
      </c>
      <c r="E657" s="165" t="s">
        <v>1229</v>
      </c>
      <c r="F657" s="166" t="s">
        <v>1230</v>
      </c>
      <c r="G657" s="167" t="s">
        <v>163</v>
      </c>
      <c r="H657" s="168" t="n">
        <v>1118.528</v>
      </c>
      <c r="I657" s="169"/>
      <c r="J657" s="170" t="n">
        <f aca="false">ROUND(I657*H657,2)</f>
        <v>0</v>
      </c>
      <c r="K657" s="171"/>
      <c r="L657" s="23"/>
      <c r="M657" s="172"/>
      <c r="N657" s="173" t="s">
        <v>40</v>
      </c>
      <c r="P657" s="174" t="n">
        <f aca="false">O657*H657</f>
        <v>0</v>
      </c>
      <c r="Q657" s="174" t="n">
        <v>0.0284</v>
      </c>
      <c r="R657" s="174" t="n">
        <f aca="false">Q657*H657</f>
        <v>31.7661952</v>
      </c>
      <c r="S657" s="174" t="n">
        <v>0</v>
      </c>
      <c r="T657" s="175" t="n">
        <f aca="false">S657*H657</f>
        <v>0</v>
      </c>
      <c r="AR657" s="176" t="s">
        <v>164</v>
      </c>
      <c r="AT657" s="176" t="s">
        <v>160</v>
      </c>
      <c r="AU657" s="176" t="s">
        <v>84</v>
      </c>
      <c r="AY657" s="3" t="s">
        <v>158</v>
      </c>
      <c r="BE657" s="177" t="n">
        <f aca="false">IF(N657="základní",J657,0)</f>
        <v>0</v>
      </c>
      <c r="BF657" s="177" t="n">
        <f aca="false">IF(N657="snížená",J657,0)</f>
        <v>0</v>
      </c>
      <c r="BG657" s="177" t="n">
        <f aca="false">IF(N657="zákl. přenesená",J657,0)</f>
        <v>0</v>
      </c>
      <c r="BH657" s="177" t="n">
        <f aca="false">IF(N657="sníž. přenesená",J657,0)</f>
        <v>0</v>
      </c>
      <c r="BI657" s="177" t="n">
        <f aca="false">IF(N657="nulová",J657,0)</f>
        <v>0</v>
      </c>
      <c r="BJ657" s="3" t="s">
        <v>82</v>
      </c>
      <c r="BK657" s="177" t="n">
        <f aca="false">ROUND(I657*H657,2)</f>
        <v>0</v>
      </c>
      <c r="BL657" s="3" t="s">
        <v>164</v>
      </c>
      <c r="BM657" s="176" t="s">
        <v>1231</v>
      </c>
    </row>
    <row r="658" s="220" customFormat="true" ht="11.25" hidden="false" customHeight="false" outlineLevel="0" collapsed="false">
      <c r="B658" s="221"/>
      <c r="D658" s="180" t="s">
        <v>166</v>
      </c>
      <c r="E658" s="222"/>
      <c r="F658" s="223" t="s">
        <v>1232</v>
      </c>
      <c r="H658" s="222"/>
      <c r="I658" s="224"/>
      <c r="L658" s="221"/>
      <c r="M658" s="225"/>
      <c r="T658" s="226"/>
      <c r="AT658" s="222" t="s">
        <v>166</v>
      </c>
      <c r="AU658" s="222" t="s">
        <v>84</v>
      </c>
      <c r="AV658" s="220" t="s">
        <v>82</v>
      </c>
      <c r="AW658" s="220" t="s">
        <v>31</v>
      </c>
      <c r="AX658" s="220" t="s">
        <v>75</v>
      </c>
      <c r="AY658" s="222" t="s">
        <v>158</v>
      </c>
    </row>
    <row r="659" s="178" customFormat="true" ht="33.75" hidden="false" customHeight="false" outlineLevel="0" collapsed="false">
      <c r="B659" s="179"/>
      <c r="D659" s="180" t="s">
        <v>166</v>
      </c>
      <c r="E659" s="181"/>
      <c r="F659" s="182" t="s">
        <v>1233</v>
      </c>
      <c r="H659" s="183" t="n">
        <v>111.411</v>
      </c>
      <c r="I659" s="184"/>
      <c r="L659" s="179"/>
      <c r="M659" s="185"/>
      <c r="T659" s="186"/>
      <c r="AT659" s="181" t="s">
        <v>166</v>
      </c>
      <c r="AU659" s="181" t="s">
        <v>84</v>
      </c>
      <c r="AV659" s="178" t="s">
        <v>84</v>
      </c>
      <c r="AW659" s="178" t="s">
        <v>31</v>
      </c>
      <c r="AX659" s="178" t="s">
        <v>75</v>
      </c>
      <c r="AY659" s="181" t="s">
        <v>158</v>
      </c>
    </row>
    <row r="660" s="178" customFormat="true" ht="22.5" hidden="false" customHeight="false" outlineLevel="0" collapsed="false">
      <c r="B660" s="179"/>
      <c r="D660" s="180" t="s">
        <v>166</v>
      </c>
      <c r="E660" s="181"/>
      <c r="F660" s="182" t="s">
        <v>1234</v>
      </c>
      <c r="H660" s="183" t="n">
        <v>114.898</v>
      </c>
      <c r="I660" s="184"/>
      <c r="L660" s="179"/>
      <c r="M660" s="185"/>
      <c r="T660" s="186"/>
      <c r="AT660" s="181" t="s">
        <v>166</v>
      </c>
      <c r="AU660" s="181" t="s">
        <v>84</v>
      </c>
      <c r="AV660" s="178" t="s">
        <v>84</v>
      </c>
      <c r="AW660" s="178" t="s">
        <v>31</v>
      </c>
      <c r="AX660" s="178" t="s">
        <v>75</v>
      </c>
      <c r="AY660" s="181" t="s">
        <v>158</v>
      </c>
    </row>
    <row r="661" s="178" customFormat="true" ht="11.25" hidden="false" customHeight="false" outlineLevel="0" collapsed="false">
      <c r="B661" s="179"/>
      <c r="D661" s="180" t="s">
        <v>166</v>
      </c>
      <c r="E661" s="181"/>
      <c r="F661" s="182" t="s">
        <v>1235</v>
      </c>
      <c r="H661" s="183" t="n">
        <v>3.835</v>
      </c>
      <c r="I661" s="184"/>
      <c r="L661" s="179"/>
      <c r="M661" s="185"/>
      <c r="T661" s="186"/>
      <c r="AT661" s="181" t="s">
        <v>166</v>
      </c>
      <c r="AU661" s="181" t="s">
        <v>84</v>
      </c>
      <c r="AV661" s="178" t="s">
        <v>84</v>
      </c>
      <c r="AW661" s="178" t="s">
        <v>31</v>
      </c>
      <c r="AX661" s="178" t="s">
        <v>75</v>
      </c>
      <c r="AY661" s="181" t="s">
        <v>158</v>
      </c>
    </row>
    <row r="662" s="178" customFormat="true" ht="11.25" hidden="false" customHeight="false" outlineLevel="0" collapsed="false">
      <c r="B662" s="179"/>
      <c r="D662" s="180" t="s">
        <v>166</v>
      </c>
      <c r="E662" s="181"/>
      <c r="F662" s="182" t="s">
        <v>1236</v>
      </c>
      <c r="H662" s="183" t="n">
        <v>0.708</v>
      </c>
      <c r="I662" s="184"/>
      <c r="L662" s="179"/>
      <c r="M662" s="185"/>
      <c r="T662" s="186"/>
      <c r="AT662" s="181" t="s">
        <v>166</v>
      </c>
      <c r="AU662" s="181" t="s">
        <v>84</v>
      </c>
      <c r="AV662" s="178" t="s">
        <v>84</v>
      </c>
      <c r="AW662" s="178" t="s">
        <v>31</v>
      </c>
      <c r="AX662" s="178" t="s">
        <v>75</v>
      </c>
      <c r="AY662" s="181" t="s">
        <v>158</v>
      </c>
    </row>
    <row r="663" s="178" customFormat="true" ht="11.25" hidden="false" customHeight="false" outlineLevel="0" collapsed="false">
      <c r="B663" s="179"/>
      <c r="D663" s="180" t="s">
        <v>166</v>
      </c>
      <c r="E663" s="181"/>
      <c r="F663" s="182" t="s">
        <v>1237</v>
      </c>
      <c r="H663" s="183" t="n">
        <v>3.807</v>
      </c>
      <c r="I663" s="184"/>
      <c r="L663" s="179"/>
      <c r="M663" s="185"/>
      <c r="T663" s="186"/>
      <c r="AT663" s="181" t="s">
        <v>166</v>
      </c>
      <c r="AU663" s="181" t="s">
        <v>84</v>
      </c>
      <c r="AV663" s="178" t="s">
        <v>84</v>
      </c>
      <c r="AW663" s="178" t="s">
        <v>31</v>
      </c>
      <c r="AX663" s="178" t="s">
        <v>75</v>
      </c>
      <c r="AY663" s="181" t="s">
        <v>158</v>
      </c>
    </row>
    <row r="664" s="178" customFormat="true" ht="11.25" hidden="false" customHeight="false" outlineLevel="0" collapsed="false">
      <c r="B664" s="179"/>
      <c r="D664" s="180" t="s">
        <v>166</v>
      </c>
      <c r="E664" s="181"/>
      <c r="F664" s="182" t="s">
        <v>1238</v>
      </c>
      <c r="H664" s="183" t="n">
        <v>13.096</v>
      </c>
      <c r="I664" s="184"/>
      <c r="L664" s="179"/>
      <c r="M664" s="185"/>
      <c r="T664" s="186"/>
      <c r="AT664" s="181" t="s">
        <v>166</v>
      </c>
      <c r="AU664" s="181" t="s">
        <v>84</v>
      </c>
      <c r="AV664" s="178" t="s">
        <v>84</v>
      </c>
      <c r="AW664" s="178" t="s">
        <v>31</v>
      </c>
      <c r="AX664" s="178" t="s">
        <v>75</v>
      </c>
      <c r="AY664" s="181" t="s">
        <v>158</v>
      </c>
    </row>
    <row r="665" s="178" customFormat="true" ht="11.25" hidden="false" customHeight="false" outlineLevel="0" collapsed="false">
      <c r="B665" s="179"/>
      <c r="D665" s="180" t="s">
        <v>166</v>
      </c>
      <c r="E665" s="181"/>
      <c r="F665" s="182" t="s">
        <v>1239</v>
      </c>
      <c r="H665" s="183" t="n">
        <v>1.035</v>
      </c>
      <c r="I665" s="184"/>
      <c r="L665" s="179"/>
      <c r="M665" s="185"/>
      <c r="T665" s="186"/>
      <c r="AT665" s="181" t="s">
        <v>166</v>
      </c>
      <c r="AU665" s="181" t="s">
        <v>84</v>
      </c>
      <c r="AV665" s="178" t="s">
        <v>84</v>
      </c>
      <c r="AW665" s="178" t="s">
        <v>31</v>
      </c>
      <c r="AX665" s="178" t="s">
        <v>75</v>
      </c>
      <c r="AY665" s="181" t="s">
        <v>158</v>
      </c>
    </row>
    <row r="666" s="178" customFormat="true" ht="11.25" hidden="false" customHeight="false" outlineLevel="0" collapsed="false">
      <c r="B666" s="179"/>
      <c r="D666" s="180" t="s">
        <v>166</v>
      </c>
      <c r="E666" s="181"/>
      <c r="F666" s="182" t="s">
        <v>1240</v>
      </c>
      <c r="H666" s="183" t="n">
        <v>15.485</v>
      </c>
      <c r="I666" s="184"/>
      <c r="L666" s="179"/>
      <c r="M666" s="185"/>
      <c r="T666" s="186"/>
      <c r="AT666" s="181" t="s">
        <v>166</v>
      </c>
      <c r="AU666" s="181" t="s">
        <v>84</v>
      </c>
      <c r="AV666" s="178" t="s">
        <v>84</v>
      </c>
      <c r="AW666" s="178" t="s">
        <v>31</v>
      </c>
      <c r="AX666" s="178" t="s">
        <v>75</v>
      </c>
      <c r="AY666" s="181" t="s">
        <v>158</v>
      </c>
    </row>
    <row r="667" s="178" customFormat="true" ht="11.25" hidden="false" customHeight="false" outlineLevel="0" collapsed="false">
      <c r="B667" s="179"/>
      <c r="D667" s="180" t="s">
        <v>166</v>
      </c>
      <c r="E667" s="181"/>
      <c r="F667" s="182" t="s">
        <v>1241</v>
      </c>
      <c r="H667" s="183" t="n">
        <v>11.24</v>
      </c>
      <c r="I667" s="184"/>
      <c r="L667" s="179"/>
      <c r="M667" s="185"/>
      <c r="T667" s="186"/>
      <c r="AT667" s="181" t="s">
        <v>166</v>
      </c>
      <c r="AU667" s="181" t="s">
        <v>84</v>
      </c>
      <c r="AV667" s="178" t="s">
        <v>84</v>
      </c>
      <c r="AW667" s="178" t="s">
        <v>31</v>
      </c>
      <c r="AX667" s="178" t="s">
        <v>75</v>
      </c>
      <c r="AY667" s="181" t="s">
        <v>158</v>
      </c>
    </row>
    <row r="668" s="178" customFormat="true" ht="11.25" hidden="false" customHeight="false" outlineLevel="0" collapsed="false">
      <c r="B668" s="179"/>
      <c r="D668" s="180" t="s">
        <v>166</v>
      </c>
      <c r="E668" s="181"/>
      <c r="F668" s="182" t="s">
        <v>1242</v>
      </c>
      <c r="H668" s="183" t="n">
        <v>15.606</v>
      </c>
      <c r="I668" s="184"/>
      <c r="L668" s="179"/>
      <c r="M668" s="185"/>
      <c r="T668" s="186"/>
      <c r="AT668" s="181" t="s">
        <v>166</v>
      </c>
      <c r="AU668" s="181" t="s">
        <v>84</v>
      </c>
      <c r="AV668" s="178" t="s">
        <v>84</v>
      </c>
      <c r="AW668" s="178" t="s">
        <v>31</v>
      </c>
      <c r="AX668" s="178" t="s">
        <v>75</v>
      </c>
      <c r="AY668" s="181" t="s">
        <v>158</v>
      </c>
    </row>
    <row r="669" s="178" customFormat="true" ht="11.25" hidden="false" customHeight="false" outlineLevel="0" collapsed="false">
      <c r="B669" s="179"/>
      <c r="D669" s="180" t="s">
        <v>166</v>
      </c>
      <c r="E669" s="181"/>
      <c r="F669" s="182" t="s">
        <v>1243</v>
      </c>
      <c r="H669" s="183" t="n">
        <v>21.814</v>
      </c>
      <c r="I669" s="184"/>
      <c r="L669" s="179"/>
      <c r="M669" s="185"/>
      <c r="T669" s="186"/>
      <c r="AT669" s="181" t="s">
        <v>166</v>
      </c>
      <c r="AU669" s="181" t="s">
        <v>84</v>
      </c>
      <c r="AV669" s="178" t="s">
        <v>84</v>
      </c>
      <c r="AW669" s="178" t="s">
        <v>31</v>
      </c>
      <c r="AX669" s="178" t="s">
        <v>75</v>
      </c>
      <c r="AY669" s="181" t="s">
        <v>158</v>
      </c>
    </row>
    <row r="670" s="178" customFormat="true" ht="11.25" hidden="false" customHeight="false" outlineLevel="0" collapsed="false">
      <c r="B670" s="179"/>
      <c r="D670" s="180" t="s">
        <v>166</v>
      </c>
      <c r="E670" s="181"/>
      <c r="F670" s="182" t="s">
        <v>1244</v>
      </c>
      <c r="H670" s="183" t="n">
        <v>11.34</v>
      </c>
      <c r="I670" s="184"/>
      <c r="L670" s="179"/>
      <c r="M670" s="185"/>
      <c r="T670" s="186"/>
      <c r="AT670" s="181" t="s">
        <v>166</v>
      </c>
      <c r="AU670" s="181" t="s">
        <v>84</v>
      </c>
      <c r="AV670" s="178" t="s">
        <v>84</v>
      </c>
      <c r="AW670" s="178" t="s">
        <v>31</v>
      </c>
      <c r="AX670" s="178" t="s">
        <v>75</v>
      </c>
      <c r="AY670" s="181" t="s">
        <v>158</v>
      </c>
    </row>
    <row r="671" s="178" customFormat="true" ht="11.25" hidden="false" customHeight="false" outlineLevel="0" collapsed="false">
      <c r="B671" s="179"/>
      <c r="D671" s="180" t="s">
        <v>166</v>
      </c>
      <c r="E671" s="181"/>
      <c r="F671" s="182" t="s">
        <v>1245</v>
      </c>
      <c r="H671" s="183" t="n">
        <v>8.128</v>
      </c>
      <c r="I671" s="184"/>
      <c r="L671" s="179"/>
      <c r="M671" s="185"/>
      <c r="T671" s="186"/>
      <c r="AT671" s="181" t="s">
        <v>166</v>
      </c>
      <c r="AU671" s="181" t="s">
        <v>84</v>
      </c>
      <c r="AV671" s="178" t="s">
        <v>84</v>
      </c>
      <c r="AW671" s="178" t="s">
        <v>31</v>
      </c>
      <c r="AX671" s="178" t="s">
        <v>75</v>
      </c>
      <c r="AY671" s="181" t="s">
        <v>158</v>
      </c>
    </row>
    <row r="672" s="178" customFormat="true" ht="11.25" hidden="false" customHeight="false" outlineLevel="0" collapsed="false">
      <c r="B672" s="179"/>
      <c r="D672" s="180" t="s">
        <v>166</v>
      </c>
      <c r="E672" s="181"/>
      <c r="F672" s="182" t="s">
        <v>1246</v>
      </c>
      <c r="H672" s="183" t="n">
        <v>21.66</v>
      </c>
      <c r="I672" s="184"/>
      <c r="L672" s="179"/>
      <c r="M672" s="185"/>
      <c r="T672" s="186"/>
      <c r="AT672" s="181" t="s">
        <v>166</v>
      </c>
      <c r="AU672" s="181" t="s">
        <v>84</v>
      </c>
      <c r="AV672" s="178" t="s">
        <v>84</v>
      </c>
      <c r="AW672" s="178" t="s">
        <v>31</v>
      </c>
      <c r="AX672" s="178" t="s">
        <v>75</v>
      </c>
      <c r="AY672" s="181" t="s">
        <v>158</v>
      </c>
    </row>
    <row r="673" s="178" customFormat="true" ht="11.25" hidden="false" customHeight="false" outlineLevel="0" collapsed="false">
      <c r="B673" s="179"/>
      <c r="D673" s="180" t="s">
        <v>166</v>
      </c>
      <c r="E673" s="181"/>
      <c r="F673" s="182" t="s">
        <v>1247</v>
      </c>
      <c r="H673" s="183" t="n">
        <v>6.1</v>
      </c>
      <c r="I673" s="184"/>
      <c r="L673" s="179"/>
      <c r="M673" s="185"/>
      <c r="T673" s="186"/>
      <c r="AT673" s="181" t="s">
        <v>166</v>
      </c>
      <c r="AU673" s="181" t="s">
        <v>84</v>
      </c>
      <c r="AV673" s="178" t="s">
        <v>84</v>
      </c>
      <c r="AW673" s="178" t="s">
        <v>31</v>
      </c>
      <c r="AX673" s="178" t="s">
        <v>75</v>
      </c>
      <c r="AY673" s="181" t="s">
        <v>158</v>
      </c>
    </row>
    <row r="674" s="178" customFormat="true" ht="11.25" hidden="false" customHeight="false" outlineLevel="0" collapsed="false">
      <c r="B674" s="179"/>
      <c r="D674" s="180" t="s">
        <v>166</v>
      </c>
      <c r="E674" s="181"/>
      <c r="F674" s="182" t="s">
        <v>1248</v>
      </c>
      <c r="H674" s="183" t="n">
        <v>16.876</v>
      </c>
      <c r="I674" s="184"/>
      <c r="L674" s="179"/>
      <c r="M674" s="185"/>
      <c r="T674" s="186"/>
      <c r="AT674" s="181" t="s">
        <v>166</v>
      </c>
      <c r="AU674" s="181" t="s">
        <v>84</v>
      </c>
      <c r="AV674" s="178" t="s">
        <v>84</v>
      </c>
      <c r="AW674" s="178" t="s">
        <v>31</v>
      </c>
      <c r="AX674" s="178" t="s">
        <v>75</v>
      </c>
      <c r="AY674" s="181" t="s">
        <v>158</v>
      </c>
    </row>
    <row r="675" s="178" customFormat="true" ht="33.75" hidden="false" customHeight="false" outlineLevel="0" collapsed="false">
      <c r="B675" s="179"/>
      <c r="D675" s="180" t="s">
        <v>166</v>
      </c>
      <c r="E675" s="181"/>
      <c r="F675" s="182" t="s">
        <v>1249</v>
      </c>
      <c r="H675" s="183" t="n">
        <v>47.418</v>
      </c>
      <c r="I675" s="184"/>
      <c r="L675" s="179"/>
      <c r="M675" s="185"/>
      <c r="T675" s="186"/>
      <c r="AT675" s="181" t="s">
        <v>166</v>
      </c>
      <c r="AU675" s="181" t="s">
        <v>84</v>
      </c>
      <c r="AV675" s="178" t="s">
        <v>84</v>
      </c>
      <c r="AW675" s="178" t="s">
        <v>31</v>
      </c>
      <c r="AX675" s="178" t="s">
        <v>75</v>
      </c>
      <c r="AY675" s="181" t="s">
        <v>158</v>
      </c>
    </row>
    <row r="676" s="178" customFormat="true" ht="11.25" hidden="false" customHeight="false" outlineLevel="0" collapsed="false">
      <c r="B676" s="179"/>
      <c r="D676" s="180" t="s">
        <v>166</v>
      </c>
      <c r="E676" s="181"/>
      <c r="F676" s="182" t="s">
        <v>1250</v>
      </c>
      <c r="H676" s="183" t="n">
        <v>1.62</v>
      </c>
      <c r="I676" s="184"/>
      <c r="L676" s="179"/>
      <c r="M676" s="185"/>
      <c r="T676" s="186"/>
      <c r="AT676" s="181" t="s">
        <v>166</v>
      </c>
      <c r="AU676" s="181" t="s">
        <v>84</v>
      </c>
      <c r="AV676" s="178" t="s">
        <v>84</v>
      </c>
      <c r="AW676" s="178" t="s">
        <v>31</v>
      </c>
      <c r="AX676" s="178" t="s">
        <v>75</v>
      </c>
      <c r="AY676" s="181" t="s">
        <v>158</v>
      </c>
    </row>
    <row r="677" s="178" customFormat="true" ht="22.5" hidden="false" customHeight="false" outlineLevel="0" collapsed="false">
      <c r="B677" s="179"/>
      <c r="D677" s="180" t="s">
        <v>166</v>
      </c>
      <c r="E677" s="181"/>
      <c r="F677" s="182" t="s">
        <v>1251</v>
      </c>
      <c r="H677" s="183" t="n">
        <v>58.114</v>
      </c>
      <c r="I677" s="184"/>
      <c r="L677" s="179"/>
      <c r="M677" s="185"/>
      <c r="T677" s="186"/>
      <c r="AT677" s="181" t="s">
        <v>166</v>
      </c>
      <c r="AU677" s="181" t="s">
        <v>84</v>
      </c>
      <c r="AV677" s="178" t="s">
        <v>84</v>
      </c>
      <c r="AW677" s="178" t="s">
        <v>31</v>
      </c>
      <c r="AX677" s="178" t="s">
        <v>75</v>
      </c>
      <c r="AY677" s="181" t="s">
        <v>158</v>
      </c>
    </row>
    <row r="678" s="178" customFormat="true" ht="11.25" hidden="false" customHeight="false" outlineLevel="0" collapsed="false">
      <c r="B678" s="179"/>
      <c r="D678" s="180" t="s">
        <v>166</v>
      </c>
      <c r="E678" s="181"/>
      <c r="F678" s="182" t="s">
        <v>1252</v>
      </c>
      <c r="H678" s="183" t="n">
        <v>39.36</v>
      </c>
      <c r="I678" s="184"/>
      <c r="L678" s="179"/>
      <c r="M678" s="185"/>
      <c r="T678" s="186"/>
      <c r="AT678" s="181" t="s">
        <v>166</v>
      </c>
      <c r="AU678" s="181" t="s">
        <v>84</v>
      </c>
      <c r="AV678" s="178" t="s">
        <v>84</v>
      </c>
      <c r="AW678" s="178" t="s">
        <v>31</v>
      </c>
      <c r="AX678" s="178" t="s">
        <v>75</v>
      </c>
      <c r="AY678" s="181" t="s">
        <v>158</v>
      </c>
    </row>
    <row r="679" s="178" customFormat="true" ht="56.25" hidden="false" customHeight="false" outlineLevel="0" collapsed="false">
      <c r="B679" s="179"/>
      <c r="D679" s="180" t="s">
        <v>166</v>
      </c>
      <c r="E679" s="181"/>
      <c r="F679" s="182" t="s">
        <v>1253</v>
      </c>
      <c r="H679" s="183" t="n">
        <v>70.224</v>
      </c>
      <c r="I679" s="184"/>
      <c r="L679" s="179"/>
      <c r="M679" s="185"/>
      <c r="T679" s="186"/>
      <c r="AT679" s="181" t="s">
        <v>166</v>
      </c>
      <c r="AU679" s="181" t="s">
        <v>84</v>
      </c>
      <c r="AV679" s="178" t="s">
        <v>84</v>
      </c>
      <c r="AW679" s="178" t="s">
        <v>31</v>
      </c>
      <c r="AX679" s="178" t="s">
        <v>75</v>
      </c>
      <c r="AY679" s="181" t="s">
        <v>158</v>
      </c>
    </row>
    <row r="680" s="178" customFormat="true" ht="11.25" hidden="false" customHeight="false" outlineLevel="0" collapsed="false">
      <c r="B680" s="179"/>
      <c r="D680" s="180" t="s">
        <v>166</v>
      </c>
      <c r="E680" s="181"/>
      <c r="F680" s="182" t="s">
        <v>1254</v>
      </c>
      <c r="H680" s="183" t="n">
        <v>2.39</v>
      </c>
      <c r="I680" s="184"/>
      <c r="L680" s="179"/>
      <c r="M680" s="185"/>
      <c r="T680" s="186"/>
      <c r="AT680" s="181" t="s">
        <v>166</v>
      </c>
      <c r="AU680" s="181" t="s">
        <v>84</v>
      </c>
      <c r="AV680" s="178" t="s">
        <v>84</v>
      </c>
      <c r="AW680" s="178" t="s">
        <v>31</v>
      </c>
      <c r="AX680" s="178" t="s">
        <v>75</v>
      </c>
      <c r="AY680" s="181" t="s">
        <v>158</v>
      </c>
    </row>
    <row r="681" s="178" customFormat="true" ht="33.75" hidden="false" customHeight="false" outlineLevel="0" collapsed="false">
      <c r="B681" s="179"/>
      <c r="D681" s="180" t="s">
        <v>166</v>
      </c>
      <c r="E681" s="181"/>
      <c r="F681" s="182" t="s">
        <v>1255</v>
      </c>
      <c r="H681" s="183" t="n">
        <v>69.456</v>
      </c>
      <c r="I681" s="184"/>
      <c r="L681" s="179"/>
      <c r="M681" s="185"/>
      <c r="T681" s="186"/>
      <c r="AT681" s="181" t="s">
        <v>166</v>
      </c>
      <c r="AU681" s="181" t="s">
        <v>84</v>
      </c>
      <c r="AV681" s="178" t="s">
        <v>84</v>
      </c>
      <c r="AW681" s="178" t="s">
        <v>31</v>
      </c>
      <c r="AX681" s="178" t="s">
        <v>75</v>
      </c>
      <c r="AY681" s="181" t="s">
        <v>158</v>
      </c>
    </row>
    <row r="682" s="178" customFormat="true" ht="11.25" hidden="false" customHeight="false" outlineLevel="0" collapsed="false">
      <c r="B682" s="179"/>
      <c r="D682" s="180" t="s">
        <v>166</v>
      </c>
      <c r="E682" s="181"/>
      <c r="F682" s="182" t="s">
        <v>1256</v>
      </c>
      <c r="H682" s="183" t="n">
        <v>36.2</v>
      </c>
      <c r="I682" s="184"/>
      <c r="L682" s="179"/>
      <c r="M682" s="185"/>
      <c r="T682" s="186"/>
      <c r="AT682" s="181" t="s">
        <v>166</v>
      </c>
      <c r="AU682" s="181" t="s">
        <v>84</v>
      </c>
      <c r="AV682" s="178" t="s">
        <v>84</v>
      </c>
      <c r="AW682" s="178" t="s">
        <v>31</v>
      </c>
      <c r="AX682" s="178" t="s">
        <v>75</v>
      </c>
      <c r="AY682" s="181" t="s">
        <v>158</v>
      </c>
    </row>
    <row r="683" s="178" customFormat="true" ht="11.25" hidden="false" customHeight="false" outlineLevel="0" collapsed="false">
      <c r="B683" s="179"/>
      <c r="D683" s="180" t="s">
        <v>166</v>
      </c>
      <c r="E683" s="181"/>
      <c r="F683" s="182" t="s">
        <v>1257</v>
      </c>
      <c r="H683" s="183" t="n">
        <v>11.81</v>
      </c>
      <c r="I683" s="184"/>
      <c r="L683" s="179"/>
      <c r="M683" s="185"/>
      <c r="T683" s="186"/>
      <c r="AT683" s="181" t="s">
        <v>166</v>
      </c>
      <c r="AU683" s="181" t="s">
        <v>84</v>
      </c>
      <c r="AV683" s="178" t="s">
        <v>84</v>
      </c>
      <c r="AW683" s="178" t="s">
        <v>31</v>
      </c>
      <c r="AX683" s="178" t="s">
        <v>75</v>
      </c>
      <c r="AY683" s="181" t="s">
        <v>158</v>
      </c>
    </row>
    <row r="684" s="178" customFormat="true" ht="11.25" hidden="false" customHeight="false" outlineLevel="0" collapsed="false">
      <c r="B684" s="179"/>
      <c r="D684" s="180" t="s">
        <v>166</v>
      </c>
      <c r="E684" s="181"/>
      <c r="F684" s="182" t="s">
        <v>1258</v>
      </c>
      <c r="H684" s="183" t="n">
        <v>63.88</v>
      </c>
      <c r="I684" s="184"/>
      <c r="L684" s="179"/>
      <c r="M684" s="185"/>
      <c r="T684" s="186"/>
      <c r="AT684" s="181" t="s">
        <v>166</v>
      </c>
      <c r="AU684" s="181" t="s">
        <v>84</v>
      </c>
      <c r="AV684" s="178" t="s">
        <v>84</v>
      </c>
      <c r="AW684" s="178" t="s">
        <v>31</v>
      </c>
      <c r="AX684" s="178" t="s">
        <v>75</v>
      </c>
      <c r="AY684" s="181" t="s">
        <v>158</v>
      </c>
    </row>
    <row r="685" s="178" customFormat="true" ht="11.25" hidden="false" customHeight="false" outlineLevel="0" collapsed="false">
      <c r="B685" s="179"/>
      <c r="D685" s="180" t="s">
        <v>166</v>
      </c>
      <c r="E685" s="181"/>
      <c r="F685" s="182" t="s">
        <v>1259</v>
      </c>
      <c r="H685" s="183" t="n">
        <v>21.51</v>
      </c>
      <c r="I685" s="184"/>
      <c r="L685" s="179"/>
      <c r="M685" s="185"/>
      <c r="T685" s="186"/>
      <c r="AT685" s="181" t="s">
        <v>166</v>
      </c>
      <c r="AU685" s="181" t="s">
        <v>84</v>
      </c>
      <c r="AV685" s="178" t="s">
        <v>84</v>
      </c>
      <c r="AW685" s="178" t="s">
        <v>31</v>
      </c>
      <c r="AX685" s="178" t="s">
        <v>75</v>
      </c>
      <c r="AY685" s="181" t="s">
        <v>158</v>
      </c>
    </row>
    <row r="686" s="178" customFormat="true" ht="11.25" hidden="false" customHeight="false" outlineLevel="0" collapsed="false">
      <c r="B686" s="179"/>
      <c r="D686" s="180" t="s">
        <v>166</v>
      </c>
      <c r="E686" s="181"/>
      <c r="F686" s="182" t="s">
        <v>1260</v>
      </c>
      <c r="H686" s="183" t="n">
        <v>1.944</v>
      </c>
      <c r="I686" s="184"/>
      <c r="L686" s="179"/>
      <c r="M686" s="185"/>
      <c r="T686" s="186"/>
      <c r="AT686" s="181" t="s">
        <v>166</v>
      </c>
      <c r="AU686" s="181" t="s">
        <v>84</v>
      </c>
      <c r="AV686" s="178" t="s">
        <v>84</v>
      </c>
      <c r="AW686" s="178" t="s">
        <v>31</v>
      </c>
      <c r="AX686" s="178" t="s">
        <v>75</v>
      </c>
      <c r="AY686" s="181" t="s">
        <v>158</v>
      </c>
    </row>
    <row r="687" s="178" customFormat="true" ht="33.75" hidden="false" customHeight="false" outlineLevel="0" collapsed="false">
      <c r="B687" s="179"/>
      <c r="D687" s="180" t="s">
        <v>166</v>
      </c>
      <c r="E687" s="181"/>
      <c r="F687" s="182" t="s">
        <v>1261</v>
      </c>
      <c r="H687" s="183" t="n">
        <v>150.774</v>
      </c>
      <c r="I687" s="184"/>
      <c r="L687" s="179"/>
      <c r="M687" s="185"/>
      <c r="T687" s="186"/>
      <c r="AT687" s="181" t="s">
        <v>166</v>
      </c>
      <c r="AU687" s="181" t="s">
        <v>84</v>
      </c>
      <c r="AV687" s="178" t="s">
        <v>84</v>
      </c>
      <c r="AW687" s="178" t="s">
        <v>31</v>
      </c>
      <c r="AX687" s="178" t="s">
        <v>75</v>
      </c>
      <c r="AY687" s="181" t="s">
        <v>158</v>
      </c>
    </row>
    <row r="688" s="178" customFormat="true" ht="11.25" hidden="false" customHeight="false" outlineLevel="0" collapsed="false">
      <c r="B688" s="179"/>
      <c r="D688" s="180" t="s">
        <v>166</v>
      </c>
      <c r="E688" s="181"/>
      <c r="F688" s="182" t="s">
        <v>1262</v>
      </c>
      <c r="H688" s="183" t="n">
        <v>3.876</v>
      </c>
      <c r="I688" s="184"/>
      <c r="L688" s="179"/>
      <c r="M688" s="185"/>
      <c r="T688" s="186"/>
      <c r="AT688" s="181" t="s">
        <v>166</v>
      </c>
      <c r="AU688" s="181" t="s">
        <v>84</v>
      </c>
      <c r="AV688" s="178" t="s">
        <v>84</v>
      </c>
      <c r="AW688" s="178" t="s">
        <v>31</v>
      </c>
      <c r="AX688" s="178" t="s">
        <v>75</v>
      </c>
      <c r="AY688" s="181" t="s">
        <v>158</v>
      </c>
    </row>
    <row r="689" s="178" customFormat="true" ht="11.25" hidden="false" customHeight="false" outlineLevel="0" collapsed="false">
      <c r="B689" s="179"/>
      <c r="D689" s="180" t="s">
        <v>166</v>
      </c>
      <c r="E689" s="181"/>
      <c r="F689" s="182" t="s">
        <v>1263</v>
      </c>
      <c r="H689" s="183" t="n">
        <v>5.475</v>
      </c>
      <c r="I689" s="184"/>
      <c r="L689" s="179"/>
      <c r="M689" s="185"/>
      <c r="T689" s="186"/>
      <c r="AT689" s="181" t="s">
        <v>166</v>
      </c>
      <c r="AU689" s="181" t="s">
        <v>84</v>
      </c>
      <c r="AV689" s="178" t="s">
        <v>84</v>
      </c>
      <c r="AW689" s="178" t="s">
        <v>31</v>
      </c>
      <c r="AX689" s="178" t="s">
        <v>75</v>
      </c>
      <c r="AY689" s="181" t="s">
        <v>158</v>
      </c>
    </row>
    <row r="690" s="178" customFormat="true" ht="33.75" hidden="false" customHeight="false" outlineLevel="0" collapsed="false">
      <c r="B690" s="179"/>
      <c r="D690" s="180" t="s">
        <v>166</v>
      </c>
      <c r="E690" s="181"/>
      <c r="F690" s="182" t="s">
        <v>1264</v>
      </c>
      <c r="H690" s="183" t="n">
        <v>58.74</v>
      </c>
      <c r="I690" s="184"/>
      <c r="L690" s="179"/>
      <c r="M690" s="185"/>
      <c r="T690" s="186"/>
      <c r="AT690" s="181" t="s">
        <v>166</v>
      </c>
      <c r="AU690" s="181" t="s">
        <v>84</v>
      </c>
      <c r="AV690" s="178" t="s">
        <v>84</v>
      </c>
      <c r="AW690" s="178" t="s">
        <v>31</v>
      </c>
      <c r="AX690" s="178" t="s">
        <v>75</v>
      </c>
      <c r="AY690" s="181" t="s">
        <v>158</v>
      </c>
    </row>
    <row r="691" s="178" customFormat="true" ht="11.25" hidden="false" customHeight="false" outlineLevel="0" collapsed="false">
      <c r="B691" s="179"/>
      <c r="D691" s="180" t="s">
        <v>166</v>
      </c>
      <c r="E691" s="181"/>
      <c r="F691" s="182" t="s">
        <v>1265</v>
      </c>
      <c r="H691" s="183" t="n">
        <v>77.558</v>
      </c>
      <c r="I691" s="184"/>
      <c r="L691" s="179"/>
      <c r="M691" s="185"/>
      <c r="T691" s="186"/>
      <c r="AT691" s="181" t="s">
        <v>166</v>
      </c>
      <c r="AU691" s="181" t="s">
        <v>84</v>
      </c>
      <c r="AV691" s="178" t="s">
        <v>84</v>
      </c>
      <c r="AW691" s="178" t="s">
        <v>31</v>
      </c>
      <c r="AX691" s="178" t="s">
        <v>75</v>
      </c>
      <c r="AY691" s="181" t="s">
        <v>158</v>
      </c>
    </row>
    <row r="692" s="178" customFormat="true" ht="11.25" hidden="false" customHeight="false" outlineLevel="0" collapsed="false">
      <c r="B692" s="179"/>
      <c r="D692" s="180" t="s">
        <v>166</v>
      </c>
      <c r="E692" s="181"/>
      <c r="F692" s="182" t="s">
        <v>1266</v>
      </c>
      <c r="H692" s="183" t="n">
        <v>21.14</v>
      </c>
      <c r="I692" s="184"/>
      <c r="L692" s="179"/>
      <c r="M692" s="185"/>
      <c r="T692" s="186"/>
      <c r="AT692" s="181" t="s">
        <v>166</v>
      </c>
      <c r="AU692" s="181" t="s">
        <v>84</v>
      </c>
      <c r="AV692" s="178" t="s">
        <v>84</v>
      </c>
      <c r="AW692" s="178" t="s">
        <v>31</v>
      </c>
      <c r="AX692" s="178" t="s">
        <v>75</v>
      </c>
      <c r="AY692" s="181" t="s">
        <v>158</v>
      </c>
    </row>
    <row r="693" s="193" customFormat="true" ht="11.25" hidden="false" customHeight="false" outlineLevel="0" collapsed="false">
      <c r="B693" s="194"/>
      <c r="D693" s="180" t="s">
        <v>166</v>
      </c>
      <c r="E693" s="195"/>
      <c r="F693" s="196" t="s">
        <v>220</v>
      </c>
      <c r="H693" s="197" t="n">
        <v>1118.528</v>
      </c>
      <c r="I693" s="198"/>
      <c r="L693" s="194"/>
      <c r="M693" s="199"/>
      <c r="T693" s="200"/>
      <c r="AT693" s="195" t="s">
        <v>166</v>
      </c>
      <c r="AU693" s="195" t="s">
        <v>84</v>
      </c>
      <c r="AV693" s="193" t="s">
        <v>164</v>
      </c>
      <c r="AW693" s="193" t="s">
        <v>31</v>
      </c>
      <c r="AX693" s="193" t="s">
        <v>82</v>
      </c>
      <c r="AY693" s="195" t="s">
        <v>158</v>
      </c>
    </row>
    <row r="694" s="22" customFormat="true" ht="24" hidden="false" customHeight="true" outlineLevel="0" collapsed="false">
      <c r="B694" s="163"/>
      <c r="C694" s="164" t="s">
        <v>1267</v>
      </c>
      <c r="D694" s="164" t="s">
        <v>160</v>
      </c>
      <c r="E694" s="165" t="s">
        <v>1268</v>
      </c>
      <c r="F694" s="166" t="s">
        <v>1269</v>
      </c>
      <c r="G694" s="167" t="s">
        <v>163</v>
      </c>
      <c r="H694" s="168" t="n">
        <v>3.153</v>
      </c>
      <c r="I694" s="169"/>
      <c r="J694" s="170" t="n">
        <f aca="false">ROUND(I694*H694,2)</f>
        <v>0</v>
      </c>
      <c r="K694" s="171"/>
      <c r="L694" s="23"/>
      <c r="M694" s="172"/>
      <c r="N694" s="173" t="s">
        <v>40</v>
      </c>
      <c r="P694" s="174" t="n">
        <f aca="false">O694*H694</f>
        <v>0</v>
      </c>
      <c r="Q694" s="174" t="n">
        <v>0.0003</v>
      </c>
      <c r="R694" s="174" t="n">
        <f aca="false">Q694*H694</f>
        <v>0.0009459</v>
      </c>
      <c r="S694" s="174" t="n">
        <v>0</v>
      </c>
      <c r="T694" s="175" t="n">
        <f aca="false">S694*H694</f>
        <v>0</v>
      </c>
      <c r="AR694" s="176" t="s">
        <v>164</v>
      </c>
      <c r="AT694" s="176" t="s">
        <v>160</v>
      </c>
      <c r="AU694" s="176" t="s">
        <v>84</v>
      </c>
      <c r="AY694" s="3" t="s">
        <v>158</v>
      </c>
      <c r="BE694" s="177" t="n">
        <f aca="false">IF(N694="základní",J694,0)</f>
        <v>0</v>
      </c>
      <c r="BF694" s="177" t="n">
        <f aca="false">IF(N694="snížená",J694,0)</f>
        <v>0</v>
      </c>
      <c r="BG694" s="177" t="n">
        <f aca="false">IF(N694="zákl. přenesená",J694,0)</f>
        <v>0</v>
      </c>
      <c r="BH694" s="177" t="n">
        <f aca="false">IF(N694="sníž. přenesená",J694,0)</f>
        <v>0</v>
      </c>
      <c r="BI694" s="177" t="n">
        <f aca="false">IF(N694="nulová",J694,0)</f>
        <v>0</v>
      </c>
      <c r="BJ694" s="3" t="s">
        <v>82</v>
      </c>
      <c r="BK694" s="177" t="n">
        <f aca="false">ROUND(I694*H694,2)</f>
        <v>0</v>
      </c>
      <c r="BL694" s="3" t="s">
        <v>164</v>
      </c>
      <c r="BM694" s="176" t="s">
        <v>1270</v>
      </c>
    </row>
    <row r="695" s="22" customFormat="true" ht="48.75" hidden="false" customHeight="true" outlineLevel="0" collapsed="false">
      <c r="B695" s="163"/>
      <c r="C695" s="164" t="s">
        <v>1271</v>
      </c>
      <c r="D695" s="164" t="s">
        <v>160</v>
      </c>
      <c r="E695" s="165" t="s">
        <v>1272</v>
      </c>
      <c r="F695" s="166" t="s">
        <v>1273</v>
      </c>
      <c r="G695" s="167" t="s">
        <v>163</v>
      </c>
      <c r="H695" s="168" t="n">
        <v>3.153</v>
      </c>
      <c r="I695" s="169"/>
      <c r="J695" s="170" t="n">
        <f aca="false">ROUND(I695*H695,2)</f>
        <v>0</v>
      </c>
      <c r="K695" s="171"/>
      <c r="L695" s="23"/>
      <c r="M695" s="172"/>
      <c r="N695" s="173" t="s">
        <v>40</v>
      </c>
      <c r="P695" s="174" t="n">
        <f aca="false">O695*H695</f>
        <v>0</v>
      </c>
      <c r="Q695" s="174" t="n">
        <v>0.0118</v>
      </c>
      <c r="R695" s="174" t="n">
        <f aca="false">Q695*H695</f>
        <v>0.0372054</v>
      </c>
      <c r="S695" s="174" t="n">
        <v>0</v>
      </c>
      <c r="T695" s="175" t="n">
        <f aca="false">S695*H695</f>
        <v>0</v>
      </c>
      <c r="AR695" s="176" t="s">
        <v>164</v>
      </c>
      <c r="AT695" s="176" t="s">
        <v>160</v>
      </c>
      <c r="AU695" s="176" t="s">
        <v>84</v>
      </c>
      <c r="AY695" s="3" t="s">
        <v>158</v>
      </c>
      <c r="BE695" s="177" t="n">
        <f aca="false">IF(N695="základní",J695,0)</f>
        <v>0</v>
      </c>
      <c r="BF695" s="177" t="n">
        <f aca="false">IF(N695="snížená",J695,0)</f>
        <v>0</v>
      </c>
      <c r="BG695" s="177" t="n">
        <f aca="false">IF(N695="zákl. přenesená",J695,0)</f>
        <v>0</v>
      </c>
      <c r="BH695" s="177" t="n">
        <f aca="false">IF(N695="sníž. přenesená",J695,0)</f>
        <v>0</v>
      </c>
      <c r="BI695" s="177" t="n">
        <f aca="false">IF(N695="nulová",J695,0)</f>
        <v>0</v>
      </c>
      <c r="BJ695" s="3" t="s">
        <v>82</v>
      </c>
      <c r="BK695" s="177" t="n">
        <f aca="false">ROUND(I695*H695,2)</f>
        <v>0</v>
      </c>
      <c r="BL695" s="3" t="s">
        <v>164</v>
      </c>
      <c r="BM695" s="176" t="s">
        <v>1274</v>
      </c>
    </row>
    <row r="696" s="178" customFormat="true" ht="11.25" hidden="false" customHeight="false" outlineLevel="0" collapsed="false">
      <c r="B696" s="179"/>
      <c r="D696" s="180" t="s">
        <v>166</v>
      </c>
      <c r="E696" s="181"/>
      <c r="F696" s="182" t="s">
        <v>1275</v>
      </c>
      <c r="H696" s="183" t="n">
        <v>3.153</v>
      </c>
      <c r="I696" s="184"/>
      <c r="L696" s="179"/>
      <c r="M696" s="185"/>
      <c r="T696" s="186"/>
      <c r="AT696" s="181" t="s">
        <v>166</v>
      </c>
      <c r="AU696" s="181" t="s">
        <v>84</v>
      </c>
      <c r="AV696" s="178" t="s">
        <v>84</v>
      </c>
      <c r="AW696" s="178" t="s">
        <v>31</v>
      </c>
      <c r="AX696" s="178" t="s">
        <v>82</v>
      </c>
      <c r="AY696" s="181" t="s">
        <v>158</v>
      </c>
    </row>
    <row r="697" s="22" customFormat="true" ht="24" hidden="false" customHeight="true" outlineLevel="0" collapsed="false">
      <c r="B697" s="163"/>
      <c r="C697" s="209" t="s">
        <v>1276</v>
      </c>
      <c r="D697" s="209" t="s">
        <v>587</v>
      </c>
      <c r="E697" s="210" t="s">
        <v>1277</v>
      </c>
      <c r="F697" s="211" t="s">
        <v>1278</v>
      </c>
      <c r="G697" s="212" t="s">
        <v>163</v>
      </c>
      <c r="H697" s="213" t="n">
        <v>3.468</v>
      </c>
      <c r="I697" s="214"/>
      <c r="J697" s="215" t="n">
        <f aca="false">ROUND(I697*H697,2)</f>
        <v>0</v>
      </c>
      <c r="K697" s="216"/>
      <c r="L697" s="217"/>
      <c r="M697" s="218"/>
      <c r="N697" s="219" t="s">
        <v>40</v>
      </c>
      <c r="P697" s="174" t="n">
        <f aca="false">O697*H697</f>
        <v>0</v>
      </c>
      <c r="Q697" s="174" t="n">
        <v>0.021</v>
      </c>
      <c r="R697" s="174" t="n">
        <f aca="false">Q697*H697</f>
        <v>0.072828</v>
      </c>
      <c r="S697" s="174" t="n">
        <v>0</v>
      </c>
      <c r="T697" s="175" t="n">
        <f aca="false">S697*H697</f>
        <v>0</v>
      </c>
      <c r="AR697" s="176" t="s">
        <v>192</v>
      </c>
      <c r="AT697" s="176" t="s">
        <v>587</v>
      </c>
      <c r="AU697" s="176" t="s">
        <v>84</v>
      </c>
      <c r="AY697" s="3" t="s">
        <v>158</v>
      </c>
      <c r="BE697" s="177" t="n">
        <f aca="false">IF(N697="základní",J697,0)</f>
        <v>0</v>
      </c>
      <c r="BF697" s="177" t="n">
        <f aca="false">IF(N697="snížená",J697,0)</f>
        <v>0</v>
      </c>
      <c r="BG697" s="177" t="n">
        <f aca="false">IF(N697="zákl. přenesená",J697,0)</f>
        <v>0</v>
      </c>
      <c r="BH697" s="177" t="n">
        <f aca="false">IF(N697="sníž. přenesená",J697,0)</f>
        <v>0</v>
      </c>
      <c r="BI697" s="177" t="n">
        <f aca="false">IF(N697="nulová",J697,0)</f>
        <v>0</v>
      </c>
      <c r="BJ697" s="3" t="s">
        <v>82</v>
      </c>
      <c r="BK697" s="177" t="n">
        <f aca="false">ROUND(I697*H697,2)</f>
        <v>0</v>
      </c>
      <c r="BL697" s="3" t="s">
        <v>164</v>
      </c>
      <c r="BM697" s="176" t="s">
        <v>1279</v>
      </c>
    </row>
    <row r="698" s="178" customFormat="true" ht="11.25" hidden="false" customHeight="false" outlineLevel="0" collapsed="false">
      <c r="B698" s="179"/>
      <c r="D698" s="180" t="s">
        <v>166</v>
      </c>
      <c r="F698" s="182" t="s">
        <v>1280</v>
      </c>
      <c r="H698" s="183" t="n">
        <v>3.468</v>
      </c>
      <c r="I698" s="184"/>
      <c r="L698" s="179"/>
      <c r="M698" s="185"/>
      <c r="T698" s="186"/>
      <c r="AT698" s="181" t="s">
        <v>166</v>
      </c>
      <c r="AU698" s="181" t="s">
        <v>84</v>
      </c>
      <c r="AV698" s="178" t="s">
        <v>84</v>
      </c>
      <c r="AW698" s="178" t="s">
        <v>2</v>
      </c>
      <c r="AX698" s="178" t="s">
        <v>82</v>
      </c>
      <c r="AY698" s="181" t="s">
        <v>158</v>
      </c>
    </row>
    <row r="699" s="22" customFormat="true" ht="37.5" hidden="false" customHeight="true" outlineLevel="0" collapsed="false">
      <c r="B699" s="163"/>
      <c r="C699" s="164" t="s">
        <v>1281</v>
      </c>
      <c r="D699" s="164" t="s">
        <v>160</v>
      </c>
      <c r="E699" s="165" t="s">
        <v>1282</v>
      </c>
      <c r="F699" s="166" t="s">
        <v>1283</v>
      </c>
      <c r="G699" s="167" t="s">
        <v>163</v>
      </c>
      <c r="H699" s="168" t="n">
        <v>3.153</v>
      </c>
      <c r="I699" s="169"/>
      <c r="J699" s="170" t="n">
        <f aca="false">ROUND(I699*H699,2)</f>
        <v>0</v>
      </c>
      <c r="K699" s="171"/>
      <c r="L699" s="23"/>
      <c r="M699" s="172"/>
      <c r="N699" s="173" t="s">
        <v>40</v>
      </c>
      <c r="P699" s="174" t="n">
        <f aca="false">O699*H699</f>
        <v>0</v>
      </c>
      <c r="Q699" s="174" t="n">
        <v>0.0001</v>
      </c>
      <c r="R699" s="174" t="n">
        <f aca="false">Q699*H699</f>
        <v>0.0003153</v>
      </c>
      <c r="S699" s="174" t="n">
        <v>0</v>
      </c>
      <c r="T699" s="175" t="n">
        <f aca="false">S699*H699</f>
        <v>0</v>
      </c>
      <c r="AR699" s="176" t="s">
        <v>164</v>
      </c>
      <c r="AT699" s="176" t="s">
        <v>160</v>
      </c>
      <c r="AU699" s="176" t="s">
        <v>84</v>
      </c>
      <c r="AY699" s="3" t="s">
        <v>158</v>
      </c>
      <c r="BE699" s="177" t="n">
        <f aca="false">IF(N699="základní",J699,0)</f>
        <v>0</v>
      </c>
      <c r="BF699" s="177" t="n">
        <f aca="false">IF(N699="snížená",J699,0)</f>
        <v>0</v>
      </c>
      <c r="BG699" s="177" t="n">
        <f aca="false">IF(N699="zákl. přenesená",J699,0)</f>
        <v>0</v>
      </c>
      <c r="BH699" s="177" t="n">
        <f aca="false">IF(N699="sníž. přenesená",J699,0)</f>
        <v>0</v>
      </c>
      <c r="BI699" s="177" t="n">
        <f aca="false">IF(N699="nulová",J699,0)</f>
        <v>0</v>
      </c>
      <c r="BJ699" s="3" t="s">
        <v>82</v>
      </c>
      <c r="BK699" s="177" t="n">
        <f aca="false">ROUND(I699*H699,2)</f>
        <v>0</v>
      </c>
      <c r="BL699" s="3" t="s">
        <v>164</v>
      </c>
      <c r="BM699" s="176" t="s">
        <v>1284</v>
      </c>
    </row>
    <row r="700" s="22" customFormat="true" ht="24" hidden="false" customHeight="true" outlineLevel="0" collapsed="false">
      <c r="B700" s="163"/>
      <c r="C700" s="164" t="s">
        <v>1285</v>
      </c>
      <c r="D700" s="164" t="s">
        <v>160</v>
      </c>
      <c r="E700" s="165" t="s">
        <v>1286</v>
      </c>
      <c r="F700" s="166" t="s">
        <v>1287</v>
      </c>
      <c r="G700" s="167" t="s">
        <v>163</v>
      </c>
      <c r="H700" s="168" t="n">
        <v>3.153</v>
      </c>
      <c r="I700" s="169"/>
      <c r="J700" s="170" t="n">
        <f aca="false">ROUND(I700*H700,2)</f>
        <v>0</v>
      </c>
      <c r="K700" s="171"/>
      <c r="L700" s="23"/>
      <c r="M700" s="172"/>
      <c r="N700" s="173" t="s">
        <v>40</v>
      </c>
      <c r="P700" s="174" t="n">
        <f aca="false">O700*H700</f>
        <v>0</v>
      </c>
      <c r="Q700" s="174" t="n">
        <v>0.00285</v>
      </c>
      <c r="R700" s="174" t="n">
        <f aca="false">Q700*H700</f>
        <v>0.00898605</v>
      </c>
      <c r="S700" s="174" t="n">
        <v>0</v>
      </c>
      <c r="T700" s="175" t="n">
        <f aca="false">S700*H700</f>
        <v>0</v>
      </c>
      <c r="AR700" s="176" t="s">
        <v>164</v>
      </c>
      <c r="AT700" s="176" t="s">
        <v>160</v>
      </c>
      <c r="AU700" s="176" t="s">
        <v>84</v>
      </c>
      <c r="AY700" s="3" t="s">
        <v>158</v>
      </c>
      <c r="BE700" s="177" t="n">
        <f aca="false">IF(N700="základní",J700,0)</f>
        <v>0</v>
      </c>
      <c r="BF700" s="177" t="n">
        <f aca="false">IF(N700="snížená",J700,0)</f>
        <v>0</v>
      </c>
      <c r="BG700" s="177" t="n">
        <f aca="false">IF(N700="zákl. přenesená",J700,0)</f>
        <v>0</v>
      </c>
      <c r="BH700" s="177" t="n">
        <f aca="false">IF(N700="sníž. přenesená",J700,0)</f>
        <v>0</v>
      </c>
      <c r="BI700" s="177" t="n">
        <f aca="false">IF(N700="nulová",J700,0)</f>
        <v>0</v>
      </c>
      <c r="BJ700" s="3" t="s">
        <v>82</v>
      </c>
      <c r="BK700" s="177" t="n">
        <f aca="false">ROUND(I700*H700,2)</f>
        <v>0</v>
      </c>
      <c r="BL700" s="3" t="s">
        <v>164</v>
      </c>
      <c r="BM700" s="176" t="s">
        <v>1288</v>
      </c>
    </row>
    <row r="701" s="22" customFormat="true" ht="24" hidden="false" customHeight="true" outlineLevel="0" collapsed="false">
      <c r="B701" s="163"/>
      <c r="C701" s="164" t="s">
        <v>1289</v>
      </c>
      <c r="D701" s="164" t="s">
        <v>160</v>
      </c>
      <c r="E701" s="165" t="s">
        <v>1290</v>
      </c>
      <c r="F701" s="166" t="s">
        <v>1291</v>
      </c>
      <c r="G701" s="167" t="s">
        <v>189</v>
      </c>
      <c r="H701" s="168" t="n">
        <v>75.89</v>
      </c>
      <c r="I701" s="169"/>
      <c r="J701" s="170" t="n">
        <f aca="false">ROUND(I701*H701,2)</f>
        <v>0</v>
      </c>
      <c r="K701" s="171"/>
      <c r="L701" s="23"/>
      <c r="M701" s="172"/>
      <c r="N701" s="173" t="s">
        <v>40</v>
      </c>
      <c r="P701" s="174" t="n">
        <f aca="false">O701*H701</f>
        <v>0</v>
      </c>
      <c r="Q701" s="174" t="n">
        <v>0</v>
      </c>
      <c r="R701" s="174" t="n">
        <f aca="false">Q701*H701</f>
        <v>0</v>
      </c>
      <c r="S701" s="174" t="n">
        <v>0</v>
      </c>
      <c r="T701" s="175" t="n">
        <f aca="false">S701*H701</f>
        <v>0</v>
      </c>
      <c r="AR701" s="176" t="s">
        <v>164</v>
      </c>
      <c r="AT701" s="176" t="s">
        <v>160</v>
      </c>
      <c r="AU701" s="176" t="s">
        <v>84</v>
      </c>
      <c r="AY701" s="3" t="s">
        <v>158</v>
      </c>
      <c r="BE701" s="177" t="n">
        <f aca="false">IF(N701="základní",J701,0)</f>
        <v>0</v>
      </c>
      <c r="BF701" s="177" t="n">
        <f aca="false">IF(N701="snížená",J701,0)</f>
        <v>0</v>
      </c>
      <c r="BG701" s="177" t="n">
        <f aca="false">IF(N701="zákl. přenesená",J701,0)</f>
        <v>0</v>
      </c>
      <c r="BH701" s="177" t="n">
        <f aca="false">IF(N701="sníž. přenesená",J701,0)</f>
        <v>0</v>
      </c>
      <c r="BI701" s="177" t="n">
        <f aca="false">IF(N701="nulová",J701,0)</f>
        <v>0</v>
      </c>
      <c r="BJ701" s="3" t="s">
        <v>82</v>
      </c>
      <c r="BK701" s="177" t="n">
        <f aca="false">ROUND(I701*H701,2)</f>
        <v>0</v>
      </c>
      <c r="BL701" s="3" t="s">
        <v>164</v>
      </c>
      <c r="BM701" s="176" t="s">
        <v>1292</v>
      </c>
    </row>
    <row r="702" s="178" customFormat="true" ht="22.5" hidden="false" customHeight="false" outlineLevel="0" collapsed="false">
      <c r="B702" s="179"/>
      <c r="D702" s="180" t="s">
        <v>166</v>
      </c>
      <c r="E702" s="181"/>
      <c r="F702" s="182" t="s">
        <v>1293</v>
      </c>
      <c r="H702" s="183" t="n">
        <v>75.89</v>
      </c>
      <c r="I702" s="184"/>
      <c r="L702" s="179"/>
      <c r="M702" s="185"/>
      <c r="T702" s="186"/>
      <c r="AT702" s="181" t="s">
        <v>166</v>
      </c>
      <c r="AU702" s="181" t="s">
        <v>84</v>
      </c>
      <c r="AV702" s="178" t="s">
        <v>84</v>
      </c>
      <c r="AW702" s="178" t="s">
        <v>31</v>
      </c>
      <c r="AX702" s="178" t="s">
        <v>82</v>
      </c>
      <c r="AY702" s="181" t="s">
        <v>158</v>
      </c>
    </row>
    <row r="703" s="22" customFormat="true" ht="24" hidden="false" customHeight="true" outlineLevel="0" collapsed="false">
      <c r="B703" s="163"/>
      <c r="C703" s="209" t="s">
        <v>1294</v>
      </c>
      <c r="D703" s="209" t="s">
        <v>587</v>
      </c>
      <c r="E703" s="210" t="s">
        <v>1295</v>
      </c>
      <c r="F703" s="211" t="s">
        <v>1296</v>
      </c>
      <c r="G703" s="212" t="s">
        <v>189</v>
      </c>
      <c r="H703" s="213" t="n">
        <v>83.479</v>
      </c>
      <c r="I703" s="214"/>
      <c r="J703" s="215" t="n">
        <f aca="false">ROUND(I703*H703,2)</f>
        <v>0</v>
      </c>
      <c r="K703" s="216"/>
      <c r="L703" s="217"/>
      <c r="M703" s="218"/>
      <c r="N703" s="219" t="s">
        <v>40</v>
      </c>
      <c r="P703" s="174" t="n">
        <f aca="false">O703*H703</f>
        <v>0</v>
      </c>
      <c r="Q703" s="174" t="n">
        <v>0.00076</v>
      </c>
      <c r="R703" s="174" t="n">
        <f aca="false">Q703*H703</f>
        <v>0.06344404</v>
      </c>
      <c r="S703" s="174" t="n">
        <v>0</v>
      </c>
      <c r="T703" s="175" t="n">
        <f aca="false">S703*H703</f>
        <v>0</v>
      </c>
      <c r="AR703" s="176" t="s">
        <v>192</v>
      </c>
      <c r="AT703" s="176" t="s">
        <v>587</v>
      </c>
      <c r="AU703" s="176" t="s">
        <v>84</v>
      </c>
      <c r="AY703" s="3" t="s">
        <v>158</v>
      </c>
      <c r="BE703" s="177" t="n">
        <f aca="false">IF(N703="základní",J703,0)</f>
        <v>0</v>
      </c>
      <c r="BF703" s="177" t="n">
        <f aca="false">IF(N703="snížená",J703,0)</f>
        <v>0</v>
      </c>
      <c r="BG703" s="177" t="n">
        <f aca="false">IF(N703="zákl. přenesená",J703,0)</f>
        <v>0</v>
      </c>
      <c r="BH703" s="177" t="n">
        <f aca="false">IF(N703="sníž. přenesená",J703,0)</f>
        <v>0</v>
      </c>
      <c r="BI703" s="177" t="n">
        <f aca="false">IF(N703="nulová",J703,0)</f>
        <v>0</v>
      </c>
      <c r="BJ703" s="3" t="s">
        <v>82</v>
      </c>
      <c r="BK703" s="177" t="n">
        <f aca="false">ROUND(I703*H703,2)</f>
        <v>0</v>
      </c>
      <c r="BL703" s="3" t="s">
        <v>164</v>
      </c>
      <c r="BM703" s="176" t="s">
        <v>1297</v>
      </c>
    </row>
    <row r="704" s="178" customFormat="true" ht="11.25" hidden="false" customHeight="false" outlineLevel="0" collapsed="false">
      <c r="B704" s="179"/>
      <c r="D704" s="180" t="s">
        <v>166</v>
      </c>
      <c r="F704" s="182" t="s">
        <v>1298</v>
      </c>
      <c r="H704" s="183" t="n">
        <v>83.479</v>
      </c>
      <c r="I704" s="184"/>
      <c r="L704" s="179"/>
      <c r="M704" s="185"/>
      <c r="T704" s="186"/>
      <c r="AT704" s="181" t="s">
        <v>166</v>
      </c>
      <c r="AU704" s="181" t="s">
        <v>84</v>
      </c>
      <c r="AV704" s="178" t="s">
        <v>84</v>
      </c>
      <c r="AW704" s="178" t="s">
        <v>2</v>
      </c>
      <c r="AX704" s="178" t="s">
        <v>82</v>
      </c>
      <c r="AY704" s="181" t="s">
        <v>158</v>
      </c>
    </row>
    <row r="705" s="22" customFormat="true" ht="24" hidden="false" customHeight="true" outlineLevel="0" collapsed="false">
      <c r="B705" s="163"/>
      <c r="C705" s="164" t="s">
        <v>1299</v>
      </c>
      <c r="D705" s="164" t="s">
        <v>160</v>
      </c>
      <c r="E705" s="165" t="s">
        <v>1300</v>
      </c>
      <c r="F705" s="166" t="s">
        <v>1301</v>
      </c>
      <c r="G705" s="167" t="s">
        <v>189</v>
      </c>
      <c r="H705" s="168" t="n">
        <v>706.36</v>
      </c>
      <c r="I705" s="169"/>
      <c r="J705" s="170" t="n">
        <f aca="false">ROUND(I705*H705,2)</f>
        <v>0</v>
      </c>
      <c r="K705" s="171"/>
      <c r="L705" s="23"/>
      <c r="M705" s="172"/>
      <c r="N705" s="173" t="s">
        <v>40</v>
      </c>
      <c r="P705" s="174" t="n">
        <f aca="false">O705*H705</f>
        <v>0</v>
      </c>
      <c r="Q705" s="174" t="n">
        <v>0</v>
      </c>
      <c r="R705" s="174" t="n">
        <f aca="false">Q705*H705</f>
        <v>0</v>
      </c>
      <c r="S705" s="174" t="n">
        <v>0</v>
      </c>
      <c r="T705" s="175" t="n">
        <f aca="false">S705*H705</f>
        <v>0</v>
      </c>
      <c r="AR705" s="176" t="s">
        <v>164</v>
      </c>
      <c r="AT705" s="176" t="s">
        <v>160</v>
      </c>
      <c r="AU705" s="176" t="s">
        <v>84</v>
      </c>
      <c r="AY705" s="3" t="s">
        <v>158</v>
      </c>
      <c r="BE705" s="177" t="n">
        <f aca="false">IF(N705="základní",J705,0)</f>
        <v>0</v>
      </c>
      <c r="BF705" s="177" t="n">
        <f aca="false">IF(N705="snížená",J705,0)</f>
        <v>0</v>
      </c>
      <c r="BG705" s="177" t="n">
        <f aca="false">IF(N705="zákl. přenesená",J705,0)</f>
        <v>0</v>
      </c>
      <c r="BH705" s="177" t="n">
        <f aca="false">IF(N705="sníž. přenesená",J705,0)</f>
        <v>0</v>
      </c>
      <c r="BI705" s="177" t="n">
        <f aca="false">IF(N705="nulová",J705,0)</f>
        <v>0</v>
      </c>
      <c r="BJ705" s="3" t="s">
        <v>82</v>
      </c>
      <c r="BK705" s="177" t="n">
        <f aca="false">ROUND(I705*H705,2)</f>
        <v>0</v>
      </c>
      <c r="BL705" s="3" t="s">
        <v>164</v>
      </c>
      <c r="BM705" s="176" t="s">
        <v>1302</v>
      </c>
    </row>
    <row r="706" s="178" customFormat="true" ht="11.25" hidden="false" customHeight="false" outlineLevel="0" collapsed="false">
      <c r="B706" s="179"/>
      <c r="D706" s="180" t="s">
        <v>166</v>
      </c>
      <c r="E706" s="181"/>
      <c r="F706" s="182" t="s">
        <v>1303</v>
      </c>
      <c r="H706" s="183" t="n">
        <v>14.86</v>
      </c>
      <c r="I706" s="184"/>
      <c r="L706" s="179"/>
      <c r="M706" s="185"/>
      <c r="T706" s="186"/>
      <c r="AT706" s="181" t="s">
        <v>166</v>
      </c>
      <c r="AU706" s="181" t="s">
        <v>84</v>
      </c>
      <c r="AV706" s="178" t="s">
        <v>84</v>
      </c>
      <c r="AW706" s="178" t="s">
        <v>31</v>
      </c>
      <c r="AX706" s="178" t="s">
        <v>75</v>
      </c>
      <c r="AY706" s="181" t="s">
        <v>158</v>
      </c>
    </row>
    <row r="707" s="178" customFormat="true" ht="11.25" hidden="false" customHeight="false" outlineLevel="0" collapsed="false">
      <c r="B707" s="179"/>
      <c r="D707" s="180" t="s">
        <v>166</v>
      </c>
      <c r="E707" s="181"/>
      <c r="F707" s="182" t="s">
        <v>1304</v>
      </c>
      <c r="H707" s="183" t="n">
        <v>23.52</v>
      </c>
      <c r="I707" s="184"/>
      <c r="L707" s="179"/>
      <c r="M707" s="185"/>
      <c r="T707" s="186"/>
      <c r="AT707" s="181" t="s">
        <v>166</v>
      </c>
      <c r="AU707" s="181" t="s">
        <v>84</v>
      </c>
      <c r="AV707" s="178" t="s">
        <v>84</v>
      </c>
      <c r="AW707" s="178" t="s">
        <v>31</v>
      </c>
      <c r="AX707" s="178" t="s">
        <v>75</v>
      </c>
      <c r="AY707" s="181" t="s">
        <v>158</v>
      </c>
    </row>
    <row r="708" s="178" customFormat="true" ht="22.5" hidden="false" customHeight="false" outlineLevel="0" collapsed="false">
      <c r="B708" s="179"/>
      <c r="D708" s="180" t="s">
        <v>166</v>
      </c>
      <c r="E708" s="181"/>
      <c r="F708" s="182" t="s">
        <v>1305</v>
      </c>
      <c r="H708" s="183" t="n">
        <v>77.41</v>
      </c>
      <c r="I708" s="184"/>
      <c r="L708" s="179"/>
      <c r="M708" s="185"/>
      <c r="T708" s="186"/>
      <c r="AT708" s="181" t="s">
        <v>166</v>
      </c>
      <c r="AU708" s="181" t="s">
        <v>84</v>
      </c>
      <c r="AV708" s="178" t="s">
        <v>84</v>
      </c>
      <c r="AW708" s="178" t="s">
        <v>31</v>
      </c>
      <c r="AX708" s="178" t="s">
        <v>75</v>
      </c>
      <c r="AY708" s="181" t="s">
        <v>158</v>
      </c>
    </row>
    <row r="709" s="178" customFormat="true" ht="11.25" hidden="false" customHeight="false" outlineLevel="0" collapsed="false">
      <c r="B709" s="179"/>
      <c r="D709" s="180" t="s">
        <v>166</v>
      </c>
      <c r="E709" s="181"/>
      <c r="F709" s="182" t="s">
        <v>1306</v>
      </c>
      <c r="H709" s="183" t="n">
        <v>1.15</v>
      </c>
      <c r="I709" s="184"/>
      <c r="L709" s="179"/>
      <c r="M709" s="185"/>
      <c r="T709" s="186"/>
      <c r="AT709" s="181" t="s">
        <v>166</v>
      </c>
      <c r="AU709" s="181" t="s">
        <v>84</v>
      </c>
      <c r="AV709" s="178" t="s">
        <v>84</v>
      </c>
      <c r="AW709" s="178" t="s">
        <v>31</v>
      </c>
      <c r="AX709" s="178" t="s">
        <v>75</v>
      </c>
      <c r="AY709" s="181" t="s">
        <v>158</v>
      </c>
    </row>
    <row r="710" s="178" customFormat="true" ht="11.25" hidden="false" customHeight="false" outlineLevel="0" collapsed="false">
      <c r="B710" s="179"/>
      <c r="D710" s="180" t="s">
        <v>166</v>
      </c>
      <c r="E710" s="181"/>
      <c r="F710" s="182" t="s">
        <v>1307</v>
      </c>
      <c r="H710" s="183" t="n">
        <v>9.5</v>
      </c>
      <c r="I710" s="184"/>
      <c r="L710" s="179"/>
      <c r="M710" s="185"/>
      <c r="T710" s="186"/>
      <c r="AT710" s="181" t="s">
        <v>166</v>
      </c>
      <c r="AU710" s="181" t="s">
        <v>84</v>
      </c>
      <c r="AV710" s="178" t="s">
        <v>84</v>
      </c>
      <c r="AW710" s="178" t="s">
        <v>31</v>
      </c>
      <c r="AX710" s="178" t="s">
        <v>75</v>
      </c>
      <c r="AY710" s="181" t="s">
        <v>158</v>
      </c>
    </row>
    <row r="711" s="178" customFormat="true" ht="11.25" hidden="false" customHeight="false" outlineLevel="0" collapsed="false">
      <c r="B711" s="179"/>
      <c r="D711" s="180" t="s">
        <v>166</v>
      </c>
      <c r="E711" s="181"/>
      <c r="F711" s="182" t="s">
        <v>1308</v>
      </c>
      <c r="H711" s="183" t="n">
        <v>2.95</v>
      </c>
      <c r="I711" s="184"/>
      <c r="L711" s="179"/>
      <c r="M711" s="185"/>
      <c r="T711" s="186"/>
      <c r="AT711" s="181" t="s">
        <v>166</v>
      </c>
      <c r="AU711" s="181" t="s">
        <v>84</v>
      </c>
      <c r="AV711" s="178" t="s">
        <v>84</v>
      </c>
      <c r="AW711" s="178" t="s">
        <v>31</v>
      </c>
      <c r="AX711" s="178" t="s">
        <v>75</v>
      </c>
      <c r="AY711" s="181" t="s">
        <v>158</v>
      </c>
    </row>
    <row r="712" s="178" customFormat="true" ht="11.25" hidden="false" customHeight="false" outlineLevel="0" collapsed="false">
      <c r="B712" s="179"/>
      <c r="D712" s="180" t="s">
        <v>166</v>
      </c>
      <c r="E712" s="181"/>
      <c r="F712" s="182" t="s">
        <v>1309</v>
      </c>
      <c r="H712" s="183" t="n">
        <v>2.95</v>
      </c>
      <c r="I712" s="184"/>
      <c r="L712" s="179"/>
      <c r="M712" s="185"/>
      <c r="T712" s="186"/>
      <c r="AT712" s="181" t="s">
        <v>166</v>
      </c>
      <c r="AU712" s="181" t="s">
        <v>84</v>
      </c>
      <c r="AV712" s="178" t="s">
        <v>84</v>
      </c>
      <c r="AW712" s="178" t="s">
        <v>31</v>
      </c>
      <c r="AX712" s="178" t="s">
        <v>75</v>
      </c>
      <c r="AY712" s="181" t="s">
        <v>158</v>
      </c>
    </row>
    <row r="713" s="178" customFormat="true" ht="11.25" hidden="false" customHeight="false" outlineLevel="0" collapsed="false">
      <c r="B713" s="179"/>
      <c r="D713" s="180" t="s">
        <v>166</v>
      </c>
      <c r="E713" s="181"/>
      <c r="F713" s="182" t="s">
        <v>1310</v>
      </c>
      <c r="H713" s="183" t="n">
        <v>5.9</v>
      </c>
      <c r="I713" s="184"/>
      <c r="L713" s="179"/>
      <c r="M713" s="185"/>
      <c r="T713" s="186"/>
      <c r="AT713" s="181" t="s">
        <v>166</v>
      </c>
      <c r="AU713" s="181" t="s">
        <v>84</v>
      </c>
      <c r="AV713" s="178" t="s">
        <v>84</v>
      </c>
      <c r="AW713" s="178" t="s">
        <v>31</v>
      </c>
      <c r="AX713" s="178" t="s">
        <v>75</v>
      </c>
      <c r="AY713" s="181" t="s">
        <v>158</v>
      </c>
    </row>
    <row r="714" s="178" customFormat="true" ht="11.25" hidden="false" customHeight="false" outlineLevel="0" collapsed="false">
      <c r="B714" s="179"/>
      <c r="D714" s="180" t="s">
        <v>166</v>
      </c>
      <c r="E714" s="181"/>
      <c r="F714" s="182" t="s">
        <v>1311</v>
      </c>
      <c r="H714" s="183" t="n">
        <v>6.92</v>
      </c>
      <c r="I714" s="184"/>
      <c r="L714" s="179"/>
      <c r="M714" s="185"/>
      <c r="T714" s="186"/>
      <c r="AT714" s="181" t="s">
        <v>166</v>
      </c>
      <c r="AU714" s="181" t="s">
        <v>84</v>
      </c>
      <c r="AV714" s="178" t="s">
        <v>84</v>
      </c>
      <c r="AW714" s="178" t="s">
        <v>31</v>
      </c>
      <c r="AX714" s="178" t="s">
        <v>75</v>
      </c>
      <c r="AY714" s="181" t="s">
        <v>158</v>
      </c>
    </row>
    <row r="715" s="178" customFormat="true" ht="11.25" hidden="false" customHeight="false" outlineLevel="0" collapsed="false">
      <c r="B715" s="179"/>
      <c r="D715" s="180" t="s">
        <v>166</v>
      </c>
      <c r="E715" s="181"/>
      <c r="F715" s="182" t="s">
        <v>1312</v>
      </c>
      <c r="H715" s="183" t="n">
        <v>16.15</v>
      </c>
      <c r="I715" s="184"/>
      <c r="L715" s="179"/>
      <c r="M715" s="185"/>
      <c r="T715" s="186"/>
      <c r="AT715" s="181" t="s">
        <v>166</v>
      </c>
      <c r="AU715" s="181" t="s">
        <v>84</v>
      </c>
      <c r="AV715" s="178" t="s">
        <v>84</v>
      </c>
      <c r="AW715" s="178" t="s">
        <v>31</v>
      </c>
      <c r="AX715" s="178" t="s">
        <v>75</v>
      </c>
      <c r="AY715" s="181" t="s">
        <v>158</v>
      </c>
    </row>
    <row r="716" s="178" customFormat="true" ht="11.25" hidden="false" customHeight="false" outlineLevel="0" collapsed="false">
      <c r="B716" s="179"/>
      <c r="D716" s="180" t="s">
        <v>166</v>
      </c>
      <c r="E716" s="181"/>
      <c r="F716" s="182" t="s">
        <v>1313</v>
      </c>
      <c r="H716" s="183" t="n">
        <v>25.52</v>
      </c>
      <c r="I716" s="184"/>
      <c r="L716" s="179"/>
      <c r="M716" s="185"/>
      <c r="T716" s="186"/>
      <c r="AT716" s="181" t="s">
        <v>166</v>
      </c>
      <c r="AU716" s="181" t="s">
        <v>84</v>
      </c>
      <c r="AV716" s="178" t="s">
        <v>84</v>
      </c>
      <c r="AW716" s="178" t="s">
        <v>31</v>
      </c>
      <c r="AX716" s="178" t="s">
        <v>75</v>
      </c>
      <c r="AY716" s="181" t="s">
        <v>158</v>
      </c>
    </row>
    <row r="717" s="178" customFormat="true" ht="11.25" hidden="false" customHeight="false" outlineLevel="0" collapsed="false">
      <c r="B717" s="179"/>
      <c r="D717" s="180" t="s">
        <v>166</v>
      </c>
      <c r="E717" s="181"/>
      <c r="F717" s="182" t="s">
        <v>1314</v>
      </c>
      <c r="H717" s="183" t="n">
        <v>27.8</v>
      </c>
      <c r="I717" s="184"/>
      <c r="L717" s="179"/>
      <c r="M717" s="185"/>
      <c r="T717" s="186"/>
      <c r="AT717" s="181" t="s">
        <v>166</v>
      </c>
      <c r="AU717" s="181" t="s">
        <v>84</v>
      </c>
      <c r="AV717" s="178" t="s">
        <v>84</v>
      </c>
      <c r="AW717" s="178" t="s">
        <v>31</v>
      </c>
      <c r="AX717" s="178" t="s">
        <v>75</v>
      </c>
      <c r="AY717" s="181" t="s">
        <v>158</v>
      </c>
    </row>
    <row r="718" s="178" customFormat="true" ht="11.25" hidden="false" customHeight="false" outlineLevel="0" collapsed="false">
      <c r="B718" s="179"/>
      <c r="D718" s="180" t="s">
        <v>166</v>
      </c>
      <c r="E718" s="181"/>
      <c r="F718" s="182" t="s">
        <v>1315</v>
      </c>
      <c r="H718" s="183" t="n">
        <v>3</v>
      </c>
      <c r="I718" s="184"/>
      <c r="L718" s="179"/>
      <c r="M718" s="185"/>
      <c r="T718" s="186"/>
      <c r="AT718" s="181" t="s">
        <v>166</v>
      </c>
      <c r="AU718" s="181" t="s">
        <v>84</v>
      </c>
      <c r="AV718" s="178" t="s">
        <v>84</v>
      </c>
      <c r="AW718" s="178" t="s">
        <v>31</v>
      </c>
      <c r="AX718" s="178" t="s">
        <v>75</v>
      </c>
      <c r="AY718" s="181" t="s">
        <v>158</v>
      </c>
    </row>
    <row r="719" s="178" customFormat="true" ht="11.25" hidden="false" customHeight="false" outlineLevel="0" collapsed="false">
      <c r="B719" s="179"/>
      <c r="D719" s="180" t="s">
        <v>166</v>
      </c>
      <c r="E719" s="181"/>
      <c r="F719" s="182" t="s">
        <v>1316</v>
      </c>
      <c r="H719" s="183" t="n">
        <v>15</v>
      </c>
      <c r="I719" s="184"/>
      <c r="L719" s="179"/>
      <c r="M719" s="185"/>
      <c r="T719" s="186"/>
      <c r="AT719" s="181" t="s">
        <v>166</v>
      </c>
      <c r="AU719" s="181" t="s">
        <v>84</v>
      </c>
      <c r="AV719" s="178" t="s">
        <v>84</v>
      </c>
      <c r="AW719" s="178" t="s">
        <v>31</v>
      </c>
      <c r="AX719" s="178" t="s">
        <v>75</v>
      </c>
      <c r="AY719" s="181" t="s">
        <v>158</v>
      </c>
    </row>
    <row r="720" s="178" customFormat="true" ht="11.25" hidden="false" customHeight="false" outlineLevel="0" collapsed="false">
      <c r="B720" s="179"/>
      <c r="D720" s="180" t="s">
        <v>166</v>
      </c>
      <c r="E720" s="181"/>
      <c r="F720" s="182" t="s">
        <v>1317</v>
      </c>
      <c r="H720" s="183" t="n">
        <v>28.58</v>
      </c>
      <c r="I720" s="184"/>
      <c r="L720" s="179"/>
      <c r="M720" s="185"/>
      <c r="T720" s="186"/>
      <c r="AT720" s="181" t="s">
        <v>166</v>
      </c>
      <c r="AU720" s="181" t="s">
        <v>84</v>
      </c>
      <c r="AV720" s="178" t="s">
        <v>84</v>
      </c>
      <c r="AW720" s="178" t="s">
        <v>31</v>
      </c>
      <c r="AX720" s="178" t="s">
        <v>75</v>
      </c>
      <c r="AY720" s="181" t="s">
        <v>158</v>
      </c>
    </row>
    <row r="721" s="178" customFormat="true" ht="11.25" hidden="false" customHeight="false" outlineLevel="0" collapsed="false">
      <c r="B721" s="179"/>
      <c r="D721" s="180" t="s">
        <v>166</v>
      </c>
      <c r="E721" s="181"/>
      <c r="F721" s="182" t="s">
        <v>1318</v>
      </c>
      <c r="H721" s="183" t="n">
        <v>9.3</v>
      </c>
      <c r="I721" s="184"/>
      <c r="L721" s="179"/>
      <c r="M721" s="185"/>
      <c r="T721" s="186"/>
      <c r="AT721" s="181" t="s">
        <v>166</v>
      </c>
      <c r="AU721" s="181" t="s">
        <v>84</v>
      </c>
      <c r="AV721" s="178" t="s">
        <v>84</v>
      </c>
      <c r="AW721" s="178" t="s">
        <v>31</v>
      </c>
      <c r="AX721" s="178" t="s">
        <v>75</v>
      </c>
      <c r="AY721" s="181" t="s">
        <v>158</v>
      </c>
    </row>
    <row r="722" s="178" customFormat="true" ht="11.25" hidden="false" customHeight="false" outlineLevel="0" collapsed="false">
      <c r="B722" s="179"/>
      <c r="D722" s="180" t="s">
        <v>166</v>
      </c>
      <c r="E722" s="181"/>
      <c r="F722" s="182" t="s">
        <v>1319</v>
      </c>
      <c r="H722" s="183" t="n">
        <v>30.78</v>
      </c>
      <c r="I722" s="184"/>
      <c r="L722" s="179"/>
      <c r="M722" s="185"/>
      <c r="T722" s="186"/>
      <c r="AT722" s="181" t="s">
        <v>166</v>
      </c>
      <c r="AU722" s="181" t="s">
        <v>84</v>
      </c>
      <c r="AV722" s="178" t="s">
        <v>84</v>
      </c>
      <c r="AW722" s="178" t="s">
        <v>31</v>
      </c>
      <c r="AX722" s="178" t="s">
        <v>75</v>
      </c>
      <c r="AY722" s="181" t="s">
        <v>158</v>
      </c>
    </row>
    <row r="723" s="178" customFormat="true" ht="22.5" hidden="false" customHeight="false" outlineLevel="0" collapsed="false">
      <c r="B723" s="179"/>
      <c r="D723" s="180" t="s">
        <v>166</v>
      </c>
      <c r="E723" s="181"/>
      <c r="F723" s="182" t="s">
        <v>1320</v>
      </c>
      <c r="H723" s="183" t="n">
        <v>105.24</v>
      </c>
      <c r="I723" s="184"/>
      <c r="L723" s="179"/>
      <c r="M723" s="185"/>
      <c r="T723" s="186"/>
      <c r="AT723" s="181" t="s">
        <v>166</v>
      </c>
      <c r="AU723" s="181" t="s">
        <v>84</v>
      </c>
      <c r="AV723" s="178" t="s">
        <v>84</v>
      </c>
      <c r="AW723" s="178" t="s">
        <v>31</v>
      </c>
      <c r="AX723" s="178" t="s">
        <v>75</v>
      </c>
      <c r="AY723" s="181" t="s">
        <v>158</v>
      </c>
    </row>
    <row r="724" s="178" customFormat="true" ht="22.5" hidden="false" customHeight="false" outlineLevel="0" collapsed="false">
      <c r="B724" s="179"/>
      <c r="D724" s="180" t="s">
        <v>166</v>
      </c>
      <c r="E724" s="181"/>
      <c r="F724" s="182" t="s">
        <v>1321</v>
      </c>
      <c r="H724" s="183" t="n">
        <v>109.71</v>
      </c>
      <c r="I724" s="184"/>
      <c r="L724" s="179"/>
      <c r="M724" s="185"/>
      <c r="T724" s="186"/>
      <c r="AT724" s="181" t="s">
        <v>166</v>
      </c>
      <c r="AU724" s="181" t="s">
        <v>84</v>
      </c>
      <c r="AV724" s="178" t="s">
        <v>84</v>
      </c>
      <c r="AW724" s="178" t="s">
        <v>31</v>
      </c>
      <c r="AX724" s="178" t="s">
        <v>75</v>
      </c>
      <c r="AY724" s="181" t="s">
        <v>158</v>
      </c>
    </row>
    <row r="725" s="178" customFormat="true" ht="11.25" hidden="false" customHeight="false" outlineLevel="0" collapsed="false">
      <c r="B725" s="179"/>
      <c r="D725" s="180" t="s">
        <v>166</v>
      </c>
      <c r="E725" s="181"/>
      <c r="F725" s="182" t="s">
        <v>1322</v>
      </c>
      <c r="H725" s="183" t="n">
        <v>3</v>
      </c>
      <c r="I725" s="184"/>
      <c r="L725" s="179"/>
      <c r="M725" s="185"/>
      <c r="T725" s="186"/>
      <c r="AT725" s="181" t="s">
        <v>166</v>
      </c>
      <c r="AU725" s="181" t="s">
        <v>84</v>
      </c>
      <c r="AV725" s="178" t="s">
        <v>84</v>
      </c>
      <c r="AW725" s="178" t="s">
        <v>31</v>
      </c>
      <c r="AX725" s="178" t="s">
        <v>75</v>
      </c>
      <c r="AY725" s="181" t="s">
        <v>158</v>
      </c>
    </row>
    <row r="726" s="178" customFormat="true" ht="11.25" hidden="false" customHeight="false" outlineLevel="0" collapsed="false">
      <c r="B726" s="179"/>
      <c r="D726" s="180" t="s">
        <v>166</v>
      </c>
      <c r="E726" s="181"/>
      <c r="F726" s="182" t="s">
        <v>1323</v>
      </c>
      <c r="H726" s="183" t="n">
        <v>2.4</v>
      </c>
      <c r="I726" s="184"/>
      <c r="L726" s="179"/>
      <c r="M726" s="185"/>
      <c r="T726" s="186"/>
      <c r="AT726" s="181" t="s">
        <v>166</v>
      </c>
      <c r="AU726" s="181" t="s">
        <v>84</v>
      </c>
      <c r="AV726" s="178" t="s">
        <v>84</v>
      </c>
      <c r="AW726" s="178" t="s">
        <v>31</v>
      </c>
      <c r="AX726" s="178" t="s">
        <v>75</v>
      </c>
      <c r="AY726" s="181" t="s">
        <v>158</v>
      </c>
    </row>
    <row r="727" s="178" customFormat="true" ht="11.25" hidden="false" customHeight="false" outlineLevel="0" collapsed="false">
      <c r="B727" s="179"/>
      <c r="D727" s="180" t="s">
        <v>166</v>
      </c>
      <c r="E727" s="181"/>
      <c r="F727" s="182" t="s">
        <v>1324</v>
      </c>
      <c r="H727" s="183" t="n">
        <v>2.4</v>
      </c>
      <c r="I727" s="184"/>
      <c r="L727" s="179"/>
      <c r="M727" s="185"/>
      <c r="T727" s="186"/>
      <c r="AT727" s="181" t="s">
        <v>166</v>
      </c>
      <c r="AU727" s="181" t="s">
        <v>84</v>
      </c>
      <c r="AV727" s="178" t="s">
        <v>84</v>
      </c>
      <c r="AW727" s="178" t="s">
        <v>31</v>
      </c>
      <c r="AX727" s="178" t="s">
        <v>75</v>
      </c>
      <c r="AY727" s="181" t="s">
        <v>158</v>
      </c>
    </row>
    <row r="728" s="178" customFormat="true" ht="11.25" hidden="false" customHeight="false" outlineLevel="0" collapsed="false">
      <c r="B728" s="179"/>
      <c r="D728" s="180" t="s">
        <v>166</v>
      </c>
      <c r="E728" s="181"/>
      <c r="F728" s="182" t="s">
        <v>1325</v>
      </c>
      <c r="H728" s="183" t="n">
        <v>15</v>
      </c>
      <c r="I728" s="184"/>
      <c r="L728" s="179"/>
      <c r="M728" s="185"/>
      <c r="T728" s="186"/>
      <c r="AT728" s="181" t="s">
        <v>166</v>
      </c>
      <c r="AU728" s="181" t="s">
        <v>84</v>
      </c>
      <c r="AV728" s="178" t="s">
        <v>84</v>
      </c>
      <c r="AW728" s="178" t="s">
        <v>31</v>
      </c>
      <c r="AX728" s="178" t="s">
        <v>75</v>
      </c>
      <c r="AY728" s="181" t="s">
        <v>158</v>
      </c>
    </row>
    <row r="729" s="178" customFormat="true" ht="11.25" hidden="false" customHeight="false" outlineLevel="0" collapsed="false">
      <c r="B729" s="179"/>
      <c r="D729" s="180" t="s">
        <v>166</v>
      </c>
      <c r="E729" s="181"/>
      <c r="F729" s="182" t="s">
        <v>1326</v>
      </c>
      <c r="H729" s="183" t="n">
        <v>68.2</v>
      </c>
      <c r="I729" s="184"/>
      <c r="L729" s="179"/>
      <c r="M729" s="185"/>
      <c r="T729" s="186"/>
      <c r="AT729" s="181" t="s">
        <v>166</v>
      </c>
      <c r="AU729" s="181" t="s">
        <v>84</v>
      </c>
      <c r="AV729" s="178" t="s">
        <v>84</v>
      </c>
      <c r="AW729" s="178" t="s">
        <v>31</v>
      </c>
      <c r="AX729" s="178" t="s">
        <v>75</v>
      </c>
      <c r="AY729" s="181" t="s">
        <v>158</v>
      </c>
    </row>
    <row r="730" s="178" customFormat="true" ht="11.25" hidden="false" customHeight="false" outlineLevel="0" collapsed="false">
      <c r="B730" s="179"/>
      <c r="D730" s="180" t="s">
        <v>166</v>
      </c>
      <c r="E730" s="181"/>
      <c r="F730" s="182" t="s">
        <v>1327</v>
      </c>
      <c r="H730" s="183" t="n">
        <v>32.34</v>
      </c>
      <c r="I730" s="184"/>
      <c r="L730" s="179"/>
      <c r="M730" s="185"/>
      <c r="T730" s="186"/>
      <c r="AT730" s="181" t="s">
        <v>166</v>
      </c>
      <c r="AU730" s="181" t="s">
        <v>84</v>
      </c>
      <c r="AV730" s="178" t="s">
        <v>84</v>
      </c>
      <c r="AW730" s="178" t="s">
        <v>31</v>
      </c>
      <c r="AX730" s="178" t="s">
        <v>75</v>
      </c>
      <c r="AY730" s="181" t="s">
        <v>158</v>
      </c>
    </row>
    <row r="731" s="178" customFormat="true" ht="11.25" hidden="false" customHeight="false" outlineLevel="0" collapsed="false">
      <c r="B731" s="179"/>
      <c r="D731" s="180" t="s">
        <v>166</v>
      </c>
      <c r="E731" s="181"/>
      <c r="F731" s="182" t="s">
        <v>1328</v>
      </c>
      <c r="H731" s="183" t="n">
        <v>8</v>
      </c>
      <c r="I731" s="184"/>
      <c r="L731" s="179"/>
      <c r="M731" s="185"/>
      <c r="T731" s="186"/>
      <c r="AT731" s="181" t="s">
        <v>166</v>
      </c>
      <c r="AU731" s="181" t="s">
        <v>84</v>
      </c>
      <c r="AV731" s="178" t="s">
        <v>84</v>
      </c>
      <c r="AW731" s="178" t="s">
        <v>31</v>
      </c>
      <c r="AX731" s="178" t="s">
        <v>75</v>
      </c>
      <c r="AY731" s="181" t="s">
        <v>158</v>
      </c>
    </row>
    <row r="732" s="178" customFormat="true" ht="22.5" hidden="false" customHeight="false" outlineLevel="0" collapsed="false">
      <c r="B732" s="179"/>
      <c r="D732" s="180" t="s">
        <v>166</v>
      </c>
      <c r="E732" s="181"/>
      <c r="F732" s="182" t="s">
        <v>1329</v>
      </c>
      <c r="H732" s="183" t="n">
        <v>58.78</v>
      </c>
      <c r="I732" s="184"/>
      <c r="L732" s="179"/>
      <c r="M732" s="185"/>
      <c r="T732" s="186"/>
      <c r="AT732" s="181" t="s">
        <v>166</v>
      </c>
      <c r="AU732" s="181" t="s">
        <v>84</v>
      </c>
      <c r="AV732" s="178" t="s">
        <v>84</v>
      </c>
      <c r="AW732" s="178" t="s">
        <v>31</v>
      </c>
      <c r="AX732" s="178" t="s">
        <v>75</v>
      </c>
      <c r="AY732" s="181" t="s">
        <v>158</v>
      </c>
    </row>
    <row r="733" s="193" customFormat="true" ht="11.25" hidden="false" customHeight="false" outlineLevel="0" collapsed="false">
      <c r="B733" s="194"/>
      <c r="D733" s="180" t="s">
        <v>166</v>
      </c>
      <c r="E733" s="195"/>
      <c r="F733" s="196" t="s">
        <v>220</v>
      </c>
      <c r="H733" s="197" t="n">
        <v>706.36</v>
      </c>
      <c r="I733" s="198"/>
      <c r="L733" s="194"/>
      <c r="M733" s="199"/>
      <c r="T733" s="200"/>
      <c r="AT733" s="195" t="s">
        <v>166</v>
      </c>
      <c r="AU733" s="195" t="s">
        <v>84</v>
      </c>
      <c r="AV733" s="193" t="s">
        <v>164</v>
      </c>
      <c r="AW733" s="193" t="s">
        <v>31</v>
      </c>
      <c r="AX733" s="193" t="s">
        <v>82</v>
      </c>
      <c r="AY733" s="195" t="s">
        <v>158</v>
      </c>
    </row>
    <row r="734" s="22" customFormat="true" ht="24" hidden="false" customHeight="true" outlineLevel="0" collapsed="false">
      <c r="B734" s="163"/>
      <c r="C734" s="209" t="s">
        <v>1330</v>
      </c>
      <c r="D734" s="209" t="s">
        <v>587</v>
      </c>
      <c r="E734" s="210" t="s">
        <v>1331</v>
      </c>
      <c r="F734" s="211" t="s">
        <v>1332</v>
      </c>
      <c r="G734" s="212" t="s">
        <v>189</v>
      </c>
      <c r="H734" s="213" t="n">
        <v>741.678</v>
      </c>
      <c r="I734" s="214"/>
      <c r="J734" s="215" t="n">
        <f aca="false">ROUND(I734*H734,2)</f>
        <v>0</v>
      </c>
      <c r="K734" s="216"/>
      <c r="L734" s="217"/>
      <c r="M734" s="218"/>
      <c r="N734" s="219" t="s">
        <v>40</v>
      </c>
      <c r="P734" s="174" t="n">
        <f aca="false">O734*H734</f>
        <v>0</v>
      </c>
      <c r="Q734" s="174" t="n">
        <v>0.0001</v>
      </c>
      <c r="R734" s="174" t="n">
        <f aca="false">Q734*H734</f>
        <v>0.0741678</v>
      </c>
      <c r="S734" s="174" t="n">
        <v>0</v>
      </c>
      <c r="T734" s="175" t="n">
        <f aca="false">S734*H734</f>
        <v>0</v>
      </c>
      <c r="AR734" s="176" t="s">
        <v>192</v>
      </c>
      <c r="AT734" s="176" t="s">
        <v>587</v>
      </c>
      <c r="AU734" s="176" t="s">
        <v>84</v>
      </c>
      <c r="AY734" s="3" t="s">
        <v>158</v>
      </c>
      <c r="BE734" s="177" t="n">
        <f aca="false">IF(N734="základní",J734,0)</f>
        <v>0</v>
      </c>
      <c r="BF734" s="177" t="n">
        <f aca="false">IF(N734="snížená",J734,0)</f>
        <v>0</v>
      </c>
      <c r="BG734" s="177" t="n">
        <f aca="false">IF(N734="zákl. přenesená",J734,0)</f>
        <v>0</v>
      </c>
      <c r="BH734" s="177" t="n">
        <f aca="false">IF(N734="sníž. přenesená",J734,0)</f>
        <v>0</v>
      </c>
      <c r="BI734" s="177" t="n">
        <f aca="false">IF(N734="nulová",J734,0)</f>
        <v>0</v>
      </c>
      <c r="BJ734" s="3" t="s">
        <v>82</v>
      </c>
      <c r="BK734" s="177" t="n">
        <f aca="false">ROUND(I734*H734,2)</f>
        <v>0</v>
      </c>
      <c r="BL734" s="3" t="s">
        <v>164</v>
      </c>
      <c r="BM734" s="176" t="s">
        <v>1333</v>
      </c>
    </row>
    <row r="735" s="178" customFormat="true" ht="11.25" hidden="false" customHeight="false" outlineLevel="0" collapsed="false">
      <c r="B735" s="179"/>
      <c r="D735" s="180" t="s">
        <v>166</v>
      </c>
      <c r="F735" s="182" t="s">
        <v>1334</v>
      </c>
      <c r="H735" s="183" t="n">
        <v>741.678</v>
      </c>
      <c r="I735" s="184"/>
      <c r="L735" s="179"/>
      <c r="M735" s="185"/>
      <c r="T735" s="186"/>
      <c r="AT735" s="181" t="s">
        <v>166</v>
      </c>
      <c r="AU735" s="181" t="s">
        <v>84</v>
      </c>
      <c r="AV735" s="178" t="s">
        <v>84</v>
      </c>
      <c r="AW735" s="178" t="s">
        <v>2</v>
      </c>
      <c r="AX735" s="178" t="s">
        <v>82</v>
      </c>
      <c r="AY735" s="181" t="s">
        <v>158</v>
      </c>
    </row>
    <row r="736" s="22" customFormat="true" ht="24" hidden="false" customHeight="true" outlineLevel="0" collapsed="false">
      <c r="B736" s="163"/>
      <c r="C736" s="164" t="s">
        <v>1335</v>
      </c>
      <c r="D736" s="164" t="s">
        <v>160</v>
      </c>
      <c r="E736" s="165" t="s">
        <v>1336</v>
      </c>
      <c r="F736" s="166" t="s">
        <v>1337</v>
      </c>
      <c r="G736" s="167" t="s">
        <v>189</v>
      </c>
      <c r="H736" s="168" t="n">
        <v>210.56</v>
      </c>
      <c r="I736" s="169"/>
      <c r="J736" s="170" t="n">
        <f aca="false">ROUND(I736*H736,2)</f>
        <v>0</v>
      </c>
      <c r="K736" s="171"/>
      <c r="L736" s="23"/>
      <c r="M736" s="172"/>
      <c r="N736" s="173" t="s">
        <v>40</v>
      </c>
      <c r="P736" s="174" t="n">
        <f aca="false">O736*H736</f>
        <v>0</v>
      </c>
      <c r="Q736" s="174" t="n">
        <v>0</v>
      </c>
      <c r="R736" s="174" t="n">
        <f aca="false">Q736*H736</f>
        <v>0</v>
      </c>
      <c r="S736" s="174" t="n">
        <v>0</v>
      </c>
      <c r="T736" s="175" t="n">
        <f aca="false">S736*H736</f>
        <v>0</v>
      </c>
      <c r="AR736" s="176" t="s">
        <v>164</v>
      </c>
      <c r="AT736" s="176" t="s">
        <v>160</v>
      </c>
      <c r="AU736" s="176" t="s">
        <v>84</v>
      </c>
      <c r="AY736" s="3" t="s">
        <v>158</v>
      </c>
      <c r="BE736" s="177" t="n">
        <f aca="false">IF(N736="základní",J736,0)</f>
        <v>0</v>
      </c>
      <c r="BF736" s="177" t="n">
        <f aca="false">IF(N736="snížená",J736,0)</f>
        <v>0</v>
      </c>
      <c r="BG736" s="177" t="n">
        <f aca="false">IF(N736="zákl. přenesená",J736,0)</f>
        <v>0</v>
      </c>
      <c r="BH736" s="177" t="n">
        <f aca="false">IF(N736="sníž. přenesená",J736,0)</f>
        <v>0</v>
      </c>
      <c r="BI736" s="177" t="n">
        <f aca="false">IF(N736="nulová",J736,0)</f>
        <v>0</v>
      </c>
      <c r="BJ736" s="3" t="s">
        <v>82</v>
      </c>
      <c r="BK736" s="177" t="n">
        <f aca="false">ROUND(I736*H736,2)</f>
        <v>0</v>
      </c>
      <c r="BL736" s="3" t="s">
        <v>164</v>
      </c>
      <c r="BM736" s="176" t="s">
        <v>1338</v>
      </c>
    </row>
    <row r="737" s="178" customFormat="true" ht="11.25" hidden="false" customHeight="false" outlineLevel="0" collapsed="false">
      <c r="B737" s="179"/>
      <c r="D737" s="180" t="s">
        <v>166</v>
      </c>
      <c r="E737" s="181"/>
      <c r="F737" s="182" t="s">
        <v>1339</v>
      </c>
      <c r="H737" s="183" t="n">
        <v>9.82</v>
      </c>
      <c r="I737" s="184"/>
      <c r="L737" s="179"/>
      <c r="M737" s="185"/>
      <c r="T737" s="186"/>
      <c r="AT737" s="181" t="s">
        <v>166</v>
      </c>
      <c r="AU737" s="181" t="s">
        <v>84</v>
      </c>
      <c r="AV737" s="178" t="s">
        <v>84</v>
      </c>
      <c r="AW737" s="178" t="s">
        <v>31</v>
      </c>
      <c r="AX737" s="178" t="s">
        <v>75</v>
      </c>
      <c r="AY737" s="181" t="s">
        <v>158</v>
      </c>
    </row>
    <row r="738" s="178" customFormat="true" ht="11.25" hidden="false" customHeight="false" outlineLevel="0" collapsed="false">
      <c r="B738" s="179"/>
      <c r="D738" s="180" t="s">
        <v>166</v>
      </c>
      <c r="E738" s="181"/>
      <c r="F738" s="182" t="s">
        <v>1340</v>
      </c>
      <c r="H738" s="183" t="n">
        <v>23.62</v>
      </c>
      <c r="I738" s="184"/>
      <c r="L738" s="179"/>
      <c r="M738" s="185"/>
      <c r="T738" s="186"/>
      <c r="AT738" s="181" t="s">
        <v>166</v>
      </c>
      <c r="AU738" s="181" t="s">
        <v>84</v>
      </c>
      <c r="AV738" s="178" t="s">
        <v>84</v>
      </c>
      <c r="AW738" s="178" t="s">
        <v>31</v>
      </c>
      <c r="AX738" s="178" t="s">
        <v>75</v>
      </c>
      <c r="AY738" s="181" t="s">
        <v>158</v>
      </c>
    </row>
    <row r="739" s="178" customFormat="true" ht="11.25" hidden="false" customHeight="false" outlineLevel="0" collapsed="false">
      <c r="B739" s="179"/>
      <c r="D739" s="180" t="s">
        <v>166</v>
      </c>
      <c r="E739" s="181"/>
      <c r="F739" s="182" t="s">
        <v>1341</v>
      </c>
      <c r="H739" s="183" t="n">
        <v>18.71</v>
      </c>
      <c r="I739" s="184"/>
      <c r="L739" s="179"/>
      <c r="M739" s="185"/>
      <c r="T739" s="186"/>
      <c r="AT739" s="181" t="s">
        <v>166</v>
      </c>
      <c r="AU739" s="181" t="s">
        <v>84</v>
      </c>
      <c r="AV739" s="178" t="s">
        <v>84</v>
      </c>
      <c r="AW739" s="178" t="s">
        <v>31</v>
      </c>
      <c r="AX739" s="178" t="s">
        <v>75</v>
      </c>
      <c r="AY739" s="181" t="s">
        <v>158</v>
      </c>
    </row>
    <row r="740" s="178" customFormat="true" ht="11.25" hidden="false" customHeight="false" outlineLevel="0" collapsed="false">
      <c r="B740" s="179"/>
      <c r="D740" s="180" t="s">
        <v>166</v>
      </c>
      <c r="E740" s="181"/>
      <c r="F740" s="182" t="s">
        <v>1342</v>
      </c>
      <c r="H740" s="183" t="n">
        <v>7.12</v>
      </c>
      <c r="I740" s="184"/>
      <c r="L740" s="179"/>
      <c r="M740" s="185"/>
      <c r="T740" s="186"/>
      <c r="AT740" s="181" t="s">
        <v>166</v>
      </c>
      <c r="AU740" s="181" t="s">
        <v>84</v>
      </c>
      <c r="AV740" s="178" t="s">
        <v>84</v>
      </c>
      <c r="AW740" s="178" t="s">
        <v>31</v>
      </c>
      <c r="AX740" s="178" t="s">
        <v>75</v>
      </c>
      <c r="AY740" s="181" t="s">
        <v>158</v>
      </c>
    </row>
    <row r="741" s="178" customFormat="true" ht="11.25" hidden="false" customHeight="false" outlineLevel="0" collapsed="false">
      <c r="B741" s="179"/>
      <c r="D741" s="180" t="s">
        <v>166</v>
      </c>
      <c r="E741" s="181"/>
      <c r="F741" s="182" t="s">
        <v>1343</v>
      </c>
      <c r="H741" s="183" t="n">
        <v>4.92</v>
      </c>
      <c r="I741" s="184"/>
      <c r="L741" s="179"/>
      <c r="M741" s="185"/>
      <c r="T741" s="186"/>
      <c r="AT741" s="181" t="s">
        <v>166</v>
      </c>
      <c r="AU741" s="181" t="s">
        <v>84</v>
      </c>
      <c r="AV741" s="178" t="s">
        <v>84</v>
      </c>
      <c r="AW741" s="178" t="s">
        <v>31</v>
      </c>
      <c r="AX741" s="178" t="s">
        <v>75</v>
      </c>
      <c r="AY741" s="181" t="s">
        <v>158</v>
      </c>
    </row>
    <row r="742" s="178" customFormat="true" ht="11.25" hidden="false" customHeight="false" outlineLevel="0" collapsed="false">
      <c r="B742" s="179"/>
      <c r="D742" s="180" t="s">
        <v>166</v>
      </c>
      <c r="E742" s="181"/>
      <c r="F742" s="182" t="s">
        <v>1344</v>
      </c>
      <c r="H742" s="183" t="n">
        <v>11.58</v>
      </c>
      <c r="I742" s="184"/>
      <c r="L742" s="179"/>
      <c r="M742" s="185"/>
      <c r="T742" s="186"/>
      <c r="AT742" s="181" t="s">
        <v>166</v>
      </c>
      <c r="AU742" s="181" t="s">
        <v>84</v>
      </c>
      <c r="AV742" s="178" t="s">
        <v>84</v>
      </c>
      <c r="AW742" s="178" t="s">
        <v>31</v>
      </c>
      <c r="AX742" s="178" t="s">
        <v>75</v>
      </c>
      <c r="AY742" s="181" t="s">
        <v>158</v>
      </c>
    </row>
    <row r="743" s="178" customFormat="true" ht="11.25" hidden="false" customHeight="false" outlineLevel="0" collapsed="false">
      <c r="B743" s="179"/>
      <c r="D743" s="180" t="s">
        <v>166</v>
      </c>
      <c r="E743" s="181"/>
      <c r="F743" s="182" t="s">
        <v>1345</v>
      </c>
      <c r="H743" s="183" t="n">
        <v>15.08</v>
      </c>
      <c r="I743" s="184"/>
      <c r="L743" s="179"/>
      <c r="M743" s="185"/>
      <c r="T743" s="186"/>
      <c r="AT743" s="181" t="s">
        <v>166</v>
      </c>
      <c r="AU743" s="181" t="s">
        <v>84</v>
      </c>
      <c r="AV743" s="178" t="s">
        <v>84</v>
      </c>
      <c r="AW743" s="178" t="s">
        <v>31</v>
      </c>
      <c r="AX743" s="178" t="s">
        <v>75</v>
      </c>
      <c r="AY743" s="181" t="s">
        <v>158</v>
      </c>
    </row>
    <row r="744" s="178" customFormat="true" ht="11.25" hidden="false" customHeight="false" outlineLevel="0" collapsed="false">
      <c r="B744" s="179"/>
      <c r="D744" s="180" t="s">
        <v>166</v>
      </c>
      <c r="E744" s="181"/>
      <c r="F744" s="182" t="s">
        <v>1346</v>
      </c>
      <c r="H744" s="183" t="n">
        <v>51.14</v>
      </c>
      <c r="I744" s="184"/>
      <c r="L744" s="179"/>
      <c r="M744" s="185"/>
      <c r="T744" s="186"/>
      <c r="AT744" s="181" t="s">
        <v>166</v>
      </c>
      <c r="AU744" s="181" t="s">
        <v>84</v>
      </c>
      <c r="AV744" s="178" t="s">
        <v>84</v>
      </c>
      <c r="AW744" s="178" t="s">
        <v>31</v>
      </c>
      <c r="AX744" s="178" t="s">
        <v>75</v>
      </c>
      <c r="AY744" s="181" t="s">
        <v>158</v>
      </c>
    </row>
    <row r="745" s="178" customFormat="true" ht="11.25" hidden="false" customHeight="false" outlineLevel="0" collapsed="false">
      <c r="B745" s="179"/>
      <c r="D745" s="180" t="s">
        <v>166</v>
      </c>
      <c r="E745" s="181"/>
      <c r="F745" s="182" t="s">
        <v>1347</v>
      </c>
      <c r="H745" s="183" t="n">
        <v>45.57</v>
      </c>
      <c r="I745" s="184"/>
      <c r="L745" s="179"/>
      <c r="M745" s="185"/>
      <c r="T745" s="186"/>
      <c r="AT745" s="181" t="s">
        <v>166</v>
      </c>
      <c r="AU745" s="181" t="s">
        <v>84</v>
      </c>
      <c r="AV745" s="178" t="s">
        <v>84</v>
      </c>
      <c r="AW745" s="178" t="s">
        <v>31</v>
      </c>
      <c r="AX745" s="178" t="s">
        <v>75</v>
      </c>
      <c r="AY745" s="181" t="s">
        <v>158</v>
      </c>
    </row>
    <row r="746" s="178" customFormat="true" ht="11.25" hidden="false" customHeight="false" outlineLevel="0" collapsed="false">
      <c r="B746" s="179"/>
      <c r="D746" s="180" t="s">
        <v>166</v>
      </c>
      <c r="E746" s="181"/>
      <c r="F746" s="182" t="s">
        <v>1348</v>
      </c>
      <c r="H746" s="183" t="n">
        <v>23</v>
      </c>
      <c r="I746" s="184"/>
      <c r="L746" s="179"/>
      <c r="M746" s="185"/>
      <c r="T746" s="186"/>
      <c r="AT746" s="181" t="s">
        <v>166</v>
      </c>
      <c r="AU746" s="181" t="s">
        <v>84</v>
      </c>
      <c r="AV746" s="178" t="s">
        <v>84</v>
      </c>
      <c r="AW746" s="178" t="s">
        <v>31</v>
      </c>
      <c r="AX746" s="178" t="s">
        <v>75</v>
      </c>
      <c r="AY746" s="181" t="s">
        <v>158</v>
      </c>
    </row>
    <row r="747" s="193" customFormat="true" ht="11.25" hidden="false" customHeight="false" outlineLevel="0" collapsed="false">
      <c r="B747" s="194"/>
      <c r="D747" s="180" t="s">
        <v>166</v>
      </c>
      <c r="E747" s="195"/>
      <c r="F747" s="196" t="s">
        <v>220</v>
      </c>
      <c r="H747" s="197" t="n">
        <v>210.56</v>
      </c>
      <c r="I747" s="198"/>
      <c r="L747" s="194"/>
      <c r="M747" s="199"/>
      <c r="T747" s="200"/>
      <c r="AT747" s="195" t="s">
        <v>166</v>
      </c>
      <c r="AU747" s="195" t="s">
        <v>84</v>
      </c>
      <c r="AV747" s="193" t="s">
        <v>164</v>
      </c>
      <c r="AW747" s="193" t="s">
        <v>31</v>
      </c>
      <c r="AX747" s="193" t="s">
        <v>82</v>
      </c>
      <c r="AY747" s="195" t="s">
        <v>158</v>
      </c>
    </row>
    <row r="748" s="22" customFormat="true" ht="16.5" hidden="false" customHeight="true" outlineLevel="0" collapsed="false">
      <c r="B748" s="163"/>
      <c r="C748" s="209" t="s">
        <v>1349</v>
      </c>
      <c r="D748" s="209" t="s">
        <v>587</v>
      </c>
      <c r="E748" s="210" t="s">
        <v>1350</v>
      </c>
      <c r="F748" s="211" t="s">
        <v>1351</v>
      </c>
      <c r="G748" s="212" t="s">
        <v>189</v>
      </c>
      <c r="H748" s="213" t="n">
        <v>221.088</v>
      </c>
      <c r="I748" s="214"/>
      <c r="J748" s="215" t="n">
        <f aca="false">ROUND(I748*H748,2)</f>
        <v>0</v>
      </c>
      <c r="K748" s="216"/>
      <c r="L748" s="217"/>
      <c r="M748" s="218"/>
      <c r="N748" s="219" t="s">
        <v>40</v>
      </c>
      <c r="P748" s="174" t="n">
        <f aca="false">O748*H748</f>
        <v>0</v>
      </c>
      <c r="Q748" s="174" t="n">
        <v>0.0003</v>
      </c>
      <c r="R748" s="174" t="n">
        <f aca="false">Q748*H748</f>
        <v>0.0663264</v>
      </c>
      <c r="S748" s="174" t="n">
        <v>0</v>
      </c>
      <c r="T748" s="175" t="n">
        <f aca="false">S748*H748</f>
        <v>0</v>
      </c>
      <c r="AR748" s="176" t="s">
        <v>192</v>
      </c>
      <c r="AT748" s="176" t="s">
        <v>587</v>
      </c>
      <c r="AU748" s="176" t="s">
        <v>84</v>
      </c>
      <c r="AY748" s="3" t="s">
        <v>158</v>
      </c>
      <c r="BE748" s="177" t="n">
        <f aca="false">IF(N748="základní",J748,0)</f>
        <v>0</v>
      </c>
      <c r="BF748" s="177" t="n">
        <f aca="false">IF(N748="snížená",J748,0)</f>
        <v>0</v>
      </c>
      <c r="BG748" s="177" t="n">
        <f aca="false">IF(N748="zákl. přenesená",J748,0)</f>
        <v>0</v>
      </c>
      <c r="BH748" s="177" t="n">
        <f aca="false">IF(N748="sníž. přenesená",J748,0)</f>
        <v>0</v>
      </c>
      <c r="BI748" s="177" t="n">
        <f aca="false">IF(N748="nulová",J748,0)</f>
        <v>0</v>
      </c>
      <c r="BJ748" s="3" t="s">
        <v>82</v>
      </c>
      <c r="BK748" s="177" t="n">
        <f aca="false">ROUND(I748*H748,2)</f>
        <v>0</v>
      </c>
      <c r="BL748" s="3" t="s">
        <v>164</v>
      </c>
      <c r="BM748" s="176" t="s">
        <v>1352</v>
      </c>
    </row>
    <row r="749" s="178" customFormat="true" ht="11.25" hidden="false" customHeight="false" outlineLevel="0" collapsed="false">
      <c r="B749" s="179"/>
      <c r="D749" s="180" t="s">
        <v>166</v>
      </c>
      <c r="F749" s="182" t="s">
        <v>1353</v>
      </c>
      <c r="H749" s="183" t="n">
        <v>221.088</v>
      </c>
      <c r="I749" s="184"/>
      <c r="L749" s="179"/>
      <c r="M749" s="185"/>
      <c r="T749" s="186"/>
      <c r="AT749" s="181" t="s">
        <v>166</v>
      </c>
      <c r="AU749" s="181" t="s">
        <v>84</v>
      </c>
      <c r="AV749" s="178" t="s">
        <v>84</v>
      </c>
      <c r="AW749" s="178" t="s">
        <v>2</v>
      </c>
      <c r="AX749" s="178" t="s">
        <v>82</v>
      </c>
      <c r="AY749" s="181" t="s">
        <v>158</v>
      </c>
    </row>
    <row r="750" s="22" customFormat="true" ht="24" hidden="false" customHeight="true" outlineLevel="0" collapsed="false">
      <c r="B750" s="163"/>
      <c r="C750" s="164" t="s">
        <v>1354</v>
      </c>
      <c r="D750" s="164" t="s">
        <v>160</v>
      </c>
      <c r="E750" s="165" t="s">
        <v>1355</v>
      </c>
      <c r="F750" s="166" t="s">
        <v>1356</v>
      </c>
      <c r="G750" s="167" t="s">
        <v>163</v>
      </c>
      <c r="H750" s="168" t="n">
        <v>593.406</v>
      </c>
      <c r="I750" s="169"/>
      <c r="J750" s="170" t="n">
        <f aca="false">ROUND(I750*H750,2)</f>
        <v>0</v>
      </c>
      <c r="K750" s="171"/>
      <c r="L750" s="23"/>
      <c r="M750" s="172"/>
      <c r="N750" s="173" t="s">
        <v>40</v>
      </c>
      <c r="P750" s="174" t="n">
        <f aca="false">O750*H750</f>
        <v>0</v>
      </c>
      <c r="Q750" s="174" t="n">
        <v>0.0003</v>
      </c>
      <c r="R750" s="174" t="n">
        <f aca="false">Q750*H750</f>
        <v>0.1780218</v>
      </c>
      <c r="S750" s="174" t="n">
        <v>0</v>
      </c>
      <c r="T750" s="175" t="n">
        <f aca="false">S750*H750</f>
        <v>0</v>
      </c>
      <c r="AR750" s="176" t="s">
        <v>164</v>
      </c>
      <c r="AT750" s="176" t="s">
        <v>160</v>
      </c>
      <c r="AU750" s="176" t="s">
        <v>84</v>
      </c>
      <c r="AY750" s="3" t="s">
        <v>158</v>
      </c>
      <c r="BE750" s="177" t="n">
        <f aca="false">IF(N750="základní",J750,0)</f>
        <v>0</v>
      </c>
      <c r="BF750" s="177" t="n">
        <f aca="false">IF(N750="snížená",J750,0)</f>
        <v>0</v>
      </c>
      <c r="BG750" s="177" t="n">
        <f aca="false">IF(N750="zákl. přenesená",J750,0)</f>
        <v>0</v>
      </c>
      <c r="BH750" s="177" t="n">
        <f aca="false">IF(N750="sníž. přenesená",J750,0)</f>
        <v>0</v>
      </c>
      <c r="BI750" s="177" t="n">
        <f aca="false">IF(N750="nulová",J750,0)</f>
        <v>0</v>
      </c>
      <c r="BJ750" s="3" t="s">
        <v>82</v>
      </c>
      <c r="BK750" s="177" t="n">
        <f aca="false">ROUND(I750*H750,2)</f>
        <v>0</v>
      </c>
      <c r="BL750" s="3" t="s">
        <v>164</v>
      </c>
      <c r="BM750" s="176" t="s">
        <v>1357</v>
      </c>
    </row>
    <row r="751" s="178" customFormat="true" ht="11.25" hidden="false" customHeight="false" outlineLevel="0" collapsed="false">
      <c r="B751" s="179"/>
      <c r="D751" s="180" t="s">
        <v>166</v>
      </c>
      <c r="E751" s="181"/>
      <c r="F751" s="182" t="s">
        <v>1358</v>
      </c>
      <c r="H751" s="183" t="n">
        <v>554.28</v>
      </c>
      <c r="I751" s="184"/>
      <c r="L751" s="179"/>
      <c r="M751" s="185"/>
      <c r="T751" s="186"/>
      <c r="AT751" s="181" t="s">
        <v>166</v>
      </c>
      <c r="AU751" s="181" t="s">
        <v>84</v>
      </c>
      <c r="AV751" s="178" t="s">
        <v>84</v>
      </c>
      <c r="AW751" s="178" t="s">
        <v>31</v>
      </c>
      <c r="AX751" s="178" t="s">
        <v>75</v>
      </c>
      <c r="AY751" s="181" t="s">
        <v>158</v>
      </c>
    </row>
    <row r="752" s="220" customFormat="true" ht="11.25" hidden="false" customHeight="false" outlineLevel="0" collapsed="false">
      <c r="B752" s="221"/>
      <c r="D752" s="180" t="s">
        <v>166</v>
      </c>
      <c r="E752" s="222"/>
      <c r="F752" s="223" t="s">
        <v>1359</v>
      </c>
      <c r="H752" s="222"/>
      <c r="I752" s="224"/>
      <c r="L752" s="221"/>
      <c r="M752" s="225"/>
      <c r="T752" s="226"/>
      <c r="AT752" s="222" t="s">
        <v>166</v>
      </c>
      <c r="AU752" s="222" t="s">
        <v>84</v>
      </c>
      <c r="AV752" s="220" t="s">
        <v>82</v>
      </c>
      <c r="AW752" s="220" t="s">
        <v>31</v>
      </c>
      <c r="AX752" s="220" t="s">
        <v>75</v>
      </c>
      <c r="AY752" s="222" t="s">
        <v>158</v>
      </c>
    </row>
    <row r="753" s="178" customFormat="true" ht="22.5" hidden="false" customHeight="false" outlineLevel="0" collapsed="false">
      <c r="B753" s="179"/>
      <c r="D753" s="180" t="s">
        <v>166</v>
      </c>
      <c r="E753" s="181"/>
      <c r="F753" s="182" t="s">
        <v>1360</v>
      </c>
      <c r="H753" s="183" t="n">
        <v>21.866</v>
      </c>
      <c r="I753" s="184"/>
      <c r="L753" s="179"/>
      <c r="M753" s="185"/>
      <c r="T753" s="186"/>
      <c r="AT753" s="181" t="s">
        <v>166</v>
      </c>
      <c r="AU753" s="181" t="s">
        <v>84</v>
      </c>
      <c r="AV753" s="178" t="s">
        <v>84</v>
      </c>
      <c r="AW753" s="178" t="s">
        <v>31</v>
      </c>
      <c r="AX753" s="178" t="s">
        <v>75</v>
      </c>
      <c r="AY753" s="181" t="s">
        <v>158</v>
      </c>
    </row>
    <row r="754" s="178" customFormat="true" ht="22.5" hidden="false" customHeight="false" outlineLevel="0" collapsed="false">
      <c r="B754" s="179"/>
      <c r="D754" s="180" t="s">
        <v>166</v>
      </c>
      <c r="E754" s="181"/>
      <c r="F754" s="182" t="s">
        <v>1361</v>
      </c>
      <c r="H754" s="183" t="n">
        <v>13.63</v>
      </c>
      <c r="I754" s="184"/>
      <c r="L754" s="179"/>
      <c r="M754" s="185"/>
      <c r="T754" s="186"/>
      <c r="AT754" s="181" t="s">
        <v>166</v>
      </c>
      <c r="AU754" s="181" t="s">
        <v>84</v>
      </c>
      <c r="AV754" s="178" t="s">
        <v>84</v>
      </c>
      <c r="AW754" s="178" t="s">
        <v>31</v>
      </c>
      <c r="AX754" s="178" t="s">
        <v>75</v>
      </c>
      <c r="AY754" s="181" t="s">
        <v>158</v>
      </c>
    </row>
    <row r="755" s="178" customFormat="true" ht="11.25" hidden="false" customHeight="false" outlineLevel="0" collapsed="false">
      <c r="B755" s="179"/>
      <c r="D755" s="180" t="s">
        <v>166</v>
      </c>
      <c r="E755" s="181"/>
      <c r="F755" s="182" t="s">
        <v>1362</v>
      </c>
      <c r="H755" s="183" t="n">
        <v>3.63</v>
      </c>
      <c r="I755" s="184"/>
      <c r="L755" s="179"/>
      <c r="M755" s="185"/>
      <c r="T755" s="186"/>
      <c r="AT755" s="181" t="s">
        <v>166</v>
      </c>
      <c r="AU755" s="181" t="s">
        <v>84</v>
      </c>
      <c r="AV755" s="178" t="s">
        <v>84</v>
      </c>
      <c r="AW755" s="178" t="s">
        <v>31</v>
      </c>
      <c r="AX755" s="178" t="s">
        <v>75</v>
      </c>
      <c r="AY755" s="181" t="s">
        <v>158</v>
      </c>
    </row>
    <row r="756" s="193" customFormat="true" ht="11.25" hidden="false" customHeight="false" outlineLevel="0" collapsed="false">
      <c r="B756" s="194"/>
      <c r="D756" s="180" t="s">
        <v>166</v>
      </c>
      <c r="E756" s="195"/>
      <c r="F756" s="196" t="s">
        <v>220</v>
      </c>
      <c r="H756" s="197" t="n">
        <v>593.406</v>
      </c>
      <c r="I756" s="198"/>
      <c r="L756" s="194"/>
      <c r="M756" s="199"/>
      <c r="T756" s="200"/>
      <c r="AT756" s="195" t="s">
        <v>166</v>
      </c>
      <c r="AU756" s="195" t="s">
        <v>84</v>
      </c>
      <c r="AV756" s="193" t="s">
        <v>164</v>
      </c>
      <c r="AW756" s="193" t="s">
        <v>31</v>
      </c>
      <c r="AX756" s="193" t="s">
        <v>82</v>
      </c>
      <c r="AY756" s="195" t="s">
        <v>158</v>
      </c>
    </row>
    <row r="757" s="22" customFormat="true" ht="24" hidden="false" customHeight="true" outlineLevel="0" collapsed="false">
      <c r="B757" s="163"/>
      <c r="C757" s="164" t="s">
        <v>1363</v>
      </c>
      <c r="D757" s="164" t="s">
        <v>160</v>
      </c>
      <c r="E757" s="165" t="s">
        <v>1364</v>
      </c>
      <c r="F757" s="166" t="s">
        <v>1365</v>
      </c>
      <c r="G757" s="167" t="s">
        <v>163</v>
      </c>
      <c r="H757" s="168" t="n">
        <v>43.67</v>
      </c>
      <c r="I757" s="169"/>
      <c r="J757" s="170" t="n">
        <f aca="false">ROUND(I757*H757,2)</f>
        <v>0</v>
      </c>
      <c r="K757" s="171"/>
      <c r="L757" s="23"/>
      <c r="M757" s="172"/>
      <c r="N757" s="173" t="s">
        <v>40</v>
      </c>
      <c r="P757" s="174" t="n">
        <f aca="false">O757*H757</f>
        <v>0</v>
      </c>
      <c r="Q757" s="174" t="n">
        <v>0.0002</v>
      </c>
      <c r="R757" s="174" t="n">
        <f aca="false">Q757*H757</f>
        <v>0.008734</v>
      </c>
      <c r="S757" s="174" t="n">
        <v>0</v>
      </c>
      <c r="T757" s="175" t="n">
        <f aca="false">S757*H757</f>
        <v>0</v>
      </c>
      <c r="AR757" s="176" t="s">
        <v>164</v>
      </c>
      <c r="AT757" s="176" t="s">
        <v>160</v>
      </c>
      <c r="AU757" s="176" t="s">
        <v>84</v>
      </c>
      <c r="AY757" s="3" t="s">
        <v>158</v>
      </c>
      <c r="BE757" s="177" t="n">
        <f aca="false">IF(N757="základní",J757,0)</f>
        <v>0</v>
      </c>
      <c r="BF757" s="177" t="n">
        <f aca="false">IF(N757="snížená",J757,0)</f>
        <v>0</v>
      </c>
      <c r="BG757" s="177" t="n">
        <f aca="false">IF(N757="zákl. přenesená",J757,0)</f>
        <v>0</v>
      </c>
      <c r="BH757" s="177" t="n">
        <f aca="false">IF(N757="sníž. přenesená",J757,0)</f>
        <v>0</v>
      </c>
      <c r="BI757" s="177" t="n">
        <f aca="false">IF(N757="nulová",J757,0)</f>
        <v>0</v>
      </c>
      <c r="BJ757" s="3" t="s">
        <v>82</v>
      </c>
      <c r="BK757" s="177" t="n">
        <f aca="false">ROUND(I757*H757,2)</f>
        <v>0</v>
      </c>
      <c r="BL757" s="3" t="s">
        <v>164</v>
      </c>
      <c r="BM757" s="176" t="s">
        <v>1366</v>
      </c>
    </row>
    <row r="758" s="178" customFormat="true" ht="11.25" hidden="false" customHeight="false" outlineLevel="0" collapsed="false">
      <c r="B758" s="179"/>
      <c r="D758" s="180" t="s">
        <v>166</v>
      </c>
      <c r="E758" s="181"/>
      <c r="F758" s="182" t="s">
        <v>1367</v>
      </c>
      <c r="H758" s="183" t="n">
        <v>43.67</v>
      </c>
      <c r="I758" s="184"/>
      <c r="L758" s="179"/>
      <c r="M758" s="185"/>
      <c r="T758" s="186"/>
      <c r="AT758" s="181" t="s">
        <v>166</v>
      </c>
      <c r="AU758" s="181" t="s">
        <v>84</v>
      </c>
      <c r="AV758" s="178" t="s">
        <v>84</v>
      </c>
      <c r="AW758" s="178" t="s">
        <v>31</v>
      </c>
      <c r="AX758" s="178" t="s">
        <v>82</v>
      </c>
      <c r="AY758" s="181" t="s">
        <v>158</v>
      </c>
    </row>
    <row r="759" s="22" customFormat="true" ht="44.25" hidden="false" customHeight="true" outlineLevel="0" collapsed="false">
      <c r="B759" s="163"/>
      <c r="C759" s="164" t="s">
        <v>1368</v>
      </c>
      <c r="D759" s="164" t="s">
        <v>160</v>
      </c>
      <c r="E759" s="165" t="s">
        <v>1369</v>
      </c>
      <c r="F759" s="166" t="s">
        <v>1370</v>
      </c>
      <c r="G759" s="167" t="s">
        <v>163</v>
      </c>
      <c r="H759" s="168" t="n">
        <v>43.67</v>
      </c>
      <c r="I759" s="169"/>
      <c r="J759" s="170" t="n">
        <f aca="false">ROUND(I759*H759,2)</f>
        <v>0</v>
      </c>
      <c r="K759" s="171"/>
      <c r="L759" s="23"/>
      <c r="M759" s="172"/>
      <c r="N759" s="173" t="s">
        <v>40</v>
      </c>
      <c r="P759" s="174" t="n">
        <f aca="false">O759*H759</f>
        <v>0</v>
      </c>
      <c r="Q759" s="174" t="n">
        <v>0.0086</v>
      </c>
      <c r="R759" s="174" t="n">
        <f aca="false">Q759*H759</f>
        <v>0.375562</v>
      </c>
      <c r="S759" s="174" t="n">
        <v>0</v>
      </c>
      <c r="T759" s="175" t="n">
        <f aca="false">S759*H759</f>
        <v>0</v>
      </c>
      <c r="AR759" s="176" t="s">
        <v>164</v>
      </c>
      <c r="AT759" s="176" t="s">
        <v>160</v>
      </c>
      <c r="AU759" s="176" t="s">
        <v>84</v>
      </c>
      <c r="AY759" s="3" t="s">
        <v>158</v>
      </c>
      <c r="BE759" s="177" t="n">
        <f aca="false">IF(N759="základní",J759,0)</f>
        <v>0</v>
      </c>
      <c r="BF759" s="177" t="n">
        <f aca="false">IF(N759="snížená",J759,0)</f>
        <v>0</v>
      </c>
      <c r="BG759" s="177" t="n">
        <f aca="false">IF(N759="zákl. přenesená",J759,0)</f>
        <v>0</v>
      </c>
      <c r="BH759" s="177" t="n">
        <f aca="false">IF(N759="sníž. přenesená",J759,0)</f>
        <v>0</v>
      </c>
      <c r="BI759" s="177" t="n">
        <f aca="false">IF(N759="nulová",J759,0)</f>
        <v>0</v>
      </c>
      <c r="BJ759" s="3" t="s">
        <v>82</v>
      </c>
      <c r="BK759" s="177" t="n">
        <f aca="false">ROUND(I759*H759,2)</f>
        <v>0</v>
      </c>
      <c r="BL759" s="3" t="s">
        <v>164</v>
      </c>
      <c r="BM759" s="176" t="s">
        <v>1371</v>
      </c>
    </row>
    <row r="760" s="178" customFormat="true" ht="22.5" hidden="false" customHeight="false" outlineLevel="0" collapsed="false">
      <c r="B760" s="179"/>
      <c r="D760" s="180" t="s">
        <v>166</v>
      </c>
      <c r="E760" s="181"/>
      <c r="F760" s="182" t="s">
        <v>1372</v>
      </c>
      <c r="H760" s="183" t="n">
        <v>39.7</v>
      </c>
      <c r="I760" s="184"/>
      <c r="L760" s="179"/>
      <c r="M760" s="185"/>
      <c r="T760" s="186"/>
      <c r="AT760" s="181" t="s">
        <v>166</v>
      </c>
      <c r="AU760" s="181" t="s">
        <v>84</v>
      </c>
      <c r="AV760" s="178" t="s">
        <v>84</v>
      </c>
      <c r="AW760" s="178" t="s">
        <v>31</v>
      </c>
      <c r="AX760" s="178" t="s">
        <v>75</v>
      </c>
      <c r="AY760" s="181" t="s">
        <v>158</v>
      </c>
    </row>
    <row r="761" s="227" customFormat="true" ht="11.25" hidden="false" customHeight="false" outlineLevel="0" collapsed="false">
      <c r="B761" s="228"/>
      <c r="D761" s="180" t="s">
        <v>166</v>
      </c>
      <c r="E761" s="229"/>
      <c r="F761" s="230" t="s">
        <v>1373</v>
      </c>
      <c r="H761" s="231" t="n">
        <v>39.7</v>
      </c>
      <c r="I761" s="232"/>
      <c r="L761" s="228"/>
      <c r="M761" s="233"/>
      <c r="T761" s="234"/>
      <c r="AT761" s="229" t="s">
        <v>166</v>
      </c>
      <c r="AU761" s="229" t="s">
        <v>84</v>
      </c>
      <c r="AV761" s="227" t="s">
        <v>171</v>
      </c>
      <c r="AW761" s="227" t="s">
        <v>31</v>
      </c>
      <c r="AX761" s="227" t="s">
        <v>75</v>
      </c>
      <c r="AY761" s="229" t="s">
        <v>158</v>
      </c>
    </row>
    <row r="762" s="178" customFormat="true" ht="11.25" hidden="false" customHeight="false" outlineLevel="0" collapsed="false">
      <c r="B762" s="179"/>
      <c r="D762" s="180" t="s">
        <v>166</v>
      </c>
      <c r="E762" s="181"/>
      <c r="F762" s="182" t="s">
        <v>1374</v>
      </c>
      <c r="H762" s="183" t="n">
        <v>3.97</v>
      </c>
      <c r="I762" s="184"/>
      <c r="L762" s="179"/>
      <c r="M762" s="185"/>
      <c r="T762" s="186"/>
      <c r="AT762" s="181" t="s">
        <v>166</v>
      </c>
      <c r="AU762" s="181" t="s">
        <v>84</v>
      </c>
      <c r="AV762" s="178" t="s">
        <v>84</v>
      </c>
      <c r="AW762" s="178" t="s">
        <v>31</v>
      </c>
      <c r="AX762" s="178" t="s">
        <v>75</v>
      </c>
      <c r="AY762" s="181" t="s">
        <v>158</v>
      </c>
    </row>
    <row r="763" s="227" customFormat="true" ht="11.25" hidden="false" customHeight="false" outlineLevel="0" collapsed="false">
      <c r="B763" s="228"/>
      <c r="D763" s="180" t="s">
        <v>166</v>
      </c>
      <c r="E763" s="229"/>
      <c r="F763" s="230" t="s">
        <v>1373</v>
      </c>
      <c r="H763" s="231" t="n">
        <v>3.97</v>
      </c>
      <c r="I763" s="232"/>
      <c r="L763" s="228"/>
      <c r="M763" s="233"/>
      <c r="T763" s="234"/>
      <c r="AT763" s="229" t="s">
        <v>166</v>
      </c>
      <c r="AU763" s="229" t="s">
        <v>84</v>
      </c>
      <c r="AV763" s="227" t="s">
        <v>171</v>
      </c>
      <c r="AW763" s="227" t="s">
        <v>31</v>
      </c>
      <c r="AX763" s="227" t="s">
        <v>75</v>
      </c>
      <c r="AY763" s="229" t="s">
        <v>158</v>
      </c>
    </row>
    <row r="764" s="193" customFormat="true" ht="11.25" hidden="false" customHeight="false" outlineLevel="0" collapsed="false">
      <c r="B764" s="194"/>
      <c r="D764" s="180" t="s">
        <v>166</v>
      </c>
      <c r="E764" s="195"/>
      <c r="F764" s="196" t="s">
        <v>220</v>
      </c>
      <c r="H764" s="197" t="n">
        <v>43.67</v>
      </c>
      <c r="I764" s="198"/>
      <c r="L764" s="194"/>
      <c r="M764" s="199"/>
      <c r="T764" s="200"/>
      <c r="AT764" s="195" t="s">
        <v>166</v>
      </c>
      <c r="AU764" s="195" t="s">
        <v>84</v>
      </c>
      <c r="AV764" s="193" t="s">
        <v>164</v>
      </c>
      <c r="AW764" s="193" t="s">
        <v>31</v>
      </c>
      <c r="AX764" s="193" t="s">
        <v>82</v>
      </c>
      <c r="AY764" s="195" t="s">
        <v>158</v>
      </c>
    </row>
    <row r="765" s="22" customFormat="true" ht="24" hidden="false" customHeight="true" outlineLevel="0" collapsed="false">
      <c r="B765" s="163"/>
      <c r="C765" s="209" t="s">
        <v>1375</v>
      </c>
      <c r="D765" s="209" t="s">
        <v>587</v>
      </c>
      <c r="E765" s="210" t="s">
        <v>1376</v>
      </c>
      <c r="F765" s="211" t="s">
        <v>1377</v>
      </c>
      <c r="G765" s="212" t="s">
        <v>163</v>
      </c>
      <c r="H765" s="213" t="n">
        <v>48.037</v>
      </c>
      <c r="I765" s="214"/>
      <c r="J765" s="215" t="n">
        <f aca="false">ROUND(I765*H765,2)</f>
        <v>0</v>
      </c>
      <c r="K765" s="216"/>
      <c r="L765" s="217"/>
      <c r="M765" s="218"/>
      <c r="N765" s="219" t="s">
        <v>40</v>
      </c>
      <c r="P765" s="174" t="n">
        <f aca="false">O765*H765</f>
        <v>0</v>
      </c>
      <c r="Q765" s="174" t="n">
        <v>0.0045</v>
      </c>
      <c r="R765" s="174" t="n">
        <f aca="false">Q765*H765</f>
        <v>0.2161665</v>
      </c>
      <c r="S765" s="174" t="n">
        <v>0</v>
      </c>
      <c r="T765" s="175" t="n">
        <f aca="false">S765*H765</f>
        <v>0</v>
      </c>
      <c r="AR765" s="176" t="s">
        <v>192</v>
      </c>
      <c r="AT765" s="176" t="s">
        <v>587</v>
      </c>
      <c r="AU765" s="176" t="s">
        <v>84</v>
      </c>
      <c r="AY765" s="3" t="s">
        <v>158</v>
      </c>
      <c r="BE765" s="177" t="n">
        <f aca="false">IF(N765="základní",J765,0)</f>
        <v>0</v>
      </c>
      <c r="BF765" s="177" t="n">
        <f aca="false">IF(N765="snížená",J765,0)</f>
        <v>0</v>
      </c>
      <c r="BG765" s="177" t="n">
        <f aca="false">IF(N765="zákl. přenesená",J765,0)</f>
        <v>0</v>
      </c>
      <c r="BH765" s="177" t="n">
        <f aca="false">IF(N765="sníž. přenesená",J765,0)</f>
        <v>0</v>
      </c>
      <c r="BI765" s="177" t="n">
        <f aca="false">IF(N765="nulová",J765,0)</f>
        <v>0</v>
      </c>
      <c r="BJ765" s="3" t="s">
        <v>82</v>
      </c>
      <c r="BK765" s="177" t="n">
        <f aca="false">ROUND(I765*H765,2)</f>
        <v>0</v>
      </c>
      <c r="BL765" s="3" t="s">
        <v>164</v>
      </c>
      <c r="BM765" s="176" t="s">
        <v>1378</v>
      </c>
    </row>
    <row r="766" s="178" customFormat="true" ht="11.25" hidden="false" customHeight="false" outlineLevel="0" collapsed="false">
      <c r="B766" s="179"/>
      <c r="D766" s="180" t="s">
        <v>166</v>
      </c>
      <c r="F766" s="182" t="s">
        <v>1379</v>
      </c>
      <c r="H766" s="183" t="n">
        <v>48.037</v>
      </c>
      <c r="I766" s="184"/>
      <c r="L766" s="179"/>
      <c r="M766" s="185"/>
      <c r="T766" s="186"/>
      <c r="AT766" s="181" t="s">
        <v>166</v>
      </c>
      <c r="AU766" s="181" t="s">
        <v>84</v>
      </c>
      <c r="AV766" s="178" t="s">
        <v>84</v>
      </c>
      <c r="AW766" s="178" t="s">
        <v>2</v>
      </c>
      <c r="AX766" s="178" t="s">
        <v>82</v>
      </c>
      <c r="AY766" s="181" t="s">
        <v>158</v>
      </c>
    </row>
    <row r="767" s="22" customFormat="true" ht="37.5" hidden="false" customHeight="true" outlineLevel="0" collapsed="false">
      <c r="B767" s="163"/>
      <c r="C767" s="164" t="s">
        <v>1380</v>
      </c>
      <c r="D767" s="164" t="s">
        <v>160</v>
      </c>
      <c r="E767" s="165" t="s">
        <v>1381</v>
      </c>
      <c r="F767" s="166" t="s">
        <v>1382</v>
      </c>
      <c r="G767" s="167" t="s">
        <v>189</v>
      </c>
      <c r="H767" s="168" t="n">
        <v>66.418</v>
      </c>
      <c r="I767" s="169"/>
      <c r="J767" s="170" t="n">
        <f aca="false">ROUND(I767*H767,2)</f>
        <v>0</v>
      </c>
      <c r="K767" s="171"/>
      <c r="L767" s="23"/>
      <c r="M767" s="172"/>
      <c r="N767" s="173" t="s">
        <v>40</v>
      </c>
      <c r="P767" s="174" t="n">
        <f aca="false">O767*H767</f>
        <v>0</v>
      </c>
      <c r="Q767" s="174" t="n">
        <v>0.00176</v>
      </c>
      <c r="R767" s="174" t="n">
        <f aca="false">Q767*H767</f>
        <v>0.11689568</v>
      </c>
      <c r="S767" s="174" t="n">
        <v>0</v>
      </c>
      <c r="T767" s="175" t="n">
        <f aca="false">S767*H767</f>
        <v>0</v>
      </c>
      <c r="AR767" s="176" t="s">
        <v>164</v>
      </c>
      <c r="AT767" s="176" t="s">
        <v>160</v>
      </c>
      <c r="AU767" s="176" t="s">
        <v>84</v>
      </c>
      <c r="AY767" s="3" t="s">
        <v>158</v>
      </c>
      <c r="BE767" s="177" t="n">
        <f aca="false">IF(N767="základní",J767,0)</f>
        <v>0</v>
      </c>
      <c r="BF767" s="177" t="n">
        <f aca="false">IF(N767="snížená",J767,0)</f>
        <v>0</v>
      </c>
      <c r="BG767" s="177" t="n">
        <f aca="false">IF(N767="zákl. přenesená",J767,0)</f>
        <v>0</v>
      </c>
      <c r="BH767" s="177" t="n">
        <f aca="false">IF(N767="sníž. přenesená",J767,0)</f>
        <v>0</v>
      </c>
      <c r="BI767" s="177" t="n">
        <f aca="false">IF(N767="nulová",J767,0)</f>
        <v>0</v>
      </c>
      <c r="BJ767" s="3" t="s">
        <v>82</v>
      </c>
      <c r="BK767" s="177" t="n">
        <f aca="false">ROUND(I767*H767,2)</f>
        <v>0</v>
      </c>
      <c r="BL767" s="3" t="s">
        <v>164</v>
      </c>
      <c r="BM767" s="176" t="s">
        <v>1383</v>
      </c>
    </row>
    <row r="768" s="22" customFormat="true" ht="24" hidden="false" customHeight="true" outlineLevel="0" collapsed="false">
      <c r="B768" s="163"/>
      <c r="C768" s="209" t="s">
        <v>1384</v>
      </c>
      <c r="D768" s="209" t="s">
        <v>587</v>
      </c>
      <c r="E768" s="210" t="s">
        <v>1385</v>
      </c>
      <c r="F768" s="211" t="s">
        <v>1386</v>
      </c>
      <c r="G768" s="212" t="s">
        <v>163</v>
      </c>
      <c r="H768" s="213" t="n">
        <v>14.612</v>
      </c>
      <c r="I768" s="214"/>
      <c r="J768" s="215" t="n">
        <f aca="false">ROUND(I768*H768,2)</f>
        <v>0</v>
      </c>
      <c r="K768" s="216"/>
      <c r="L768" s="217"/>
      <c r="M768" s="218"/>
      <c r="N768" s="219" t="s">
        <v>40</v>
      </c>
      <c r="P768" s="174" t="n">
        <f aca="false">O768*H768</f>
        <v>0</v>
      </c>
      <c r="Q768" s="174" t="n">
        <v>0.0012</v>
      </c>
      <c r="R768" s="174" t="n">
        <f aca="false">Q768*H768</f>
        <v>0.0175344</v>
      </c>
      <c r="S768" s="174" t="n">
        <v>0</v>
      </c>
      <c r="T768" s="175" t="n">
        <f aca="false">S768*H768</f>
        <v>0</v>
      </c>
      <c r="AR768" s="176" t="s">
        <v>192</v>
      </c>
      <c r="AT768" s="176" t="s">
        <v>587</v>
      </c>
      <c r="AU768" s="176" t="s">
        <v>84</v>
      </c>
      <c r="AY768" s="3" t="s">
        <v>158</v>
      </c>
      <c r="BE768" s="177" t="n">
        <f aca="false">IF(N768="základní",J768,0)</f>
        <v>0</v>
      </c>
      <c r="BF768" s="177" t="n">
        <f aca="false">IF(N768="snížená",J768,0)</f>
        <v>0</v>
      </c>
      <c r="BG768" s="177" t="n">
        <f aca="false">IF(N768="zákl. přenesená",J768,0)</f>
        <v>0</v>
      </c>
      <c r="BH768" s="177" t="n">
        <f aca="false">IF(N768="sníž. přenesená",J768,0)</f>
        <v>0</v>
      </c>
      <c r="BI768" s="177" t="n">
        <f aca="false">IF(N768="nulová",J768,0)</f>
        <v>0</v>
      </c>
      <c r="BJ768" s="3" t="s">
        <v>82</v>
      </c>
      <c r="BK768" s="177" t="n">
        <f aca="false">ROUND(I768*H768,2)</f>
        <v>0</v>
      </c>
      <c r="BL768" s="3" t="s">
        <v>164</v>
      </c>
      <c r="BM768" s="176" t="s">
        <v>1387</v>
      </c>
    </row>
    <row r="769" s="178" customFormat="true" ht="11.25" hidden="false" customHeight="false" outlineLevel="0" collapsed="false">
      <c r="B769" s="179"/>
      <c r="D769" s="180" t="s">
        <v>166</v>
      </c>
      <c r="E769" s="181"/>
      <c r="F769" s="182" t="s">
        <v>1388</v>
      </c>
      <c r="H769" s="183" t="n">
        <v>13.284</v>
      </c>
      <c r="I769" s="184"/>
      <c r="L769" s="179"/>
      <c r="M769" s="185"/>
      <c r="T769" s="186"/>
      <c r="AT769" s="181" t="s">
        <v>166</v>
      </c>
      <c r="AU769" s="181" t="s">
        <v>84</v>
      </c>
      <c r="AV769" s="178" t="s">
        <v>84</v>
      </c>
      <c r="AW769" s="178" t="s">
        <v>31</v>
      </c>
      <c r="AX769" s="178" t="s">
        <v>82</v>
      </c>
      <c r="AY769" s="181" t="s">
        <v>158</v>
      </c>
    </row>
    <row r="770" s="178" customFormat="true" ht="11.25" hidden="false" customHeight="false" outlineLevel="0" collapsed="false">
      <c r="B770" s="179"/>
      <c r="D770" s="180" t="s">
        <v>166</v>
      </c>
      <c r="F770" s="182" t="s">
        <v>1389</v>
      </c>
      <c r="H770" s="183" t="n">
        <v>14.612</v>
      </c>
      <c r="I770" s="184"/>
      <c r="L770" s="179"/>
      <c r="M770" s="185"/>
      <c r="T770" s="186"/>
      <c r="AT770" s="181" t="s">
        <v>166</v>
      </c>
      <c r="AU770" s="181" t="s">
        <v>84</v>
      </c>
      <c r="AV770" s="178" t="s">
        <v>84</v>
      </c>
      <c r="AW770" s="178" t="s">
        <v>2</v>
      </c>
      <c r="AX770" s="178" t="s">
        <v>82</v>
      </c>
      <c r="AY770" s="181" t="s">
        <v>158</v>
      </c>
    </row>
    <row r="771" s="22" customFormat="true" ht="48.75" hidden="false" customHeight="true" outlineLevel="0" collapsed="false">
      <c r="B771" s="163"/>
      <c r="C771" s="164" t="s">
        <v>1390</v>
      </c>
      <c r="D771" s="164" t="s">
        <v>160</v>
      </c>
      <c r="E771" s="165" t="s">
        <v>1391</v>
      </c>
      <c r="F771" s="166" t="s">
        <v>1392</v>
      </c>
      <c r="G771" s="167" t="s">
        <v>163</v>
      </c>
      <c r="H771" s="168" t="n">
        <v>554.28</v>
      </c>
      <c r="I771" s="169"/>
      <c r="J771" s="170" t="n">
        <f aca="false">ROUND(I771*H771,2)</f>
        <v>0</v>
      </c>
      <c r="K771" s="171"/>
      <c r="L771" s="23"/>
      <c r="M771" s="172"/>
      <c r="N771" s="173" t="s">
        <v>40</v>
      </c>
      <c r="P771" s="174" t="n">
        <f aca="false">O771*H771</f>
        <v>0</v>
      </c>
      <c r="Q771" s="174" t="n">
        <v>0.01168</v>
      </c>
      <c r="R771" s="174" t="n">
        <f aca="false">Q771*H771</f>
        <v>6.4739904</v>
      </c>
      <c r="S771" s="174" t="n">
        <v>0</v>
      </c>
      <c r="T771" s="175" t="n">
        <f aca="false">S771*H771</f>
        <v>0</v>
      </c>
      <c r="AR771" s="176" t="s">
        <v>164</v>
      </c>
      <c r="AT771" s="176" t="s">
        <v>160</v>
      </c>
      <c r="AU771" s="176" t="s">
        <v>84</v>
      </c>
      <c r="AY771" s="3" t="s">
        <v>158</v>
      </c>
      <c r="BE771" s="177" t="n">
        <f aca="false">IF(N771="základní",J771,0)</f>
        <v>0</v>
      </c>
      <c r="BF771" s="177" t="n">
        <f aca="false">IF(N771="snížená",J771,0)</f>
        <v>0</v>
      </c>
      <c r="BG771" s="177" t="n">
        <f aca="false">IF(N771="zákl. přenesená",J771,0)</f>
        <v>0</v>
      </c>
      <c r="BH771" s="177" t="n">
        <f aca="false">IF(N771="sníž. přenesená",J771,0)</f>
        <v>0</v>
      </c>
      <c r="BI771" s="177" t="n">
        <f aca="false">IF(N771="nulová",J771,0)</f>
        <v>0</v>
      </c>
      <c r="BJ771" s="3" t="s">
        <v>82</v>
      </c>
      <c r="BK771" s="177" t="n">
        <f aca="false">ROUND(I771*H771,2)</f>
        <v>0</v>
      </c>
      <c r="BL771" s="3" t="s">
        <v>164</v>
      </c>
      <c r="BM771" s="176" t="s">
        <v>1393</v>
      </c>
    </row>
    <row r="772" s="178" customFormat="true" ht="11.25" hidden="false" customHeight="false" outlineLevel="0" collapsed="false">
      <c r="B772" s="179"/>
      <c r="D772" s="180" t="s">
        <v>166</v>
      </c>
      <c r="E772" s="181"/>
      <c r="F772" s="182" t="s">
        <v>1394</v>
      </c>
      <c r="H772" s="183" t="n">
        <v>43.2</v>
      </c>
      <c r="I772" s="184"/>
      <c r="L772" s="179"/>
      <c r="M772" s="185"/>
      <c r="T772" s="186"/>
      <c r="AT772" s="181" t="s">
        <v>166</v>
      </c>
      <c r="AU772" s="181" t="s">
        <v>84</v>
      </c>
      <c r="AV772" s="178" t="s">
        <v>84</v>
      </c>
      <c r="AW772" s="178" t="s">
        <v>31</v>
      </c>
      <c r="AX772" s="178" t="s">
        <v>75</v>
      </c>
      <c r="AY772" s="181" t="s">
        <v>158</v>
      </c>
    </row>
    <row r="773" s="178" customFormat="true" ht="11.25" hidden="false" customHeight="false" outlineLevel="0" collapsed="false">
      <c r="B773" s="179"/>
      <c r="D773" s="180" t="s">
        <v>166</v>
      </c>
      <c r="E773" s="181"/>
      <c r="F773" s="182" t="s">
        <v>1395</v>
      </c>
      <c r="H773" s="183" t="n">
        <v>355.2</v>
      </c>
      <c r="I773" s="184"/>
      <c r="L773" s="179"/>
      <c r="M773" s="185"/>
      <c r="T773" s="186"/>
      <c r="AT773" s="181" t="s">
        <v>166</v>
      </c>
      <c r="AU773" s="181" t="s">
        <v>84</v>
      </c>
      <c r="AV773" s="178" t="s">
        <v>84</v>
      </c>
      <c r="AW773" s="178" t="s">
        <v>31</v>
      </c>
      <c r="AX773" s="178" t="s">
        <v>75</v>
      </c>
      <c r="AY773" s="181" t="s">
        <v>158</v>
      </c>
    </row>
    <row r="774" s="178" customFormat="true" ht="11.25" hidden="false" customHeight="false" outlineLevel="0" collapsed="false">
      <c r="B774" s="179"/>
      <c r="D774" s="180" t="s">
        <v>166</v>
      </c>
      <c r="E774" s="181"/>
      <c r="F774" s="182" t="s">
        <v>1396</v>
      </c>
      <c r="H774" s="183" t="n">
        <v>160.2</v>
      </c>
      <c r="I774" s="184"/>
      <c r="L774" s="179"/>
      <c r="M774" s="185"/>
      <c r="T774" s="186"/>
      <c r="AT774" s="181" t="s">
        <v>166</v>
      </c>
      <c r="AU774" s="181" t="s">
        <v>84</v>
      </c>
      <c r="AV774" s="178" t="s">
        <v>84</v>
      </c>
      <c r="AW774" s="178" t="s">
        <v>31</v>
      </c>
      <c r="AX774" s="178" t="s">
        <v>75</v>
      </c>
      <c r="AY774" s="181" t="s">
        <v>158</v>
      </c>
    </row>
    <row r="775" s="178" customFormat="true" ht="11.25" hidden="false" customHeight="false" outlineLevel="0" collapsed="false">
      <c r="B775" s="179"/>
      <c r="D775" s="180" t="s">
        <v>166</v>
      </c>
      <c r="E775" s="181"/>
      <c r="F775" s="182" t="s">
        <v>1397</v>
      </c>
      <c r="H775" s="183" t="n">
        <v>92.851</v>
      </c>
      <c r="I775" s="184"/>
      <c r="L775" s="179"/>
      <c r="M775" s="185"/>
      <c r="T775" s="186"/>
      <c r="AT775" s="181" t="s">
        <v>166</v>
      </c>
      <c r="AU775" s="181" t="s">
        <v>84</v>
      </c>
      <c r="AV775" s="178" t="s">
        <v>84</v>
      </c>
      <c r="AW775" s="178" t="s">
        <v>31</v>
      </c>
      <c r="AX775" s="178" t="s">
        <v>75</v>
      </c>
      <c r="AY775" s="181" t="s">
        <v>158</v>
      </c>
    </row>
    <row r="776" s="178" customFormat="true" ht="11.25" hidden="false" customHeight="false" outlineLevel="0" collapsed="false">
      <c r="B776" s="179"/>
      <c r="D776" s="180" t="s">
        <v>166</v>
      </c>
      <c r="E776" s="181"/>
      <c r="F776" s="182" t="s">
        <v>1398</v>
      </c>
      <c r="H776" s="183" t="n">
        <v>12.198</v>
      </c>
      <c r="I776" s="184"/>
      <c r="L776" s="179"/>
      <c r="M776" s="185"/>
      <c r="T776" s="186"/>
      <c r="AT776" s="181" t="s">
        <v>166</v>
      </c>
      <c r="AU776" s="181" t="s">
        <v>84</v>
      </c>
      <c r="AV776" s="178" t="s">
        <v>84</v>
      </c>
      <c r="AW776" s="178" t="s">
        <v>31</v>
      </c>
      <c r="AX776" s="178" t="s">
        <v>75</v>
      </c>
      <c r="AY776" s="181" t="s">
        <v>158</v>
      </c>
    </row>
    <row r="777" s="227" customFormat="true" ht="11.25" hidden="false" customHeight="false" outlineLevel="0" collapsed="false">
      <c r="B777" s="228"/>
      <c r="D777" s="180" t="s">
        <v>166</v>
      </c>
      <c r="E777" s="229"/>
      <c r="F777" s="230" t="s">
        <v>1373</v>
      </c>
      <c r="H777" s="231" t="n">
        <v>663.649</v>
      </c>
      <c r="I777" s="232"/>
      <c r="L777" s="228"/>
      <c r="M777" s="233"/>
      <c r="T777" s="234"/>
      <c r="AT777" s="229" t="s">
        <v>166</v>
      </c>
      <c r="AU777" s="229" t="s">
        <v>84</v>
      </c>
      <c r="AV777" s="227" t="s">
        <v>171</v>
      </c>
      <c r="AW777" s="227" t="s">
        <v>31</v>
      </c>
      <c r="AX777" s="227" t="s">
        <v>75</v>
      </c>
      <c r="AY777" s="229" t="s">
        <v>158</v>
      </c>
    </row>
    <row r="778" s="178" customFormat="true" ht="11.25" hidden="false" customHeight="false" outlineLevel="0" collapsed="false">
      <c r="B778" s="179"/>
      <c r="D778" s="180" t="s">
        <v>166</v>
      </c>
      <c r="E778" s="181"/>
      <c r="F778" s="182" t="s">
        <v>1399</v>
      </c>
      <c r="H778" s="183" t="n">
        <v>-129.841</v>
      </c>
      <c r="I778" s="184"/>
      <c r="L778" s="179"/>
      <c r="M778" s="185"/>
      <c r="T778" s="186"/>
      <c r="AT778" s="181" t="s">
        <v>166</v>
      </c>
      <c r="AU778" s="181" t="s">
        <v>84</v>
      </c>
      <c r="AV778" s="178" t="s">
        <v>84</v>
      </c>
      <c r="AW778" s="178" t="s">
        <v>31</v>
      </c>
      <c r="AX778" s="178" t="s">
        <v>75</v>
      </c>
      <c r="AY778" s="181" t="s">
        <v>158</v>
      </c>
    </row>
    <row r="779" s="227" customFormat="true" ht="11.25" hidden="false" customHeight="false" outlineLevel="0" collapsed="false">
      <c r="B779" s="228"/>
      <c r="D779" s="180" t="s">
        <v>166</v>
      </c>
      <c r="E779" s="229"/>
      <c r="F779" s="230" t="s">
        <v>1373</v>
      </c>
      <c r="H779" s="231" t="n">
        <v>-129.841</v>
      </c>
      <c r="I779" s="232"/>
      <c r="L779" s="228"/>
      <c r="M779" s="233"/>
      <c r="T779" s="234"/>
      <c r="AT779" s="229" t="s">
        <v>166</v>
      </c>
      <c r="AU779" s="229" t="s">
        <v>84</v>
      </c>
      <c r="AV779" s="227" t="s">
        <v>171</v>
      </c>
      <c r="AW779" s="227" t="s">
        <v>31</v>
      </c>
      <c r="AX779" s="227" t="s">
        <v>75</v>
      </c>
      <c r="AY779" s="229" t="s">
        <v>158</v>
      </c>
    </row>
    <row r="780" s="220" customFormat="true" ht="11.25" hidden="false" customHeight="false" outlineLevel="0" collapsed="false">
      <c r="B780" s="221"/>
      <c r="D780" s="180" t="s">
        <v>166</v>
      </c>
      <c r="E780" s="222"/>
      <c r="F780" s="223" t="s">
        <v>1400</v>
      </c>
      <c r="H780" s="222"/>
      <c r="I780" s="224"/>
      <c r="L780" s="221"/>
      <c r="M780" s="225"/>
      <c r="T780" s="226"/>
      <c r="AT780" s="222" t="s">
        <v>166</v>
      </c>
      <c r="AU780" s="222" t="s">
        <v>84</v>
      </c>
      <c r="AV780" s="220" t="s">
        <v>82</v>
      </c>
      <c r="AW780" s="220" t="s">
        <v>31</v>
      </c>
      <c r="AX780" s="220" t="s">
        <v>75</v>
      </c>
      <c r="AY780" s="222" t="s">
        <v>158</v>
      </c>
    </row>
    <row r="781" s="178" customFormat="true" ht="33.75" hidden="false" customHeight="false" outlineLevel="0" collapsed="false">
      <c r="B781" s="179"/>
      <c r="D781" s="180" t="s">
        <v>166</v>
      </c>
      <c r="E781" s="181"/>
      <c r="F781" s="182" t="s">
        <v>1401</v>
      </c>
      <c r="H781" s="183" t="n">
        <v>5.467</v>
      </c>
      <c r="I781" s="184"/>
      <c r="L781" s="179"/>
      <c r="M781" s="185"/>
      <c r="T781" s="186"/>
      <c r="AT781" s="181" t="s">
        <v>166</v>
      </c>
      <c r="AU781" s="181" t="s">
        <v>84</v>
      </c>
      <c r="AV781" s="178" t="s">
        <v>84</v>
      </c>
      <c r="AW781" s="178" t="s">
        <v>31</v>
      </c>
      <c r="AX781" s="178" t="s">
        <v>75</v>
      </c>
      <c r="AY781" s="181" t="s">
        <v>158</v>
      </c>
    </row>
    <row r="782" s="178" customFormat="true" ht="33.75" hidden="false" customHeight="false" outlineLevel="0" collapsed="false">
      <c r="B782" s="179"/>
      <c r="D782" s="180" t="s">
        <v>166</v>
      </c>
      <c r="E782" s="181"/>
      <c r="F782" s="182" t="s">
        <v>1402</v>
      </c>
      <c r="H782" s="183" t="n">
        <v>3.408</v>
      </c>
      <c r="I782" s="184"/>
      <c r="L782" s="179"/>
      <c r="M782" s="185"/>
      <c r="T782" s="186"/>
      <c r="AT782" s="181" t="s">
        <v>166</v>
      </c>
      <c r="AU782" s="181" t="s">
        <v>84</v>
      </c>
      <c r="AV782" s="178" t="s">
        <v>84</v>
      </c>
      <c r="AW782" s="178" t="s">
        <v>31</v>
      </c>
      <c r="AX782" s="178" t="s">
        <v>75</v>
      </c>
      <c r="AY782" s="181" t="s">
        <v>158</v>
      </c>
    </row>
    <row r="783" s="178" customFormat="true" ht="11.25" hidden="false" customHeight="false" outlineLevel="0" collapsed="false">
      <c r="B783" s="179"/>
      <c r="D783" s="180" t="s">
        <v>166</v>
      </c>
      <c r="E783" s="181"/>
      <c r="F783" s="182" t="s">
        <v>1403</v>
      </c>
      <c r="H783" s="183" t="n">
        <v>0.908</v>
      </c>
      <c r="I783" s="184"/>
      <c r="L783" s="179"/>
      <c r="M783" s="185"/>
      <c r="T783" s="186"/>
      <c r="AT783" s="181" t="s">
        <v>166</v>
      </c>
      <c r="AU783" s="181" t="s">
        <v>84</v>
      </c>
      <c r="AV783" s="178" t="s">
        <v>84</v>
      </c>
      <c r="AW783" s="178" t="s">
        <v>31</v>
      </c>
      <c r="AX783" s="178" t="s">
        <v>75</v>
      </c>
      <c r="AY783" s="181" t="s">
        <v>158</v>
      </c>
    </row>
    <row r="784" s="227" customFormat="true" ht="11.25" hidden="false" customHeight="false" outlineLevel="0" collapsed="false">
      <c r="B784" s="228"/>
      <c r="D784" s="180" t="s">
        <v>166</v>
      </c>
      <c r="E784" s="229"/>
      <c r="F784" s="230" t="s">
        <v>1373</v>
      </c>
      <c r="H784" s="231" t="n">
        <v>9.783</v>
      </c>
      <c r="I784" s="232"/>
      <c r="L784" s="228"/>
      <c r="M784" s="233"/>
      <c r="T784" s="234"/>
      <c r="AT784" s="229" t="s">
        <v>166</v>
      </c>
      <c r="AU784" s="229" t="s">
        <v>84</v>
      </c>
      <c r="AV784" s="227" t="s">
        <v>171</v>
      </c>
      <c r="AW784" s="227" t="s">
        <v>31</v>
      </c>
      <c r="AX784" s="227" t="s">
        <v>75</v>
      </c>
      <c r="AY784" s="229" t="s">
        <v>158</v>
      </c>
    </row>
    <row r="785" s="178" customFormat="true" ht="33.75" hidden="false" customHeight="false" outlineLevel="0" collapsed="false">
      <c r="B785" s="179"/>
      <c r="D785" s="180" t="s">
        <v>166</v>
      </c>
      <c r="E785" s="181"/>
      <c r="F785" s="182" t="s">
        <v>1404</v>
      </c>
      <c r="H785" s="183" t="n">
        <v>-39.7</v>
      </c>
      <c r="I785" s="184"/>
      <c r="L785" s="179"/>
      <c r="M785" s="185"/>
      <c r="T785" s="186"/>
      <c r="AT785" s="181" t="s">
        <v>166</v>
      </c>
      <c r="AU785" s="181" t="s">
        <v>84</v>
      </c>
      <c r="AV785" s="178" t="s">
        <v>84</v>
      </c>
      <c r="AW785" s="178" t="s">
        <v>31</v>
      </c>
      <c r="AX785" s="178" t="s">
        <v>75</v>
      </c>
      <c r="AY785" s="181" t="s">
        <v>158</v>
      </c>
    </row>
    <row r="786" s="227" customFormat="true" ht="11.25" hidden="false" customHeight="false" outlineLevel="0" collapsed="false">
      <c r="B786" s="228"/>
      <c r="D786" s="180" t="s">
        <v>166</v>
      </c>
      <c r="E786" s="229"/>
      <c r="F786" s="230" t="s">
        <v>1373</v>
      </c>
      <c r="H786" s="231" t="n">
        <v>-39.7</v>
      </c>
      <c r="I786" s="232"/>
      <c r="L786" s="228"/>
      <c r="M786" s="233"/>
      <c r="T786" s="234"/>
      <c r="AT786" s="229" t="s">
        <v>166</v>
      </c>
      <c r="AU786" s="229" t="s">
        <v>84</v>
      </c>
      <c r="AV786" s="227" t="s">
        <v>171</v>
      </c>
      <c r="AW786" s="227" t="s">
        <v>31</v>
      </c>
      <c r="AX786" s="227" t="s">
        <v>75</v>
      </c>
      <c r="AY786" s="229" t="s">
        <v>158</v>
      </c>
    </row>
    <row r="787" s="178" customFormat="true" ht="11.25" hidden="false" customHeight="false" outlineLevel="0" collapsed="false">
      <c r="B787" s="179"/>
      <c r="D787" s="180" t="s">
        <v>166</v>
      </c>
      <c r="E787" s="181"/>
      <c r="F787" s="182" t="s">
        <v>1405</v>
      </c>
      <c r="H787" s="183" t="n">
        <v>50.389</v>
      </c>
      <c r="I787" s="184"/>
      <c r="L787" s="179"/>
      <c r="M787" s="185"/>
      <c r="T787" s="186"/>
      <c r="AT787" s="181" t="s">
        <v>166</v>
      </c>
      <c r="AU787" s="181" t="s">
        <v>84</v>
      </c>
      <c r="AV787" s="178" t="s">
        <v>84</v>
      </c>
      <c r="AW787" s="178" t="s">
        <v>31</v>
      </c>
      <c r="AX787" s="178" t="s">
        <v>75</v>
      </c>
      <c r="AY787" s="181" t="s">
        <v>158</v>
      </c>
    </row>
    <row r="788" s="227" customFormat="true" ht="11.25" hidden="false" customHeight="false" outlineLevel="0" collapsed="false">
      <c r="B788" s="228"/>
      <c r="D788" s="180" t="s">
        <v>166</v>
      </c>
      <c r="E788" s="229"/>
      <c r="F788" s="230" t="s">
        <v>1373</v>
      </c>
      <c r="H788" s="231" t="n">
        <v>50.389</v>
      </c>
      <c r="I788" s="232"/>
      <c r="L788" s="228"/>
      <c r="M788" s="233"/>
      <c r="T788" s="234"/>
      <c r="AT788" s="229" t="s">
        <v>166</v>
      </c>
      <c r="AU788" s="229" t="s">
        <v>84</v>
      </c>
      <c r="AV788" s="227" t="s">
        <v>171</v>
      </c>
      <c r="AW788" s="227" t="s">
        <v>31</v>
      </c>
      <c r="AX788" s="227" t="s">
        <v>75</v>
      </c>
      <c r="AY788" s="229" t="s">
        <v>158</v>
      </c>
    </row>
    <row r="789" s="193" customFormat="true" ht="11.25" hidden="false" customHeight="false" outlineLevel="0" collapsed="false">
      <c r="B789" s="194"/>
      <c r="D789" s="180" t="s">
        <v>166</v>
      </c>
      <c r="E789" s="195"/>
      <c r="F789" s="196" t="s">
        <v>220</v>
      </c>
      <c r="H789" s="197" t="n">
        <v>554.28</v>
      </c>
      <c r="I789" s="198"/>
      <c r="L789" s="194"/>
      <c r="M789" s="199"/>
      <c r="T789" s="200"/>
      <c r="AT789" s="195" t="s">
        <v>166</v>
      </c>
      <c r="AU789" s="195" t="s">
        <v>84</v>
      </c>
      <c r="AV789" s="193" t="s">
        <v>164</v>
      </c>
      <c r="AW789" s="193" t="s">
        <v>31</v>
      </c>
      <c r="AX789" s="193" t="s">
        <v>82</v>
      </c>
      <c r="AY789" s="195" t="s">
        <v>158</v>
      </c>
    </row>
    <row r="790" s="22" customFormat="true" ht="24" hidden="false" customHeight="true" outlineLevel="0" collapsed="false">
      <c r="B790" s="163"/>
      <c r="C790" s="209" t="s">
        <v>1406</v>
      </c>
      <c r="D790" s="209" t="s">
        <v>587</v>
      </c>
      <c r="E790" s="210" t="s">
        <v>1277</v>
      </c>
      <c r="F790" s="211" t="s">
        <v>1278</v>
      </c>
      <c r="G790" s="212" t="s">
        <v>163</v>
      </c>
      <c r="H790" s="213" t="n">
        <v>609.708</v>
      </c>
      <c r="I790" s="214"/>
      <c r="J790" s="215" t="n">
        <f aca="false">ROUND(I790*H790,2)</f>
        <v>0</v>
      </c>
      <c r="K790" s="216"/>
      <c r="L790" s="217"/>
      <c r="M790" s="218"/>
      <c r="N790" s="219" t="s">
        <v>40</v>
      </c>
      <c r="P790" s="174" t="n">
        <f aca="false">O790*H790</f>
        <v>0</v>
      </c>
      <c r="Q790" s="174" t="n">
        <v>0.021</v>
      </c>
      <c r="R790" s="174" t="n">
        <f aca="false">Q790*H790</f>
        <v>12.803868</v>
      </c>
      <c r="S790" s="174" t="n">
        <v>0</v>
      </c>
      <c r="T790" s="175" t="n">
        <f aca="false">S790*H790</f>
        <v>0</v>
      </c>
      <c r="AR790" s="176" t="s">
        <v>192</v>
      </c>
      <c r="AT790" s="176" t="s">
        <v>587</v>
      </c>
      <c r="AU790" s="176" t="s">
        <v>84</v>
      </c>
      <c r="AY790" s="3" t="s">
        <v>158</v>
      </c>
      <c r="BE790" s="177" t="n">
        <f aca="false">IF(N790="základní",J790,0)</f>
        <v>0</v>
      </c>
      <c r="BF790" s="177" t="n">
        <f aca="false">IF(N790="snížená",J790,0)</f>
        <v>0</v>
      </c>
      <c r="BG790" s="177" t="n">
        <f aca="false">IF(N790="zákl. přenesená",J790,0)</f>
        <v>0</v>
      </c>
      <c r="BH790" s="177" t="n">
        <f aca="false">IF(N790="sníž. přenesená",J790,0)</f>
        <v>0</v>
      </c>
      <c r="BI790" s="177" t="n">
        <f aca="false">IF(N790="nulová",J790,0)</f>
        <v>0</v>
      </c>
      <c r="BJ790" s="3" t="s">
        <v>82</v>
      </c>
      <c r="BK790" s="177" t="n">
        <f aca="false">ROUND(I790*H790,2)</f>
        <v>0</v>
      </c>
      <c r="BL790" s="3" t="s">
        <v>164</v>
      </c>
      <c r="BM790" s="176" t="s">
        <v>1407</v>
      </c>
    </row>
    <row r="791" s="178" customFormat="true" ht="11.25" hidden="false" customHeight="false" outlineLevel="0" collapsed="false">
      <c r="B791" s="179"/>
      <c r="D791" s="180" t="s">
        <v>166</v>
      </c>
      <c r="F791" s="182" t="s">
        <v>1408</v>
      </c>
      <c r="H791" s="183" t="n">
        <v>609.708</v>
      </c>
      <c r="I791" s="184"/>
      <c r="L791" s="179"/>
      <c r="M791" s="185"/>
      <c r="T791" s="186"/>
      <c r="AT791" s="181" t="s">
        <v>166</v>
      </c>
      <c r="AU791" s="181" t="s">
        <v>84</v>
      </c>
      <c r="AV791" s="178" t="s">
        <v>84</v>
      </c>
      <c r="AW791" s="178" t="s">
        <v>2</v>
      </c>
      <c r="AX791" s="178" t="s">
        <v>82</v>
      </c>
      <c r="AY791" s="181" t="s">
        <v>158</v>
      </c>
    </row>
    <row r="792" s="22" customFormat="true" ht="37.5" hidden="false" customHeight="true" outlineLevel="0" collapsed="false">
      <c r="B792" s="163"/>
      <c r="C792" s="164" t="s">
        <v>1409</v>
      </c>
      <c r="D792" s="164" t="s">
        <v>160</v>
      </c>
      <c r="E792" s="165" t="s">
        <v>1410</v>
      </c>
      <c r="F792" s="166" t="s">
        <v>1411</v>
      </c>
      <c r="G792" s="167" t="s">
        <v>189</v>
      </c>
      <c r="H792" s="168" t="n">
        <v>0.864</v>
      </c>
      <c r="I792" s="169"/>
      <c r="J792" s="170" t="n">
        <f aca="false">ROUND(I792*H792,2)</f>
        <v>0</v>
      </c>
      <c r="K792" s="171"/>
      <c r="L792" s="23"/>
      <c r="M792" s="172"/>
      <c r="N792" s="173" t="s">
        <v>40</v>
      </c>
      <c r="P792" s="174" t="n">
        <f aca="false">O792*H792</f>
        <v>0</v>
      </c>
      <c r="Q792" s="174" t="n">
        <v>0.00176</v>
      </c>
      <c r="R792" s="174" t="n">
        <f aca="false">Q792*H792</f>
        <v>0.00152064</v>
      </c>
      <c r="S792" s="174" t="n">
        <v>0</v>
      </c>
      <c r="T792" s="175" t="n">
        <f aca="false">S792*H792</f>
        <v>0</v>
      </c>
      <c r="AR792" s="176" t="s">
        <v>164</v>
      </c>
      <c r="AT792" s="176" t="s">
        <v>160</v>
      </c>
      <c r="AU792" s="176" t="s">
        <v>84</v>
      </c>
      <c r="AY792" s="3" t="s">
        <v>158</v>
      </c>
      <c r="BE792" s="177" t="n">
        <f aca="false">IF(N792="základní",J792,0)</f>
        <v>0</v>
      </c>
      <c r="BF792" s="177" t="n">
        <f aca="false">IF(N792="snížená",J792,0)</f>
        <v>0</v>
      </c>
      <c r="BG792" s="177" t="n">
        <f aca="false">IF(N792="zákl. přenesená",J792,0)</f>
        <v>0</v>
      </c>
      <c r="BH792" s="177" t="n">
        <f aca="false">IF(N792="sníž. přenesená",J792,0)</f>
        <v>0</v>
      </c>
      <c r="BI792" s="177" t="n">
        <f aca="false">IF(N792="nulová",J792,0)</f>
        <v>0</v>
      </c>
      <c r="BJ792" s="3" t="s">
        <v>82</v>
      </c>
      <c r="BK792" s="177" t="n">
        <f aca="false">ROUND(I792*H792,2)</f>
        <v>0</v>
      </c>
      <c r="BL792" s="3" t="s">
        <v>164</v>
      </c>
      <c r="BM792" s="176" t="s">
        <v>1412</v>
      </c>
    </row>
    <row r="793" s="178" customFormat="true" ht="11.25" hidden="false" customHeight="false" outlineLevel="0" collapsed="false">
      <c r="B793" s="179"/>
      <c r="D793" s="180" t="s">
        <v>166</v>
      </c>
      <c r="E793" s="181"/>
      <c r="F793" s="182" t="s">
        <v>1413</v>
      </c>
      <c r="H793" s="183" t="n">
        <v>0.864</v>
      </c>
      <c r="I793" s="184"/>
      <c r="L793" s="179"/>
      <c r="M793" s="185"/>
      <c r="T793" s="186"/>
      <c r="AT793" s="181" t="s">
        <v>166</v>
      </c>
      <c r="AU793" s="181" t="s">
        <v>84</v>
      </c>
      <c r="AV793" s="178" t="s">
        <v>84</v>
      </c>
      <c r="AW793" s="178" t="s">
        <v>31</v>
      </c>
      <c r="AX793" s="178" t="s">
        <v>82</v>
      </c>
      <c r="AY793" s="181" t="s">
        <v>158</v>
      </c>
    </row>
    <row r="794" s="22" customFormat="true" ht="24" hidden="false" customHeight="true" outlineLevel="0" collapsed="false">
      <c r="B794" s="163"/>
      <c r="C794" s="209" t="s">
        <v>1414</v>
      </c>
      <c r="D794" s="209" t="s">
        <v>587</v>
      </c>
      <c r="E794" s="210" t="s">
        <v>1415</v>
      </c>
      <c r="F794" s="211" t="s">
        <v>1416</v>
      </c>
      <c r="G794" s="212" t="s">
        <v>163</v>
      </c>
      <c r="H794" s="213" t="n">
        <v>0.95</v>
      </c>
      <c r="I794" s="214"/>
      <c r="J794" s="215" t="n">
        <f aca="false">ROUND(I794*H794,2)</f>
        <v>0</v>
      </c>
      <c r="K794" s="216"/>
      <c r="L794" s="217"/>
      <c r="M794" s="218"/>
      <c r="N794" s="219" t="s">
        <v>40</v>
      </c>
      <c r="P794" s="174" t="n">
        <f aca="false">O794*H794</f>
        <v>0</v>
      </c>
      <c r="Q794" s="174" t="n">
        <v>0.0075</v>
      </c>
      <c r="R794" s="174" t="n">
        <f aca="false">Q794*H794</f>
        <v>0.007125</v>
      </c>
      <c r="S794" s="174" t="n">
        <v>0</v>
      </c>
      <c r="T794" s="175" t="n">
        <f aca="false">S794*H794</f>
        <v>0</v>
      </c>
      <c r="AR794" s="176" t="s">
        <v>192</v>
      </c>
      <c r="AT794" s="176" t="s">
        <v>587</v>
      </c>
      <c r="AU794" s="176" t="s">
        <v>84</v>
      </c>
      <c r="AY794" s="3" t="s">
        <v>158</v>
      </c>
      <c r="BE794" s="177" t="n">
        <f aca="false">IF(N794="základní",J794,0)</f>
        <v>0</v>
      </c>
      <c r="BF794" s="177" t="n">
        <f aca="false">IF(N794="snížená",J794,0)</f>
        <v>0</v>
      </c>
      <c r="BG794" s="177" t="n">
        <f aca="false">IF(N794="zákl. přenesená",J794,0)</f>
        <v>0</v>
      </c>
      <c r="BH794" s="177" t="n">
        <f aca="false">IF(N794="sníž. přenesená",J794,0)</f>
        <v>0</v>
      </c>
      <c r="BI794" s="177" t="n">
        <f aca="false">IF(N794="nulová",J794,0)</f>
        <v>0</v>
      </c>
      <c r="BJ794" s="3" t="s">
        <v>82</v>
      </c>
      <c r="BK794" s="177" t="n">
        <f aca="false">ROUND(I794*H794,2)</f>
        <v>0</v>
      </c>
      <c r="BL794" s="3" t="s">
        <v>164</v>
      </c>
      <c r="BM794" s="176" t="s">
        <v>1417</v>
      </c>
    </row>
    <row r="795" s="178" customFormat="true" ht="11.25" hidden="false" customHeight="false" outlineLevel="0" collapsed="false">
      <c r="B795" s="179"/>
      <c r="D795" s="180" t="s">
        <v>166</v>
      </c>
      <c r="F795" s="182" t="s">
        <v>1418</v>
      </c>
      <c r="H795" s="183" t="n">
        <v>0.95</v>
      </c>
      <c r="I795" s="184"/>
      <c r="L795" s="179"/>
      <c r="M795" s="185"/>
      <c r="T795" s="186"/>
      <c r="AT795" s="181" t="s">
        <v>166</v>
      </c>
      <c r="AU795" s="181" t="s">
        <v>84</v>
      </c>
      <c r="AV795" s="178" t="s">
        <v>84</v>
      </c>
      <c r="AW795" s="178" t="s">
        <v>2</v>
      </c>
      <c r="AX795" s="178" t="s">
        <v>82</v>
      </c>
      <c r="AY795" s="181" t="s">
        <v>158</v>
      </c>
    </row>
    <row r="796" s="22" customFormat="true" ht="37.5" hidden="false" customHeight="true" outlineLevel="0" collapsed="false">
      <c r="B796" s="163"/>
      <c r="C796" s="164" t="s">
        <v>1419</v>
      </c>
      <c r="D796" s="164" t="s">
        <v>160</v>
      </c>
      <c r="E796" s="165" t="s">
        <v>1420</v>
      </c>
      <c r="F796" s="166" t="s">
        <v>1421</v>
      </c>
      <c r="G796" s="167" t="s">
        <v>163</v>
      </c>
      <c r="H796" s="168" t="n">
        <v>43.67</v>
      </c>
      <c r="I796" s="169"/>
      <c r="J796" s="170" t="n">
        <f aca="false">ROUND(I796*H796,2)</f>
        <v>0</v>
      </c>
      <c r="K796" s="171"/>
      <c r="L796" s="23"/>
      <c r="M796" s="172"/>
      <c r="N796" s="173" t="s">
        <v>40</v>
      </c>
      <c r="P796" s="174" t="n">
        <f aca="false">O796*H796</f>
        <v>0</v>
      </c>
      <c r="Q796" s="174" t="n">
        <v>8E-005</v>
      </c>
      <c r="R796" s="174" t="n">
        <f aca="false">Q796*H796</f>
        <v>0.0034936</v>
      </c>
      <c r="S796" s="174" t="n">
        <v>0</v>
      </c>
      <c r="T796" s="175" t="n">
        <f aca="false">S796*H796</f>
        <v>0</v>
      </c>
      <c r="AR796" s="176" t="s">
        <v>164</v>
      </c>
      <c r="AT796" s="176" t="s">
        <v>160</v>
      </c>
      <c r="AU796" s="176" t="s">
        <v>84</v>
      </c>
      <c r="AY796" s="3" t="s">
        <v>158</v>
      </c>
      <c r="BE796" s="177" t="n">
        <f aca="false">IF(N796="základní",J796,0)</f>
        <v>0</v>
      </c>
      <c r="BF796" s="177" t="n">
        <f aca="false">IF(N796="snížená",J796,0)</f>
        <v>0</v>
      </c>
      <c r="BG796" s="177" t="n">
        <f aca="false">IF(N796="zákl. přenesená",J796,0)</f>
        <v>0</v>
      </c>
      <c r="BH796" s="177" t="n">
        <f aca="false">IF(N796="sníž. přenesená",J796,0)</f>
        <v>0</v>
      </c>
      <c r="BI796" s="177" t="n">
        <f aca="false">IF(N796="nulová",J796,0)</f>
        <v>0</v>
      </c>
      <c r="BJ796" s="3" t="s">
        <v>82</v>
      </c>
      <c r="BK796" s="177" t="n">
        <f aca="false">ROUND(I796*H796,2)</f>
        <v>0</v>
      </c>
      <c r="BL796" s="3" t="s">
        <v>164</v>
      </c>
      <c r="BM796" s="176" t="s">
        <v>1422</v>
      </c>
    </row>
    <row r="797" s="22" customFormat="true" ht="37.5" hidden="false" customHeight="true" outlineLevel="0" collapsed="false">
      <c r="B797" s="163"/>
      <c r="C797" s="164" t="s">
        <v>1423</v>
      </c>
      <c r="D797" s="164" t="s">
        <v>160</v>
      </c>
      <c r="E797" s="165" t="s">
        <v>1424</v>
      </c>
      <c r="F797" s="166" t="s">
        <v>1425</v>
      </c>
      <c r="G797" s="167" t="s">
        <v>163</v>
      </c>
      <c r="H797" s="168" t="n">
        <v>554.28</v>
      </c>
      <c r="I797" s="169"/>
      <c r="J797" s="170" t="n">
        <f aca="false">ROUND(I797*H797,2)</f>
        <v>0</v>
      </c>
      <c r="K797" s="171"/>
      <c r="L797" s="23"/>
      <c r="M797" s="172"/>
      <c r="N797" s="173" t="s">
        <v>40</v>
      </c>
      <c r="P797" s="174" t="n">
        <f aca="false">O797*H797</f>
        <v>0</v>
      </c>
      <c r="Q797" s="174" t="n">
        <v>8E-005</v>
      </c>
      <c r="R797" s="174" t="n">
        <f aca="false">Q797*H797</f>
        <v>0.0443424</v>
      </c>
      <c r="S797" s="174" t="n">
        <v>0</v>
      </c>
      <c r="T797" s="175" t="n">
        <f aca="false">S797*H797</f>
        <v>0</v>
      </c>
      <c r="AR797" s="176" t="s">
        <v>164</v>
      </c>
      <c r="AT797" s="176" t="s">
        <v>160</v>
      </c>
      <c r="AU797" s="176" t="s">
        <v>84</v>
      </c>
      <c r="AY797" s="3" t="s">
        <v>158</v>
      </c>
      <c r="BE797" s="177" t="n">
        <f aca="false">IF(N797="základní",J797,0)</f>
        <v>0</v>
      </c>
      <c r="BF797" s="177" t="n">
        <f aca="false">IF(N797="snížená",J797,0)</f>
        <v>0</v>
      </c>
      <c r="BG797" s="177" t="n">
        <f aca="false">IF(N797="zákl. přenesená",J797,0)</f>
        <v>0</v>
      </c>
      <c r="BH797" s="177" t="n">
        <f aca="false">IF(N797="sníž. přenesená",J797,0)</f>
        <v>0</v>
      </c>
      <c r="BI797" s="177" t="n">
        <f aca="false">IF(N797="nulová",J797,0)</f>
        <v>0</v>
      </c>
      <c r="BJ797" s="3" t="s">
        <v>82</v>
      </c>
      <c r="BK797" s="177" t="n">
        <f aca="false">ROUND(I797*H797,2)</f>
        <v>0</v>
      </c>
      <c r="BL797" s="3" t="s">
        <v>164</v>
      </c>
      <c r="BM797" s="176" t="s">
        <v>1426</v>
      </c>
    </row>
    <row r="798" s="22" customFormat="true" ht="16.5" hidden="false" customHeight="true" outlineLevel="0" collapsed="false">
      <c r="B798" s="163"/>
      <c r="C798" s="164" t="s">
        <v>1427</v>
      </c>
      <c r="D798" s="164" t="s">
        <v>160</v>
      </c>
      <c r="E798" s="165" t="s">
        <v>1428</v>
      </c>
      <c r="F798" s="166" t="s">
        <v>1429</v>
      </c>
      <c r="G798" s="167" t="s">
        <v>189</v>
      </c>
      <c r="H798" s="168" t="n">
        <v>520.828</v>
      </c>
      <c r="I798" s="169"/>
      <c r="J798" s="170" t="n">
        <f aca="false">ROUND(I798*H798,2)</f>
        <v>0</v>
      </c>
      <c r="K798" s="171"/>
      <c r="L798" s="23"/>
      <c r="M798" s="172"/>
      <c r="N798" s="173" t="s">
        <v>40</v>
      </c>
      <c r="P798" s="174" t="n">
        <f aca="false">O798*H798</f>
        <v>0</v>
      </c>
      <c r="Q798" s="174" t="n">
        <v>0</v>
      </c>
      <c r="R798" s="174" t="n">
        <f aca="false">Q798*H798</f>
        <v>0</v>
      </c>
      <c r="S798" s="174" t="n">
        <v>0</v>
      </c>
      <c r="T798" s="175" t="n">
        <f aca="false">S798*H798</f>
        <v>0</v>
      </c>
      <c r="AR798" s="176" t="s">
        <v>164</v>
      </c>
      <c r="AT798" s="176" t="s">
        <v>160</v>
      </c>
      <c r="AU798" s="176" t="s">
        <v>84</v>
      </c>
      <c r="AY798" s="3" t="s">
        <v>158</v>
      </c>
      <c r="BE798" s="177" t="n">
        <f aca="false">IF(N798="základní",J798,0)</f>
        <v>0</v>
      </c>
      <c r="BF798" s="177" t="n">
        <f aca="false">IF(N798="snížená",J798,0)</f>
        <v>0</v>
      </c>
      <c r="BG798" s="177" t="n">
        <f aca="false">IF(N798="zákl. přenesená",J798,0)</f>
        <v>0</v>
      </c>
      <c r="BH798" s="177" t="n">
        <f aca="false">IF(N798="sníž. přenesená",J798,0)</f>
        <v>0</v>
      </c>
      <c r="BI798" s="177" t="n">
        <f aca="false">IF(N798="nulová",J798,0)</f>
        <v>0</v>
      </c>
      <c r="BJ798" s="3" t="s">
        <v>82</v>
      </c>
      <c r="BK798" s="177" t="n">
        <f aca="false">ROUND(I798*H798,2)</f>
        <v>0</v>
      </c>
      <c r="BL798" s="3" t="s">
        <v>164</v>
      </c>
      <c r="BM798" s="176" t="s">
        <v>1430</v>
      </c>
    </row>
    <row r="799" s="178" customFormat="true" ht="11.25" hidden="false" customHeight="false" outlineLevel="0" collapsed="false">
      <c r="B799" s="179"/>
      <c r="D799" s="180" t="s">
        <v>166</v>
      </c>
      <c r="E799" s="181"/>
      <c r="F799" s="182" t="s">
        <v>1431</v>
      </c>
      <c r="H799" s="183" t="n">
        <v>195.63</v>
      </c>
      <c r="I799" s="184"/>
      <c r="L799" s="179"/>
      <c r="M799" s="185"/>
      <c r="T799" s="186"/>
      <c r="AT799" s="181" t="s">
        <v>166</v>
      </c>
      <c r="AU799" s="181" t="s">
        <v>84</v>
      </c>
      <c r="AV799" s="178" t="s">
        <v>84</v>
      </c>
      <c r="AW799" s="178" t="s">
        <v>31</v>
      </c>
      <c r="AX799" s="178" t="s">
        <v>75</v>
      </c>
      <c r="AY799" s="181" t="s">
        <v>158</v>
      </c>
    </row>
    <row r="800" s="178" customFormat="true" ht="11.25" hidden="false" customHeight="false" outlineLevel="0" collapsed="false">
      <c r="B800" s="179"/>
      <c r="D800" s="180" t="s">
        <v>166</v>
      </c>
      <c r="E800" s="181"/>
      <c r="F800" s="182" t="s">
        <v>1432</v>
      </c>
      <c r="H800" s="183" t="n">
        <v>66.418</v>
      </c>
      <c r="I800" s="184"/>
      <c r="L800" s="179"/>
      <c r="M800" s="185"/>
      <c r="T800" s="186"/>
      <c r="AT800" s="181" t="s">
        <v>166</v>
      </c>
      <c r="AU800" s="181" t="s">
        <v>84</v>
      </c>
      <c r="AV800" s="178" t="s">
        <v>84</v>
      </c>
      <c r="AW800" s="178" t="s">
        <v>31</v>
      </c>
      <c r="AX800" s="178" t="s">
        <v>75</v>
      </c>
      <c r="AY800" s="181" t="s">
        <v>158</v>
      </c>
    </row>
    <row r="801" s="178" customFormat="true" ht="11.25" hidden="false" customHeight="false" outlineLevel="0" collapsed="false">
      <c r="B801" s="179"/>
      <c r="D801" s="180" t="s">
        <v>166</v>
      </c>
      <c r="E801" s="181"/>
      <c r="F801" s="182" t="s">
        <v>1433</v>
      </c>
      <c r="H801" s="183" t="n">
        <v>258.78</v>
      </c>
      <c r="I801" s="184"/>
      <c r="L801" s="179"/>
      <c r="M801" s="185"/>
      <c r="T801" s="186"/>
      <c r="AT801" s="181" t="s">
        <v>166</v>
      </c>
      <c r="AU801" s="181" t="s">
        <v>84</v>
      </c>
      <c r="AV801" s="178" t="s">
        <v>84</v>
      </c>
      <c r="AW801" s="178" t="s">
        <v>31</v>
      </c>
      <c r="AX801" s="178" t="s">
        <v>75</v>
      </c>
      <c r="AY801" s="181" t="s">
        <v>158</v>
      </c>
    </row>
    <row r="802" s="193" customFormat="true" ht="11.25" hidden="false" customHeight="false" outlineLevel="0" collapsed="false">
      <c r="B802" s="194"/>
      <c r="D802" s="180" t="s">
        <v>166</v>
      </c>
      <c r="E802" s="195"/>
      <c r="F802" s="196" t="s">
        <v>220</v>
      </c>
      <c r="H802" s="197" t="n">
        <v>520.828</v>
      </c>
      <c r="I802" s="198"/>
      <c r="L802" s="194"/>
      <c r="M802" s="199"/>
      <c r="T802" s="200"/>
      <c r="AT802" s="195" t="s">
        <v>166</v>
      </c>
      <c r="AU802" s="195" t="s">
        <v>84</v>
      </c>
      <c r="AV802" s="193" t="s">
        <v>164</v>
      </c>
      <c r="AW802" s="193" t="s">
        <v>31</v>
      </c>
      <c r="AX802" s="193" t="s">
        <v>82</v>
      </c>
      <c r="AY802" s="195" t="s">
        <v>158</v>
      </c>
    </row>
    <row r="803" s="22" customFormat="true" ht="24" hidden="false" customHeight="true" outlineLevel="0" collapsed="false">
      <c r="B803" s="163"/>
      <c r="C803" s="209" t="s">
        <v>1434</v>
      </c>
      <c r="D803" s="209" t="s">
        <v>587</v>
      </c>
      <c r="E803" s="210" t="s">
        <v>1435</v>
      </c>
      <c r="F803" s="211" t="s">
        <v>1436</v>
      </c>
      <c r="G803" s="212" t="s">
        <v>189</v>
      </c>
      <c r="H803" s="213" t="n">
        <v>215.193</v>
      </c>
      <c r="I803" s="214"/>
      <c r="J803" s="215" t="n">
        <f aca="false">ROUND(I803*H803,2)</f>
        <v>0</v>
      </c>
      <c r="K803" s="216"/>
      <c r="L803" s="217"/>
      <c r="M803" s="218"/>
      <c r="N803" s="219" t="s">
        <v>40</v>
      </c>
      <c r="P803" s="174" t="n">
        <f aca="false">O803*H803</f>
        <v>0</v>
      </c>
      <c r="Q803" s="174" t="n">
        <v>4E-005</v>
      </c>
      <c r="R803" s="174" t="n">
        <f aca="false">Q803*H803</f>
        <v>0.00860772</v>
      </c>
      <c r="S803" s="174" t="n">
        <v>0</v>
      </c>
      <c r="T803" s="175" t="n">
        <f aca="false">S803*H803</f>
        <v>0</v>
      </c>
      <c r="AR803" s="176" t="s">
        <v>192</v>
      </c>
      <c r="AT803" s="176" t="s">
        <v>587</v>
      </c>
      <c r="AU803" s="176" t="s">
        <v>84</v>
      </c>
      <c r="AY803" s="3" t="s">
        <v>158</v>
      </c>
      <c r="BE803" s="177" t="n">
        <f aca="false">IF(N803="základní",J803,0)</f>
        <v>0</v>
      </c>
      <c r="BF803" s="177" t="n">
        <f aca="false">IF(N803="snížená",J803,0)</f>
        <v>0</v>
      </c>
      <c r="BG803" s="177" t="n">
        <f aca="false">IF(N803="zákl. přenesená",J803,0)</f>
        <v>0</v>
      </c>
      <c r="BH803" s="177" t="n">
        <f aca="false">IF(N803="sníž. přenesená",J803,0)</f>
        <v>0</v>
      </c>
      <c r="BI803" s="177" t="n">
        <f aca="false">IF(N803="nulová",J803,0)</f>
        <v>0</v>
      </c>
      <c r="BJ803" s="3" t="s">
        <v>82</v>
      </c>
      <c r="BK803" s="177" t="n">
        <f aca="false">ROUND(I803*H803,2)</f>
        <v>0</v>
      </c>
      <c r="BL803" s="3" t="s">
        <v>164</v>
      </c>
      <c r="BM803" s="176" t="s">
        <v>1437</v>
      </c>
    </row>
    <row r="804" s="178" customFormat="true" ht="11.25" hidden="false" customHeight="false" outlineLevel="0" collapsed="false">
      <c r="B804" s="179"/>
      <c r="D804" s="180" t="s">
        <v>166</v>
      </c>
      <c r="E804" s="181"/>
      <c r="F804" s="182" t="s">
        <v>1431</v>
      </c>
      <c r="H804" s="183" t="n">
        <v>195.63</v>
      </c>
      <c r="I804" s="184"/>
      <c r="L804" s="179"/>
      <c r="M804" s="185"/>
      <c r="T804" s="186"/>
      <c r="AT804" s="181" t="s">
        <v>166</v>
      </c>
      <c r="AU804" s="181" t="s">
        <v>84</v>
      </c>
      <c r="AV804" s="178" t="s">
        <v>84</v>
      </c>
      <c r="AW804" s="178" t="s">
        <v>31</v>
      </c>
      <c r="AX804" s="178" t="s">
        <v>75</v>
      </c>
      <c r="AY804" s="181" t="s">
        <v>158</v>
      </c>
    </row>
    <row r="805" s="193" customFormat="true" ht="11.25" hidden="false" customHeight="false" outlineLevel="0" collapsed="false">
      <c r="B805" s="194"/>
      <c r="D805" s="180" t="s">
        <v>166</v>
      </c>
      <c r="E805" s="195"/>
      <c r="F805" s="196" t="s">
        <v>220</v>
      </c>
      <c r="H805" s="197" t="n">
        <v>195.63</v>
      </c>
      <c r="I805" s="198"/>
      <c r="L805" s="194"/>
      <c r="M805" s="199"/>
      <c r="T805" s="200"/>
      <c r="AT805" s="195" t="s">
        <v>166</v>
      </c>
      <c r="AU805" s="195" t="s">
        <v>84</v>
      </c>
      <c r="AV805" s="193" t="s">
        <v>164</v>
      </c>
      <c r="AW805" s="193" t="s">
        <v>31</v>
      </c>
      <c r="AX805" s="193" t="s">
        <v>82</v>
      </c>
      <c r="AY805" s="195" t="s">
        <v>158</v>
      </c>
    </row>
    <row r="806" s="178" customFormat="true" ht="11.25" hidden="false" customHeight="false" outlineLevel="0" collapsed="false">
      <c r="B806" s="179"/>
      <c r="D806" s="180" t="s">
        <v>166</v>
      </c>
      <c r="F806" s="182" t="s">
        <v>1438</v>
      </c>
      <c r="H806" s="183" t="n">
        <v>215.193</v>
      </c>
      <c r="I806" s="184"/>
      <c r="L806" s="179"/>
      <c r="M806" s="185"/>
      <c r="T806" s="186"/>
      <c r="AT806" s="181" t="s">
        <v>166</v>
      </c>
      <c r="AU806" s="181" t="s">
        <v>84</v>
      </c>
      <c r="AV806" s="178" t="s">
        <v>84</v>
      </c>
      <c r="AW806" s="178" t="s">
        <v>2</v>
      </c>
      <c r="AX806" s="178" t="s">
        <v>82</v>
      </c>
      <c r="AY806" s="181" t="s">
        <v>158</v>
      </c>
    </row>
    <row r="807" s="22" customFormat="true" ht="24" hidden="false" customHeight="true" outlineLevel="0" collapsed="false">
      <c r="B807" s="163"/>
      <c r="C807" s="209" t="s">
        <v>1439</v>
      </c>
      <c r="D807" s="209" t="s">
        <v>587</v>
      </c>
      <c r="E807" s="210" t="s">
        <v>1440</v>
      </c>
      <c r="F807" s="211" t="s">
        <v>1441</v>
      </c>
      <c r="G807" s="212" t="s">
        <v>189</v>
      </c>
      <c r="H807" s="213" t="n">
        <v>284.658</v>
      </c>
      <c r="I807" s="214"/>
      <c r="J807" s="215" t="n">
        <f aca="false">ROUND(I807*H807,2)</f>
        <v>0</v>
      </c>
      <c r="K807" s="216"/>
      <c r="L807" s="217"/>
      <c r="M807" s="218"/>
      <c r="N807" s="219" t="s">
        <v>40</v>
      </c>
      <c r="P807" s="174" t="n">
        <f aca="false">O807*H807</f>
        <v>0</v>
      </c>
      <c r="Q807" s="174" t="n">
        <v>0.00012</v>
      </c>
      <c r="R807" s="174" t="n">
        <f aca="false">Q807*H807</f>
        <v>0.03415896</v>
      </c>
      <c r="S807" s="174" t="n">
        <v>0</v>
      </c>
      <c r="T807" s="175" t="n">
        <f aca="false">S807*H807</f>
        <v>0</v>
      </c>
      <c r="AR807" s="176" t="s">
        <v>192</v>
      </c>
      <c r="AT807" s="176" t="s">
        <v>587</v>
      </c>
      <c r="AU807" s="176" t="s">
        <v>84</v>
      </c>
      <c r="AY807" s="3" t="s">
        <v>158</v>
      </c>
      <c r="BE807" s="177" t="n">
        <f aca="false">IF(N807="základní",J807,0)</f>
        <v>0</v>
      </c>
      <c r="BF807" s="177" t="n">
        <f aca="false">IF(N807="snížená",J807,0)</f>
        <v>0</v>
      </c>
      <c r="BG807" s="177" t="n">
        <f aca="false">IF(N807="zákl. přenesená",J807,0)</f>
        <v>0</v>
      </c>
      <c r="BH807" s="177" t="n">
        <f aca="false">IF(N807="sníž. přenesená",J807,0)</f>
        <v>0</v>
      </c>
      <c r="BI807" s="177" t="n">
        <f aca="false">IF(N807="nulová",J807,0)</f>
        <v>0</v>
      </c>
      <c r="BJ807" s="3" t="s">
        <v>82</v>
      </c>
      <c r="BK807" s="177" t="n">
        <f aca="false">ROUND(I807*H807,2)</f>
        <v>0</v>
      </c>
      <c r="BL807" s="3" t="s">
        <v>164</v>
      </c>
      <c r="BM807" s="176" t="s">
        <v>1442</v>
      </c>
    </row>
    <row r="808" s="178" customFormat="true" ht="11.25" hidden="false" customHeight="false" outlineLevel="0" collapsed="false">
      <c r="B808" s="179"/>
      <c r="D808" s="180" t="s">
        <v>166</v>
      </c>
      <c r="E808" s="181"/>
      <c r="F808" s="182" t="s">
        <v>1433</v>
      </c>
      <c r="H808" s="183" t="n">
        <v>258.78</v>
      </c>
      <c r="I808" s="184"/>
      <c r="L808" s="179"/>
      <c r="M808" s="185"/>
      <c r="T808" s="186"/>
      <c r="AT808" s="181" t="s">
        <v>166</v>
      </c>
      <c r="AU808" s="181" t="s">
        <v>84</v>
      </c>
      <c r="AV808" s="178" t="s">
        <v>84</v>
      </c>
      <c r="AW808" s="178" t="s">
        <v>31</v>
      </c>
      <c r="AX808" s="178" t="s">
        <v>75</v>
      </c>
      <c r="AY808" s="181" t="s">
        <v>158</v>
      </c>
    </row>
    <row r="809" s="193" customFormat="true" ht="11.25" hidden="false" customHeight="false" outlineLevel="0" collapsed="false">
      <c r="B809" s="194"/>
      <c r="D809" s="180" t="s">
        <v>166</v>
      </c>
      <c r="E809" s="195"/>
      <c r="F809" s="196" t="s">
        <v>220</v>
      </c>
      <c r="H809" s="197" t="n">
        <v>258.78</v>
      </c>
      <c r="I809" s="198"/>
      <c r="L809" s="194"/>
      <c r="M809" s="199"/>
      <c r="T809" s="200"/>
      <c r="AT809" s="195" t="s">
        <v>166</v>
      </c>
      <c r="AU809" s="195" t="s">
        <v>84</v>
      </c>
      <c r="AV809" s="193" t="s">
        <v>164</v>
      </c>
      <c r="AW809" s="193" t="s">
        <v>31</v>
      </c>
      <c r="AX809" s="193" t="s">
        <v>82</v>
      </c>
      <c r="AY809" s="195" t="s">
        <v>158</v>
      </c>
    </row>
    <row r="810" s="178" customFormat="true" ht="11.25" hidden="false" customHeight="false" outlineLevel="0" collapsed="false">
      <c r="B810" s="179"/>
      <c r="D810" s="180" t="s">
        <v>166</v>
      </c>
      <c r="F810" s="182" t="s">
        <v>1443</v>
      </c>
      <c r="H810" s="183" t="n">
        <v>284.658</v>
      </c>
      <c r="I810" s="184"/>
      <c r="L810" s="179"/>
      <c r="M810" s="185"/>
      <c r="T810" s="186"/>
      <c r="AT810" s="181" t="s">
        <v>166</v>
      </c>
      <c r="AU810" s="181" t="s">
        <v>84</v>
      </c>
      <c r="AV810" s="178" t="s">
        <v>84</v>
      </c>
      <c r="AW810" s="178" t="s">
        <v>2</v>
      </c>
      <c r="AX810" s="178" t="s">
        <v>82</v>
      </c>
      <c r="AY810" s="181" t="s">
        <v>158</v>
      </c>
    </row>
    <row r="811" s="22" customFormat="true" ht="24" hidden="false" customHeight="true" outlineLevel="0" collapsed="false">
      <c r="B811" s="163"/>
      <c r="C811" s="209" t="s">
        <v>1444</v>
      </c>
      <c r="D811" s="209" t="s">
        <v>587</v>
      </c>
      <c r="E811" s="210" t="s">
        <v>1445</v>
      </c>
      <c r="F811" s="211" t="s">
        <v>1446</v>
      </c>
      <c r="G811" s="212" t="s">
        <v>189</v>
      </c>
      <c r="H811" s="213" t="n">
        <v>73.06</v>
      </c>
      <c r="I811" s="214"/>
      <c r="J811" s="215" t="n">
        <f aca="false">ROUND(I811*H811,2)</f>
        <v>0</v>
      </c>
      <c r="K811" s="216"/>
      <c r="L811" s="217"/>
      <c r="M811" s="218"/>
      <c r="N811" s="219" t="s">
        <v>40</v>
      </c>
      <c r="P811" s="174" t="n">
        <f aca="false">O811*H811</f>
        <v>0</v>
      </c>
      <c r="Q811" s="174" t="n">
        <v>0.0002</v>
      </c>
      <c r="R811" s="174" t="n">
        <f aca="false">Q811*H811</f>
        <v>0.014612</v>
      </c>
      <c r="S811" s="174" t="n">
        <v>0</v>
      </c>
      <c r="T811" s="175" t="n">
        <f aca="false">S811*H811</f>
        <v>0</v>
      </c>
      <c r="AR811" s="176" t="s">
        <v>192</v>
      </c>
      <c r="AT811" s="176" t="s">
        <v>587</v>
      </c>
      <c r="AU811" s="176" t="s">
        <v>84</v>
      </c>
      <c r="AY811" s="3" t="s">
        <v>158</v>
      </c>
      <c r="BE811" s="177" t="n">
        <f aca="false">IF(N811="základní",J811,0)</f>
        <v>0</v>
      </c>
      <c r="BF811" s="177" t="n">
        <f aca="false">IF(N811="snížená",J811,0)</f>
        <v>0</v>
      </c>
      <c r="BG811" s="177" t="n">
        <f aca="false">IF(N811="zákl. přenesená",J811,0)</f>
        <v>0</v>
      </c>
      <c r="BH811" s="177" t="n">
        <f aca="false">IF(N811="sníž. přenesená",J811,0)</f>
        <v>0</v>
      </c>
      <c r="BI811" s="177" t="n">
        <f aca="false">IF(N811="nulová",J811,0)</f>
        <v>0</v>
      </c>
      <c r="BJ811" s="3" t="s">
        <v>82</v>
      </c>
      <c r="BK811" s="177" t="n">
        <f aca="false">ROUND(I811*H811,2)</f>
        <v>0</v>
      </c>
      <c r="BL811" s="3" t="s">
        <v>164</v>
      </c>
      <c r="BM811" s="176" t="s">
        <v>1447</v>
      </c>
    </row>
    <row r="812" s="178" customFormat="true" ht="11.25" hidden="false" customHeight="false" outlineLevel="0" collapsed="false">
      <c r="B812" s="179"/>
      <c r="D812" s="180" t="s">
        <v>166</v>
      </c>
      <c r="E812" s="181"/>
      <c r="F812" s="182" t="s">
        <v>1432</v>
      </c>
      <c r="H812" s="183" t="n">
        <v>66.418</v>
      </c>
      <c r="I812" s="184"/>
      <c r="L812" s="179"/>
      <c r="M812" s="185"/>
      <c r="T812" s="186"/>
      <c r="AT812" s="181" t="s">
        <v>166</v>
      </c>
      <c r="AU812" s="181" t="s">
        <v>84</v>
      </c>
      <c r="AV812" s="178" t="s">
        <v>84</v>
      </c>
      <c r="AW812" s="178" t="s">
        <v>31</v>
      </c>
      <c r="AX812" s="178" t="s">
        <v>75</v>
      </c>
      <c r="AY812" s="181" t="s">
        <v>158</v>
      </c>
    </row>
    <row r="813" s="193" customFormat="true" ht="11.25" hidden="false" customHeight="false" outlineLevel="0" collapsed="false">
      <c r="B813" s="194"/>
      <c r="D813" s="180" t="s">
        <v>166</v>
      </c>
      <c r="E813" s="195"/>
      <c r="F813" s="196" t="s">
        <v>220</v>
      </c>
      <c r="H813" s="197" t="n">
        <v>66.418</v>
      </c>
      <c r="I813" s="198"/>
      <c r="L813" s="194"/>
      <c r="M813" s="199"/>
      <c r="T813" s="200"/>
      <c r="AT813" s="195" t="s">
        <v>166</v>
      </c>
      <c r="AU813" s="195" t="s">
        <v>84</v>
      </c>
      <c r="AV813" s="193" t="s">
        <v>164</v>
      </c>
      <c r="AW813" s="193" t="s">
        <v>31</v>
      </c>
      <c r="AX813" s="193" t="s">
        <v>82</v>
      </c>
      <c r="AY813" s="195" t="s">
        <v>158</v>
      </c>
    </row>
    <row r="814" s="178" customFormat="true" ht="11.25" hidden="false" customHeight="false" outlineLevel="0" collapsed="false">
      <c r="B814" s="179"/>
      <c r="D814" s="180" t="s">
        <v>166</v>
      </c>
      <c r="F814" s="182" t="s">
        <v>1448</v>
      </c>
      <c r="H814" s="183" t="n">
        <v>73.06</v>
      </c>
      <c r="I814" s="184"/>
      <c r="L814" s="179"/>
      <c r="M814" s="185"/>
      <c r="T814" s="186"/>
      <c r="AT814" s="181" t="s">
        <v>166</v>
      </c>
      <c r="AU814" s="181" t="s">
        <v>84</v>
      </c>
      <c r="AV814" s="178" t="s">
        <v>84</v>
      </c>
      <c r="AW814" s="178" t="s">
        <v>2</v>
      </c>
      <c r="AX814" s="178" t="s">
        <v>82</v>
      </c>
      <c r="AY814" s="181" t="s">
        <v>158</v>
      </c>
    </row>
    <row r="815" s="22" customFormat="true" ht="24" hidden="false" customHeight="true" outlineLevel="0" collapsed="false">
      <c r="B815" s="163"/>
      <c r="C815" s="164" t="s">
        <v>1449</v>
      </c>
      <c r="D815" s="164" t="s">
        <v>160</v>
      </c>
      <c r="E815" s="165" t="s">
        <v>1450</v>
      </c>
      <c r="F815" s="166" t="s">
        <v>1451</v>
      </c>
      <c r="G815" s="167" t="s">
        <v>163</v>
      </c>
      <c r="H815" s="168" t="n">
        <v>43.67</v>
      </c>
      <c r="I815" s="169"/>
      <c r="J815" s="170" t="n">
        <f aca="false">ROUND(I815*H815,2)</f>
        <v>0</v>
      </c>
      <c r="K815" s="171"/>
      <c r="L815" s="23"/>
      <c r="M815" s="172"/>
      <c r="N815" s="173" t="s">
        <v>40</v>
      </c>
      <c r="P815" s="174" t="n">
        <f aca="false">O815*H815</f>
        <v>0</v>
      </c>
      <c r="Q815" s="174" t="n">
        <v>0.0057</v>
      </c>
      <c r="R815" s="174" t="n">
        <f aca="false">Q815*H815</f>
        <v>0.248919</v>
      </c>
      <c r="S815" s="174" t="n">
        <v>0</v>
      </c>
      <c r="T815" s="175" t="n">
        <f aca="false">S815*H815</f>
        <v>0</v>
      </c>
      <c r="AR815" s="176" t="s">
        <v>164</v>
      </c>
      <c r="AT815" s="176" t="s">
        <v>160</v>
      </c>
      <c r="AU815" s="176" t="s">
        <v>84</v>
      </c>
      <c r="AY815" s="3" t="s">
        <v>158</v>
      </c>
      <c r="BE815" s="177" t="n">
        <f aca="false">IF(N815="základní",J815,0)</f>
        <v>0</v>
      </c>
      <c r="BF815" s="177" t="n">
        <f aca="false">IF(N815="snížená",J815,0)</f>
        <v>0</v>
      </c>
      <c r="BG815" s="177" t="n">
        <f aca="false">IF(N815="zákl. přenesená",J815,0)</f>
        <v>0</v>
      </c>
      <c r="BH815" s="177" t="n">
        <f aca="false">IF(N815="sníž. přenesená",J815,0)</f>
        <v>0</v>
      </c>
      <c r="BI815" s="177" t="n">
        <f aca="false">IF(N815="nulová",J815,0)</f>
        <v>0</v>
      </c>
      <c r="BJ815" s="3" t="s">
        <v>82</v>
      </c>
      <c r="BK815" s="177" t="n">
        <f aca="false">ROUND(I815*H815,2)</f>
        <v>0</v>
      </c>
      <c r="BL815" s="3" t="s">
        <v>164</v>
      </c>
      <c r="BM815" s="176" t="s">
        <v>1452</v>
      </c>
    </row>
    <row r="816" s="22" customFormat="true" ht="24" hidden="false" customHeight="true" outlineLevel="0" collapsed="false">
      <c r="B816" s="163"/>
      <c r="C816" s="164" t="s">
        <v>1453</v>
      </c>
      <c r="D816" s="164" t="s">
        <v>160</v>
      </c>
      <c r="E816" s="165" t="s">
        <v>1454</v>
      </c>
      <c r="F816" s="166" t="s">
        <v>1455</v>
      </c>
      <c r="G816" s="167" t="s">
        <v>163</v>
      </c>
      <c r="H816" s="168" t="n">
        <v>593.406</v>
      </c>
      <c r="I816" s="169"/>
      <c r="J816" s="170" t="n">
        <f aca="false">ROUND(I816*H816,2)</f>
        <v>0</v>
      </c>
      <c r="K816" s="171"/>
      <c r="L816" s="23"/>
      <c r="M816" s="172"/>
      <c r="N816" s="173" t="s">
        <v>40</v>
      </c>
      <c r="P816" s="174" t="n">
        <f aca="false">O816*H816</f>
        <v>0</v>
      </c>
      <c r="Q816" s="174" t="n">
        <v>0.00285</v>
      </c>
      <c r="R816" s="174" t="n">
        <f aca="false">Q816*H816</f>
        <v>1.6912071</v>
      </c>
      <c r="S816" s="174" t="n">
        <v>0</v>
      </c>
      <c r="T816" s="175" t="n">
        <f aca="false">S816*H816</f>
        <v>0</v>
      </c>
      <c r="AR816" s="176" t="s">
        <v>164</v>
      </c>
      <c r="AT816" s="176" t="s">
        <v>160</v>
      </c>
      <c r="AU816" s="176" t="s">
        <v>84</v>
      </c>
      <c r="AY816" s="3" t="s">
        <v>158</v>
      </c>
      <c r="BE816" s="177" t="n">
        <f aca="false">IF(N816="základní",J816,0)</f>
        <v>0</v>
      </c>
      <c r="BF816" s="177" t="n">
        <f aca="false">IF(N816="snížená",J816,0)</f>
        <v>0</v>
      </c>
      <c r="BG816" s="177" t="n">
        <f aca="false">IF(N816="zákl. přenesená",J816,0)</f>
        <v>0</v>
      </c>
      <c r="BH816" s="177" t="n">
        <f aca="false">IF(N816="sníž. přenesená",J816,0)</f>
        <v>0</v>
      </c>
      <c r="BI816" s="177" t="n">
        <f aca="false">IF(N816="nulová",J816,0)</f>
        <v>0</v>
      </c>
      <c r="BJ816" s="3" t="s">
        <v>82</v>
      </c>
      <c r="BK816" s="177" t="n">
        <f aca="false">ROUND(I816*H816,2)</f>
        <v>0</v>
      </c>
      <c r="BL816" s="3" t="s">
        <v>164</v>
      </c>
      <c r="BM816" s="176" t="s">
        <v>1456</v>
      </c>
    </row>
    <row r="817" s="178" customFormat="true" ht="11.25" hidden="false" customHeight="false" outlineLevel="0" collapsed="false">
      <c r="B817" s="179"/>
      <c r="D817" s="180" t="s">
        <v>166</v>
      </c>
      <c r="E817" s="181"/>
      <c r="F817" s="182" t="s">
        <v>1358</v>
      </c>
      <c r="H817" s="183" t="n">
        <v>554.28</v>
      </c>
      <c r="I817" s="184"/>
      <c r="L817" s="179"/>
      <c r="M817" s="185"/>
      <c r="T817" s="186"/>
      <c r="AT817" s="181" t="s">
        <v>166</v>
      </c>
      <c r="AU817" s="181" t="s">
        <v>84</v>
      </c>
      <c r="AV817" s="178" t="s">
        <v>84</v>
      </c>
      <c r="AW817" s="178" t="s">
        <v>31</v>
      </c>
      <c r="AX817" s="178" t="s">
        <v>75</v>
      </c>
      <c r="AY817" s="181" t="s">
        <v>158</v>
      </c>
    </row>
    <row r="818" s="220" customFormat="true" ht="11.25" hidden="false" customHeight="false" outlineLevel="0" collapsed="false">
      <c r="B818" s="221"/>
      <c r="D818" s="180" t="s">
        <v>166</v>
      </c>
      <c r="E818" s="222"/>
      <c r="F818" s="223" t="s">
        <v>1359</v>
      </c>
      <c r="H818" s="222"/>
      <c r="I818" s="224"/>
      <c r="L818" s="221"/>
      <c r="M818" s="225"/>
      <c r="T818" s="226"/>
      <c r="AT818" s="222" t="s">
        <v>166</v>
      </c>
      <c r="AU818" s="222" t="s">
        <v>84</v>
      </c>
      <c r="AV818" s="220" t="s">
        <v>82</v>
      </c>
      <c r="AW818" s="220" t="s">
        <v>31</v>
      </c>
      <c r="AX818" s="220" t="s">
        <v>75</v>
      </c>
      <c r="AY818" s="222" t="s">
        <v>158</v>
      </c>
    </row>
    <row r="819" s="178" customFormat="true" ht="22.5" hidden="false" customHeight="false" outlineLevel="0" collapsed="false">
      <c r="B819" s="179"/>
      <c r="D819" s="180" t="s">
        <v>166</v>
      </c>
      <c r="E819" s="181"/>
      <c r="F819" s="182" t="s">
        <v>1360</v>
      </c>
      <c r="H819" s="183" t="n">
        <v>21.866</v>
      </c>
      <c r="I819" s="184"/>
      <c r="L819" s="179"/>
      <c r="M819" s="185"/>
      <c r="T819" s="186"/>
      <c r="AT819" s="181" t="s">
        <v>166</v>
      </c>
      <c r="AU819" s="181" t="s">
        <v>84</v>
      </c>
      <c r="AV819" s="178" t="s">
        <v>84</v>
      </c>
      <c r="AW819" s="178" t="s">
        <v>31</v>
      </c>
      <c r="AX819" s="178" t="s">
        <v>75</v>
      </c>
      <c r="AY819" s="181" t="s">
        <v>158</v>
      </c>
    </row>
    <row r="820" s="178" customFormat="true" ht="22.5" hidden="false" customHeight="false" outlineLevel="0" collapsed="false">
      <c r="B820" s="179"/>
      <c r="D820" s="180" t="s">
        <v>166</v>
      </c>
      <c r="E820" s="181"/>
      <c r="F820" s="182" t="s">
        <v>1361</v>
      </c>
      <c r="H820" s="183" t="n">
        <v>13.63</v>
      </c>
      <c r="I820" s="184"/>
      <c r="L820" s="179"/>
      <c r="M820" s="185"/>
      <c r="T820" s="186"/>
      <c r="AT820" s="181" t="s">
        <v>166</v>
      </c>
      <c r="AU820" s="181" t="s">
        <v>84</v>
      </c>
      <c r="AV820" s="178" t="s">
        <v>84</v>
      </c>
      <c r="AW820" s="178" t="s">
        <v>31</v>
      </c>
      <c r="AX820" s="178" t="s">
        <v>75</v>
      </c>
      <c r="AY820" s="181" t="s">
        <v>158</v>
      </c>
    </row>
    <row r="821" s="178" customFormat="true" ht="11.25" hidden="false" customHeight="false" outlineLevel="0" collapsed="false">
      <c r="B821" s="179"/>
      <c r="D821" s="180" t="s">
        <v>166</v>
      </c>
      <c r="E821" s="181"/>
      <c r="F821" s="182" t="s">
        <v>1362</v>
      </c>
      <c r="H821" s="183" t="n">
        <v>3.63</v>
      </c>
      <c r="I821" s="184"/>
      <c r="L821" s="179"/>
      <c r="M821" s="185"/>
      <c r="T821" s="186"/>
      <c r="AT821" s="181" t="s">
        <v>166</v>
      </c>
      <c r="AU821" s="181" t="s">
        <v>84</v>
      </c>
      <c r="AV821" s="178" t="s">
        <v>84</v>
      </c>
      <c r="AW821" s="178" t="s">
        <v>31</v>
      </c>
      <c r="AX821" s="178" t="s">
        <v>75</v>
      </c>
      <c r="AY821" s="181" t="s">
        <v>158</v>
      </c>
    </row>
    <row r="822" s="193" customFormat="true" ht="11.25" hidden="false" customHeight="false" outlineLevel="0" collapsed="false">
      <c r="B822" s="194"/>
      <c r="D822" s="180" t="s">
        <v>166</v>
      </c>
      <c r="E822" s="195"/>
      <c r="F822" s="196" t="s">
        <v>220</v>
      </c>
      <c r="H822" s="197" t="n">
        <v>593.406</v>
      </c>
      <c r="I822" s="198"/>
      <c r="L822" s="194"/>
      <c r="M822" s="199"/>
      <c r="T822" s="200"/>
      <c r="AT822" s="195" t="s">
        <v>166</v>
      </c>
      <c r="AU822" s="195" t="s">
        <v>84</v>
      </c>
      <c r="AV822" s="193" t="s">
        <v>164</v>
      </c>
      <c r="AW822" s="193" t="s">
        <v>31</v>
      </c>
      <c r="AX822" s="193" t="s">
        <v>82</v>
      </c>
      <c r="AY822" s="195" t="s">
        <v>158</v>
      </c>
    </row>
    <row r="823" s="22" customFormat="true" ht="21.75" hidden="false" customHeight="true" outlineLevel="0" collapsed="false">
      <c r="B823" s="163"/>
      <c r="C823" s="164" t="s">
        <v>1457</v>
      </c>
      <c r="D823" s="164" t="s">
        <v>160</v>
      </c>
      <c r="E823" s="165" t="s">
        <v>1458</v>
      </c>
      <c r="F823" s="166" t="s">
        <v>1459</v>
      </c>
      <c r="G823" s="167" t="s">
        <v>163</v>
      </c>
      <c r="H823" s="168" t="n">
        <v>129.841</v>
      </c>
      <c r="I823" s="169"/>
      <c r="J823" s="170" t="n">
        <f aca="false">ROUND(I823*H823,2)</f>
        <v>0</v>
      </c>
      <c r="K823" s="171"/>
      <c r="L823" s="23"/>
      <c r="M823" s="172"/>
      <c r="N823" s="173" t="s">
        <v>40</v>
      </c>
      <c r="P823" s="174" t="n">
        <f aca="false">O823*H823</f>
        <v>0</v>
      </c>
      <c r="Q823" s="174" t="n">
        <v>0</v>
      </c>
      <c r="R823" s="174" t="n">
        <f aca="false">Q823*H823</f>
        <v>0</v>
      </c>
      <c r="S823" s="174" t="n">
        <v>0</v>
      </c>
      <c r="T823" s="175" t="n">
        <f aca="false">S823*H823</f>
        <v>0</v>
      </c>
      <c r="AR823" s="176" t="s">
        <v>164</v>
      </c>
      <c r="AT823" s="176" t="s">
        <v>160</v>
      </c>
      <c r="AU823" s="176" t="s">
        <v>84</v>
      </c>
      <c r="AY823" s="3" t="s">
        <v>158</v>
      </c>
      <c r="BE823" s="177" t="n">
        <f aca="false">IF(N823="základní",J823,0)</f>
        <v>0</v>
      </c>
      <c r="BF823" s="177" t="n">
        <f aca="false">IF(N823="snížená",J823,0)</f>
        <v>0</v>
      </c>
      <c r="BG823" s="177" t="n">
        <f aca="false">IF(N823="zákl. přenesená",J823,0)</f>
        <v>0</v>
      </c>
      <c r="BH823" s="177" t="n">
        <f aca="false">IF(N823="sníž. přenesená",J823,0)</f>
        <v>0</v>
      </c>
      <c r="BI823" s="177" t="n">
        <f aca="false">IF(N823="nulová",J823,0)</f>
        <v>0</v>
      </c>
      <c r="BJ823" s="3" t="s">
        <v>82</v>
      </c>
      <c r="BK823" s="177" t="n">
        <f aca="false">ROUND(I823*H823,2)</f>
        <v>0</v>
      </c>
      <c r="BL823" s="3" t="s">
        <v>164</v>
      </c>
      <c r="BM823" s="176" t="s">
        <v>1460</v>
      </c>
    </row>
    <row r="824" s="178" customFormat="true" ht="11.25" hidden="false" customHeight="false" outlineLevel="0" collapsed="false">
      <c r="B824" s="179"/>
      <c r="D824" s="180" t="s">
        <v>166</v>
      </c>
      <c r="E824" s="181"/>
      <c r="F824" s="182" t="s">
        <v>1461</v>
      </c>
      <c r="H824" s="183" t="n">
        <v>8.292</v>
      </c>
      <c r="I824" s="184"/>
      <c r="L824" s="179"/>
      <c r="M824" s="185"/>
      <c r="T824" s="186"/>
      <c r="AT824" s="181" t="s">
        <v>166</v>
      </c>
      <c r="AU824" s="181" t="s">
        <v>84</v>
      </c>
      <c r="AV824" s="178" t="s">
        <v>84</v>
      </c>
      <c r="AW824" s="178" t="s">
        <v>31</v>
      </c>
      <c r="AX824" s="178" t="s">
        <v>75</v>
      </c>
      <c r="AY824" s="181" t="s">
        <v>158</v>
      </c>
    </row>
    <row r="825" s="178" customFormat="true" ht="22.5" hidden="false" customHeight="false" outlineLevel="0" collapsed="false">
      <c r="B825" s="179"/>
      <c r="D825" s="180" t="s">
        <v>166</v>
      </c>
      <c r="E825" s="181"/>
      <c r="F825" s="182" t="s">
        <v>1462</v>
      </c>
      <c r="H825" s="183" t="n">
        <v>88.421</v>
      </c>
      <c r="I825" s="184"/>
      <c r="L825" s="179"/>
      <c r="M825" s="185"/>
      <c r="T825" s="186"/>
      <c r="AT825" s="181" t="s">
        <v>166</v>
      </c>
      <c r="AU825" s="181" t="s">
        <v>84</v>
      </c>
      <c r="AV825" s="178" t="s">
        <v>84</v>
      </c>
      <c r="AW825" s="178" t="s">
        <v>31</v>
      </c>
      <c r="AX825" s="178" t="s">
        <v>75</v>
      </c>
      <c r="AY825" s="181" t="s">
        <v>158</v>
      </c>
    </row>
    <row r="826" s="178" customFormat="true" ht="11.25" hidden="false" customHeight="false" outlineLevel="0" collapsed="false">
      <c r="B826" s="179"/>
      <c r="D826" s="180" t="s">
        <v>166</v>
      </c>
      <c r="E826" s="181"/>
      <c r="F826" s="182" t="s">
        <v>1463</v>
      </c>
      <c r="H826" s="183" t="n">
        <v>29.528</v>
      </c>
      <c r="I826" s="184"/>
      <c r="L826" s="179"/>
      <c r="M826" s="185"/>
      <c r="T826" s="186"/>
      <c r="AT826" s="181" t="s">
        <v>166</v>
      </c>
      <c r="AU826" s="181" t="s">
        <v>84</v>
      </c>
      <c r="AV826" s="178" t="s">
        <v>84</v>
      </c>
      <c r="AW826" s="178" t="s">
        <v>31</v>
      </c>
      <c r="AX826" s="178" t="s">
        <v>75</v>
      </c>
      <c r="AY826" s="181" t="s">
        <v>158</v>
      </c>
    </row>
    <row r="827" s="178" customFormat="true" ht="11.25" hidden="false" customHeight="false" outlineLevel="0" collapsed="false">
      <c r="B827" s="179"/>
      <c r="D827" s="180" t="s">
        <v>166</v>
      </c>
      <c r="E827" s="181"/>
      <c r="F827" s="182" t="s">
        <v>1464</v>
      </c>
      <c r="H827" s="183" t="n">
        <v>3.6</v>
      </c>
      <c r="I827" s="184"/>
      <c r="L827" s="179"/>
      <c r="M827" s="185"/>
      <c r="T827" s="186"/>
      <c r="AT827" s="181" t="s">
        <v>166</v>
      </c>
      <c r="AU827" s="181" t="s">
        <v>84</v>
      </c>
      <c r="AV827" s="178" t="s">
        <v>84</v>
      </c>
      <c r="AW827" s="178" t="s">
        <v>31</v>
      </c>
      <c r="AX827" s="178" t="s">
        <v>75</v>
      </c>
      <c r="AY827" s="181" t="s">
        <v>158</v>
      </c>
    </row>
    <row r="828" s="193" customFormat="true" ht="11.25" hidden="false" customHeight="false" outlineLevel="0" collapsed="false">
      <c r="B828" s="194"/>
      <c r="D828" s="180" t="s">
        <v>166</v>
      </c>
      <c r="E828" s="195"/>
      <c r="F828" s="196" t="s">
        <v>220</v>
      </c>
      <c r="H828" s="197" t="n">
        <v>129.841</v>
      </c>
      <c r="I828" s="198"/>
      <c r="L828" s="194"/>
      <c r="M828" s="199"/>
      <c r="T828" s="200"/>
      <c r="AT828" s="195" t="s">
        <v>166</v>
      </c>
      <c r="AU828" s="195" t="s">
        <v>84</v>
      </c>
      <c r="AV828" s="193" t="s">
        <v>164</v>
      </c>
      <c r="AW828" s="193" t="s">
        <v>31</v>
      </c>
      <c r="AX828" s="193" t="s">
        <v>82</v>
      </c>
      <c r="AY828" s="195" t="s">
        <v>158</v>
      </c>
    </row>
    <row r="829" s="22" customFormat="true" ht="33" hidden="false" customHeight="true" outlineLevel="0" collapsed="false">
      <c r="B829" s="163"/>
      <c r="C829" s="164" t="s">
        <v>1465</v>
      </c>
      <c r="D829" s="164" t="s">
        <v>160</v>
      </c>
      <c r="E829" s="165" t="s">
        <v>1466</v>
      </c>
      <c r="F829" s="166" t="s">
        <v>1467</v>
      </c>
      <c r="G829" s="167" t="s">
        <v>195</v>
      </c>
      <c r="H829" s="168" t="n">
        <v>14.329</v>
      </c>
      <c r="I829" s="169"/>
      <c r="J829" s="170" t="n">
        <f aca="false">ROUND(I829*H829,2)</f>
        <v>0</v>
      </c>
      <c r="K829" s="171"/>
      <c r="L829" s="23"/>
      <c r="M829" s="172"/>
      <c r="N829" s="173" t="s">
        <v>40</v>
      </c>
      <c r="P829" s="174" t="n">
        <f aca="false">O829*H829</f>
        <v>0</v>
      </c>
      <c r="Q829" s="174" t="n">
        <v>2.50187</v>
      </c>
      <c r="R829" s="174" t="n">
        <f aca="false">Q829*H829</f>
        <v>35.84929523</v>
      </c>
      <c r="S829" s="174" t="n">
        <v>0</v>
      </c>
      <c r="T829" s="175" t="n">
        <f aca="false">S829*H829</f>
        <v>0</v>
      </c>
      <c r="AR829" s="176" t="s">
        <v>164</v>
      </c>
      <c r="AT829" s="176" t="s">
        <v>160</v>
      </c>
      <c r="AU829" s="176" t="s">
        <v>84</v>
      </c>
      <c r="AY829" s="3" t="s">
        <v>158</v>
      </c>
      <c r="BE829" s="177" t="n">
        <f aca="false">IF(N829="základní",J829,0)</f>
        <v>0</v>
      </c>
      <c r="BF829" s="177" t="n">
        <f aca="false">IF(N829="snížená",J829,0)</f>
        <v>0</v>
      </c>
      <c r="BG829" s="177" t="n">
        <f aca="false">IF(N829="zákl. přenesená",J829,0)</f>
        <v>0</v>
      </c>
      <c r="BH829" s="177" t="n">
        <f aca="false">IF(N829="sníž. přenesená",J829,0)</f>
        <v>0</v>
      </c>
      <c r="BI829" s="177" t="n">
        <f aca="false">IF(N829="nulová",J829,0)</f>
        <v>0</v>
      </c>
      <c r="BJ829" s="3" t="s">
        <v>82</v>
      </c>
      <c r="BK829" s="177" t="n">
        <f aca="false">ROUND(I829*H829,2)</f>
        <v>0</v>
      </c>
      <c r="BL829" s="3" t="s">
        <v>164</v>
      </c>
      <c r="BM829" s="176" t="s">
        <v>1468</v>
      </c>
    </row>
    <row r="830" s="178" customFormat="true" ht="11.25" hidden="false" customHeight="false" outlineLevel="0" collapsed="false">
      <c r="B830" s="179"/>
      <c r="D830" s="180" t="s">
        <v>166</v>
      </c>
      <c r="E830" s="181"/>
      <c r="F830" s="182" t="s">
        <v>1469</v>
      </c>
      <c r="H830" s="183" t="n">
        <v>8.029</v>
      </c>
      <c r="I830" s="184"/>
      <c r="L830" s="179"/>
      <c r="M830" s="185"/>
      <c r="T830" s="186"/>
      <c r="AT830" s="181" t="s">
        <v>166</v>
      </c>
      <c r="AU830" s="181" t="s">
        <v>84</v>
      </c>
      <c r="AV830" s="178" t="s">
        <v>84</v>
      </c>
      <c r="AW830" s="178" t="s">
        <v>31</v>
      </c>
      <c r="AX830" s="178" t="s">
        <v>75</v>
      </c>
      <c r="AY830" s="181" t="s">
        <v>158</v>
      </c>
    </row>
    <row r="831" s="178" customFormat="true" ht="11.25" hidden="false" customHeight="false" outlineLevel="0" collapsed="false">
      <c r="B831" s="179"/>
      <c r="D831" s="180" t="s">
        <v>166</v>
      </c>
      <c r="E831" s="181"/>
      <c r="F831" s="182" t="s">
        <v>1470</v>
      </c>
      <c r="H831" s="183" t="n">
        <v>6.3</v>
      </c>
      <c r="I831" s="184"/>
      <c r="L831" s="179"/>
      <c r="M831" s="185"/>
      <c r="T831" s="186"/>
      <c r="AT831" s="181" t="s">
        <v>166</v>
      </c>
      <c r="AU831" s="181" t="s">
        <v>84</v>
      </c>
      <c r="AV831" s="178" t="s">
        <v>84</v>
      </c>
      <c r="AW831" s="178" t="s">
        <v>31</v>
      </c>
      <c r="AX831" s="178" t="s">
        <v>75</v>
      </c>
      <c r="AY831" s="181" t="s">
        <v>158</v>
      </c>
    </row>
    <row r="832" s="193" customFormat="true" ht="11.25" hidden="false" customHeight="false" outlineLevel="0" collapsed="false">
      <c r="B832" s="194"/>
      <c r="D832" s="180" t="s">
        <v>166</v>
      </c>
      <c r="E832" s="195"/>
      <c r="F832" s="196" t="s">
        <v>220</v>
      </c>
      <c r="H832" s="197" t="n">
        <v>14.329</v>
      </c>
      <c r="I832" s="198"/>
      <c r="L832" s="194"/>
      <c r="M832" s="199"/>
      <c r="T832" s="200"/>
      <c r="AT832" s="195" t="s">
        <v>166</v>
      </c>
      <c r="AU832" s="195" t="s">
        <v>84</v>
      </c>
      <c r="AV832" s="193" t="s">
        <v>164</v>
      </c>
      <c r="AW832" s="193" t="s">
        <v>31</v>
      </c>
      <c r="AX832" s="193" t="s">
        <v>82</v>
      </c>
      <c r="AY832" s="195" t="s">
        <v>158</v>
      </c>
    </row>
    <row r="833" s="22" customFormat="true" ht="33" hidden="false" customHeight="true" outlineLevel="0" collapsed="false">
      <c r="B833" s="163"/>
      <c r="C833" s="164" t="s">
        <v>1471</v>
      </c>
      <c r="D833" s="164" t="s">
        <v>160</v>
      </c>
      <c r="E833" s="165" t="s">
        <v>1472</v>
      </c>
      <c r="F833" s="166" t="s">
        <v>1473</v>
      </c>
      <c r="G833" s="167" t="s">
        <v>195</v>
      </c>
      <c r="H833" s="168" t="n">
        <v>66.581</v>
      </c>
      <c r="I833" s="169"/>
      <c r="J833" s="170" t="n">
        <f aca="false">ROUND(I833*H833,2)</f>
        <v>0</v>
      </c>
      <c r="K833" s="171"/>
      <c r="L833" s="23"/>
      <c r="M833" s="172"/>
      <c r="N833" s="173" t="s">
        <v>40</v>
      </c>
      <c r="P833" s="174" t="n">
        <f aca="false">O833*H833</f>
        <v>0</v>
      </c>
      <c r="Q833" s="174" t="n">
        <v>2.50187</v>
      </c>
      <c r="R833" s="174" t="n">
        <f aca="false">Q833*H833</f>
        <v>166.57700647</v>
      </c>
      <c r="S833" s="174" t="n">
        <v>0</v>
      </c>
      <c r="T833" s="175" t="n">
        <f aca="false">S833*H833</f>
        <v>0</v>
      </c>
      <c r="AR833" s="176" t="s">
        <v>230</v>
      </c>
      <c r="AT833" s="176" t="s">
        <v>160</v>
      </c>
      <c r="AU833" s="176" t="s">
        <v>84</v>
      </c>
      <c r="AY833" s="3" t="s">
        <v>158</v>
      </c>
      <c r="BE833" s="177" t="n">
        <f aca="false">IF(N833="základní",J833,0)</f>
        <v>0</v>
      </c>
      <c r="BF833" s="177" t="n">
        <f aca="false">IF(N833="snížená",J833,0)</f>
        <v>0</v>
      </c>
      <c r="BG833" s="177" t="n">
        <f aca="false">IF(N833="zákl. přenesená",J833,0)</f>
        <v>0</v>
      </c>
      <c r="BH833" s="177" t="n">
        <f aca="false">IF(N833="sníž. přenesená",J833,0)</f>
        <v>0</v>
      </c>
      <c r="BI833" s="177" t="n">
        <f aca="false">IF(N833="nulová",J833,0)</f>
        <v>0</v>
      </c>
      <c r="BJ833" s="3" t="s">
        <v>82</v>
      </c>
      <c r="BK833" s="177" t="n">
        <f aca="false">ROUND(I833*H833,2)</f>
        <v>0</v>
      </c>
      <c r="BL833" s="3" t="s">
        <v>230</v>
      </c>
      <c r="BM833" s="176" t="s">
        <v>1474</v>
      </c>
    </row>
    <row r="834" s="178" customFormat="true" ht="11.25" hidden="false" customHeight="false" outlineLevel="0" collapsed="false">
      <c r="B834" s="179"/>
      <c r="D834" s="180" t="s">
        <v>166</v>
      </c>
      <c r="E834" s="181"/>
      <c r="F834" s="182" t="s">
        <v>1475</v>
      </c>
      <c r="H834" s="183" t="n">
        <v>3.349</v>
      </c>
      <c r="I834" s="184"/>
      <c r="L834" s="179"/>
      <c r="M834" s="185"/>
      <c r="T834" s="186"/>
      <c r="AT834" s="181" t="s">
        <v>166</v>
      </c>
      <c r="AU834" s="181" t="s">
        <v>84</v>
      </c>
      <c r="AV834" s="178" t="s">
        <v>84</v>
      </c>
      <c r="AW834" s="178" t="s">
        <v>31</v>
      </c>
      <c r="AX834" s="178" t="s">
        <v>75</v>
      </c>
      <c r="AY834" s="181" t="s">
        <v>158</v>
      </c>
    </row>
    <row r="835" s="178" customFormat="true" ht="11.25" hidden="false" customHeight="false" outlineLevel="0" collapsed="false">
      <c r="B835" s="179"/>
      <c r="D835" s="180" t="s">
        <v>166</v>
      </c>
      <c r="E835" s="181"/>
      <c r="F835" s="182" t="s">
        <v>1476</v>
      </c>
      <c r="H835" s="183" t="n">
        <v>2.491</v>
      </c>
      <c r="I835" s="184"/>
      <c r="L835" s="179"/>
      <c r="M835" s="185"/>
      <c r="T835" s="186"/>
      <c r="AT835" s="181" t="s">
        <v>166</v>
      </c>
      <c r="AU835" s="181" t="s">
        <v>84</v>
      </c>
      <c r="AV835" s="178" t="s">
        <v>84</v>
      </c>
      <c r="AW835" s="178" t="s">
        <v>31</v>
      </c>
      <c r="AX835" s="178" t="s">
        <v>75</v>
      </c>
      <c r="AY835" s="181" t="s">
        <v>158</v>
      </c>
    </row>
    <row r="836" s="178" customFormat="true" ht="11.25" hidden="false" customHeight="false" outlineLevel="0" collapsed="false">
      <c r="B836" s="179"/>
      <c r="D836" s="180" t="s">
        <v>166</v>
      </c>
      <c r="E836" s="181"/>
      <c r="F836" s="182" t="s">
        <v>1477</v>
      </c>
      <c r="H836" s="183" t="n">
        <v>11.402</v>
      </c>
      <c r="I836" s="184"/>
      <c r="L836" s="179"/>
      <c r="M836" s="185"/>
      <c r="T836" s="186"/>
      <c r="AT836" s="181" t="s">
        <v>166</v>
      </c>
      <c r="AU836" s="181" t="s">
        <v>84</v>
      </c>
      <c r="AV836" s="178" t="s">
        <v>84</v>
      </c>
      <c r="AW836" s="178" t="s">
        <v>31</v>
      </c>
      <c r="AX836" s="178" t="s">
        <v>75</v>
      </c>
      <c r="AY836" s="181" t="s">
        <v>158</v>
      </c>
    </row>
    <row r="837" s="178" customFormat="true" ht="11.25" hidden="false" customHeight="false" outlineLevel="0" collapsed="false">
      <c r="B837" s="179"/>
      <c r="D837" s="180" t="s">
        <v>166</v>
      </c>
      <c r="E837" s="181"/>
      <c r="F837" s="182" t="s">
        <v>1478</v>
      </c>
      <c r="H837" s="183" t="n">
        <v>3.162</v>
      </c>
      <c r="I837" s="184"/>
      <c r="L837" s="179"/>
      <c r="M837" s="185"/>
      <c r="T837" s="186"/>
      <c r="AT837" s="181" t="s">
        <v>166</v>
      </c>
      <c r="AU837" s="181" t="s">
        <v>84</v>
      </c>
      <c r="AV837" s="178" t="s">
        <v>84</v>
      </c>
      <c r="AW837" s="178" t="s">
        <v>31</v>
      </c>
      <c r="AX837" s="178" t="s">
        <v>75</v>
      </c>
      <c r="AY837" s="181" t="s">
        <v>158</v>
      </c>
    </row>
    <row r="838" s="178" customFormat="true" ht="11.25" hidden="false" customHeight="false" outlineLevel="0" collapsed="false">
      <c r="B838" s="179"/>
      <c r="D838" s="180" t="s">
        <v>166</v>
      </c>
      <c r="E838" s="181"/>
      <c r="F838" s="182" t="s">
        <v>1479</v>
      </c>
      <c r="H838" s="183" t="n">
        <v>2.877</v>
      </c>
      <c r="I838" s="184"/>
      <c r="L838" s="179"/>
      <c r="M838" s="185"/>
      <c r="T838" s="186"/>
      <c r="AT838" s="181" t="s">
        <v>166</v>
      </c>
      <c r="AU838" s="181" t="s">
        <v>84</v>
      </c>
      <c r="AV838" s="178" t="s">
        <v>84</v>
      </c>
      <c r="AW838" s="178" t="s">
        <v>31</v>
      </c>
      <c r="AX838" s="178" t="s">
        <v>75</v>
      </c>
      <c r="AY838" s="181" t="s">
        <v>158</v>
      </c>
    </row>
    <row r="839" s="178" customFormat="true" ht="11.25" hidden="false" customHeight="false" outlineLevel="0" collapsed="false">
      <c r="B839" s="179"/>
      <c r="D839" s="180" t="s">
        <v>166</v>
      </c>
      <c r="E839" s="181"/>
      <c r="F839" s="182" t="s">
        <v>1480</v>
      </c>
      <c r="H839" s="183" t="n">
        <v>2.945</v>
      </c>
      <c r="I839" s="184"/>
      <c r="L839" s="179"/>
      <c r="M839" s="185"/>
      <c r="T839" s="186"/>
      <c r="AT839" s="181" t="s">
        <v>166</v>
      </c>
      <c r="AU839" s="181" t="s">
        <v>84</v>
      </c>
      <c r="AV839" s="178" t="s">
        <v>84</v>
      </c>
      <c r="AW839" s="178" t="s">
        <v>31</v>
      </c>
      <c r="AX839" s="178" t="s">
        <v>75</v>
      </c>
      <c r="AY839" s="181" t="s">
        <v>158</v>
      </c>
    </row>
    <row r="840" s="178" customFormat="true" ht="11.25" hidden="false" customHeight="false" outlineLevel="0" collapsed="false">
      <c r="B840" s="179"/>
      <c r="D840" s="180" t="s">
        <v>166</v>
      </c>
      <c r="E840" s="181"/>
      <c r="F840" s="182" t="s">
        <v>1481</v>
      </c>
      <c r="H840" s="183" t="n">
        <v>12.844</v>
      </c>
      <c r="I840" s="184"/>
      <c r="L840" s="179"/>
      <c r="M840" s="185"/>
      <c r="T840" s="186"/>
      <c r="AT840" s="181" t="s">
        <v>166</v>
      </c>
      <c r="AU840" s="181" t="s">
        <v>84</v>
      </c>
      <c r="AV840" s="178" t="s">
        <v>84</v>
      </c>
      <c r="AW840" s="178" t="s">
        <v>31</v>
      </c>
      <c r="AX840" s="178" t="s">
        <v>75</v>
      </c>
      <c r="AY840" s="181" t="s">
        <v>158</v>
      </c>
    </row>
    <row r="841" s="178" customFormat="true" ht="11.25" hidden="false" customHeight="false" outlineLevel="0" collapsed="false">
      <c r="B841" s="179"/>
      <c r="D841" s="180" t="s">
        <v>166</v>
      </c>
      <c r="E841" s="181"/>
      <c r="F841" s="182" t="s">
        <v>1482</v>
      </c>
      <c r="H841" s="183" t="n">
        <v>3.455</v>
      </c>
      <c r="I841" s="184"/>
      <c r="L841" s="179"/>
      <c r="M841" s="185"/>
      <c r="T841" s="186"/>
      <c r="AT841" s="181" t="s">
        <v>166</v>
      </c>
      <c r="AU841" s="181" t="s">
        <v>84</v>
      </c>
      <c r="AV841" s="178" t="s">
        <v>84</v>
      </c>
      <c r="AW841" s="178" t="s">
        <v>31</v>
      </c>
      <c r="AX841" s="178" t="s">
        <v>75</v>
      </c>
      <c r="AY841" s="181" t="s">
        <v>158</v>
      </c>
    </row>
    <row r="842" s="178" customFormat="true" ht="11.25" hidden="false" customHeight="false" outlineLevel="0" collapsed="false">
      <c r="B842" s="179"/>
      <c r="D842" s="180" t="s">
        <v>166</v>
      </c>
      <c r="E842" s="181"/>
      <c r="F842" s="182" t="s">
        <v>1483</v>
      </c>
      <c r="H842" s="183" t="n">
        <v>23.327</v>
      </c>
      <c r="I842" s="184"/>
      <c r="L842" s="179"/>
      <c r="M842" s="185"/>
      <c r="T842" s="186"/>
      <c r="AT842" s="181" t="s">
        <v>166</v>
      </c>
      <c r="AU842" s="181" t="s">
        <v>84</v>
      </c>
      <c r="AV842" s="178" t="s">
        <v>84</v>
      </c>
      <c r="AW842" s="178" t="s">
        <v>31</v>
      </c>
      <c r="AX842" s="178" t="s">
        <v>75</v>
      </c>
      <c r="AY842" s="181" t="s">
        <v>158</v>
      </c>
    </row>
    <row r="843" s="178" customFormat="true" ht="11.25" hidden="false" customHeight="false" outlineLevel="0" collapsed="false">
      <c r="B843" s="179"/>
      <c r="D843" s="180" t="s">
        <v>166</v>
      </c>
      <c r="E843" s="181"/>
      <c r="F843" s="182" t="s">
        <v>1484</v>
      </c>
      <c r="H843" s="183" t="n">
        <v>0.729</v>
      </c>
      <c r="I843" s="184"/>
      <c r="L843" s="179"/>
      <c r="M843" s="185"/>
      <c r="T843" s="186"/>
      <c r="AT843" s="181" t="s">
        <v>166</v>
      </c>
      <c r="AU843" s="181" t="s">
        <v>84</v>
      </c>
      <c r="AV843" s="178" t="s">
        <v>84</v>
      </c>
      <c r="AW843" s="178" t="s">
        <v>31</v>
      </c>
      <c r="AX843" s="178" t="s">
        <v>75</v>
      </c>
      <c r="AY843" s="181" t="s">
        <v>158</v>
      </c>
    </row>
    <row r="844" s="193" customFormat="true" ht="11.25" hidden="false" customHeight="false" outlineLevel="0" collapsed="false">
      <c r="B844" s="194"/>
      <c r="D844" s="180" t="s">
        <v>166</v>
      </c>
      <c r="E844" s="195"/>
      <c r="F844" s="196" t="s">
        <v>220</v>
      </c>
      <c r="H844" s="197" t="n">
        <v>66.581</v>
      </c>
      <c r="I844" s="198"/>
      <c r="L844" s="194"/>
      <c r="M844" s="199"/>
      <c r="T844" s="200"/>
      <c r="AT844" s="195" t="s">
        <v>166</v>
      </c>
      <c r="AU844" s="195" t="s">
        <v>84</v>
      </c>
      <c r="AV844" s="193" t="s">
        <v>164</v>
      </c>
      <c r="AW844" s="193" t="s">
        <v>31</v>
      </c>
      <c r="AX844" s="193" t="s">
        <v>82</v>
      </c>
      <c r="AY844" s="195" t="s">
        <v>158</v>
      </c>
    </row>
    <row r="845" s="22" customFormat="true" ht="24" hidden="false" customHeight="true" outlineLevel="0" collapsed="false">
      <c r="B845" s="163"/>
      <c r="C845" s="164" t="s">
        <v>1485</v>
      </c>
      <c r="D845" s="164" t="s">
        <v>160</v>
      </c>
      <c r="E845" s="165" t="s">
        <v>1486</v>
      </c>
      <c r="F845" s="166" t="s">
        <v>1487</v>
      </c>
      <c r="G845" s="167" t="s">
        <v>195</v>
      </c>
      <c r="H845" s="168" t="n">
        <v>1.386</v>
      </c>
      <c r="I845" s="169"/>
      <c r="J845" s="170" t="n">
        <f aca="false">ROUND(I845*H845,2)</f>
        <v>0</v>
      </c>
      <c r="K845" s="171"/>
      <c r="L845" s="23"/>
      <c r="M845" s="172"/>
      <c r="N845" s="173" t="s">
        <v>40</v>
      </c>
      <c r="P845" s="174" t="n">
        <f aca="false">O845*H845</f>
        <v>0</v>
      </c>
      <c r="Q845" s="174" t="n">
        <v>2.30102</v>
      </c>
      <c r="R845" s="174" t="n">
        <f aca="false">Q845*H845</f>
        <v>3.18921372</v>
      </c>
      <c r="S845" s="174" t="n">
        <v>0</v>
      </c>
      <c r="T845" s="175" t="n">
        <f aca="false">S845*H845</f>
        <v>0</v>
      </c>
      <c r="AR845" s="176" t="s">
        <v>164</v>
      </c>
      <c r="AT845" s="176" t="s">
        <v>160</v>
      </c>
      <c r="AU845" s="176" t="s">
        <v>84</v>
      </c>
      <c r="AY845" s="3" t="s">
        <v>158</v>
      </c>
      <c r="BE845" s="177" t="n">
        <f aca="false">IF(N845="základní",J845,0)</f>
        <v>0</v>
      </c>
      <c r="BF845" s="177" t="n">
        <f aca="false">IF(N845="snížená",J845,0)</f>
        <v>0</v>
      </c>
      <c r="BG845" s="177" t="n">
        <f aca="false">IF(N845="zákl. přenesená",J845,0)</f>
        <v>0</v>
      </c>
      <c r="BH845" s="177" t="n">
        <f aca="false">IF(N845="sníž. přenesená",J845,0)</f>
        <v>0</v>
      </c>
      <c r="BI845" s="177" t="n">
        <f aca="false">IF(N845="nulová",J845,0)</f>
        <v>0</v>
      </c>
      <c r="BJ845" s="3" t="s">
        <v>82</v>
      </c>
      <c r="BK845" s="177" t="n">
        <f aca="false">ROUND(I845*H845,2)</f>
        <v>0</v>
      </c>
      <c r="BL845" s="3" t="s">
        <v>164</v>
      </c>
      <c r="BM845" s="176" t="s">
        <v>1488</v>
      </c>
    </row>
    <row r="846" s="220" customFormat="true" ht="11.25" hidden="false" customHeight="false" outlineLevel="0" collapsed="false">
      <c r="B846" s="221"/>
      <c r="D846" s="180" t="s">
        <v>166</v>
      </c>
      <c r="E846" s="222"/>
      <c r="F846" s="223" t="s">
        <v>1489</v>
      </c>
      <c r="H846" s="222"/>
      <c r="I846" s="224"/>
      <c r="L846" s="221"/>
      <c r="M846" s="225"/>
      <c r="T846" s="226"/>
      <c r="AT846" s="222" t="s">
        <v>166</v>
      </c>
      <c r="AU846" s="222" t="s">
        <v>84</v>
      </c>
      <c r="AV846" s="220" t="s">
        <v>82</v>
      </c>
      <c r="AW846" s="220" t="s">
        <v>31</v>
      </c>
      <c r="AX846" s="220" t="s">
        <v>75</v>
      </c>
      <c r="AY846" s="222" t="s">
        <v>158</v>
      </c>
    </row>
    <row r="847" s="178" customFormat="true" ht="22.5" hidden="false" customHeight="false" outlineLevel="0" collapsed="false">
      <c r="B847" s="179"/>
      <c r="D847" s="180" t="s">
        <v>166</v>
      </c>
      <c r="E847" s="181"/>
      <c r="F847" s="182" t="s">
        <v>1490</v>
      </c>
      <c r="H847" s="183" t="n">
        <v>1.386</v>
      </c>
      <c r="I847" s="184"/>
      <c r="L847" s="179"/>
      <c r="M847" s="185"/>
      <c r="T847" s="186"/>
      <c r="AT847" s="181" t="s">
        <v>166</v>
      </c>
      <c r="AU847" s="181" t="s">
        <v>84</v>
      </c>
      <c r="AV847" s="178" t="s">
        <v>84</v>
      </c>
      <c r="AW847" s="178" t="s">
        <v>31</v>
      </c>
      <c r="AX847" s="178" t="s">
        <v>75</v>
      </c>
      <c r="AY847" s="181" t="s">
        <v>158</v>
      </c>
    </row>
    <row r="848" s="193" customFormat="true" ht="11.25" hidden="false" customHeight="false" outlineLevel="0" collapsed="false">
      <c r="B848" s="194"/>
      <c r="D848" s="180" t="s">
        <v>166</v>
      </c>
      <c r="E848" s="195"/>
      <c r="F848" s="196" t="s">
        <v>220</v>
      </c>
      <c r="H848" s="197" t="n">
        <v>1.386</v>
      </c>
      <c r="I848" s="198"/>
      <c r="L848" s="194"/>
      <c r="M848" s="199"/>
      <c r="T848" s="200"/>
      <c r="AT848" s="195" t="s">
        <v>166</v>
      </c>
      <c r="AU848" s="195" t="s">
        <v>84</v>
      </c>
      <c r="AV848" s="193" t="s">
        <v>164</v>
      </c>
      <c r="AW848" s="193" t="s">
        <v>31</v>
      </c>
      <c r="AX848" s="193" t="s">
        <v>82</v>
      </c>
      <c r="AY848" s="195" t="s">
        <v>158</v>
      </c>
    </row>
    <row r="849" s="22" customFormat="true" ht="24" hidden="false" customHeight="true" outlineLevel="0" collapsed="false">
      <c r="B849" s="163"/>
      <c r="C849" s="164" t="s">
        <v>1491</v>
      </c>
      <c r="D849" s="164" t="s">
        <v>160</v>
      </c>
      <c r="E849" s="165" t="s">
        <v>1492</v>
      </c>
      <c r="F849" s="166" t="s">
        <v>1493</v>
      </c>
      <c r="G849" s="167" t="s">
        <v>195</v>
      </c>
      <c r="H849" s="168" t="n">
        <v>14.329</v>
      </c>
      <c r="I849" s="169"/>
      <c r="J849" s="170" t="n">
        <f aca="false">ROUND(I849*H849,2)</f>
        <v>0</v>
      </c>
      <c r="K849" s="171"/>
      <c r="L849" s="23"/>
      <c r="M849" s="172"/>
      <c r="N849" s="173" t="s">
        <v>40</v>
      </c>
      <c r="P849" s="174" t="n">
        <f aca="false">O849*H849</f>
        <v>0</v>
      </c>
      <c r="Q849" s="174" t="n">
        <v>0</v>
      </c>
      <c r="R849" s="174" t="n">
        <f aca="false">Q849*H849</f>
        <v>0</v>
      </c>
      <c r="S849" s="174" t="n">
        <v>0</v>
      </c>
      <c r="T849" s="175" t="n">
        <f aca="false">S849*H849</f>
        <v>0</v>
      </c>
      <c r="AR849" s="176" t="s">
        <v>164</v>
      </c>
      <c r="AT849" s="176" t="s">
        <v>160</v>
      </c>
      <c r="AU849" s="176" t="s">
        <v>84</v>
      </c>
      <c r="AY849" s="3" t="s">
        <v>158</v>
      </c>
      <c r="BE849" s="177" t="n">
        <f aca="false">IF(N849="základní",J849,0)</f>
        <v>0</v>
      </c>
      <c r="BF849" s="177" t="n">
        <f aca="false">IF(N849="snížená",J849,0)</f>
        <v>0</v>
      </c>
      <c r="BG849" s="177" t="n">
        <f aca="false">IF(N849="zákl. přenesená",J849,0)</f>
        <v>0</v>
      </c>
      <c r="BH849" s="177" t="n">
        <f aca="false">IF(N849="sníž. přenesená",J849,0)</f>
        <v>0</v>
      </c>
      <c r="BI849" s="177" t="n">
        <f aca="false">IF(N849="nulová",J849,0)</f>
        <v>0</v>
      </c>
      <c r="BJ849" s="3" t="s">
        <v>82</v>
      </c>
      <c r="BK849" s="177" t="n">
        <f aca="false">ROUND(I849*H849,2)</f>
        <v>0</v>
      </c>
      <c r="BL849" s="3" t="s">
        <v>164</v>
      </c>
      <c r="BM849" s="176" t="s">
        <v>1494</v>
      </c>
    </row>
    <row r="850" s="22" customFormat="true" ht="24" hidden="false" customHeight="true" outlineLevel="0" collapsed="false">
      <c r="B850" s="163"/>
      <c r="C850" s="164" t="s">
        <v>1495</v>
      </c>
      <c r="D850" s="164" t="s">
        <v>160</v>
      </c>
      <c r="E850" s="165" t="s">
        <v>1496</v>
      </c>
      <c r="F850" s="166" t="s">
        <v>1497</v>
      </c>
      <c r="G850" s="167" t="s">
        <v>195</v>
      </c>
      <c r="H850" s="168" t="n">
        <v>66.581</v>
      </c>
      <c r="I850" s="169"/>
      <c r="J850" s="170" t="n">
        <f aca="false">ROUND(I850*H850,2)</f>
        <v>0</v>
      </c>
      <c r="K850" s="171"/>
      <c r="L850" s="23"/>
      <c r="M850" s="172"/>
      <c r="N850" s="173" t="s">
        <v>40</v>
      </c>
      <c r="P850" s="174" t="n">
        <f aca="false">O850*H850</f>
        <v>0</v>
      </c>
      <c r="Q850" s="174" t="n">
        <v>0</v>
      </c>
      <c r="R850" s="174" t="n">
        <f aca="false">Q850*H850</f>
        <v>0</v>
      </c>
      <c r="S850" s="174" t="n">
        <v>0</v>
      </c>
      <c r="T850" s="175" t="n">
        <f aca="false">S850*H850</f>
        <v>0</v>
      </c>
      <c r="AR850" s="176" t="s">
        <v>164</v>
      </c>
      <c r="AT850" s="176" t="s">
        <v>160</v>
      </c>
      <c r="AU850" s="176" t="s">
        <v>84</v>
      </c>
      <c r="AY850" s="3" t="s">
        <v>158</v>
      </c>
      <c r="BE850" s="177" t="n">
        <f aca="false">IF(N850="základní",J850,0)</f>
        <v>0</v>
      </c>
      <c r="BF850" s="177" t="n">
        <f aca="false">IF(N850="snížená",J850,0)</f>
        <v>0</v>
      </c>
      <c r="BG850" s="177" t="n">
        <f aca="false">IF(N850="zákl. přenesená",J850,0)</f>
        <v>0</v>
      </c>
      <c r="BH850" s="177" t="n">
        <f aca="false">IF(N850="sníž. přenesená",J850,0)</f>
        <v>0</v>
      </c>
      <c r="BI850" s="177" t="n">
        <f aca="false">IF(N850="nulová",J850,0)</f>
        <v>0</v>
      </c>
      <c r="BJ850" s="3" t="s">
        <v>82</v>
      </c>
      <c r="BK850" s="177" t="n">
        <f aca="false">ROUND(I850*H850,2)</f>
        <v>0</v>
      </c>
      <c r="BL850" s="3" t="s">
        <v>164</v>
      </c>
      <c r="BM850" s="176" t="s">
        <v>1498</v>
      </c>
    </row>
    <row r="851" s="22" customFormat="true" ht="33" hidden="false" customHeight="true" outlineLevel="0" collapsed="false">
      <c r="B851" s="163"/>
      <c r="C851" s="164" t="s">
        <v>1499</v>
      </c>
      <c r="D851" s="164" t="s">
        <v>160</v>
      </c>
      <c r="E851" s="165" t="s">
        <v>1500</v>
      </c>
      <c r="F851" s="166" t="s">
        <v>1501</v>
      </c>
      <c r="G851" s="167" t="s">
        <v>195</v>
      </c>
      <c r="H851" s="168" t="n">
        <v>14.329</v>
      </c>
      <c r="I851" s="169"/>
      <c r="J851" s="170" t="n">
        <f aca="false">ROUND(I851*H851,2)</f>
        <v>0</v>
      </c>
      <c r="K851" s="171"/>
      <c r="L851" s="23"/>
      <c r="M851" s="172"/>
      <c r="N851" s="173" t="s">
        <v>40</v>
      </c>
      <c r="P851" s="174" t="n">
        <f aca="false">O851*H851</f>
        <v>0</v>
      </c>
      <c r="Q851" s="174" t="n">
        <v>0</v>
      </c>
      <c r="R851" s="174" t="n">
        <f aca="false">Q851*H851</f>
        <v>0</v>
      </c>
      <c r="S851" s="174" t="n">
        <v>0</v>
      </c>
      <c r="T851" s="175" t="n">
        <f aca="false">S851*H851</f>
        <v>0</v>
      </c>
      <c r="AR851" s="176" t="s">
        <v>164</v>
      </c>
      <c r="AT851" s="176" t="s">
        <v>160</v>
      </c>
      <c r="AU851" s="176" t="s">
        <v>84</v>
      </c>
      <c r="AY851" s="3" t="s">
        <v>158</v>
      </c>
      <c r="BE851" s="177" t="n">
        <f aca="false">IF(N851="základní",J851,0)</f>
        <v>0</v>
      </c>
      <c r="BF851" s="177" t="n">
        <f aca="false">IF(N851="snížená",J851,0)</f>
        <v>0</v>
      </c>
      <c r="BG851" s="177" t="n">
        <f aca="false">IF(N851="zákl. přenesená",J851,0)</f>
        <v>0</v>
      </c>
      <c r="BH851" s="177" t="n">
        <f aca="false">IF(N851="sníž. přenesená",J851,0)</f>
        <v>0</v>
      </c>
      <c r="BI851" s="177" t="n">
        <f aca="false">IF(N851="nulová",J851,0)</f>
        <v>0</v>
      </c>
      <c r="BJ851" s="3" t="s">
        <v>82</v>
      </c>
      <c r="BK851" s="177" t="n">
        <f aca="false">ROUND(I851*H851,2)</f>
        <v>0</v>
      </c>
      <c r="BL851" s="3" t="s">
        <v>164</v>
      </c>
      <c r="BM851" s="176" t="s">
        <v>1502</v>
      </c>
    </row>
    <row r="852" s="22" customFormat="true" ht="33" hidden="false" customHeight="true" outlineLevel="0" collapsed="false">
      <c r="B852" s="163"/>
      <c r="C852" s="164" t="s">
        <v>1503</v>
      </c>
      <c r="D852" s="164" t="s">
        <v>160</v>
      </c>
      <c r="E852" s="165" t="s">
        <v>1504</v>
      </c>
      <c r="F852" s="166" t="s">
        <v>1505</v>
      </c>
      <c r="G852" s="167" t="s">
        <v>195</v>
      </c>
      <c r="H852" s="168" t="n">
        <v>66.581</v>
      </c>
      <c r="I852" s="169"/>
      <c r="J852" s="170" t="n">
        <f aca="false">ROUND(I852*H852,2)</f>
        <v>0</v>
      </c>
      <c r="K852" s="171"/>
      <c r="L852" s="23"/>
      <c r="M852" s="172"/>
      <c r="N852" s="173" t="s">
        <v>40</v>
      </c>
      <c r="P852" s="174" t="n">
        <f aca="false">O852*H852</f>
        <v>0</v>
      </c>
      <c r="Q852" s="174" t="n">
        <v>0</v>
      </c>
      <c r="R852" s="174" t="n">
        <f aca="false">Q852*H852</f>
        <v>0</v>
      </c>
      <c r="S852" s="174" t="n">
        <v>0</v>
      </c>
      <c r="T852" s="175" t="n">
        <f aca="false">S852*H852</f>
        <v>0</v>
      </c>
      <c r="AR852" s="176" t="s">
        <v>164</v>
      </c>
      <c r="AT852" s="176" t="s">
        <v>160</v>
      </c>
      <c r="AU852" s="176" t="s">
        <v>84</v>
      </c>
      <c r="AY852" s="3" t="s">
        <v>158</v>
      </c>
      <c r="BE852" s="177" t="n">
        <f aca="false">IF(N852="základní",J852,0)</f>
        <v>0</v>
      </c>
      <c r="BF852" s="177" t="n">
        <f aca="false">IF(N852="snížená",J852,0)</f>
        <v>0</v>
      </c>
      <c r="BG852" s="177" t="n">
        <f aca="false">IF(N852="zákl. přenesená",J852,0)</f>
        <v>0</v>
      </c>
      <c r="BH852" s="177" t="n">
        <f aca="false">IF(N852="sníž. přenesená",J852,0)</f>
        <v>0</v>
      </c>
      <c r="BI852" s="177" t="n">
        <f aca="false">IF(N852="nulová",J852,0)</f>
        <v>0</v>
      </c>
      <c r="BJ852" s="3" t="s">
        <v>82</v>
      </c>
      <c r="BK852" s="177" t="n">
        <f aca="false">ROUND(I852*H852,2)</f>
        <v>0</v>
      </c>
      <c r="BL852" s="3" t="s">
        <v>164</v>
      </c>
      <c r="BM852" s="176" t="s">
        <v>1506</v>
      </c>
    </row>
    <row r="853" s="22" customFormat="true" ht="16.5" hidden="false" customHeight="true" outlineLevel="0" collapsed="false">
      <c r="B853" s="163"/>
      <c r="C853" s="164" t="s">
        <v>1507</v>
      </c>
      <c r="D853" s="164" t="s">
        <v>160</v>
      </c>
      <c r="E853" s="165" t="s">
        <v>1508</v>
      </c>
      <c r="F853" s="166" t="s">
        <v>1509</v>
      </c>
      <c r="G853" s="167" t="s">
        <v>203</v>
      </c>
      <c r="H853" s="168" t="n">
        <v>3.256</v>
      </c>
      <c r="I853" s="169"/>
      <c r="J853" s="170" t="n">
        <f aca="false">ROUND(I853*H853,2)</f>
        <v>0</v>
      </c>
      <c r="K853" s="171"/>
      <c r="L853" s="23"/>
      <c r="M853" s="172"/>
      <c r="N853" s="173" t="s">
        <v>40</v>
      </c>
      <c r="P853" s="174" t="n">
        <f aca="false">O853*H853</f>
        <v>0</v>
      </c>
      <c r="Q853" s="174" t="n">
        <v>1.06277</v>
      </c>
      <c r="R853" s="174" t="n">
        <f aca="false">Q853*H853</f>
        <v>3.46037912</v>
      </c>
      <c r="S853" s="174" t="n">
        <v>0</v>
      </c>
      <c r="T853" s="175" t="n">
        <f aca="false">S853*H853</f>
        <v>0</v>
      </c>
      <c r="AR853" s="176" t="s">
        <v>164</v>
      </c>
      <c r="AT853" s="176" t="s">
        <v>160</v>
      </c>
      <c r="AU853" s="176" t="s">
        <v>84</v>
      </c>
      <c r="AY853" s="3" t="s">
        <v>158</v>
      </c>
      <c r="BE853" s="177" t="n">
        <f aca="false">IF(N853="základní",J853,0)</f>
        <v>0</v>
      </c>
      <c r="BF853" s="177" t="n">
        <f aca="false">IF(N853="snížená",J853,0)</f>
        <v>0</v>
      </c>
      <c r="BG853" s="177" t="n">
        <f aca="false">IF(N853="zákl. přenesená",J853,0)</f>
        <v>0</v>
      </c>
      <c r="BH853" s="177" t="n">
        <f aca="false">IF(N853="sníž. přenesená",J853,0)</f>
        <v>0</v>
      </c>
      <c r="BI853" s="177" t="n">
        <f aca="false">IF(N853="nulová",J853,0)</f>
        <v>0</v>
      </c>
      <c r="BJ853" s="3" t="s">
        <v>82</v>
      </c>
      <c r="BK853" s="177" t="n">
        <f aca="false">ROUND(I853*H853,2)</f>
        <v>0</v>
      </c>
      <c r="BL853" s="3" t="s">
        <v>164</v>
      </c>
      <c r="BM853" s="176" t="s">
        <v>1510</v>
      </c>
    </row>
    <row r="854" s="178" customFormat="true" ht="11.25" hidden="false" customHeight="false" outlineLevel="0" collapsed="false">
      <c r="B854" s="179"/>
      <c r="D854" s="180" t="s">
        <v>166</v>
      </c>
      <c r="E854" s="181"/>
      <c r="F854" s="182" t="s">
        <v>1511</v>
      </c>
      <c r="H854" s="183" t="n">
        <v>0.119</v>
      </c>
      <c r="I854" s="184"/>
      <c r="L854" s="179"/>
      <c r="M854" s="185"/>
      <c r="T854" s="186"/>
      <c r="AT854" s="181" t="s">
        <v>166</v>
      </c>
      <c r="AU854" s="181" t="s">
        <v>84</v>
      </c>
      <c r="AV854" s="178" t="s">
        <v>84</v>
      </c>
      <c r="AW854" s="178" t="s">
        <v>31</v>
      </c>
      <c r="AX854" s="178" t="s">
        <v>75</v>
      </c>
      <c r="AY854" s="181" t="s">
        <v>158</v>
      </c>
    </row>
    <row r="855" s="178" customFormat="true" ht="11.25" hidden="false" customHeight="false" outlineLevel="0" collapsed="false">
      <c r="B855" s="179"/>
      <c r="D855" s="180" t="s">
        <v>166</v>
      </c>
      <c r="E855" s="181"/>
      <c r="F855" s="182" t="s">
        <v>1512</v>
      </c>
      <c r="H855" s="183" t="n">
        <v>0.089</v>
      </c>
      <c r="I855" s="184"/>
      <c r="L855" s="179"/>
      <c r="M855" s="185"/>
      <c r="T855" s="186"/>
      <c r="AT855" s="181" t="s">
        <v>166</v>
      </c>
      <c r="AU855" s="181" t="s">
        <v>84</v>
      </c>
      <c r="AV855" s="178" t="s">
        <v>84</v>
      </c>
      <c r="AW855" s="178" t="s">
        <v>31</v>
      </c>
      <c r="AX855" s="178" t="s">
        <v>75</v>
      </c>
      <c r="AY855" s="181" t="s">
        <v>158</v>
      </c>
    </row>
    <row r="856" s="178" customFormat="true" ht="11.25" hidden="false" customHeight="false" outlineLevel="0" collapsed="false">
      <c r="B856" s="179"/>
      <c r="D856" s="180" t="s">
        <v>166</v>
      </c>
      <c r="E856" s="181"/>
      <c r="F856" s="182" t="s">
        <v>1513</v>
      </c>
      <c r="H856" s="183" t="n">
        <v>0.406</v>
      </c>
      <c r="I856" s="184"/>
      <c r="L856" s="179"/>
      <c r="M856" s="185"/>
      <c r="T856" s="186"/>
      <c r="AT856" s="181" t="s">
        <v>166</v>
      </c>
      <c r="AU856" s="181" t="s">
        <v>84</v>
      </c>
      <c r="AV856" s="178" t="s">
        <v>84</v>
      </c>
      <c r="AW856" s="178" t="s">
        <v>31</v>
      </c>
      <c r="AX856" s="178" t="s">
        <v>75</v>
      </c>
      <c r="AY856" s="181" t="s">
        <v>158</v>
      </c>
    </row>
    <row r="857" s="178" customFormat="true" ht="11.25" hidden="false" customHeight="false" outlineLevel="0" collapsed="false">
      <c r="B857" s="179"/>
      <c r="D857" s="180" t="s">
        <v>166</v>
      </c>
      <c r="E857" s="181"/>
      <c r="F857" s="182" t="s">
        <v>1514</v>
      </c>
      <c r="H857" s="183" t="n">
        <v>0.113</v>
      </c>
      <c r="I857" s="184"/>
      <c r="L857" s="179"/>
      <c r="M857" s="185"/>
      <c r="T857" s="186"/>
      <c r="AT857" s="181" t="s">
        <v>166</v>
      </c>
      <c r="AU857" s="181" t="s">
        <v>84</v>
      </c>
      <c r="AV857" s="178" t="s">
        <v>84</v>
      </c>
      <c r="AW857" s="178" t="s">
        <v>31</v>
      </c>
      <c r="AX857" s="178" t="s">
        <v>75</v>
      </c>
      <c r="AY857" s="181" t="s">
        <v>158</v>
      </c>
    </row>
    <row r="858" s="178" customFormat="true" ht="11.25" hidden="false" customHeight="false" outlineLevel="0" collapsed="false">
      <c r="B858" s="179"/>
      <c r="D858" s="180" t="s">
        <v>166</v>
      </c>
      <c r="E858" s="181"/>
      <c r="F858" s="182" t="s">
        <v>1515</v>
      </c>
      <c r="H858" s="183" t="n">
        <v>0.103</v>
      </c>
      <c r="I858" s="184"/>
      <c r="L858" s="179"/>
      <c r="M858" s="185"/>
      <c r="T858" s="186"/>
      <c r="AT858" s="181" t="s">
        <v>166</v>
      </c>
      <c r="AU858" s="181" t="s">
        <v>84</v>
      </c>
      <c r="AV858" s="178" t="s">
        <v>84</v>
      </c>
      <c r="AW858" s="178" t="s">
        <v>31</v>
      </c>
      <c r="AX858" s="178" t="s">
        <v>75</v>
      </c>
      <c r="AY858" s="181" t="s">
        <v>158</v>
      </c>
    </row>
    <row r="859" s="178" customFormat="true" ht="11.25" hidden="false" customHeight="false" outlineLevel="0" collapsed="false">
      <c r="B859" s="179"/>
      <c r="D859" s="180" t="s">
        <v>166</v>
      </c>
      <c r="E859" s="181"/>
      <c r="F859" s="182" t="s">
        <v>1516</v>
      </c>
      <c r="H859" s="183" t="n">
        <v>0.105</v>
      </c>
      <c r="I859" s="184"/>
      <c r="L859" s="179"/>
      <c r="M859" s="185"/>
      <c r="T859" s="186"/>
      <c r="AT859" s="181" t="s">
        <v>166</v>
      </c>
      <c r="AU859" s="181" t="s">
        <v>84</v>
      </c>
      <c r="AV859" s="178" t="s">
        <v>84</v>
      </c>
      <c r="AW859" s="178" t="s">
        <v>31</v>
      </c>
      <c r="AX859" s="178" t="s">
        <v>75</v>
      </c>
      <c r="AY859" s="181" t="s">
        <v>158</v>
      </c>
    </row>
    <row r="860" s="178" customFormat="true" ht="11.25" hidden="false" customHeight="false" outlineLevel="0" collapsed="false">
      <c r="B860" s="179"/>
      <c r="D860" s="180" t="s">
        <v>166</v>
      </c>
      <c r="E860" s="181"/>
      <c r="F860" s="182" t="s">
        <v>1517</v>
      </c>
      <c r="H860" s="183" t="n">
        <v>0.123</v>
      </c>
      <c r="I860" s="184"/>
      <c r="L860" s="179"/>
      <c r="M860" s="185"/>
      <c r="T860" s="186"/>
      <c r="AT860" s="181" t="s">
        <v>166</v>
      </c>
      <c r="AU860" s="181" t="s">
        <v>84</v>
      </c>
      <c r="AV860" s="178" t="s">
        <v>84</v>
      </c>
      <c r="AW860" s="178" t="s">
        <v>31</v>
      </c>
      <c r="AX860" s="178" t="s">
        <v>75</v>
      </c>
      <c r="AY860" s="181" t="s">
        <v>158</v>
      </c>
    </row>
    <row r="861" s="178" customFormat="true" ht="11.25" hidden="false" customHeight="false" outlineLevel="0" collapsed="false">
      <c r="B861" s="179"/>
      <c r="D861" s="180" t="s">
        <v>166</v>
      </c>
      <c r="E861" s="181"/>
      <c r="F861" s="182" t="s">
        <v>1518</v>
      </c>
      <c r="H861" s="183" t="n">
        <v>0.458</v>
      </c>
      <c r="I861" s="184"/>
      <c r="L861" s="179"/>
      <c r="M861" s="185"/>
      <c r="T861" s="186"/>
      <c r="AT861" s="181" t="s">
        <v>166</v>
      </c>
      <c r="AU861" s="181" t="s">
        <v>84</v>
      </c>
      <c r="AV861" s="178" t="s">
        <v>84</v>
      </c>
      <c r="AW861" s="178" t="s">
        <v>31</v>
      </c>
      <c r="AX861" s="178" t="s">
        <v>75</v>
      </c>
      <c r="AY861" s="181" t="s">
        <v>158</v>
      </c>
    </row>
    <row r="862" s="178" customFormat="true" ht="11.25" hidden="false" customHeight="false" outlineLevel="0" collapsed="false">
      <c r="B862" s="179"/>
      <c r="D862" s="180" t="s">
        <v>166</v>
      </c>
      <c r="E862" s="181"/>
      <c r="F862" s="182" t="s">
        <v>1519</v>
      </c>
      <c r="H862" s="183" t="n">
        <v>0.707</v>
      </c>
      <c r="I862" s="184"/>
      <c r="L862" s="179"/>
      <c r="M862" s="185"/>
      <c r="T862" s="186"/>
      <c r="AT862" s="181" t="s">
        <v>166</v>
      </c>
      <c r="AU862" s="181" t="s">
        <v>84</v>
      </c>
      <c r="AV862" s="178" t="s">
        <v>84</v>
      </c>
      <c r="AW862" s="178" t="s">
        <v>31</v>
      </c>
      <c r="AX862" s="178" t="s">
        <v>75</v>
      </c>
      <c r="AY862" s="181" t="s">
        <v>158</v>
      </c>
    </row>
    <row r="863" s="178" customFormat="true" ht="11.25" hidden="false" customHeight="false" outlineLevel="0" collapsed="false">
      <c r="B863" s="179"/>
      <c r="D863" s="180" t="s">
        <v>166</v>
      </c>
      <c r="E863" s="181"/>
      <c r="F863" s="182" t="s">
        <v>1520</v>
      </c>
      <c r="H863" s="183" t="n">
        <v>0.586</v>
      </c>
      <c r="I863" s="184"/>
      <c r="L863" s="179"/>
      <c r="M863" s="185"/>
      <c r="T863" s="186"/>
      <c r="AT863" s="181" t="s">
        <v>166</v>
      </c>
      <c r="AU863" s="181" t="s">
        <v>84</v>
      </c>
      <c r="AV863" s="178" t="s">
        <v>84</v>
      </c>
      <c r="AW863" s="178" t="s">
        <v>31</v>
      </c>
      <c r="AX863" s="178" t="s">
        <v>75</v>
      </c>
      <c r="AY863" s="181" t="s">
        <v>158</v>
      </c>
    </row>
    <row r="864" s="178" customFormat="true" ht="11.25" hidden="false" customHeight="false" outlineLevel="0" collapsed="false">
      <c r="B864" s="179"/>
      <c r="D864" s="180" t="s">
        <v>166</v>
      </c>
      <c r="E864" s="181"/>
      <c r="F864" s="182" t="s">
        <v>1521</v>
      </c>
      <c r="H864" s="183" t="n">
        <v>0.022</v>
      </c>
      <c r="I864" s="184"/>
      <c r="L864" s="179"/>
      <c r="M864" s="185"/>
      <c r="T864" s="186"/>
      <c r="AT864" s="181" t="s">
        <v>166</v>
      </c>
      <c r="AU864" s="181" t="s">
        <v>84</v>
      </c>
      <c r="AV864" s="178" t="s">
        <v>84</v>
      </c>
      <c r="AW864" s="178" t="s">
        <v>31</v>
      </c>
      <c r="AX864" s="178" t="s">
        <v>75</v>
      </c>
      <c r="AY864" s="181" t="s">
        <v>158</v>
      </c>
    </row>
    <row r="865" s="193" customFormat="true" ht="11.25" hidden="false" customHeight="false" outlineLevel="0" collapsed="false">
      <c r="B865" s="194"/>
      <c r="D865" s="180" t="s">
        <v>166</v>
      </c>
      <c r="E865" s="195"/>
      <c r="F865" s="196" t="s">
        <v>220</v>
      </c>
      <c r="H865" s="197" t="n">
        <v>2.831</v>
      </c>
      <c r="I865" s="198"/>
      <c r="L865" s="194"/>
      <c r="M865" s="199"/>
      <c r="T865" s="200"/>
      <c r="AT865" s="195" t="s">
        <v>166</v>
      </c>
      <c r="AU865" s="195" t="s">
        <v>84</v>
      </c>
      <c r="AV865" s="193" t="s">
        <v>164</v>
      </c>
      <c r="AW865" s="193" t="s">
        <v>31</v>
      </c>
      <c r="AX865" s="193" t="s">
        <v>82</v>
      </c>
      <c r="AY865" s="195" t="s">
        <v>158</v>
      </c>
    </row>
    <row r="866" s="178" customFormat="true" ht="11.25" hidden="false" customHeight="false" outlineLevel="0" collapsed="false">
      <c r="B866" s="179"/>
      <c r="D866" s="180" t="s">
        <v>166</v>
      </c>
      <c r="F866" s="182" t="s">
        <v>1522</v>
      </c>
      <c r="H866" s="183" t="n">
        <v>3.256</v>
      </c>
      <c r="I866" s="184"/>
      <c r="L866" s="179"/>
      <c r="M866" s="185"/>
      <c r="T866" s="186"/>
      <c r="AT866" s="181" t="s">
        <v>166</v>
      </c>
      <c r="AU866" s="181" t="s">
        <v>84</v>
      </c>
      <c r="AV866" s="178" t="s">
        <v>84</v>
      </c>
      <c r="AW866" s="178" t="s">
        <v>2</v>
      </c>
      <c r="AX866" s="178" t="s">
        <v>82</v>
      </c>
      <c r="AY866" s="181" t="s">
        <v>158</v>
      </c>
    </row>
    <row r="867" s="22" customFormat="true" ht="16.5" hidden="false" customHeight="true" outlineLevel="0" collapsed="false">
      <c r="B867" s="163"/>
      <c r="C867" s="164" t="s">
        <v>1523</v>
      </c>
      <c r="D867" s="164" t="s">
        <v>160</v>
      </c>
      <c r="E867" s="165" t="s">
        <v>1524</v>
      </c>
      <c r="F867" s="166" t="s">
        <v>1525</v>
      </c>
      <c r="G867" s="167" t="s">
        <v>163</v>
      </c>
      <c r="H867" s="168" t="n">
        <v>78.75</v>
      </c>
      <c r="I867" s="169"/>
      <c r="J867" s="170" t="n">
        <f aca="false">ROUND(I867*H867,2)</f>
        <v>0</v>
      </c>
      <c r="K867" s="171"/>
      <c r="L867" s="23"/>
      <c r="M867" s="172"/>
      <c r="N867" s="173" t="s">
        <v>40</v>
      </c>
      <c r="P867" s="174" t="n">
        <f aca="false">O867*H867</f>
        <v>0</v>
      </c>
      <c r="Q867" s="174" t="n">
        <v>0.00022</v>
      </c>
      <c r="R867" s="174" t="n">
        <f aca="false">Q867*H867</f>
        <v>0.017325</v>
      </c>
      <c r="S867" s="174" t="n">
        <v>0</v>
      </c>
      <c r="T867" s="175" t="n">
        <f aca="false">S867*H867</f>
        <v>0</v>
      </c>
      <c r="AR867" s="176" t="s">
        <v>164</v>
      </c>
      <c r="AT867" s="176" t="s">
        <v>160</v>
      </c>
      <c r="AU867" s="176" t="s">
        <v>84</v>
      </c>
      <c r="AY867" s="3" t="s">
        <v>158</v>
      </c>
      <c r="BE867" s="177" t="n">
        <f aca="false">IF(N867="základní",J867,0)</f>
        <v>0</v>
      </c>
      <c r="BF867" s="177" t="n">
        <f aca="false">IF(N867="snížená",J867,0)</f>
        <v>0</v>
      </c>
      <c r="BG867" s="177" t="n">
        <f aca="false">IF(N867="zákl. přenesená",J867,0)</f>
        <v>0</v>
      </c>
      <c r="BH867" s="177" t="n">
        <f aca="false">IF(N867="sníž. přenesená",J867,0)</f>
        <v>0</v>
      </c>
      <c r="BI867" s="177" t="n">
        <f aca="false">IF(N867="nulová",J867,0)</f>
        <v>0</v>
      </c>
      <c r="BJ867" s="3" t="s">
        <v>82</v>
      </c>
      <c r="BK867" s="177" t="n">
        <f aca="false">ROUND(I867*H867,2)</f>
        <v>0</v>
      </c>
      <c r="BL867" s="3" t="s">
        <v>164</v>
      </c>
      <c r="BM867" s="176" t="s">
        <v>1526</v>
      </c>
    </row>
    <row r="868" s="178" customFormat="true" ht="11.25" hidden="false" customHeight="false" outlineLevel="0" collapsed="false">
      <c r="B868" s="179"/>
      <c r="D868" s="180" t="s">
        <v>166</v>
      </c>
      <c r="E868" s="181"/>
      <c r="F868" s="182" t="s">
        <v>1527</v>
      </c>
      <c r="H868" s="183" t="n">
        <v>78.75</v>
      </c>
      <c r="I868" s="184"/>
      <c r="L868" s="179"/>
      <c r="M868" s="185"/>
      <c r="T868" s="186"/>
      <c r="AT868" s="181" t="s">
        <v>166</v>
      </c>
      <c r="AU868" s="181" t="s">
        <v>84</v>
      </c>
      <c r="AV868" s="178" t="s">
        <v>84</v>
      </c>
      <c r="AW868" s="178" t="s">
        <v>31</v>
      </c>
      <c r="AX868" s="178" t="s">
        <v>82</v>
      </c>
      <c r="AY868" s="181" t="s">
        <v>158</v>
      </c>
    </row>
    <row r="869" s="22" customFormat="true" ht="37.5" hidden="false" customHeight="true" outlineLevel="0" collapsed="false">
      <c r="B869" s="163"/>
      <c r="C869" s="164" t="s">
        <v>1528</v>
      </c>
      <c r="D869" s="164" t="s">
        <v>160</v>
      </c>
      <c r="E869" s="165" t="s">
        <v>1529</v>
      </c>
      <c r="F869" s="166" t="s">
        <v>1530</v>
      </c>
      <c r="G869" s="167" t="s">
        <v>189</v>
      </c>
      <c r="H869" s="168" t="n">
        <v>752.64</v>
      </c>
      <c r="I869" s="169"/>
      <c r="J869" s="170" t="n">
        <f aca="false">ROUND(I869*H869,2)</f>
        <v>0</v>
      </c>
      <c r="K869" s="171"/>
      <c r="L869" s="23"/>
      <c r="M869" s="172"/>
      <c r="N869" s="173" t="s">
        <v>40</v>
      </c>
      <c r="P869" s="174" t="n">
        <f aca="false">O869*H869</f>
        <v>0</v>
      </c>
      <c r="Q869" s="174" t="n">
        <v>2E-005</v>
      </c>
      <c r="R869" s="174" t="n">
        <f aca="false">Q869*H869</f>
        <v>0.0150528</v>
      </c>
      <c r="S869" s="174" t="n">
        <v>0</v>
      </c>
      <c r="T869" s="175" t="n">
        <f aca="false">S869*H869</f>
        <v>0</v>
      </c>
      <c r="AR869" s="176" t="s">
        <v>164</v>
      </c>
      <c r="AT869" s="176" t="s">
        <v>160</v>
      </c>
      <c r="AU869" s="176" t="s">
        <v>84</v>
      </c>
      <c r="AY869" s="3" t="s">
        <v>158</v>
      </c>
      <c r="BE869" s="177" t="n">
        <f aca="false">IF(N869="základní",J869,0)</f>
        <v>0</v>
      </c>
      <c r="BF869" s="177" t="n">
        <f aca="false">IF(N869="snížená",J869,0)</f>
        <v>0</v>
      </c>
      <c r="BG869" s="177" t="n">
        <f aca="false">IF(N869="zákl. přenesená",J869,0)</f>
        <v>0</v>
      </c>
      <c r="BH869" s="177" t="n">
        <f aca="false">IF(N869="sníž. přenesená",J869,0)</f>
        <v>0</v>
      </c>
      <c r="BI869" s="177" t="n">
        <f aca="false">IF(N869="nulová",J869,0)</f>
        <v>0</v>
      </c>
      <c r="BJ869" s="3" t="s">
        <v>82</v>
      </c>
      <c r="BK869" s="177" t="n">
        <f aca="false">ROUND(I869*H869,2)</f>
        <v>0</v>
      </c>
      <c r="BL869" s="3" t="s">
        <v>164</v>
      </c>
      <c r="BM869" s="176" t="s">
        <v>1531</v>
      </c>
    </row>
    <row r="870" s="178" customFormat="true" ht="11.25" hidden="false" customHeight="false" outlineLevel="0" collapsed="false">
      <c r="B870" s="179"/>
      <c r="D870" s="180" t="s">
        <v>166</v>
      </c>
      <c r="E870" s="181"/>
      <c r="F870" s="182" t="s">
        <v>1532</v>
      </c>
      <c r="H870" s="183" t="n">
        <v>26.7</v>
      </c>
      <c r="I870" s="184"/>
      <c r="L870" s="179"/>
      <c r="M870" s="185"/>
      <c r="T870" s="186"/>
      <c r="AT870" s="181" t="s">
        <v>166</v>
      </c>
      <c r="AU870" s="181" t="s">
        <v>84</v>
      </c>
      <c r="AV870" s="178" t="s">
        <v>84</v>
      </c>
      <c r="AW870" s="178" t="s">
        <v>31</v>
      </c>
      <c r="AX870" s="178" t="s">
        <v>75</v>
      </c>
      <c r="AY870" s="181" t="s">
        <v>158</v>
      </c>
    </row>
    <row r="871" s="178" customFormat="true" ht="11.25" hidden="false" customHeight="false" outlineLevel="0" collapsed="false">
      <c r="B871" s="179"/>
      <c r="D871" s="180" t="s">
        <v>166</v>
      </c>
      <c r="E871" s="181"/>
      <c r="F871" s="182" t="s">
        <v>1533</v>
      </c>
      <c r="H871" s="183" t="n">
        <v>60.32</v>
      </c>
      <c r="I871" s="184"/>
      <c r="L871" s="179"/>
      <c r="M871" s="185"/>
      <c r="T871" s="186"/>
      <c r="AT871" s="181" t="s">
        <v>166</v>
      </c>
      <c r="AU871" s="181" t="s">
        <v>84</v>
      </c>
      <c r="AV871" s="178" t="s">
        <v>84</v>
      </c>
      <c r="AW871" s="178" t="s">
        <v>31</v>
      </c>
      <c r="AX871" s="178" t="s">
        <v>75</v>
      </c>
      <c r="AY871" s="181" t="s">
        <v>158</v>
      </c>
    </row>
    <row r="872" s="178" customFormat="true" ht="11.25" hidden="false" customHeight="false" outlineLevel="0" collapsed="false">
      <c r="B872" s="179"/>
      <c r="D872" s="180" t="s">
        <v>166</v>
      </c>
      <c r="E872" s="181"/>
      <c r="F872" s="182" t="s">
        <v>1534</v>
      </c>
      <c r="H872" s="183" t="n">
        <v>53.39</v>
      </c>
      <c r="I872" s="184"/>
      <c r="L872" s="179"/>
      <c r="M872" s="185"/>
      <c r="T872" s="186"/>
      <c r="AT872" s="181" t="s">
        <v>166</v>
      </c>
      <c r="AU872" s="181" t="s">
        <v>84</v>
      </c>
      <c r="AV872" s="178" t="s">
        <v>84</v>
      </c>
      <c r="AW872" s="178" t="s">
        <v>31</v>
      </c>
      <c r="AX872" s="178" t="s">
        <v>75</v>
      </c>
      <c r="AY872" s="181" t="s">
        <v>158</v>
      </c>
    </row>
    <row r="873" s="178" customFormat="true" ht="11.25" hidden="false" customHeight="false" outlineLevel="0" collapsed="false">
      <c r="B873" s="179"/>
      <c r="D873" s="180" t="s">
        <v>166</v>
      </c>
      <c r="E873" s="181"/>
      <c r="F873" s="182" t="s">
        <v>1535</v>
      </c>
      <c r="H873" s="183" t="n">
        <v>28.2</v>
      </c>
      <c r="I873" s="184"/>
      <c r="L873" s="179"/>
      <c r="M873" s="185"/>
      <c r="T873" s="186"/>
      <c r="AT873" s="181" t="s">
        <v>166</v>
      </c>
      <c r="AU873" s="181" t="s">
        <v>84</v>
      </c>
      <c r="AV873" s="178" t="s">
        <v>84</v>
      </c>
      <c r="AW873" s="178" t="s">
        <v>31</v>
      </c>
      <c r="AX873" s="178" t="s">
        <v>75</v>
      </c>
      <c r="AY873" s="181" t="s">
        <v>158</v>
      </c>
    </row>
    <row r="874" s="178" customFormat="true" ht="11.25" hidden="false" customHeight="false" outlineLevel="0" collapsed="false">
      <c r="B874" s="179"/>
      <c r="D874" s="180" t="s">
        <v>166</v>
      </c>
      <c r="E874" s="181"/>
      <c r="F874" s="182" t="s">
        <v>1536</v>
      </c>
      <c r="H874" s="183" t="n">
        <v>53.8</v>
      </c>
      <c r="I874" s="184"/>
      <c r="L874" s="179"/>
      <c r="M874" s="185"/>
      <c r="T874" s="186"/>
      <c r="AT874" s="181" t="s">
        <v>166</v>
      </c>
      <c r="AU874" s="181" t="s">
        <v>84</v>
      </c>
      <c r="AV874" s="178" t="s">
        <v>84</v>
      </c>
      <c r="AW874" s="178" t="s">
        <v>31</v>
      </c>
      <c r="AX874" s="178" t="s">
        <v>75</v>
      </c>
      <c r="AY874" s="181" t="s">
        <v>158</v>
      </c>
    </row>
    <row r="875" s="178" customFormat="true" ht="11.25" hidden="false" customHeight="false" outlineLevel="0" collapsed="false">
      <c r="B875" s="179"/>
      <c r="D875" s="180" t="s">
        <v>166</v>
      </c>
      <c r="E875" s="181"/>
      <c r="F875" s="182" t="s">
        <v>1537</v>
      </c>
      <c r="H875" s="183" t="n">
        <v>29.64</v>
      </c>
      <c r="I875" s="184"/>
      <c r="L875" s="179"/>
      <c r="M875" s="185"/>
      <c r="T875" s="186"/>
      <c r="AT875" s="181" t="s">
        <v>166</v>
      </c>
      <c r="AU875" s="181" t="s">
        <v>84</v>
      </c>
      <c r="AV875" s="178" t="s">
        <v>84</v>
      </c>
      <c r="AW875" s="178" t="s">
        <v>31</v>
      </c>
      <c r="AX875" s="178" t="s">
        <v>75</v>
      </c>
      <c r="AY875" s="181" t="s">
        <v>158</v>
      </c>
    </row>
    <row r="876" s="178" customFormat="true" ht="11.25" hidden="false" customHeight="false" outlineLevel="0" collapsed="false">
      <c r="B876" s="179"/>
      <c r="D876" s="180" t="s">
        <v>166</v>
      </c>
      <c r="E876" s="181"/>
      <c r="F876" s="182" t="s">
        <v>1538</v>
      </c>
      <c r="H876" s="183" t="n">
        <v>40.34</v>
      </c>
      <c r="I876" s="184"/>
      <c r="L876" s="179"/>
      <c r="M876" s="185"/>
      <c r="T876" s="186"/>
      <c r="AT876" s="181" t="s">
        <v>166</v>
      </c>
      <c r="AU876" s="181" t="s">
        <v>84</v>
      </c>
      <c r="AV876" s="178" t="s">
        <v>84</v>
      </c>
      <c r="AW876" s="178" t="s">
        <v>31</v>
      </c>
      <c r="AX876" s="178" t="s">
        <v>75</v>
      </c>
      <c r="AY876" s="181" t="s">
        <v>158</v>
      </c>
    </row>
    <row r="877" s="178" customFormat="true" ht="22.5" hidden="false" customHeight="false" outlineLevel="0" collapsed="false">
      <c r="B877" s="179"/>
      <c r="D877" s="180" t="s">
        <v>166</v>
      </c>
      <c r="E877" s="181"/>
      <c r="F877" s="182" t="s">
        <v>1539</v>
      </c>
      <c r="H877" s="183" t="n">
        <v>211.23</v>
      </c>
      <c r="I877" s="184"/>
      <c r="L877" s="179"/>
      <c r="M877" s="185"/>
      <c r="T877" s="186"/>
      <c r="AT877" s="181" t="s">
        <v>166</v>
      </c>
      <c r="AU877" s="181" t="s">
        <v>84</v>
      </c>
      <c r="AV877" s="178" t="s">
        <v>84</v>
      </c>
      <c r="AW877" s="178" t="s">
        <v>31</v>
      </c>
      <c r="AX877" s="178" t="s">
        <v>75</v>
      </c>
      <c r="AY877" s="181" t="s">
        <v>158</v>
      </c>
    </row>
    <row r="878" s="178" customFormat="true" ht="11.25" hidden="false" customHeight="false" outlineLevel="0" collapsed="false">
      <c r="B878" s="179"/>
      <c r="D878" s="180" t="s">
        <v>166</v>
      </c>
      <c r="E878" s="181"/>
      <c r="F878" s="182" t="s">
        <v>1540</v>
      </c>
      <c r="H878" s="183" t="n">
        <v>70.76</v>
      </c>
      <c r="I878" s="184"/>
      <c r="L878" s="179"/>
      <c r="M878" s="185"/>
      <c r="T878" s="186"/>
      <c r="AT878" s="181" t="s">
        <v>166</v>
      </c>
      <c r="AU878" s="181" t="s">
        <v>84</v>
      </c>
      <c r="AV878" s="178" t="s">
        <v>84</v>
      </c>
      <c r="AW878" s="178" t="s">
        <v>31</v>
      </c>
      <c r="AX878" s="178" t="s">
        <v>75</v>
      </c>
      <c r="AY878" s="181" t="s">
        <v>158</v>
      </c>
    </row>
    <row r="879" s="178" customFormat="true" ht="11.25" hidden="false" customHeight="false" outlineLevel="0" collapsed="false">
      <c r="B879" s="179"/>
      <c r="D879" s="180" t="s">
        <v>166</v>
      </c>
      <c r="E879" s="181"/>
      <c r="F879" s="182" t="s">
        <v>1541</v>
      </c>
      <c r="H879" s="183" t="n">
        <v>178.26</v>
      </c>
      <c r="I879" s="184"/>
      <c r="L879" s="179"/>
      <c r="M879" s="185"/>
      <c r="T879" s="186"/>
      <c r="AT879" s="181" t="s">
        <v>166</v>
      </c>
      <c r="AU879" s="181" t="s">
        <v>84</v>
      </c>
      <c r="AV879" s="178" t="s">
        <v>84</v>
      </c>
      <c r="AW879" s="178" t="s">
        <v>31</v>
      </c>
      <c r="AX879" s="178" t="s">
        <v>75</v>
      </c>
      <c r="AY879" s="181" t="s">
        <v>158</v>
      </c>
    </row>
    <row r="880" s="193" customFormat="true" ht="11.25" hidden="false" customHeight="false" outlineLevel="0" collapsed="false">
      <c r="B880" s="194"/>
      <c r="D880" s="180" t="s">
        <v>166</v>
      </c>
      <c r="E880" s="195"/>
      <c r="F880" s="196" t="s">
        <v>220</v>
      </c>
      <c r="H880" s="197" t="n">
        <v>752.64</v>
      </c>
      <c r="I880" s="198"/>
      <c r="L880" s="194"/>
      <c r="M880" s="199"/>
      <c r="T880" s="200"/>
      <c r="AT880" s="195" t="s">
        <v>166</v>
      </c>
      <c r="AU880" s="195" t="s">
        <v>84</v>
      </c>
      <c r="AV880" s="193" t="s">
        <v>164</v>
      </c>
      <c r="AW880" s="193" t="s">
        <v>31</v>
      </c>
      <c r="AX880" s="193" t="s">
        <v>82</v>
      </c>
      <c r="AY880" s="195" t="s">
        <v>158</v>
      </c>
    </row>
    <row r="881" s="22" customFormat="true" ht="16.5" hidden="false" customHeight="true" outlineLevel="0" collapsed="false">
      <c r="B881" s="163"/>
      <c r="C881" s="164" t="s">
        <v>1542</v>
      </c>
      <c r="D881" s="164" t="s">
        <v>160</v>
      </c>
      <c r="E881" s="165" t="s">
        <v>1543</v>
      </c>
      <c r="F881" s="166" t="s">
        <v>1544</v>
      </c>
      <c r="G881" s="167" t="s">
        <v>195</v>
      </c>
      <c r="H881" s="168" t="n">
        <v>17.874</v>
      </c>
      <c r="I881" s="169"/>
      <c r="J881" s="170" t="n">
        <f aca="false">ROUND(I881*H881,2)</f>
        <v>0</v>
      </c>
      <c r="K881" s="171"/>
      <c r="L881" s="23"/>
      <c r="M881" s="172"/>
      <c r="N881" s="173" t="s">
        <v>40</v>
      </c>
      <c r="P881" s="174" t="n">
        <f aca="false">O881*H881</f>
        <v>0</v>
      </c>
      <c r="Q881" s="174" t="n">
        <v>1.98</v>
      </c>
      <c r="R881" s="174" t="n">
        <f aca="false">Q881*H881</f>
        <v>35.39052</v>
      </c>
      <c r="S881" s="174" t="n">
        <v>0</v>
      </c>
      <c r="T881" s="175" t="n">
        <f aca="false">S881*H881</f>
        <v>0</v>
      </c>
      <c r="AR881" s="176" t="s">
        <v>164</v>
      </c>
      <c r="AT881" s="176" t="s">
        <v>160</v>
      </c>
      <c r="AU881" s="176" t="s">
        <v>84</v>
      </c>
      <c r="AY881" s="3" t="s">
        <v>158</v>
      </c>
      <c r="BE881" s="177" t="n">
        <f aca="false">IF(N881="základní",J881,0)</f>
        <v>0</v>
      </c>
      <c r="BF881" s="177" t="n">
        <f aca="false">IF(N881="snížená",J881,0)</f>
        <v>0</v>
      </c>
      <c r="BG881" s="177" t="n">
        <f aca="false">IF(N881="zákl. přenesená",J881,0)</f>
        <v>0</v>
      </c>
      <c r="BH881" s="177" t="n">
        <f aca="false">IF(N881="sníž. přenesená",J881,0)</f>
        <v>0</v>
      </c>
      <c r="BI881" s="177" t="n">
        <f aca="false">IF(N881="nulová",J881,0)</f>
        <v>0</v>
      </c>
      <c r="BJ881" s="3" t="s">
        <v>82</v>
      </c>
      <c r="BK881" s="177" t="n">
        <f aca="false">ROUND(I881*H881,2)</f>
        <v>0</v>
      </c>
      <c r="BL881" s="3" t="s">
        <v>164</v>
      </c>
      <c r="BM881" s="176" t="s">
        <v>1545</v>
      </c>
    </row>
    <row r="882" s="178" customFormat="true" ht="11.25" hidden="false" customHeight="false" outlineLevel="0" collapsed="false">
      <c r="B882" s="179"/>
      <c r="D882" s="180" t="s">
        <v>166</v>
      </c>
      <c r="E882" s="181"/>
      <c r="F882" s="182" t="s">
        <v>1546</v>
      </c>
      <c r="H882" s="183" t="n">
        <v>17.874</v>
      </c>
      <c r="I882" s="184"/>
      <c r="L882" s="179"/>
      <c r="M882" s="185"/>
      <c r="T882" s="186"/>
      <c r="AT882" s="181" t="s">
        <v>166</v>
      </c>
      <c r="AU882" s="181" t="s">
        <v>84</v>
      </c>
      <c r="AV882" s="178" t="s">
        <v>84</v>
      </c>
      <c r="AW882" s="178" t="s">
        <v>31</v>
      </c>
      <c r="AX882" s="178" t="s">
        <v>82</v>
      </c>
      <c r="AY882" s="181" t="s">
        <v>158</v>
      </c>
    </row>
    <row r="883" s="22" customFormat="true" ht="24" hidden="false" customHeight="true" outlineLevel="0" collapsed="false">
      <c r="B883" s="163"/>
      <c r="C883" s="164" t="s">
        <v>1547</v>
      </c>
      <c r="D883" s="164" t="s">
        <v>160</v>
      </c>
      <c r="E883" s="165" t="s">
        <v>1548</v>
      </c>
      <c r="F883" s="166" t="s">
        <v>1549</v>
      </c>
      <c r="G883" s="167" t="s">
        <v>318</v>
      </c>
      <c r="H883" s="168" t="n">
        <v>54</v>
      </c>
      <c r="I883" s="169"/>
      <c r="J883" s="170" t="n">
        <f aca="false">ROUND(I883*H883,2)</f>
        <v>0</v>
      </c>
      <c r="K883" s="171"/>
      <c r="L883" s="23"/>
      <c r="M883" s="172"/>
      <c r="N883" s="173" t="s">
        <v>40</v>
      </c>
      <c r="P883" s="174" t="n">
        <f aca="false">O883*H883</f>
        <v>0</v>
      </c>
      <c r="Q883" s="174" t="n">
        <v>0.01777</v>
      </c>
      <c r="R883" s="174" t="n">
        <f aca="false">Q883*H883</f>
        <v>0.95958</v>
      </c>
      <c r="S883" s="174" t="n">
        <v>0</v>
      </c>
      <c r="T883" s="175" t="n">
        <f aca="false">S883*H883</f>
        <v>0</v>
      </c>
      <c r="AR883" s="176" t="s">
        <v>164</v>
      </c>
      <c r="AT883" s="176" t="s">
        <v>160</v>
      </c>
      <c r="AU883" s="176" t="s">
        <v>84</v>
      </c>
      <c r="AY883" s="3" t="s">
        <v>158</v>
      </c>
      <c r="BE883" s="177" t="n">
        <f aca="false">IF(N883="základní",J883,0)</f>
        <v>0</v>
      </c>
      <c r="BF883" s="177" t="n">
        <f aca="false">IF(N883="snížená",J883,0)</f>
        <v>0</v>
      </c>
      <c r="BG883" s="177" t="n">
        <f aca="false">IF(N883="zákl. přenesená",J883,0)</f>
        <v>0</v>
      </c>
      <c r="BH883" s="177" t="n">
        <f aca="false">IF(N883="sníž. přenesená",J883,0)</f>
        <v>0</v>
      </c>
      <c r="BI883" s="177" t="n">
        <f aca="false">IF(N883="nulová",J883,0)</f>
        <v>0</v>
      </c>
      <c r="BJ883" s="3" t="s">
        <v>82</v>
      </c>
      <c r="BK883" s="177" t="n">
        <f aca="false">ROUND(I883*H883,2)</f>
        <v>0</v>
      </c>
      <c r="BL883" s="3" t="s">
        <v>164</v>
      </c>
      <c r="BM883" s="176" t="s">
        <v>1550</v>
      </c>
    </row>
    <row r="884" s="22" customFormat="true" ht="24" hidden="false" customHeight="true" outlineLevel="0" collapsed="false">
      <c r="B884" s="163"/>
      <c r="C884" s="209" t="s">
        <v>1551</v>
      </c>
      <c r="D884" s="209" t="s">
        <v>587</v>
      </c>
      <c r="E884" s="210" t="s">
        <v>1552</v>
      </c>
      <c r="F884" s="211" t="s">
        <v>1553</v>
      </c>
      <c r="G884" s="212" t="s">
        <v>318</v>
      </c>
      <c r="H884" s="213" t="n">
        <v>9</v>
      </c>
      <c r="I884" s="214"/>
      <c r="J884" s="215" t="n">
        <f aca="false">ROUND(I884*H884,2)</f>
        <v>0</v>
      </c>
      <c r="K884" s="216"/>
      <c r="L884" s="217"/>
      <c r="M884" s="218"/>
      <c r="N884" s="219" t="s">
        <v>40</v>
      </c>
      <c r="P884" s="174" t="n">
        <f aca="false">O884*H884</f>
        <v>0</v>
      </c>
      <c r="Q884" s="174" t="n">
        <v>0.01553</v>
      </c>
      <c r="R884" s="174" t="n">
        <f aca="false">Q884*H884</f>
        <v>0.13977</v>
      </c>
      <c r="S884" s="174" t="n">
        <v>0</v>
      </c>
      <c r="T884" s="175" t="n">
        <f aca="false">S884*H884</f>
        <v>0</v>
      </c>
      <c r="AR884" s="176" t="s">
        <v>192</v>
      </c>
      <c r="AT884" s="176" t="s">
        <v>587</v>
      </c>
      <c r="AU884" s="176" t="s">
        <v>84</v>
      </c>
      <c r="AY884" s="3" t="s">
        <v>158</v>
      </c>
      <c r="BE884" s="177" t="n">
        <f aca="false">IF(N884="základní",J884,0)</f>
        <v>0</v>
      </c>
      <c r="BF884" s="177" t="n">
        <f aca="false">IF(N884="snížená",J884,0)</f>
        <v>0</v>
      </c>
      <c r="BG884" s="177" t="n">
        <f aca="false">IF(N884="zákl. přenesená",J884,0)</f>
        <v>0</v>
      </c>
      <c r="BH884" s="177" t="n">
        <f aca="false">IF(N884="sníž. přenesená",J884,0)</f>
        <v>0</v>
      </c>
      <c r="BI884" s="177" t="n">
        <f aca="false">IF(N884="nulová",J884,0)</f>
        <v>0</v>
      </c>
      <c r="BJ884" s="3" t="s">
        <v>82</v>
      </c>
      <c r="BK884" s="177" t="n">
        <f aca="false">ROUND(I884*H884,2)</f>
        <v>0</v>
      </c>
      <c r="BL884" s="3" t="s">
        <v>164</v>
      </c>
      <c r="BM884" s="176" t="s">
        <v>1554</v>
      </c>
    </row>
    <row r="885" s="178" customFormat="true" ht="11.25" hidden="false" customHeight="false" outlineLevel="0" collapsed="false">
      <c r="B885" s="179"/>
      <c r="D885" s="180" t="s">
        <v>166</v>
      </c>
      <c r="E885" s="181"/>
      <c r="F885" s="182" t="s">
        <v>1555</v>
      </c>
      <c r="H885" s="183" t="n">
        <v>1</v>
      </c>
      <c r="I885" s="184"/>
      <c r="L885" s="179"/>
      <c r="M885" s="185"/>
      <c r="T885" s="186"/>
      <c r="AT885" s="181" t="s">
        <v>166</v>
      </c>
      <c r="AU885" s="181" t="s">
        <v>84</v>
      </c>
      <c r="AV885" s="178" t="s">
        <v>84</v>
      </c>
      <c r="AW885" s="178" t="s">
        <v>31</v>
      </c>
      <c r="AX885" s="178" t="s">
        <v>75</v>
      </c>
      <c r="AY885" s="181" t="s">
        <v>158</v>
      </c>
    </row>
    <row r="886" s="178" customFormat="true" ht="11.25" hidden="false" customHeight="false" outlineLevel="0" collapsed="false">
      <c r="B886" s="179"/>
      <c r="D886" s="180" t="s">
        <v>166</v>
      </c>
      <c r="E886" s="181"/>
      <c r="F886" s="182" t="s">
        <v>1556</v>
      </c>
      <c r="H886" s="183" t="n">
        <v>1</v>
      </c>
      <c r="I886" s="184"/>
      <c r="L886" s="179"/>
      <c r="M886" s="185"/>
      <c r="T886" s="186"/>
      <c r="AT886" s="181" t="s">
        <v>166</v>
      </c>
      <c r="AU886" s="181" t="s">
        <v>84</v>
      </c>
      <c r="AV886" s="178" t="s">
        <v>84</v>
      </c>
      <c r="AW886" s="178" t="s">
        <v>31</v>
      </c>
      <c r="AX886" s="178" t="s">
        <v>75</v>
      </c>
      <c r="AY886" s="181" t="s">
        <v>158</v>
      </c>
    </row>
    <row r="887" s="178" customFormat="true" ht="11.25" hidden="false" customHeight="false" outlineLevel="0" collapsed="false">
      <c r="B887" s="179"/>
      <c r="D887" s="180" t="s">
        <v>166</v>
      </c>
      <c r="E887" s="181"/>
      <c r="F887" s="182" t="s">
        <v>1557</v>
      </c>
      <c r="H887" s="183" t="n">
        <v>1</v>
      </c>
      <c r="I887" s="184"/>
      <c r="L887" s="179"/>
      <c r="M887" s="185"/>
      <c r="T887" s="186"/>
      <c r="AT887" s="181" t="s">
        <v>166</v>
      </c>
      <c r="AU887" s="181" t="s">
        <v>84</v>
      </c>
      <c r="AV887" s="178" t="s">
        <v>84</v>
      </c>
      <c r="AW887" s="178" t="s">
        <v>31</v>
      </c>
      <c r="AX887" s="178" t="s">
        <v>75</v>
      </c>
      <c r="AY887" s="181" t="s">
        <v>158</v>
      </c>
    </row>
    <row r="888" s="178" customFormat="true" ht="11.25" hidden="false" customHeight="false" outlineLevel="0" collapsed="false">
      <c r="B888" s="179"/>
      <c r="D888" s="180" t="s">
        <v>166</v>
      </c>
      <c r="E888" s="181"/>
      <c r="F888" s="182" t="s">
        <v>1558</v>
      </c>
      <c r="H888" s="183" t="n">
        <v>2</v>
      </c>
      <c r="I888" s="184"/>
      <c r="L888" s="179"/>
      <c r="M888" s="185"/>
      <c r="T888" s="186"/>
      <c r="AT888" s="181" t="s">
        <v>166</v>
      </c>
      <c r="AU888" s="181" t="s">
        <v>84</v>
      </c>
      <c r="AV888" s="178" t="s">
        <v>84</v>
      </c>
      <c r="AW888" s="178" t="s">
        <v>31</v>
      </c>
      <c r="AX888" s="178" t="s">
        <v>75</v>
      </c>
      <c r="AY888" s="181" t="s">
        <v>158</v>
      </c>
    </row>
    <row r="889" s="178" customFormat="true" ht="11.25" hidden="false" customHeight="false" outlineLevel="0" collapsed="false">
      <c r="B889" s="179"/>
      <c r="D889" s="180" t="s">
        <v>166</v>
      </c>
      <c r="E889" s="181"/>
      <c r="F889" s="182" t="s">
        <v>1559</v>
      </c>
      <c r="H889" s="183" t="n">
        <v>2</v>
      </c>
      <c r="I889" s="184"/>
      <c r="L889" s="179"/>
      <c r="M889" s="185"/>
      <c r="T889" s="186"/>
      <c r="AT889" s="181" t="s">
        <v>166</v>
      </c>
      <c r="AU889" s="181" t="s">
        <v>84</v>
      </c>
      <c r="AV889" s="178" t="s">
        <v>84</v>
      </c>
      <c r="AW889" s="178" t="s">
        <v>31</v>
      </c>
      <c r="AX889" s="178" t="s">
        <v>75</v>
      </c>
      <c r="AY889" s="181" t="s">
        <v>158</v>
      </c>
    </row>
    <row r="890" s="178" customFormat="true" ht="11.25" hidden="false" customHeight="false" outlineLevel="0" collapsed="false">
      <c r="B890" s="179"/>
      <c r="D890" s="180" t="s">
        <v>166</v>
      </c>
      <c r="E890" s="181"/>
      <c r="F890" s="182" t="s">
        <v>1560</v>
      </c>
      <c r="H890" s="183" t="n">
        <v>1</v>
      </c>
      <c r="I890" s="184"/>
      <c r="L890" s="179"/>
      <c r="M890" s="185"/>
      <c r="T890" s="186"/>
      <c r="AT890" s="181" t="s">
        <v>166</v>
      </c>
      <c r="AU890" s="181" t="s">
        <v>84</v>
      </c>
      <c r="AV890" s="178" t="s">
        <v>84</v>
      </c>
      <c r="AW890" s="178" t="s">
        <v>31</v>
      </c>
      <c r="AX890" s="178" t="s">
        <v>75</v>
      </c>
      <c r="AY890" s="181" t="s">
        <v>158</v>
      </c>
    </row>
    <row r="891" s="178" customFormat="true" ht="11.25" hidden="false" customHeight="false" outlineLevel="0" collapsed="false">
      <c r="B891" s="179"/>
      <c r="D891" s="180" t="s">
        <v>166</v>
      </c>
      <c r="E891" s="181"/>
      <c r="F891" s="182" t="s">
        <v>1561</v>
      </c>
      <c r="H891" s="183" t="n">
        <v>1</v>
      </c>
      <c r="I891" s="184"/>
      <c r="L891" s="179"/>
      <c r="M891" s="185"/>
      <c r="T891" s="186"/>
      <c r="AT891" s="181" t="s">
        <v>166</v>
      </c>
      <c r="AU891" s="181" t="s">
        <v>84</v>
      </c>
      <c r="AV891" s="178" t="s">
        <v>84</v>
      </c>
      <c r="AW891" s="178" t="s">
        <v>31</v>
      </c>
      <c r="AX891" s="178" t="s">
        <v>75</v>
      </c>
      <c r="AY891" s="181" t="s">
        <v>158</v>
      </c>
    </row>
    <row r="892" s="193" customFormat="true" ht="11.25" hidden="false" customHeight="false" outlineLevel="0" collapsed="false">
      <c r="B892" s="194"/>
      <c r="D892" s="180" t="s">
        <v>166</v>
      </c>
      <c r="E892" s="195"/>
      <c r="F892" s="196" t="s">
        <v>220</v>
      </c>
      <c r="H892" s="197" t="n">
        <v>9</v>
      </c>
      <c r="I892" s="198"/>
      <c r="L892" s="194"/>
      <c r="M892" s="199"/>
      <c r="T892" s="200"/>
      <c r="AT892" s="195" t="s">
        <v>166</v>
      </c>
      <c r="AU892" s="195" t="s">
        <v>84</v>
      </c>
      <c r="AV892" s="193" t="s">
        <v>164</v>
      </c>
      <c r="AW892" s="193" t="s">
        <v>31</v>
      </c>
      <c r="AX892" s="193" t="s">
        <v>82</v>
      </c>
      <c r="AY892" s="195" t="s">
        <v>158</v>
      </c>
    </row>
    <row r="893" s="22" customFormat="true" ht="24" hidden="false" customHeight="true" outlineLevel="0" collapsed="false">
      <c r="B893" s="163"/>
      <c r="C893" s="209" t="s">
        <v>1562</v>
      </c>
      <c r="D893" s="209" t="s">
        <v>587</v>
      </c>
      <c r="E893" s="210" t="s">
        <v>1563</v>
      </c>
      <c r="F893" s="211" t="s">
        <v>1564</v>
      </c>
      <c r="G893" s="212" t="s">
        <v>318</v>
      </c>
      <c r="H893" s="213" t="n">
        <v>16</v>
      </c>
      <c r="I893" s="214"/>
      <c r="J893" s="215" t="n">
        <f aca="false">ROUND(I893*H893,2)</f>
        <v>0</v>
      </c>
      <c r="K893" s="216"/>
      <c r="L893" s="217"/>
      <c r="M893" s="218"/>
      <c r="N893" s="219" t="s">
        <v>40</v>
      </c>
      <c r="P893" s="174" t="n">
        <f aca="false">O893*H893</f>
        <v>0</v>
      </c>
      <c r="Q893" s="174" t="n">
        <v>0.01521</v>
      </c>
      <c r="R893" s="174" t="n">
        <f aca="false">Q893*H893</f>
        <v>0.24336</v>
      </c>
      <c r="S893" s="174" t="n">
        <v>0</v>
      </c>
      <c r="T893" s="175" t="n">
        <f aca="false">S893*H893</f>
        <v>0</v>
      </c>
      <c r="AR893" s="176" t="s">
        <v>192</v>
      </c>
      <c r="AT893" s="176" t="s">
        <v>587</v>
      </c>
      <c r="AU893" s="176" t="s">
        <v>84</v>
      </c>
      <c r="AY893" s="3" t="s">
        <v>158</v>
      </c>
      <c r="BE893" s="177" t="n">
        <f aca="false">IF(N893="základní",J893,0)</f>
        <v>0</v>
      </c>
      <c r="BF893" s="177" t="n">
        <f aca="false">IF(N893="snížená",J893,0)</f>
        <v>0</v>
      </c>
      <c r="BG893" s="177" t="n">
        <f aca="false">IF(N893="zákl. přenesená",J893,0)</f>
        <v>0</v>
      </c>
      <c r="BH893" s="177" t="n">
        <f aca="false">IF(N893="sníž. přenesená",J893,0)</f>
        <v>0</v>
      </c>
      <c r="BI893" s="177" t="n">
        <f aca="false">IF(N893="nulová",J893,0)</f>
        <v>0</v>
      </c>
      <c r="BJ893" s="3" t="s">
        <v>82</v>
      </c>
      <c r="BK893" s="177" t="n">
        <f aca="false">ROUND(I893*H893,2)</f>
        <v>0</v>
      </c>
      <c r="BL893" s="3" t="s">
        <v>164</v>
      </c>
      <c r="BM893" s="176" t="s">
        <v>1565</v>
      </c>
    </row>
    <row r="894" s="178" customFormat="true" ht="11.25" hidden="false" customHeight="false" outlineLevel="0" collapsed="false">
      <c r="B894" s="179"/>
      <c r="D894" s="180" t="s">
        <v>166</v>
      </c>
      <c r="E894" s="181"/>
      <c r="F894" s="182" t="s">
        <v>1566</v>
      </c>
      <c r="H894" s="183" t="n">
        <v>12</v>
      </c>
      <c r="I894" s="184"/>
      <c r="L894" s="179"/>
      <c r="M894" s="185"/>
      <c r="T894" s="186"/>
      <c r="AT894" s="181" t="s">
        <v>166</v>
      </c>
      <c r="AU894" s="181" t="s">
        <v>84</v>
      </c>
      <c r="AV894" s="178" t="s">
        <v>84</v>
      </c>
      <c r="AW894" s="178" t="s">
        <v>31</v>
      </c>
      <c r="AX894" s="178" t="s">
        <v>75</v>
      </c>
      <c r="AY894" s="181" t="s">
        <v>158</v>
      </c>
    </row>
    <row r="895" s="178" customFormat="true" ht="11.25" hidden="false" customHeight="false" outlineLevel="0" collapsed="false">
      <c r="B895" s="179"/>
      <c r="D895" s="180" t="s">
        <v>166</v>
      </c>
      <c r="E895" s="181"/>
      <c r="F895" s="182" t="s">
        <v>1567</v>
      </c>
      <c r="H895" s="183" t="n">
        <v>2</v>
      </c>
      <c r="I895" s="184"/>
      <c r="L895" s="179"/>
      <c r="M895" s="185"/>
      <c r="T895" s="186"/>
      <c r="AT895" s="181" t="s">
        <v>166</v>
      </c>
      <c r="AU895" s="181" t="s">
        <v>84</v>
      </c>
      <c r="AV895" s="178" t="s">
        <v>84</v>
      </c>
      <c r="AW895" s="178" t="s">
        <v>31</v>
      </c>
      <c r="AX895" s="178" t="s">
        <v>75</v>
      </c>
      <c r="AY895" s="181" t="s">
        <v>158</v>
      </c>
    </row>
    <row r="896" s="178" customFormat="true" ht="11.25" hidden="false" customHeight="false" outlineLevel="0" collapsed="false">
      <c r="B896" s="179"/>
      <c r="D896" s="180" t="s">
        <v>166</v>
      </c>
      <c r="E896" s="181"/>
      <c r="F896" s="182" t="s">
        <v>1568</v>
      </c>
      <c r="H896" s="183" t="n">
        <v>2</v>
      </c>
      <c r="I896" s="184"/>
      <c r="L896" s="179"/>
      <c r="M896" s="185"/>
      <c r="T896" s="186"/>
      <c r="AT896" s="181" t="s">
        <v>166</v>
      </c>
      <c r="AU896" s="181" t="s">
        <v>84</v>
      </c>
      <c r="AV896" s="178" t="s">
        <v>84</v>
      </c>
      <c r="AW896" s="178" t="s">
        <v>31</v>
      </c>
      <c r="AX896" s="178" t="s">
        <v>75</v>
      </c>
      <c r="AY896" s="181" t="s">
        <v>158</v>
      </c>
    </row>
    <row r="897" s="193" customFormat="true" ht="11.25" hidden="false" customHeight="false" outlineLevel="0" collapsed="false">
      <c r="B897" s="194"/>
      <c r="D897" s="180" t="s">
        <v>166</v>
      </c>
      <c r="E897" s="195"/>
      <c r="F897" s="196" t="s">
        <v>220</v>
      </c>
      <c r="H897" s="197" t="n">
        <v>16</v>
      </c>
      <c r="I897" s="198"/>
      <c r="L897" s="194"/>
      <c r="M897" s="199"/>
      <c r="T897" s="200"/>
      <c r="AT897" s="195" t="s">
        <v>166</v>
      </c>
      <c r="AU897" s="195" t="s">
        <v>84</v>
      </c>
      <c r="AV897" s="193" t="s">
        <v>164</v>
      </c>
      <c r="AW897" s="193" t="s">
        <v>31</v>
      </c>
      <c r="AX897" s="193" t="s">
        <v>82</v>
      </c>
      <c r="AY897" s="195" t="s">
        <v>158</v>
      </c>
    </row>
    <row r="898" s="22" customFormat="true" ht="24" hidden="false" customHeight="true" outlineLevel="0" collapsed="false">
      <c r="B898" s="163"/>
      <c r="C898" s="209" t="s">
        <v>1569</v>
      </c>
      <c r="D898" s="209" t="s">
        <v>587</v>
      </c>
      <c r="E898" s="210" t="s">
        <v>1570</v>
      </c>
      <c r="F898" s="211" t="s">
        <v>1571</v>
      </c>
      <c r="G898" s="212" t="s">
        <v>318</v>
      </c>
      <c r="H898" s="213" t="n">
        <v>10</v>
      </c>
      <c r="I898" s="214"/>
      <c r="J898" s="215" t="n">
        <f aca="false">ROUND(I898*H898,2)</f>
        <v>0</v>
      </c>
      <c r="K898" s="216"/>
      <c r="L898" s="217"/>
      <c r="M898" s="218"/>
      <c r="N898" s="219" t="s">
        <v>40</v>
      </c>
      <c r="P898" s="174" t="n">
        <f aca="false">O898*H898</f>
        <v>0</v>
      </c>
      <c r="Q898" s="174" t="n">
        <v>0.01249</v>
      </c>
      <c r="R898" s="174" t="n">
        <f aca="false">Q898*H898</f>
        <v>0.1249</v>
      </c>
      <c r="S898" s="174" t="n">
        <v>0</v>
      </c>
      <c r="T898" s="175" t="n">
        <f aca="false">S898*H898</f>
        <v>0</v>
      </c>
      <c r="AR898" s="176" t="s">
        <v>192</v>
      </c>
      <c r="AT898" s="176" t="s">
        <v>587</v>
      </c>
      <c r="AU898" s="176" t="s">
        <v>84</v>
      </c>
      <c r="AY898" s="3" t="s">
        <v>158</v>
      </c>
      <c r="BE898" s="177" t="n">
        <f aca="false">IF(N898="základní",J898,0)</f>
        <v>0</v>
      </c>
      <c r="BF898" s="177" t="n">
        <f aca="false">IF(N898="snížená",J898,0)</f>
        <v>0</v>
      </c>
      <c r="BG898" s="177" t="n">
        <f aca="false">IF(N898="zákl. přenesená",J898,0)</f>
        <v>0</v>
      </c>
      <c r="BH898" s="177" t="n">
        <f aca="false">IF(N898="sníž. přenesená",J898,0)</f>
        <v>0</v>
      </c>
      <c r="BI898" s="177" t="n">
        <f aca="false">IF(N898="nulová",J898,0)</f>
        <v>0</v>
      </c>
      <c r="BJ898" s="3" t="s">
        <v>82</v>
      </c>
      <c r="BK898" s="177" t="n">
        <f aca="false">ROUND(I898*H898,2)</f>
        <v>0</v>
      </c>
      <c r="BL898" s="3" t="s">
        <v>164</v>
      </c>
      <c r="BM898" s="176" t="s">
        <v>1572</v>
      </c>
    </row>
    <row r="899" s="178" customFormat="true" ht="11.25" hidden="false" customHeight="false" outlineLevel="0" collapsed="false">
      <c r="B899" s="179"/>
      <c r="D899" s="180" t="s">
        <v>166</v>
      </c>
      <c r="E899" s="181"/>
      <c r="F899" s="182" t="s">
        <v>1573</v>
      </c>
      <c r="H899" s="183" t="n">
        <v>10</v>
      </c>
      <c r="I899" s="184"/>
      <c r="L899" s="179"/>
      <c r="M899" s="185"/>
      <c r="T899" s="186"/>
      <c r="AT899" s="181" t="s">
        <v>166</v>
      </c>
      <c r="AU899" s="181" t="s">
        <v>84</v>
      </c>
      <c r="AV899" s="178" t="s">
        <v>84</v>
      </c>
      <c r="AW899" s="178" t="s">
        <v>31</v>
      </c>
      <c r="AX899" s="178" t="s">
        <v>75</v>
      </c>
      <c r="AY899" s="181" t="s">
        <v>158</v>
      </c>
    </row>
    <row r="900" s="193" customFormat="true" ht="11.25" hidden="false" customHeight="false" outlineLevel="0" collapsed="false">
      <c r="B900" s="194"/>
      <c r="D900" s="180" t="s">
        <v>166</v>
      </c>
      <c r="E900" s="195"/>
      <c r="F900" s="196" t="s">
        <v>220</v>
      </c>
      <c r="H900" s="197" t="n">
        <v>10</v>
      </c>
      <c r="I900" s="198"/>
      <c r="L900" s="194"/>
      <c r="M900" s="199"/>
      <c r="T900" s="200"/>
      <c r="AT900" s="195" t="s">
        <v>166</v>
      </c>
      <c r="AU900" s="195" t="s">
        <v>84</v>
      </c>
      <c r="AV900" s="193" t="s">
        <v>164</v>
      </c>
      <c r="AW900" s="193" t="s">
        <v>31</v>
      </c>
      <c r="AX900" s="193" t="s">
        <v>82</v>
      </c>
      <c r="AY900" s="195" t="s">
        <v>158</v>
      </c>
    </row>
    <row r="901" s="22" customFormat="true" ht="24" hidden="false" customHeight="true" outlineLevel="0" collapsed="false">
      <c r="B901" s="163"/>
      <c r="C901" s="209" t="s">
        <v>1574</v>
      </c>
      <c r="D901" s="209" t="s">
        <v>587</v>
      </c>
      <c r="E901" s="210" t="s">
        <v>1575</v>
      </c>
      <c r="F901" s="211" t="s">
        <v>1576</v>
      </c>
      <c r="G901" s="212" t="s">
        <v>318</v>
      </c>
      <c r="H901" s="213" t="n">
        <v>2</v>
      </c>
      <c r="I901" s="214"/>
      <c r="J901" s="215" t="n">
        <f aca="false">ROUND(I901*H901,2)</f>
        <v>0</v>
      </c>
      <c r="K901" s="216"/>
      <c r="L901" s="217"/>
      <c r="M901" s="218"/>
      <c r="N901" s="219" t="s">
        <v>40</v>
      </c>
      <c r="P901" s="174" t="n">
        <f aca="false">O901*H901</f>
        <v>0</v>
      </c>
      <c r="Q901" s="174" t="n">
        <v>0.01272</v>
      </c>
      <c r="R901" s="174" t="n">
        <f aca="false">Q901*H901</f>
        <v>0.02544</v>
      </c>
      <c r="S901" s="174" t="n">
        <v>0</v>
      </c>
      <c r="T901" s="175" t="n">
        <f aca="false">S901*H901</f>
        <v>0</v>
      </c>
      <c r="AR901" s="176" t="s">
        <v>192</v>
      </c>
      <c r="AT901" s="176" t="s">
        <v>587</v>
      </c>
      <c r="AU901" s="176" t="s">
        <v>84</v>
      </c>
      <c r="AY901" s="3" t="s">
        <v>158</v>
      </c>
      <c r="BE901" s="177" t="n">
        <f aca="false">IF(N901="základní",J901,0)</f>
        <v>0</v>
      </c>
      <c r="BF901" s="177" t="n">
        <f aca="false">IF(N901="snížená",J901,0)</f>
        <v>0</v>
      </c>
      <c r="BG901" s="177" t="n">
        <f aca="false">IF(N901="zákl. přenesená",J901,0)</f>
        <v>0</v>
      </c>
      <c r="BH901" s="177" t="n">
        <f aca="false">IF(N901="sníž. přenesená",J901,0)</f>
        <v>0</v>
      </c>
      <c r="BI901" s="177" t="n">
        <f aca="false">IF(N901="nulová",J901,0)</f>
        <v>0</v>
      </c>
      <c r="BJ901" s="3" t="s">
        <v>82</v>
      </c>
      <c r="BK901" s="177" t="n">
        <f aca="false">ROUND(I901*H901,2)</f>
        <v>0</v>
      </c>
      <c r="BL901" s="3" t="s">
        <v>164</v>
      </c>
      <c r="BM901" s="176" t="s">
        <v>1577</v>
      </c>
    </row>
    <row r="902" s="178" customFormat="true" ht="11.25" hidden="false" customHeight="false" outlineLevel="0" collapsed="false">
      <c r="B902" s="179"/>
      <c r="D902" s="180" t="s">
        <v>166</v>
      </c>
      <c r="E902" s="181"/>
      <c r="F902" s="182" t="s">
        <v>1578</v>
      </c>
      <c r="H902" s="183" t="n">
        <v>2</v>
      </c>
      <c r="I902" s="184"/>
      <c r="L902" s="179"/>
      <c r="M902" s="185"/>
      <c r="T902" s="186"/>
      <c r="AT902" s="181" t="s">
        <v>166</v>
      </c>
      <c r="AU902" s="181" t="s">
        <v>84</v>
      </c>
      <c r="AV902" s="178" t="s">
        <v>84</v>
      </c>
      <c r="AW902" s="178" t="s">
        <v>31</v>
      </c>
      <c r="AX902" s="178" t="s">
        <v>82</v>
      </c>
      <c r="AY902" s="181" t="s">
        <v>158</v>
      </c>
    </row>
    <row r="903" s="22" customFormat="true" ht="37.5" hidden="false" customHeight="true" outlineLevel="0" collapsed="false">
      <c r="B903" s="163"/>
      <c r="C903" s="209" t="s">
        <v>1579</v>
      </c>
      <c r="D903" s="209" t="s">
        <v>587</v>
      </c>
      <c r="E903" s="210" t="s">
        <v>1580</v>
      </c>
      <c r="F903" s="211" t="s">
        <v>1581</v>
      </c>
      <c r="G903" s="212" t="s">
        <v>318</v>
      </c>
      <c r="H903" s="213" t="n">
        <v>13</v>
      </c>
      <c r="I903" s="214"/>
      <c r="J903" s="215" t="n">
        <f aca="false">ROUND(I903*H903,2)</f>
        <v>0</v>
      </c>
      <c r="K903" s="216"/>
      <c r="L903" s="217"/>
      <c r="M903" s="218"/>
      <c r="N903" s="219" t="s">
        <v>40</v>
      </c>
      <c r="P903" s="174" t="n">
        <f aca="false">O903*H903</f>
        <v>0</v>
      </c>
      <c r="Q903" s="174" t="n">
        <v>0.01624</v>
      </c>
      <c r="R903" s="174" t="n">
        <f aca="false">Q903*H903</f>
        <v>0.21112</v>
      </c>
      <c r="S903" s="174" t="n">
        <v>0</v>
      </c>
      <c r="T903" s="175" t="n">
        <f aca="false">S903*H903</f>
        <v>0</v>
      </c>
      <c r="AR903" s="176" t="s">
        <v>192</v>
      </c>
      <c r="AT903" s="176" t="s">
        <v>587</v>
      </c>
      <c r="AU903" s="176" t="s">
        <v>84</v>
      </c>
      <c r="AY903" s="3" t="s">
        <v>158</v>
      </c>
      <c r="BE903" s="177" t="n">
        <f aca="false">IF(N903="základní",J903,0)</f>
        <v>0</v>
      </c>
      <c r="BF903" s="177" t="n">
        <f aca="false">IF(N903="snížená",J903,0)</f>
        <v>0</v>
      </c>
      <c r="BG903" s="177" t="n">
        <f aca="false">IF(N903="zákl. přenesená",J903,0)</f>
        <v>0</v>
      </c>
      <c r="BH903" s="177" t="n">
        <f aca="false">IF(N903="sníž. přenesená",J903,0)</f>
        <v>0</v>
      </c>
      <c r="BI903" s="177" t="n">
        <f aca="false">IF(N903="nulová",J903,0)</f>
        <v>0</v>
      </c>
      <c r="BJ903" s="3" t="s">
        <v>82</v>
      </c>
      <c r="BK903" s="177" t="n">
        <f aca="false">ROUND(I903*H903,2)</f>
        <v>0</v>
      </c>
      <c r="BL903" s="3" t="s">
        <v>164</v>
      </c>
      <c r="BM903" s="176" t="s">
        <v>1582</v>
      </c>
    </row>
    <row r="904" s="178" customFormat="true" ht="11.25" hidden="false" customHeight="false" outlineLevel="0" collapsed="false">
      <c r="B904" s="179"/>
      <c r="D904" s="180" t="s">
        <v>166</v>
      </c>
      <c r="E904" s="181"/>
      <c r="F904" s="182" t="s">
        <v>1583</v>
      </c>
      <c r="H904" s="183" t="n">
        <v>1</v>
      </c>
      <c r="I904" s="184"/>
      <c r="L904" s="179"/>
      <c r="M904" s="185"/>
      <c r="T904" s="186"/>
      <c r="AT904" s="181" t="s">
        <v>166</v>
      </c>
      <c r="AU904" s="181" t="s">
        <v>84</v>
      </c>
      <c r="AV904" s="178" t="s">
        <v>84</v>
      </c>
      <c r="AW904" s="178" t="s">
        <v>31</v>
      </c>
      <c r="AX904" s="178" t="s">
        <v>75</v>
      </c>
      <c r="AY904" s="181" t="s">
        <v>158</v>
      </c>
    </row>
    <row r="905" s="178" customFormat="true" ht="11.25" hidden="false" customHeight="false" outlineLevel="0" collapsed="false">
      <c r="B905" s="179"/>
      <c r="D905" s="180" t="s">
        <v>166</v>
      </c>
      <c r="E905" s="181"/>
      <c r="F905" s="182" t="s">
        <v>1584</v>
      </c>
      <c r="H905" s="183" t="n">
        <v>5</v>
      </c>
      <c r="I905" s="184"/>
      <c r="L905" s="179"/>
      <c r="M905" s="185"/>
      <c r="T905" s="186"/>
      <c r="AT905" s="181" t="s">
        <v>166</v>
      </c>
      <c r="AU905" s="181" t="s">
        <v>84</v>
      </c>
      <c r="AV905" s="178" t="s">
        <v>84</v>
      </c>
      <c r="AW905" s="178" t="s">
        <v>31</v>
      </c>
      <c r="AX905" s="178" t="s">
        <v>75</v>
      </c>
      <c r="AY905" s="181" t="s">
        <v>158</v>
      </c>
    </row>
    <row r="906" s="178" customFormat="true" ht="11.25" hidden="false" customHeight="false" outlineLevel="0" collapsed="false">
      <c r="B906" s="179"/>
      <c r="D906" s="180" t="s">
        <v>166</v>
      </c>
      <c r="E906" s="181"/>
      <c r="F906" s="182" t="s">
        <v>1585</v>
      </c>
      <c r="H906" s="183" t="n">
        <v>1</v>
      </c>
      <c r="I906" s="184"/>
      <c r="L906" s="179"/>
      <c r="M906" s="185"/>
      <c r="T906" s="186"/>
      <c r="AT906" s="181" t="s">
        <v>166</v>
      </c>
      <c r="AU906" s="181" t="s">
        <v>84</v>
      </c>
      <c r="AV906" s="178" t="s">
        <v>84</v>
      </c>
      <c r="AW906" s="178" t="s">
        <v>31</v>
      </c>
      <c r="AX906" s="178" t="s">
        <v>75</v>
      </c>
      <c r="AY906" s="181" t="s">
        <v>158</v>
      </c>
    </row>
    <row r="907" s="178" customFormat="true" ht="11.25" hidden="false" customHeight="false" outlineLevel="0" collapsed="false">
      <c r="B907" s="179"/>
      <c r="D907" s="180" t="s">
        <v>166</v>
      </c>
      <c r="E907" s="181"/>
      <c r="F907" s="182" t="s">
        <v>1586</v>
      </c>
      <c r="H907" s="183" t="n">
        <v>1</v>
      </c>
      <c r="I907" s="184"/>
      <c r="L907" s="179"/>
      <c r="M907" s="185"/>
      <c r="T907" s="186"/>
      <c r="AT907" s="181" t="s">
        <v>166</v>
      </c>
      <c r="AU907" s="181" t="s">
        <v>84</v>
      </c>
      <c r="AV907" s="178" t="s">
        <v>84</v>
      </c>
      <c r="AW907" s="178" t="s">
        <v>31</v>
      </c>
      <c r="AX907" s="178" t="s">
        <v>75</v>
      </c>
      <c r="AY907" s="181" t="s">
        <v>158</v>
      </c>
    </row>
    <row r="908" s="178" customFormat="true" ht="11.25" hidden="false" customHeight="false" outlineLevel="0" collapsed="false">
      <c r="B908" s="179"/>
      <c r="D908" s="180" t="s">
        <v>166</v>
      </c>
      <c r="E908" s="181"/>
      <c r="F908" s="182" t="s">
        <v>1587</v>
      </c>
      <c r="H908" s="183" t="n">
        <v>1</v>
      </c>
      <c r="I908" s="184"/>
      <c r="L908" s="179"/>
      <c r="M908" s="185"/>
      <c r="T908" s="186"/>
      <c r="AT908" s="181" t="s">
        <v>166</v>
      </c>
      <c r="AU908" s="181" t="s">
        <v>84</v>
      </c>
      <c r="AV908" s="178" t="s">
        <v>84</v>
      </c>
      <c r="AW908" s="178" t="s">
        <v>31</v>
      </c>
      <c r="AX908" s="178" t="s">
        <v>75</v>
      </c>
      <c r="AY908" s="181" t="s">
        <v>158</v>
      </c>
    </row>
    <row r="909" s="178" customFormat="true" ht="11.25" hidden="false" customHeight="false" outlineLevel="0" collapsed="false">
      <c r="B909" s="179"/>
      <c r="D909" s="180" t="s">
        <v>166</v>
      </c>
      <c r="E909" s="181"/>
      <c r="F909" s="182" t="s">
        <v>1588</v>
      </c>
      <c r="H909" s="183" t="n">
        <v>2</v>
      </c>
      <c r="I909" s="184"/>
      <c r="L909" s="179"/>
      <c r="M909" s="185"/>
      <c r="T909" s="186"/>
      <c r="AT909" s="181" t="s">
        <v>166</v>
      </c>
      <c r="AU909" s="181" t="s">
        <v>84</v>
      </c>
      <c r="AV909" s="178" t="s">
        <v>84</v>
      </c>
      <c r="AW909" s="178" t="s">
        <v>31</v>
      </c>
      <c r="AX909" s="178" t="s">
        <v>75</v>
      </c>
      <c r="AY909" s="181" t="s">
        <v>158</v>
      </c>
    </row>
    <row r="910" s="178" customFormat="true" ht="11.25" hidden="false" customHeight="false" outlineLevel="0" collapsed="false">
      <c r="B910" s="179"/>
      <c r="D910" s="180" t="s">
        <v>166</v>
      </c>
      <c r="E910" s="181"/>
      <c r="F910" s="182" t="s">
        <v>1589</v>
      </c>
      <c r="H910" s="183" t="n">
        <v>1</v>
      </c>
      <c r="I910" s="184"/>
      <c r="L910" s="179"/>
      <c r="M910" s="185"/>
      <c r="T910" s="186"/>
      <c r="AT910" s="181" t="s">
        <v>166</v>
      </c>
      <c r="AU910" s="181" t="s">
        <v>84</v>
      </c>
      <c r="AV910" s="178" t="s">
        <v>84</v>
      </c>
      <c r="AW910" s="178" t="s">
        <v>31</v>
      </c>
      <c r="AX910" s="178" t="s">
        <v>75</v>
      </c>
      <c r="AY910" s="181" t="s">
        <v>158</v>
      </c>
    </row>
    <row r="911" s="178" customFormat="true" ht="11.25" hidden="false" customHeight="false" outlineLevel="0" collapsed="false">
      <c r="B911" s="179"/>
      <c r="D911" s="180" t="s">
        <v>166</v>
      </c>
      <c r="E911" s="181"/>
      <c r="F911" s="182" t="s">
        <v>1590</v>
      </c>
      <c r="H911" s="183" t="n">
        <v>1</v>
      </c>
      <c r="I911" s="184"/>
      <c r="L911" s="179"/>
      <c r="M911" s="185"/>
      <c r="T911" s="186"/>
      <c r="AT911" s="181" t="s">
        <v>166</v>
      </c>
      <c r="AU911" s="181" t="s">
        <v>84</v>
      </c>
      <c r="AV911" s="178" t="s">
        <v>84</v>
      </c>
      <c r="AW911" s="178" t="s">
        <v>31</v>
      </c>
      <c r="AX911" s="178" t="s">
        <v>75</v>
      </c>
      <c r="AY911" s="181" t="s">
        <v>158</v>
      </c>
    </row>
    <row r="912" s="193" customFormat="true" ht="11.25" hidden="false" customHeight="false" outlineLevel="0" collapsed="false">
      <c r="B912" s="194"/>
      <c r="D912" s="180" t="s">
        <v>166</v>
      </c>
      <c r="E912" s="195"/>
      <c r="F912" s="196" t="s">
        <v>220</v>
      </c>
      <c r="H912" s="197" t="n">
        <v>13</v>
      </c>
      <c r="I912" s="198"/>
      <c r="L912" s="194"/>
      <c r="M912" s="199"/>
      <c r="T912" s="200"/>
      <c r="AT912" s="195" t="s">
        <v>166</v>
      </c>
      <c r="AU912" s="195" t="s">
        <v>84</v>
      </c>
      <c r="AV912" s="193" t="s">
        <v>164</v>
      </c>
      <c r="AW912" s="193" t="s">
        <v>31</v>
      </c>
      <c r="AX912" s="193" t="s">
        <v>82</v>
      </c>
      <c r="AY912" s="195" t="s">
        <v>158</v>
      </c>
    </row>
    <row r="913" s="22" customFormat="true" ht="24" hidden="false" customHeight="true" outlineLevel="0" collapsed="false">
      <c r="B913" s="163"/>
      <c r="C913" s="209" t="s">
        <v>1591</v>
      </c>
      <c r="D913" s="209" t="s">
        <v>587</v>
      </c>
      <c r="E913" s="210" t="s">
        <v>1570</v>
      </c>
      <c r="F913" s="211" t="s">
        <v>1571</v>
      </c>
      <c r="G913" s="212" t="s">
        <v>318</v>
      </c>
      <c r="H913" s="213" t="n">
        <v>4</v>
      </c>
      <c r="I913" s="214"/>
      <c r="J913" s="215" t="n">
        <f aca="false">ROUND(I913*H913,2)</f>
        <v>0</v>
      </c>
      <c r="K913" s="216"/>
      <c r="L913" s="217"/>
      <c r="M913" s="218"/>
      <c r="N913" s="219" t="s">
        <v>40</v>
      </c>
      <c r="P913" s="174" t="n">
        <f aca="false">O913*H913</f>
        <v>0</v>
      </c>
      <c r="Q913" s="174" t="n">
        <v>0.01249</v>
      </c>
      <c r="R913" s="174" t="n">
        <f aca="false">Q913*H913</f>
        <v>0.04996</v>
      </c>
      <c r="S913" s="174" t="n">
        <v>0</v>
      </c>
      <c r="T913" s="175" t="n">
        <f aca="false">S913*H913</f>
        <v>0</v>
      </c>
      <c r="AR913" s="176" t="s">
        <v>192</v>
      </c>
      <c r="AT913" s="176" t="s">
        <v>587</v>
      </c>
      <c r="AU913" s="176" t="s">
        <v>84</v>
      </c>
      <c r="AY913" s="3" t="s">
        <v>158</v>
      </c>
      <c r="BE913" s="177" t="n">
        <f aca="false">IF(N913="základní",J913,0)</f>
        <v>0</v>
      </c>
      <c r="BF913" s="177" t="n">
        <f aca="false">IF(N913="snížená",J913,0)</f>
        <v>0</v>
      </c>
      <c r="BG913" s="177" t="n">
        <f aca="false">IF(N913="zákl. přenesená",J913,0)</f>
        <v>0</v>
      </c>
      <c r="BH913" s="177" t="n">
        <f aca="false">IF(N913="sníž. přenesená",J913,0)</f>
        <v>0</v>
      </c>
      <c r="BI913" s="177" t="n">
        <f aca="false">IF(N913="nulová",J913,0)</f>
        <v>0</v>
      </c>
      <c r="BJ913" s="3" t="s">
        <v>82</v>
      </c>
      <c r="BK913" s="177" t="n">
        <f aca="false">ROUND(I913*H913,2)</f>
        <v>0</v>
      </c>
      <c r="BL913" s="3" t="s">
        <v>164</v>
      </c>
      <c r="BM913" s="176" t="s">
        <v>1592</v>
      </c>
    </row>
    <row r="914" s="178" customFormat="true" ht="11.25" hidden="false" customHeight="false" outlineLevel="0" collapsed="false">
      <c r="B914" s="179"/>
      <c r="D914" s="180" t="s">
        <v>166</v>
      </c>
      <c r="E914" s="181"/>
      <c r="F914" s="182" t="s">
        <v>1593</v>
      </c>
      <c r="H914" s="183" t="n">
        <v>4</v>
      </c>
      <c r="I914" s="184"/>
      <c r="L914" s="179"/>
      <c r="M914" s="185"/>
      <c r="T914" s="186"/>
      <c r="AT914" s="181" t="s">
        <v>166</v>
      </c>
      <c r="AU914" s="181" t="s">
        <v>84</v>
      </c>
      <c r="AV914" s="178" t="s">
        <v>84</v>
      </c>
      <c r="AW914" s="178" t="s">
        <v>31</v>
      </c>
      <c r="AX914" s="178" t="s">
        <v>82</v>
      </c>
      <c r="AY914" s="181" t="s">
        <v>158</v>
      </c>
    </row>
    <row r="915" s="22" customFormat="true" ht="24" hidden="false" customHeight="true" outlineLevel="0" collapsed="false">
      <c r="B915" s="163"/>
      <c r="C915" s="164" t="s">
        <v>1594</v>
      </c>
      <c r="D915" s="164" t="s">
        <v>160</v>
      </c>
      <c r="E915" s="165" t="s">
        <v>1595</v>
      </c>
      <c r="F915" s="166" t="s">
        <v>1596</v>
      </c>
      <c r="G915" s="167" t="s">
        <v>318</v>
      </c>
      <c r="H915" s="168" t="n">
        <v>1</v>
      </c>
      <c r="I915" s="169"/>
      <c r="J915" s="170" t="n">
        <f aca="false">ROUND(I915*H915,2)</f>
        <v>0</v>
      </c>
      <c r="K915" s="171"/>
      <c r="L915" s="23"/>
      <c r="M915" s="172"/>
      <c r="N915" s="173" t="s">
        <v>40</v>
      </c>
      <c r="P915" s="174" t="n">
        <f aca="false">O915*H915</f>
        <v>0</v>
      </c>
      <c r="Q915" s="174" t="n">
        <v>0.03532</v>
      </c>
      <c r="R915" s="174" t="n">
        <f aca="false">Q915*H915</f>
        <v>0.03532</v>
      </c>
      <c r="S915" s="174" t="n">
        <v>0</v>
      </c>
      <c r="T915" s="175" t="n">
        <f aca="false">S915*H915</f>
        <v>0</v>
      </c>
      <c r="AR915" s="176" t="s">
        <v>164</v>
      </c>
      <c r="AT915" s="176" t="s">
        <v>160</v>
      </c>
      <c r="AU915" s="176" t="s">
        <v>84</v>
      </c>
      <c r="AY915" s="3" t="s">
        <v>158</v>
      </c>
      <c r="BE915" s="177" t="n">
        <f aca="false">IF(N915="základní",J915,0)</f>
        <v>0</v>
      </c>
      <c r="BF915" s="177" t="n">
        <f aca="false">IF(N915="snížená",J915,0)</f>
        <v>0</v>
      </c>
      <c r="BG915" s="177" t="n">
        <f aca="false">IF(N915="zákl. přenesená",J915,0)</f>
        <v>0</v>
      </c>
      <c r="BH915" s="177" t="n">
        <f aca="false">IF(N915="sníž. přenesená",J915,0)</f>
        <v>0</v>
      </c>
      <c r="BI915" s="177" t="n">
        <f aca="false">IF(N915="nulová",J915,0)</f>
        <v>0</v>
      </c>
      <c r="BJ915" s="3" t="s">
        <v>82</v>
      </c>
      <c r="BK915" s="177" t="n">
        <f aca="false">ROUND(I915*H915,2)</f>
        <v>0</v>
      </c>
      <c r="BL915" s="3" t="s">
        <v>164</v>
      </c>
      <c r="BM915" s="176" t="s">
        <v>1597</v>
      </c>
    </row>
    <row r="916" s="22" customFormat="true" ht="24" hidden="false" customHeight="true" outlineLevel="0" collapsed="false">
      <c r="B916" s="163"/>
      <c r="C916" s="209" t="s">
        <v>1598</v>
      </c>
      <c r="D916" s="209" t="s">
        <v>587</v>
      </c>
      <c r="E916" s="210" t="s">
        <v>1599</v>
      </c>
      <c r="F916" s="211" t="s">
        <v>1600</v>
      </c>
      <c r="G916" s="212" t="s">
        <v>318</v>
      </c>
      <c r="H916" s="213" t="n">
        <v>1</v>
      </c>
      <c r="I916" s="214"/>
      <c r="J916" s="215" t="n">
        <f aca="false">ROUND(I916*H916,2)</f>
        <v>0</v>
      </c>
      <c r="K916" s="216"/>
      <c r="L916" s="217"/>
      <c r="M916" s="218"/>
      <c r="N916" s="219" t="s">
        <v>40</v>
      </c>
      <c r="P916" s="174" t="n">
        <f aca="false">O916*H916</f>
        <v>0</v>
      </c>
      <c r="Q916" s="174" t="n">
        <v>0.0195</v>
      </c>
      <c r="R916" s="174" t="n">
        <f aca="false">Q916*H916</f>
        <v>0.0195</v>
      </c>
      <c r="S916" s="174" t="n">
        <v>0</v>
      </c>
      <c r="T916" s="175" t="n">
        <f aca="false">S916*H916</f>
        <v>0</v>
      </c>
      <c r="AR916" s="176" t="s">
        <v>192</v>
      </c>
      <c r="AT916" s="176" t="s">
        <v>587</v>
      </c>
      <c r="AU916" s="176" t="s">
        <v>84</v>
      </c>
      <c r="AY916" s="3" t="s">
        <v>158</v>
      </c>
      <c r="BE916" s="177" t="n">
        <f aca="false">IF(N916="základní",J916,0)</f>
        <v>0</v>
      </c>
      <c r="BF916" s="177" t="n">
        <f aca="false">IF(N916="snížená",J916,0)</f>
        <v>0</v>
      </c>
      <c r="BG916" s="177" t="n">
        <f aca="false">IF(N916="zákl. přenesená",J916,0)</f>
        <v>0</v>
      </c>
      <c r="BH916" s="177" t="n">
        <f aca="false">IF(N916="sníž. přenesená",J916,0)</f>
        <v>0</v>
      </c>
      <c r="BI916" s="177" t="n">
        <f aca="false">IF(N916="nulová",J916,0)</f>
        <v>0</v>
      </c>
      <c r="BJ916" s="3" t="s">
        <v>82</v>
      </c>
      <c r="BK916" s="177" t="n">
        <f aca="false">ROUND(I916*H916,2)</f>
        <v>0</v>
      </c>
      <c r="BL916" s="3" t="s">
        <v>164</v>
      </c>
      <c r="BM916" s="176" t="s">
        <v>1601</v>
      </c>
    </row>
    <row r="917" s="178" customFormat="true" ht="11.25" hidden="false" customHeight="false" outlineLevel="0" collapsed="false">
      <c r="B917" s="179"/>
      <c r="D917" s="180" t="s">
        <v>166</v>
      </c>
      <c r="E917" s="181"/>
      <c r="F917" s="182" t="s">
        <v>1602</v>
      </c>
      <c r="H917" s="183" t="n">
        <v>1</v>
      </c>
      <c r="I917" s="184"/>
      <c r="L917" s="179"/>
      <c r="M917" s="185"/>
      <c r="T917" s="186"/>
      <c r="AT917" s="181" t="s">
        <v>166</v>
      </c>
      <c r="AU917" s="181" t="s">
        <v>84</v>
      </c>
      <c r="AV917" s="178" t="s">
        <v>84</v>
      </c>
      <c r="AW917" s="178" t="s">
        <v>31</v>
      </c>
      <c r="AX917" s="178" t="s">
        <v>82</v>
      </c>
      <c r="AY917" s="181" t="s">
        <v>158</v>
      </c>
    </row>
    <row r="918" s="22" customFormat="true" ht="24" hidden="false" customHeight="true" outlineLevel="0" collapsed="false">
      <c r="B918" s="163"/>
      <c r="C918" s="164" t="s">
        <v>1603</v>
      </c>
      <c r="D918" s="164" t="s">
        <v>160</v>
      </c>
      <c r="E918" s="165" t="s">
        <v>1604</v>
      </c>
      <c r="F918" s="166" t="s">
        <v>1605</v>
      </c>
      <c r="G918" s="167" t="s">
        <v>318</v>
      </c>
      <c r="H918" s="168" t="n">
        <v>10</v>
      </c>
      <c r="I918" s="169"/>
      <c r="J918" s="170" t="n">
        <f aca="false">ROUND(I918*H918,2)</f>
        <v>0</v>
      </c>
      <c r="K918" s="171"/>
      <c r="L918" s="23"/>
      <c r="M918" s="172"/>
      <c r="N918" s="173" t="s">
        <v>40</v>
      </c>
      <c r="P918" s="174" t="n">
        <f aca="false">O918*H918</f>
        <v>0</v>
      </c>
      <c r="Q918" s="174" t="n">
        <v>0.4417</v>
      </c>
      <c r="R918" s="174" t="n">
        <f aca="false">Q918*H918</f>
        <v>4.417</v>
      </c>
      <c r="S918" s="174" t="n">
        <v>0</v>
      </c>
      <c r="T918" s="175" t="n">
        <f aca="false">S918*H918</f>
        <v>0</v>
      </c>
      <c r="AR918" s="176" t="s">
        <v>164</v>
      </c>
      <c r="AT918" s="176" t="s">
        <v>160</v>
      </c>
      <c r="AU918" s="176" t="s">
        <v>84</v>
      </c>
      <c r="AY918" s="3" t="s">
        <v>158</v>
      </c>
      <c r="BE918" s="177" t="n">
        <f aca="false">IF(N918="základní",J918,0)</f>
        <v>0</v>
      </c>
      <c r="BF918" s="177" t="n">
        <f aca="false">IF(N918="snížená",J918,0)</f>
        <v>0</v>
      </c>
      <c r="BG918" s="177" t="n">
        <f aca="false">IF(N918="zákl. přenesená",J918,0)</f>
        <v>0</v>
      </c>
      <c r="BH918" s="177" t="n">
        <f aca="false">IF(N918="sníž. přenesená",J918,0)</f>
        <v>0</v>
      </c>
      <c r="BI918" s="177" t="n">
        <f aca="false">IF(N918="nulová",J918,0)</f>
        <v>0</v>
      </c>
      <c r="BJ918" s="3" t="s">
        <v>82</v>
      </c>
      <c r="BK918" s="177" t="n">
        <f aca="false">ROUND(I918*H918,2)</f>
        <v>0</v>
      </c>
      <c r="BL918" s="3" t="s">
        <v>164</v>
      </c>
      <c r="BM918" s="176" t="s">
        <v>1606</v>
      </c>
    </row>
    <row r="919" s="22" customFormat="true" ht="37.5" hidden="false" customHeight="true" outlineLevel="0" collapsed="false">
      <c r="B919" s="163"/>
      <c r="C919" s="209" t="s">
        <v>1607</v>
      </c>
      <c r="D919" s="209" t="s">
        <v>587</v>
      </c>
      <c r="E919" s="210" t="s">
        <v>1608</v>
      </c>
      <c r="F919" s="211" t="s">
        <v>1609</v>
      </c>
      <c r="G919" s="212" t="s">
        <v>318</v>
      </c>
      <c r="H919" s="213" t="n">
        <v>3</v>
      </c>
      <c r="I919" s="214"/>
      <c r="J919" s="215" t="n">
        <f aca="false">ROUND(I919*H919,2)</f>
        <v>0</v>
      </c>
      <c r="K919" s="216"/>
      <c r="L919" s="217"/>
      <c r="M919" s="218"/>
      <c r="N919" s="219" t="s">
        <v>40</v>
      </c>
      <c r="P919" s="174" t="n">
        <f aca="false">O919*H919</f>
        <v>0</v>
      </c>
      <c r="Q919" s="174" t="n">
        <v>0.01624</v>
      </c>
      <c r="R919" s="174" t="n">
        <f aca="false">Q919*H919</f>
        <v>0.04872</v>
      </c>
      <c r="S919" s="174" t="n">
        <v>0</v>
      </c>
      <c r="T919" s="175" t="n">
        <f aca="false">S919*H919</f>
        <v>0</v>
      </c>
      <c r="AR919" s="176" t="s">
        <v>192</v>
      </c>
      <c r="AT919" s="176" t="s">
        <v>587</v>
      </c>
      <c r="AU919" s="176" t="s">
        <v>84</v>
      </c>
      <c r="AY919" s="3" t="s">
        <v>158</v>
      </c>
      <c r="BE919" s="177" t="n">
        <f aca="false">IF(N919="základní",J919,0)</f>
        <v>0</v>
      </c>
      <c r="BF919" s="177" t="n">
        <f aca="false">IF(N919="snížená",J919,0)</f>
        <v>0</v>
      </c>
      <c r="BG919" s="177" t="n">
        <f aca="false">IF(N919="zákl. přenesená",J919,0)</f>
        <v>0</v>
      </c>
      <c r="BH919" s="177" t="n">
        <f aca="false">IF(N919="sníž. přenesená",J919,0)</f>
        <v>0</v>
      </c>
      <c r="BI919" s="177" t="n">
        <f aca="false">IF(N919="nulová",J919,0)</f>
        <v>0</v>
      </c>
      <c r="BJ919" s="3" t="s">
        <v>82</v>
      </c>
      <c r="BK919" s="177" t="n">
        <f aca="false">ROUND(I919*H919,2)</f>
        <v>0</v>
      </c>
      <c r="BL919" s="3" t="s">
        <v>164</v>
      </c>
      <c r="BM919" s="176" t="s">
        <v>1610</v>
      </c>
    </row>
    <row r="920" s="178" customFormat="true" ht="11.25" hidden="false" customHeight="false" outlineLevel="0" collapsed="false">
      <c r="B920" s="179"/>
      <c r="D920" s="180" t="s">
        <v>166</v>
      </c>
      <c r="E920" s="181"/>
      <c r="F920" s="182" t="s">
        <v>1611</v>
      </c>
      <c r="H920" s="183" t="n">
        <v>1</v>
      </c>
      <c r="I920" s="184"/>
      <c r="L920" s="179"/>
      <c r="M920" s="185"/>
      <c r="T920" s="186"/>
      <c r="AT920" s="181" t="s">
        <v>166</v>
      </c>
      <c r="AU920" s="181" t="s">
        <v>84</v>
      </c>
      <c r="AV920" s="178" t="s">
        <v>84</v>
      </c>
      <c r="AW920" s="178" t="s">
        <v>31</v>
      </c>
      <c r="AX920" s="178" t="s">
        <v>75</v>
      </c>
      <c r="AY920" s="181" t="s">
        <v>158</v>
      </c>
    </row>
    <row r="921" s="178" customFormat="true" ht="11.25" hidden="false" customHeight="false" outlineLevel="0" collapsed="false">
      <c r="B921" s="179"/>
      <c r="D921" s="180" t="s">
        <v>166</v>
      </c>
      <c r="E921" s="181"/>
      <c r="F921" s="182" t="s">
        <v>1612</v>
      </c>
      <c r="H921" s="183" t="n">
        <v>1</v>
      </c>
      <c r="I921" s="184"/>
      <c r="L921" s="179"/>
      <c r="M921" s="185"/>
      <c r="T921" s="186"/>
      <c r="AT921" s="181" t="s">
        <v>166</v>
      </c>
      <c r="AU921" s="181" t="s">
        <v>84</v>
      </c>
      <c r="AV921" s="178" t="s">
        <v>84</v>
      </c>
      <c r="AW921" s="178" t="s">
        <v>31</v>
      </c>
      <c r="AX921" s="178" t="s">
        <v>75</v>
      </c>
      <c r="AY921" s="181" t="s">
        <v>158</v>
      </c>
    </row>
    <row r="922" s="178" customFormat="true" ht="11.25" hidden="false" customHeight="false" outlineLevel="0" collapsed="false">
      <c r="B922" s="179"/>
      <c r="D922" s="180" t="s">
        <v>166</v>
      </c>
      <c r="E922" s="181"/>
      <c r="F922" s="182" t="s">
        <v>1613</v>
      </c>
      <c r="H922" s="183" t="n">
        <v>1</v>
      </c>
      <c r="I922" s="184"/>
      <c r="L922" s="179"/>
      <c r="M922" s="185"/>
      <c r="T922" s="186"/>
      <c r="AT922" s="181" t="s">
        <v>166</v>
      </c>
      <c r="AU922" s="181" t="s">
        <v>84</v>
      </c>
      <c r="AV922" s="178" t="s">
        <v>84</v>
      </c>
      <c r="AW922" s="178" t="s">
        <v>31</v>
      </c>
      <c r="AX922" s="178" t="s">
        <v>75</v>
      </c>
      <c r="AY922" s="181" t="s">
        <v>158</v>
      </c>
    </row>
    <row r="923" s="193" customFormat="true" ht="11.25" hidden="false" customHeight="false" outlineLevel="0" collapsed="false">
      <c r="B923" s="194"/>
      <c r="D923" s="180" t="s">
        <v>166</v>
      </c>
      <c r="E923" s="195"/>
      <c r="F923" s="196" t="s">
        <v>220</v>
      </c>
      <c r="H923" s="197" t="n">
        <v>3</v>
      </c>
      <c r="I923" s="198"/>
      <c r="L923" s="194"/>
      <c r="M923" s="199"/>
      <c r="T923" s="200"/>
      <c r="AT923" s="195" t="s">
        <v>166</v>
      </c>
      <c r="AU923" s="195" t="s">
        <v>84</v>
      </c>
      <c r="AV923" s="193" t="s">
        <v>164</v>
      </c>
      <c r="AW923" s="193" t="s">
        <v>31</v>
      </c>
      <c r="AX923" s="193" t="s">
        <v>82</v>
      </c>
      <c r="AY923" s="195" t="s">
        <v>158</v>
      </c>
    </row>
    <row r="924" s="22" customFormat="true" ht="37.5" hidden="false" customHeight="true" outlineLevel="0" collapsed="false">
      <c r="B924" s="163"/>
      <c r="C924" s="209" t="s">
        <v>1614</v>
      </c>
      <c r="D924" s="209" t="s">
        <v>587</v>
      </c>
      <c r="E924" s="210" t="s">
        <v>1615</v>
      </c>
      <c r="F924" s="211" t="s">
        <v>1616</v>
      </c>
      <c r="G924" s="212" t="s">
        <v>318</v>
      </c>
      <c r="H924" s="213" t="n">
        <v>1</v>
      </c>
      <c r="I924" s="214"/>
      <c r="J924" s="215" t="n">
        <f aca="false">ROUND(I924*H924,2)</f>
        <v>0</v>
      </c>
      <c r="K924" s="216"/>
      <c r="L924" s="217"/>
      <c r="M924" s="218"/>
      <c r="N924" s="219" t="s">
        <v>40</v>
      </c>
      <c r="P924" s="174" t="n">
        <f aca="false">O924*H924</f>
        <v>0</v>
      </c>
      <c r="Q924" s="174" t="n">
        <v>0.01325</v>
      </c>
      <c r="R924" s="174" t="n">
        <f aca="false">Q924*H924</f>
        <v>0.01325</v>
      </c>
      <c r="S924" s="174" t="n">
        <v>0</v>
      </c>
      <c r="T924" s="175" t="n">
        <f aca="false">S924*H924</f>
        <v>0</v>
      </c>
      <c r="AR924" s="176" t="s">
        <v>192</v>
      </c>
      <c r="AT924" s="176" t="s">
        <v>587</v>
      </c>
      <c r="AU924" s="176" t="s">
        <v>84</v>
      </c>
      <c r="AY924" s="3" t="s">
        <v>158</v>
      </c>
      <c r="BE924" s="177" t="n">
        <f aca="false">IF(N924="základní",J924,0)</f>
        <v>0</v>
      </c>
      <c r="BF924" s="177" t="n">
        <f aca="false">IF(N924="snížená",J924,0)</f>
        <v>0</v>
      </c>
      <c r="BG924" s="177" t="n">
        <f aca="false">IF(N924="zákl. přenesená",J924,0)</f>
        <v>0</v>
      </c>
      <c r="BH924" s="177" t="n">
        <f aca="false">IF(N924="sníž. přenesená",J924,0)</f>
        <v>0</v>
      </c>
      <c r="BI924" s="177" t="n">
        <f aca="false">IF(N924="nulová",J924,0)</f>
        <v>0</v>
      </c>
      <c r="BJ924" s="3" t="s">
        <v>82</v>
      </c>
      <c r="BK924" s="177" t="n">
        <f aca="false">ROUND(I924*H924,2)</f>
        <v>0</v>
      </c>
      <c r="BL924" s="3" t="s">
        <v>164</v>
      </c>
      <c r="BM924" s="176" t="s">
        <v>1617</v>
      </c>
    </row>
    <row r="925" s="178" customFormat="true" ht="11.25" hidden="false" customHeight="false" outlineLevel="0" collapsed="false">
      <c r="B925" s="179"/>
      <c r="D925" s="180" t="s">
        <v>166</v>
      </c>
      <c r="E925" s="181"/>
      <c r="F925" s="182" t="s">
        <v>1618</v>
      </c>
      <c r="H925" s="183" t="n">
        <v>1</v>
      </c>
      <c r="I925" s="184"/>
      <c r="L925" s="179"/>
      <c r="M925" s="185"/>
      <c r="T925" s="186"/>
      <c r="AT925" s="181" t="s">
        <v>166</v>
      </c>
      <c r="AU925" s="181" t="s">
        <v>84</v>
      </c>
      <c r="AV925" s="178" t="s">
        <v>84</v>
      </c>
      <c r="AW925" s="178" t="s">
        <v>31</v>
      </c>
      <c r="AX925" s="178" t="s">
        <v>82</v>
      </c>
      <c r="AY925" s="181" t="s">
        <v>158</v>
      </c>
    </row>
    <row r="926" s="22" customFormat="true" ht="37.5" hidden="false" customHeight="true" outlineLevel="0" collapsed="false">
      <c r="B926" s="163"/>
      <c r="C926" s="209" t="s">
        <v>1619</v>
      </c>
      <c r="D926" s="209" t="s">
        <v>587</v>
      </c>
      <c r="E926" s="210" t="s">
        <v>1620</v>
      </c>
      <c r="F926" s="211" t="s">
        <v>1621</v>
      </c>
      <c r="G926" s="212" t="s">
        <v>318</v>
      </c>
      <c r="H926" s="213" t="n">
        <v>5</v>
      </c>
      <c r="I926" s="214"/>
      <c r="J926" s="215" t="n">
        <f aca="false">ROUND(I926*H926,2)</f>
        <v>0</v>
      </c>
      <c r="K926" s="216"/>
      <c r="L926" s="217"/>
      <c r="M926" s="218"/>
      <c r="N926" s="219" t="s">
        <v>40</v>
      </c>
      <c r="P926" s="174" t="n">
        <f aca="false">O926*H926</f>
        <v>0</v>
      </c>
      <c r="Q926" s="174" t="n">
        <v>0.01553</v>
      </c>
      <c r="R926" s="174" t="n">
        <f aca="false">Q926*H926</f>
        <v>0.07765</v>
      </c>
      <c r="S926" s="174" t="n">
        <v>0</v>
      </c>
      <c r="T926" s="175" t="n">
        <f aca="false">S926*H926</f>
        <v>0</v>
      </c>
      <c r="AR926" s="176" t="s">
        <v>192</v>
      </c>
      <c r="AT926" s="176" t="s">
        <v>587</v>
      </c>
      <c r="AU926" s="176" t="s">
        <v>84</v>
      </c>
      <c r="AY926" s="3" t="s">
        <v>158</v>
      </c>
      <c r="BE926" s="177" t="n">
        <f aca="false">IF(N926="základní",J926,0)</f>
        <v>0</v>
      </c>
      <c r="BF926" s="177" t="n">
        <f aca="false">IF(N926="snížená",J926,0)</f>
        <v>0</v>
      </c>
      <c r="BG926" s="177" t="n">
        <f aca="false">IF(N926="zákl. přenesená",J926,0)</f>
        <v>0</v>
      </c>
      <c r="BH926" s="177" t="n">
        <f aca="false">IF(N926="sníž. přenesená",J926,0)</f>
        <v>0</v>
      </c>
      <c r="BI926" s="177" t="n">
        <f aca="false">IF(N926="nulová",J926,0)</f>
        <v>0</v>
      </c>
      <c r="BJ926" s="3" t="s">
        <v>82</v>
      </c>
      <c r="BK926" s="177" t="n">
        <f aca="false">ROUND(I926*H926,2)</f>
        <v>0</v>
      </c>
      <c r="BL926" s="3" t="s">
        <v>164</v>
      </c>
      <c r="BM926" s="176" t="s">
        <v>1622</v>
      </c>
    </row>
    <row r="927" s="178" customFormat="true" ht="11.25" hidden="false" customHeight="false" outlineLevel="0" collapsed="false">
      <c r="B927" s="179"/>
      <c r="D927" s="180" t="s">
        <v>166</v>
      </c>
      <c r="E927" s="181"/>
      <c r="F927" s="182" t="s">
        <v>1623</v>
      </c>
      <c r="H927" s="183" t="n">
        <v>2</v>
      </c>
      <c r="I927" s="184"/>
      <c r="L927" s="179"/>
      <c r="M927" s="185"/>
      <c r="T927" s="186"/>
      <c r="AT927" s="181" t="s">
        <v>166</v>
      </c>
      <c r="AU927" s="181" t="s">
        <v>84</v>
      </c>
      <c r="AV927" s="178" t="s">
        <v>84</v>
      </c>
      <c r="AW927" s="178" t="s">
        <v>31</v>
      </c>
      <c r="AX927" s="178" t="s">
        <v>75</v>
      </c>
      <c r="AY927" s="181" t="s">
        <v>158</v>
      </c>
    </row>
    <row r="928" s="178" customFormat="true" ht="11.25" hidden="false" customHeight="false" outlineLevel="0" collapsed="false">
      <c r="B928" s="179"/>
      <c r="D928" s="180" t="s">
        <v>166</v>
      </c>
      <c r="E928" s="181"/>
      <c r="F928" s="182" t="s">
        <v>1624</v>
      </c>
      <c r="H928" s="183" t="n">
        <v>2</v>
      </c>
      <c r="I928" s="184"/>
      <c r="L928" s="179"/>
      <c r="M928" s="185"/>
      <c r="T928" s="186"/>
      <c r="AT928" s="181" t="s">
        <v>166</v>
      </c>
      <c r="AU928" s="181" t="s">
        <v>84</v>
      </c>
      <c r="AV928" s="178" t="s">
        <v>84</v>
      </c>
      <c r="AW928" s="178" t="s">
        <v>31</v>
      </c>
      <c r="AX928" s="178" t="s">
        <v>75</v>
      </c>
      <c r="AY928" s="181" t="s">
        <v>158</v>
      </c>
    </row>
    <row r="929" s="178" customFormat="true" ht="11.25" hidden="false" customHeight="false" outlineLevel="0" collapsed="false">
      <c r="B929" s="179"/>
      <c r="D929" s="180" t="s">
        <v>166</v>
      </c>
      <c r="E929" s="181"/>
      <c r="F929" s="182" t="s">
        <v>1625</v>
      </c>
      <c r="H929" s="183" t="n">
        <v>1</v>
      </c>
      <c r="I929" s="184"/>
      <c r="L929" s="179"/>
      <c r="M929" s="185"/>
      <c r="T929" s="186"/>
      <c r="AT929" s="181" t="s">
        <v>166</v>
      </c>
      <c r="AU929" s="181" t="s">
        <v>84</v>
      </c>
      <c r="AV929" s="178" t="s">
        <v>84</v>
      </c>
      <c r="AW929" s="178" t="s">
        <v>31</v>
      </c>
      <c r="AX929" s="178" t="s">
        <v>75</v>
      </c>
      <c r="AY929" s="181" t="s">
        <v>158</v>
      </c>
    </row>
    <row r="930" s="193" customFormat="true" ht="11.25" hidden="false" customHeight="false" outlineLevel="0" collapsed="false">
      <c r="B930" s="194"/>
      <c r="D930" s="180" t="s">
        <v>166</v>
      </c>
      <c r="E930" s="195"/>
      <c r="F930" s="196" t="s">
        <v>220</v>
      </c>
      <c r="H930" s="197" t="n">
        <v>5</v>
      </c>
      <c r="I930" s="198"/>
      <c r="L930" s="194"/>
      <c r="M930" s="199"/>
      <c r="T930" s="200"/>
      <c r="AT930" s="195" t="s">
        <v>166</v>
      </c>
      <c r="AU930" s="195" t="s">
        <v>84</v>
      </c>
      <c r="AV930" s="193" t="s">
        <v>164</v>
      </c>
      <c r="AW930" s="193" t="s">
        <v>31</v>
      </c>
      <c r="AX930" s="193" t="s">
        <v>82</v>
      </c>
      <c r="AY930" s="195" t="s">
        <v>158</v>
      </c>
    </row>
    <row r="931" s="22" customFormat="true" ht="37.5" hidden="false" customHeight="true" outlineLevel="0" collapsed="false">
      <c r="B931" s="163"/>
      <c r="C931" s="209" t="s">
        <v>1626</v>
      </c>
      <c r="D931" s="209" t="s">
        <v>587</v>
      </c>
      <c r="E931" s="210" t="s">
        <v>1627</v>
      </c>
      <c r="F931" s="211" t="s">
        <v>1628</v>
      </c>
      <c r="G931" s="212" t="s">
        <v>318</v>
      </c>
      <c r="H931" s="213" t="n">
        <v>1</v>
      </c>
      <c r="I931" s="214"/>
      <c r="J931" s="215" t="n">
        <f aca="false">ROUND(I931*H931,2)</f>
        <v>0</v>
      </c>
      <c r="K931" s="216"/>
      <c r="L931" s="217"/>
      <c r="M931" s="218"/>
      <c r="N931" s="219" t="s">
        <v>40</v>
      </c>
      <c r="P931" s="174" t="n">
        <f aca="false">O931*H931</f>
        <v>0</v>
      </c>
      <c r="Q931" s="174" t="n">
        <v>0.01521</v>
      </c>
      <c r="R931" s="174" t="n">
        <f aca="false">Q931*H931</f>
        <v>0.01521</v>
      </c>
      <c r="S931" s="174" t="n">
        <v>0</v>
      </c>
      <c r="T931" s="175" t="n">
        <f aca="false">S931*H931</f>
        <v>0</v>
      </c>
      <c r="AR931" s="176" t="s">
        <v>192</v>
      </c>
      <c r="AT931" s="176" t="s">
        <v>587</v>
      </c>
      <c r="AU931" s="176" t="s">
        <v>84</v>
      </c>
      <c r="AY931" s="3" t="s">
        <v>158</v>
      </c>
      <c r="BE931" s="177" t="n">
        <f aca="false">IF(N931="základní",J931,0)</f>
        <v>0</v>
      </c>
      <c r="BF931" s="177" t="n">
        <f aca="false">IF(N931="snížená",J931,0)</f>
        <v>0</v>
      </c>
      <c r="BG931" s="177" t="n">
        <f aca="false">IF(N931="zákl. přenesená",J931,0)</f>
        <v>0</v>
      </c>
      <c r="BH931" s="177" t="n">
        <f aca="false">IF(N931="sníž. přenesená",J931,0)</f>
        <v>0</v>
      </c>
      <c r="BI931" s="177" t="n">
        <f aca="false">IF(N931="nulová",J931,0)</f>
        <v>0</v>
      </c>
      <c r="BJ931" s="3" t="s">
        <v>82</v>
      </c>
      <c r="BK931" s="177" t="n">
        <f aca="false">ROUND(I931*H931,2)</f>
        <v>0</v>
      </c>
      <c r="BL931" s="3" t="s">
        <v>164</v>
      </c>
      <c r="BM931" s="176" t="s">
        <v>1629</v>
      </c>
    </row>
    <row r="932" s="178" customFormat="true" ht="11.25" hidden="false" customHeight="false" outlineLevel="0" collapsed="false">
      <c r="B932" s="179"/>
      <c r="D932" s="180" t="s">
        <v>166</v>
      </c>
      <c r="E932" s="181"/>
      <c r="F932" s="182" t="s">
        <v>1630</v>
      </c>
      <c r="H932" s="183" t="n">
        <v>1</v>
      </c>
      <c r="I932" s="184"/>
      <c r="L932" s="179"/>
      <c r="M932" s="185"/>
      <c r="T932" s="186"/>
      <c r="AT932" s="181" t="s">
        <v>166</v>
      </c>
      <c r="AU932" s="181" t="s">
        <v>84</v>
      </c>
      <c r="AV932" s="178" t="s">
        <v>84</v>
      </c>
      <c r="AW932" s="178" t="s">
        <v>31</v>
      </c>
      <c r="AX932" s="178" t="s">
        <v>82</v>
      </c>
      <c r="AY932" s="181" t="s">
        <v>158</v>
      </c>
    </row>
    <row r="933" s="150" customFormat="true" ht="22.5" hidden="false" customHeight="true" outlineLevel="0" collapsed="false">
      <c r="B933" s="151"/>
      <c r="D933" s="152" t="s">
        <v>74</v>
      </c>
      <c r="E933" s="161" t="s">
        <v>192</v>
      </c>
      <c r="F933" s="161" t="s">
        <v>1631</v>
      </c>
      <c r="I933" s="154"/>
      <c r="J933" s="162" t="n">
        <f aca="false">BK933</f>
        <v>0</v>
      </c>
      <c r="L933" s="151"/>
      <c r="M933" s="156"/>
      <c r="P933" s="157" t="n">
        <f aca="false">SUM(P934:P935)</f>
        <v>0</v>
      </c>
      <c r="R933" s="157" t="n">
        <f aca="false">SUM(R934:R935)</f>
        <v>0.193382</v>
      </c>
      <c r="T933" s="158" t="n">
        <f aca="false">SUM(T934:T935)</f>
        <v>0</v>
      </c>
      <c r="AR933" s="152" t="s">
        <v>82</v>
      </c>
      <c r="AT933" s="159" t="s">
        <v>74</v>
      </c>
      <c r="AU933" s="159" t="s">
        <v>82</v>
      </c>
      <c r="AY933" s="152" t="s">
        <v>158</v>
      </c>
      <c r="BK933" s="160" t="n">
        <f aca="false">SUM(BK934:BK935)</f>
        <v>0</v>
      </c>
    </row>
    <row r="934" s="22" customFormat="true" ht="33" hidden="false" customHeight="true" outlineLevel="0" collapsed="false">
      <c r="B934" s="163"/>
      <c r="C934" s="164" t="s">
        <v>1632</v>
      </c>
      <c r="D934" s="164" t="s">
        <v>160</v>
      </c>
      <c r="E934" s="165" t="s">
        <v>1633</v>
      </c>
      <c r="F934" s="166" t="s">
        <v>1634</v>
      </c>
      <c r="G934" s="167" t="s">
        <v>195</v>
      </c>
      <c r="H934" s="168" t="n">
        <v>3.8</v>
      </c>
      <c r="I934" s="169"/>
      <c r="J934" s="170" t="n">
        <f aca="false">ROUND(I934*H934,2)</f>
        <v>0</v>
      </c>
      <c r="K934" s="171"/>
      <c r="L934" s="23"/>
      <c r="M934" s="172"/>
      <c r="N934" s="173" t="s">
        <v>40</v>
      </c>
      <c r="P934" s="174" t="n">
        <f aca="false">O934*H934</f>
        <v>0</v>
      </c>
      <c r="Q934" s="174" t="n">
        <v>0.05089</v>
      </c>
      <c r="R934" s="174" t="n">
        <f aca="false">Q934*H934</f>
        <v>0.193382</v>
      </c>
      <c r="S934" s="174" t="n">
        <v>0</v>
      </c>
      <c r="T934" s="175" t="n">
        <f aca="false">S934*H934</f>
        <v>0</v>
      </c>
      <c r="AR934" s="176" t="s">
        <v>164</v>
      </c>
      <c r="AT934" s="176" t="s">
        <v>160</v>
      </c>
      <c r="AU934" s="176" t="s">
        <v>84</v>
      </c>
      <c r="AY934" s="3" t="s">
        <v>158</v>
      </c>
      <c r="BE934" s="177" t="n">
        <f aca="false">IF(N934="základní",J934,0)</f>
        <v>0</v>
      </c>
      <c r="BF934" s="177" t="n">
        <f aca="false">IF(N934="snížená",J934,0)</f>
        <v>0</v>
      </c>
      <c r="BG934" s="177" t="n">
        <f aca="false">IF(N934="zákl. přenesená",J934,0)</f>
        <v>0</v>
      </c>
      <c r="BH934" s="177" t="n">
        <f aca="false">IF(N934="sníž. přenesená",J934,0)</f>
        <v>0</v>
      </c>
      <c r="BI934" s="177" t="n">
        <f aca="false">IF(N934="nulová",J934,0)</f>
        <v>0</v>
      </c>
      <c r="BJ934" s="3" t="s">
        <v>82</v>
      </c>
      <c r="BK934" s="177" t="n">
        <f aca="false">ROUND(I934*H934,2)</f>
        <v>0</v>
      </c>
      <c r="BL934" s="3" t="s">
        <v>164</v>
      </c>
      <c r="BM934" s="176" t="s">
        <v>1635</v>
      </c>
    </row>
    <row r="935" s="178" customFormat="true" ht="11.25" hidden="false" customHeight="false" outlineLevel="0" collapsed="false">
      <c r="B935" s="179"/>
      <c r="D935" s="180" t="s">
        <v>166</v>
      </c>
      <c r="E935" s="181"/>
      <c r="F935" s="182" t="s">
        <v>1636</v>
      </c>
      <c r="H935" s="183" t="n">
        <v>3.8</v>
      </c>
      <c r="I935" s="184"/>
      <c r="L935" s="179"/>
      <c r="M935" s="185"/>
      <c r="T935" s="186"/>
      <c r="AT935" s="181" t="s">
        <v>166</v>
      </c>
      <c r="AU935" s="181" t="s">
        <v>84</v>
      </c>
      <c r="AV935" s="178" t="s">
        <v>84</v>
      </c>
      <c r="AW935" s="178" t="s">
        <v>31</v>
      </c>
      <c r="AX935" s="178" t="s">
        <v>82</v>
      </c>
      <c r="AY935" s="181" t="s">
        <v>158</v>
      </c>
    </row>
    <row r="936" s="150" customFormat="true" ht="22.5" hidden="false" customHeight="true" outlineLevel="0" collapsed="false">
      <c r="B936" s="151"/>
      <c r="D936" s="152" t="s">
        <v>74</v>
      </c>
      <c r="E936" s="161" t="s">
        <v>197</v>
      </c>
      <c r="F936" s="161" t="s">
        <v>206</v>
      </c>
      <c r="I936" s="154"/>
      <c r="J936" s="162" t="n">
        <f aca="false">BK936</f>
        <v>0</v>
      </c>
      <c r="L936" s="151"/>
      <c r="M936" s="156"/>
      <c r="P936" s="157" t="n">
        <f aca="false">SUM(P937:P956)</f>
        <v>0</v>
      </c>
      <c r="R936" s="157" t="n">
        <f aca="false">SUM(R937:R956)</f>
        <v>38.76276</v>
      </c>
      <c r="T936" s="158" t="n">
        <f aca="false">SUM(T937:T956)</f>
        <v>0</v>
      </c>
      <c r="AR936" s="152" t="s">
        <v>82</v>
      </c>
      <c r="AT936" s="159" t="s">
        <v>74</v>
      </c>
      <c r="AU936" s="159" t="s">
        <v>82</v>
      </c>
      <c r="AY936" s="152" t="s">
        <v>158</v>
      </c>
      <c r="BK936" s="160" t="n">
        <f aca="false">SUM(BK937:BK956)</f>
        <v>0</v>
      </c>
    </row>
    <row r="937" s="22" customFormat="true" ht="33" hidden="false" customHeight="true" outlineLevel="0" collapsed="false">
      <c r="B937" s="163"/>
      <c r="C937" s="164" t="s">
        <v>1637</v>
      </c>
      <c r="D937" s="164" t="s">
        <v>160</v>
      </c>
      <c r="E937" s="165" t="s">
        <v>1638</v>
      </c>
      <c r="F937" s="166" t="s">
        <v>1639</v>
      </c>
      <c r="G937" s="167" t="s">
        <v>189</v>
      </c>
      <c r="H937" s="168" t="n">
        <v>161</v>
      </c>
      <c r="I937" s="169"/>
      <c r="J937" s="170" t="n">
        <f aca="false">ROUND(I937*H937,2)</f>
        <v>0</v>
      </c>
      <c r="K937" s="171"/>
      <c r="L937" s="23"/>
      <c r="M937" s="172"/>
      <c r="N937" s="173" t="s">
        <v>40</v>
      </c>
      <c r="P937" s="174" t="n">
        <f aca="false">O937*H937</f>
        <v>0</v>
      </c>
      <c r="Q937" s="174" t="n">
        <v>0.1295</v>
      </c>
      <c r="R937" s="174" t="n">
        <f aca="false">Q937*H937</f>
        <v>20.8495</v>
      </c>
      <c r="S937" s="174" t="n">
        <v>0</v>
      </c>
      <c r="T937" s="175" t="n">
        <f aca="false">S937*H937</f>
        <v>0</v>
      </c>
      <c r="AR937" s="176" t="s">
        <v>164</v>
      </c>
      <c r="AT937" s="176" t="s">
        <v>160</v>
      </c>
      <c r="AU937" s="176" t="s">
        <v>84</v>
      </c>
      <c r="AY937" s="3" t="s">
        <v>158</v>
      </c>
      <c r="BE937" s="177" t="n">
        <f aca="false">IF(N937="základní",J937,0)</f>
        <v>0</v>
      </c>
      <c r="BF937" s="177" t="n">
        <f aca="false">IF(N937="snížená",J937,0)</f>
        <v>0</v>
      </c>
      <c r="BG937" s="177" t="n">
        <f aca="false">IF(N937="zákl. přenesená",J937,0)</f>
        <v>0</v>
      </c>
      <c r="BH937" s="177" t="n">
        <f aca="false">IF(N937="sníž. přenesená",J937,0)</f>
        <v>0</v>
      </c>
      <c r="BI937" s="177" t="n">
        <f aca="false">IF(N937="nulová",J937,0)</f>
        <v>0</v>
      </c>
      <c r="BJ937" s="3" t="s">
        <v>82</v>
      </c>
      <c r="BK937" s="177" t="n">
        <f aca="false">ROUND(I937*H937,2)</f>
        <v>0</v>
      </c>
      <c r="BL937" s="3" t="s">
        <v>164</v>
      </c>
      <c r="BM937" s="176" t="s">
        <v>1640</v>
      </c>
    </row>
    <row r="938" s="178" customFormat="true" ht="11.25" hidden="false" customHeight="false" outlineLevel="0" collapsed="false">
      <c r="B938" s="179"/>
      <c r="D938" s="180" t="s">
        <v>166</v>
      </c>
      <c r="E938" s="181"/>
      <c r="F938" s="182" t="s">
        <v>1641</v>
      </c>
      <c r="H938" s="183" t="n">
        <v>161</v>
      </c>
      <c r="I938" s="184"/>
      <c r="L938" s="179"/>
      <c r="M938" s="185"/>
      <c r="T938" s="186"/>
      <c r="AT938" s="181" t="s">
        <v>166</v>
      </c>
      <c r="AU938" s="181" t="s">
        <v>84</v>
      </c>
      <c r="AV938" s="178" t="s">
        <v>84</v>
      </c>
      <c r="AW938" s="178" t="s">
        <v>31</v>
      </c>
      <c r="AX938" s="178" t="s">
        <v>82</v>
      </c>
      <c r="AY938" s="181" t="s">
        <v>158</v>
      </c>
    </row>
    <row r="939" s="22" customFormat="true" ht="16.5" hidden="false" customHeight="true" outlineLevel="0" collapsed="false">
      <c r="B939" s="163"/>
      <c r="C939" s="209" t="s">
        <v>1642</v>
      </c>
      <c r="D939" s="209" t="s">
        <v>587</v>
      </c>
      <c r="E939" s="210" t="s">
        <v>1643</v>
      </c>
      <c r="F939" s="211" t="s">
        <v>1644</v>
      </c>
      <c r="G939" s="212" t="s">
        <v>189</v>
      </c>
      <c r="H939" s="213" t="n">
        <v>164.22</v>
      </c>
      <c r="I939" s="214"/>
      <c r="J939" s="215" t="n">
        <f aca="false">ROUND(I939*H939,2)</f>
        <v>0</v>
      </c>
      <c r="K939" s="216"/>
      <c r="L939" s="217"/>
      <c r="M939" s="218"/>
      <c r="N939" s="219" t="s">
        <v>40</v>
      </c>
      <c r="P939" s="174" t="n">
        <f aca="false">O939*H939</f>
        <v>0</v>
      </c>
      <c r="Q939" s="174" t="n">
        <v>0.108</v>
      </c>
      <c r="R939" s="174" t="n">
        <f aca="false">Q939*H939</f>
        <v>17.73576</v>
      </c>
      <c r="S939" s="174" t="n">
        <v>0</v>
      </c>
      <c r="T939" s="175" t="n">
        <f aca="false">S939*H939</f>
        <v>0</v>
      </c>
      <c r="AR939" s="176" t="s">
        <v>192</v>
      </c>
      <c r="AT939" s="176" t="s">
        <v>587</v>
      </c>
      <c r="AU939" s="176" t="s">
        <v>84</v>
      </c>
      <c r="AY939" s="3" t="s">
        <v>158</v>
      </c>
      <c r="BE939" s="177" t="n">
        <f aca="false">IF(N939="základní",J939,0)</f>
        <v>0</v>
      </c>
      <c r="BF939" s="177" t="n">
        <f aca="false">IF(N939="snížená",J939,0)</f>
        <v>0</v>
      </c>
      <c r="BG939" s="177" t="n">
        <f aca="false">IF(N939="zákl. přenesená",J939,0)</f>
        <v>0</v>
      </c>
      <c r="BH939" s="177" t="n">
        <f aca="false">IF(N939="sníž. přenesená",J939,0)</f>
        <v>0</v>
      </c>
      <c r="BI939" s="177" t="n">
        <f aca="false">IF(N939="nulová",J939,0)</f>
        <v>0</v>
      </c>
      <c r="BJ939" s="3" t="s">
        <v>82</v>
      </c>
      <c r="BK939" s="177" t="n">
        <f aca="false">ROUND(I939*H939,2)</f>
        <v>0</v>
      </c>
      <c r="BL939" s="3" t="s">
        <v>164</v>
      </c>
      <c r="BM939" s="176" t="s">
        <v>1645</v>
      </c>
    </row>
    <row r="940" s="178" customFormat="true" ht="11.25" hidden="false" customHeight="false" outlineLevel="0" collapsed="false">
      <c r="B940" s="179"/>
      <c r="D940" s="180" t="s">
        <v>166</v>
      </c>
      <c r="F940" s="182" t="s">
        <v>1646</v>
      </c>
      <c r="H940" s="183" t="n">
        <v>164.22</v>
      </c>
      <c r="I940" s="184"/>
      <c r="L940" s="179"/>
      <c r="M940" s="185"/>
      <c r="T940" s="186"/>
      <c r="AT940" s="181" t="s">
        <v>166</v>
      </c>
      <c r="AU940" s="181" t="s">
        <v>84</v>
      </c>
      <c r="AV940" s="178" t="s">
        <v>84</v>
      </c>
      <c r="AW940" s="178" t="s">
        <v>2</v>
      </c>
      <c r="AX940" s="178" t="s">
        <v>82</v>
      </c>
      <c r="AY940" s="181" t="s">
        <v>158</v>
      </c>
    </row>
    <row r="941" s="22" customFormat="true" ht="37.5" hidden="false" customHeight="true" outlineLevel="0" collapsed="false">
      <c r="B941" s="163"/>
      <c r="C941" s="164" t="s">
        <v>1647</v>
      </c>
      <c r="D941" s="164" t="s">
        <v>160</v>
      </c>
      <c r="E941" s="165" t="s">
        <v>1648</v>
      </c>
      <c r="F941" s="166" t="s">
        <v>1649</v>
      </c>
      <c r="G941" s="167" t="s">
        <v>163</v>
      </c>
      <c r="H941" s="168" t="n">
        <v>663.478</v>
      </c>
      <c r="I941" s="169"/>
      <c r="J941" s="170" t="n">
        <f aca="false">ROUND(I941*H941,2)</f>
        <v>0</v>
      </c>
      <c r="K941" s="171"/>
      <c r="L941" s="23"/>
      <c r="M941" s="172"/>
      <c r="N941" s="173" t="s">
        <v>40</v>
      </c>
      <c r="P941" s="174" t="n">
        <f aca="false">O941*H941</f>
        <v>0</v>
      </c>
      <c r="Q941" s="174" t="n">
        <v>0</v>
      </c>
      <c r="R941" s="174" t="n">
        <f aca="false">Q941*H941</f>
        <v>0</v>
      </c>
      <c r="S941" s="174" t="n">
        <v>0</v>
      </c>
      <c r="T941" s="175" t="n">
        <f aca="false">S941*H941</f>
        <v>0</v>
      </c>
      <c r="AR941" s="176" t="s">
        <v>164</v>
      </c>
      <c r="AT941" s="176" t="s">
        <v>160</v>
      </c>
      <c r="AU941" s="176" t="s">
        <v>84</v>
      </c>
      <c r="AY941" s="3" t="s">
        <v>158</v>
      </c>
      <c r="BE941" s="177" t="n">
        <f aca="false">IF(N941="základní",J941,0)</f>
        <v>0</v>
      </c>
      <c r="BF941" s="177" t="n">
        <f aca="false">IF(N941="snížená",J941,0)</f>
        <v>0</v>
      </c>
      <c r="BG941" s="177" t="n">
        <f aca="false">IF(N941="zákl. přenesená",J941,0)</f>
        <v>0</v>
      </c>
      <c r="BH941" s="177" t="n">
        <f aca="false">IF(N941="sníž. přenesená",J941,0)</f>
        <v>0</v>
      </c>
      <c r="BI941" s="177" t="n">
        <f aca="false">IF(N941="nulová",J941,0)</f>
        <v>0</v>
      </c>
      <c r="BJ941" s="3" t="s">
        <v>82</v>
      </c>
      <c r="BK941" s="177" t="n">
        <f aca="false">ROUND(I941*H941,2)</f>
        <v>0</v>
      </c>
      <c r="BL941" s="3" t="s">
        <v>164</v>
      </c>
      <c r="BM941" s="176" t="s">
        <v>1650</v>
      </c>
    </row>
    <row r="942" s="178" customFormat="true" ht="11.25" hidden="false" customHeight="false" outlineLevel="0" collapsed="false">
      <c r="B942" s="179"/>
      <c r="D942" s="180" t="s">
        <v>166</v>
      </c>
      <c r="E942" s="181"/>
      <c r="F942" s="182" t="s">
        <v>1394</v>
      </c>
      <c r="H942" s="183" t="n">
        <v>43.2</v>
      </c>
      <c r="I942" s="184"/>
      <c r="L942" s="179"/>
      <c r="M942" s="185"/>
      <c r="T942" s="186"/>
      <c r="AT942" s="181" t="s">
        <v>166</v>
      </c>
      <c r="AU942" s="181" t="s">
        <v>84</v>
      </c>
      <c r="AV942" s="178" t="s">
        <v>84</v>
      </c>
      <c r="AW942" s="178" t="s">
        <v>31</v>
      </c>
      <c r="AX942" s="178" t="s">
        <v>75</v>
      </c>
      <c r="AY942" s="181" t="s">
        <v>158</v>
      </c>
    </row>
    <row r="943" s="178" customFormat="true" ht="11.25" hidden="false" customHeight="false" outlineLevel="0" collapsed="false">
      <c r="B943" s="179"/>
      <c r="D943" s="180" t="s">
        <v>166</v>
      </c>
      <c r="E943" s="181"/>
      <c r="F943" s="182" t="s">
        <v>1395</v>
      </c>
      <c r="H943" s="183" t="n">
        <v>355.2</v>
      </c>
      <c r="I943" s="184"/>
      <c r="L943" s="179"/>
      <c r="M943" s="185"/>
      <c r="T943" s="186"/>
      <c r="AT943" s="181" t="s">
        <v>166</v>
      </c>
      <c r="AU943" s="181" t="s">
        <v>84</v>
      </c>
      <c r="AV943" s="178" t="s">
        <v>84</v>
      </c>
      <c r="AW943" s="178" t="s">
        <v>31</v>
      </c>
      <c r="AX943" s="178" t="s">
        <v>75</v>
      </c>
      <c r="AY943" s="181" t="s">
        <v>158</v>
      </c>
    </row>
    <row r="944" s="178" customFormat="true" ht="11.25" hidden="false" customHeight="false" outlineLevel="0" collapsed="false">
      <c r="B944" s="179"/>
      <c r="D944" s="180" t="s">
        <v>166</v>
      </c>
      <c r="E944" s="181"/>
      <c r="F944" s="182" t="s">
        <v>1396</v>
      </c>
      <c r="H944" s="183" t="n">
        <v>160.2</v>
      </c>
      <c r="I944" s="184"/>
      <c r="L944" s="179"/>
      <c r="M944" s="185"/>
      <c r="T944" s="186"/>
      <c r="AT944" s="181" t="s">
        <v>166</v>
      </c>
      <c r="AU944" s="181" t="s">
        <v>84</v>
      </c>
      <c r="AV944" s="178" t="s">
        <v>84</v>
      </c>
      <c r="AW944" s="178" t="s">
        <v>31</v>
      </c>
      <c r="AX944" s="178" t="s">
        <v>75</v>
      </c>
      <c r="AY944" s="181" t="s">
        <v>158</v>
      </c>
    </row>
    <row r="945" s="178" customFormat="true" ht="11.25" hidden="false" customHeight="false" outlineLevel="0" collapsed="false">
      <c r="B945" s="179"/>
      <c r="D945" s="180" t="s">
        <v>166</v>
      </c>
      <c r="E945" s="181"/>
      <c r="F945" s="182" t="s">
        <v>1397</v>
      </c>
      <c r="H945" s="183" t="n">
        <v>92.851</v>
      </c>
      <c r="I945" s="184"/>
      <c r="L945" s="179"/>
      <c r="M945" s="185"/>
      <c r="T945" s="186"/>
      <c r="AT945" s="181" t="s">
        <v>166</v>
      </c>
      <c r="AU945" s="181" t="s">
        <v>84</v>
      </c>
      <c r="AV945" s="178" t="s">
        <v>84</v>
      </c>
      <c r="AW945" s="178" t="s">
        <v>31</v>
      </c>
      <c r="AX945" s="178" t="s">
        <v>75</v>
      </c>
      <c r="AY945" s="181" t="s">
        <v>158</v>
      </c>
    </row>
    <row r="946" s="178" customFormat="true" ht="11.25" hidden="false" customHeight="false" outlineLevel="0" collapsed="false">
      <c r="B946" s="179"/>
      <c r="D946" s="180" t="s">
        <v>166</v>
      </c>
      <c r="E946" s="181"/>
      <c r="F946" s="182" t="s">
        <v>1651</v>
      </c>
      <c r="H946" s="183" t="n">
        <v>12.027</v>
      </c>
      <c r="I946" s="184"/>
      <c r="L946" s="179"/>
      <c r="M946" s="185"/>
      <c r="T946" s="186"/>
      <c r="AT946" s="181" t="s">
        <v>166</v>
      </c>
      <c r="AU946" s="181" t="s">
        <v>84</v>
      </c>
      <c r="AV946" s="178" t="s">
        <v>84</v>
      </c>
      <c r="AW946" s="178" t="s">
        <v>31</v>
      </c>
      <c r="AX946" s="178" t="s">
        <v>75</v>
      </c>
      <c r="AY946" s="181" t="s">
        <v>158</v>
      </c>
    </row>
    <row r="947" s="193" customFormat="true" ht="11.25" hidden="false" customHeight="false" outlineLevel="0" collapsed="false">
      <c r="B947" s="194"/>
      <c r="D947" s="180" t="s">
        <v>166</v>
      </c>
      <c r="E947" s="195"/>
      <c r="F947" s="196" t="s">
        <v>220</v>
      </c>
      <c r="H947" s="197" t="n">
        <v>663.478</v>
      </c>
      <c r="I947" s="198"/>
      <c r="L947" s="194"/>
      <c r="M947" s="199"/>
      <c r="T947" s="200"/>
      <c r="AT947" s="195" t="s">
        <v>166</v>
      </c>
      <c r="AU947" s="195" t="s">
        <v>84</v>
      </c>
      <c r="AV947" s="193" t="s">
        <v>164</v>
      </c>
      <c r="AW947" s="193" t="s">
        <v>31</v>
      </c>
      <c r="AX947" s="193" t="s">
        <v>82</v>
      </c>
      <c r="AY947" s="195" t="s">
        <v>158</v>
      </c>
    </row>
    <row r="948" s="22" customFormat="true" ht="33" hidden="false" customHeight="true" outlineLevel="0" collapsed="false">
      <c r="B948" s="163"/>
      <c r="C948" s="164" t="s">
        <v>1652</v>
      </c>
      <c r="D948" s="164" t="s">
        <v>160</v>
      </c>
      <c r="E948" s="165" t="s">
        <v>1653</v>
      </c>
      <c r="F948" s="166" t="s">
        <v>1654</v>
      </c>
      <c r="G948" s="167" t="s">
        <v>163</v>
      </c>
      <c r="H948" s="168" t="n">
        <v>79617.36</v>
      </c>
      <c r="I948" s="169"/>
      <c r="J948" s="170" t="n">
        <f aca="false">ROUND(I948*H948,2)</f>
        <v>0</v>
      </c>
      <c r="K948" s="171"/>
      <c r="L948" s="23"/>
      <c r="M948" s="172"/>
      <c r="N948" s="173" t="s">
        <v>40</v>
      </c>
      <c r="P948" s="174" t="n">
        <f aca="false">O948*H948</f>
        <v>0</v>
      </c>
      <c r="Q948" s="174" t="n">
        <v>0</v>
      </c>
      <c r="R948" s="174" t="n">
        <f aca="false">Q948*H948</f>
        <v>0</v>
      </c>
      <c r="S948" s="174" t="n">
        <v>0</v>
      </c>
      <c r="T948" s="175" t="n">
        <f aca="false">S948*H948</f>
        <v>0</v>
      </c>
      <c r="AR948" s="176" t="s">
        <v>164</v>
      </c>
      <c r="AT948" s="176" t="s">
        <v>160</v>
      </c>
      <c r="AU948" s="176" t="s">
        <v>84</v>
      </c>
      <c r="AY948" s="3" t="s">
        <v>158</v>
      </c>
      <c r="BE948" s="177" t="n">
        <f aca="false">IF(N948="základní",J948,0)</f>
        <v>0</v>
      </c>
      <c r="BF948" s="177" t="n">
        <f aca="false">IF(N948="snížená",J948,0)</f>
        <v>0</v>
      </c>
      <c r="BG948" s="177" t="n">
        <f aca="false">IF(N948="zákl. přenesená",J948,0)</f>
        <v>0</v>
      </c>
      <c r="BH948" s="177" t="n">
        <f aca="false">IF(N948="sníž. přenesená",J948,0)</f>
        <v>0</v>
      </c>
      <c r="BI948" s="177" t="n">
        <f aca="false">IF(N948="nulová",J948,0)</f>
        <v>0</v>
      </c>
      <c r="BJ948" s="3" t="s">
        <v>82</v>
      </c>
      <c r="BK948" s="177" t="n">
        <f aca="false">ROUND(I948*H948,2)</f>
        <v>0</v>
      </c>
      <c r="BL948" s="3" t="s">
        <v>164</v>
      </c>
      <c r="BM948" s="176" t="s">
        <v>1655</v>
      </c>
    </row>
    <row r="949" s="178" customFormat="true" ht="11.25" hidden="false" customHeight="false" outlineLevel="0" collapsed="false">
      <c r="B949" s="179"/>
      <c r="D949" s="180" t="s">
        <v>166</v>
      </c>
      <c r="F949" s="182" t="s">
        <v>1656</v>
      </c>
      <c r="H949" s="183" t="n">
        <v>79617.36</v>
      </c>
      <c r="I949" s="184"/>
      <c r="L949" s="179"/>
      <c r="M949" s="185"/>
      <c r="T949" s="186"/>
      <c r="AT949" s="181" t="s">
        <v>166</v>
      </c>
      <c r="AU949" s="181" t="s">
        <v>84</v>
      </c>
      <c r="AV949" s="178" t="s">
        <v>84</v>
      </c>
      <c r="AW949" s="178" t="s">
        <v>2</v>
      </c>
      <c r="AX949" s="178" t="s">
        <v>82</v>
      </c>
      <c r="AY949" s="181" t="s">
        <v>158</v>
      </c>
    </row>
    <row r="950" s="22" customFormat="true" ht="37.5" hidden="false" customHeight="true" outlineLevel="0" collapsed="false">
      <c r="B950" s="163"/>
      <c r="C950" s="164" t="s">
        <v>1657</v>
      </c>
      <c r="D950" s="164" t="s">
        <v>160</v>
      </c>
      <c r="E950" s="165" t="s">
        <v>1658</v>
      </c>
      <c r="F950" s="166" t="s">
        <v>1659</v>
      </c>
      <c r="G950" s="167" t="s">
        <v>163</v>
      </c>
      <c r="H950" s="168" t="n">
        <v>663.478</v>
      </c>
      <c r="I950" s="169"/>
      <c r="J950" s="170" t="n">
        <f aca="false">ROUND(I950*H950,2)</f>
        <v>0</v>
      </c>
      <c r="K950" s="171"/>
      <c r="L950" s="23"/>
      <c r="M950" s="172"/>
      <c r="N950" s="173" t="s">
        <v>40</v>
      </c>
      <c r="P950" s="174" t="n">
        <f aca="false">O950*H950</f>
        <v>0</v>
      </c>
      <c r="Q950" s="174" t="n">
        <v>0</v>
      </c>
      <c r="R950" s="174" t="n">
        <f aca="false">Q950*H950</f>
        <v>0</v>
      </c>
      <c r="S950" s="174" t="n">
        <v>0</v>
      </c>
      <c r="T950" s="175" t="n">
        <f aca="false">S950*H950</f>
        <v>0</v>
      </c>
      <c r="AR950" s="176" t="s">
        <v>164</v>
      </c>
      <c r="AT950" s="176" t="s">
        <v>160</v>
      </c>
      <c r="AU950" s="176" t="s">
        <v>84</v>
      </c>
      <c r="AY950" s="3" t="s">
        <v>158</v>
      </c>
      <c r="BE950" s="177" t="n">
        <f aca="false">IF(N950="základní",J950,0)</f>
        <v>0</v>
      </c>
      <c r="BF950" s="177" t="n">
        <f aca="false">IF(N950="snížená",J950,0)</f>
        <v>0</v>
      </c>
      <c r="BG950" s="177" t="n">
        <f aca="false">IF(N950="zákl. přenesená",J950,0)</f>
        <v>0</v>
      </c>
      <c r="BH950" s="177" t="n">
        <f aca="false">IF(N950="sníž. přenesená",J950,0)</f>
        <v>0</v>
      </c>
      <c r="BI950" s="177" t="n">
        <f aca="false">IF(N950="nulová",J950,0)</f>
        <v>0</v>
      </c>
      <c r="BJ950" s="3" t="s">
        <v>82</v>
      </c>
      <c r="BK950" s="177" t="n">
        <f aca="false">ROUND(I950*H950,2)</f>
        <v>0</v>
      </c>
      <c r="BL950" s="3" t="s">
        <v>164</v>
      </c>
      <c r="BM950" s="176" t="s">
        <v>1660</v>
      </c>
    </row>
    <row r="951" s="22" customFormat="true" ht="16.5" hidden="false" customHeight="true" outlineLevel="0" collapsed="false">
      <c r="B951" s="163"/>
      <c r="C951" s="164" t="s">
        <v>1661</v>
      </c>
      <c r="D951" s="164" t="s">
        <v>160</v>
      </c>
      <c r="E951" s="165" t="s">
        <v>1662</v>
      </c>
      <c r="F951" s="166" t="s">
        <v>1663</v>
      </c>
      <c r="G951" s="167" t="s">
        <v>163</v>
      </c>
      <c r="H951" s="168" t="n">
        <v>663.478</v>
      </c>
      <c r="I951" s="169"/>
      <c r="J951" s="170" t="n">
        <f aca="false">ROUND(I951*H951,2)</f>
        <v>0</v>
      </c>
      <c r="K951" s="171"/>
      <c r="L951" s="23"/>
      <c r="M951" s="172"/>
      <c r="N951" s="173" t="s">
        <v>40</v>
      </c>
      <c r="P951" s="174" t="n">
        <f aca="false">O951*H951</f>
        <v>0</v>
      </c>
      <c r="Q951" s="174" t="n">
        <v>0</v>
      </c>
      <c r="R951" s="174" t="n">
        <f aca="false">Q951*H951</f>
        <v>0</v>
      </c>
      <c r="S951" s="174" t="n">
        <v>0</v>
      </c>
      <c r="T951" s="175" t="n">
        <f aca="false">S951*H951</f>
        <v>0</v>
      </c>
      <c r="AR951" s="176" t="s">
        <v>164</v>
      </c>
      <c r="AT951" s="176" t="s">
        <v>160</v>
      </c>
      <c r="AU951" s="176" t="s">
        <v>84</v>
      </c>
      <c r="AY951" s="3" t="s">
        <v>158</v>
      </c>
      <c r="BE951" s="177" t="n">
        <f aca="false">IF(N951="základní",J951,0)</f>
        <v>0</v>
      </c>
      <c r="BF951" s="177" t="n">
        <f aca="false">IF(N951="snížená",J951,0)</f>
        <v>0</v>
      </c>
      <c r="BG951" s="177" t="n">
        <f aca="false">IF(N951="zákl. přenesená",J951,0)</f>
        <v>0</v>
      </c>
      <c r="BH951" s="177" t="n">
        <f aca="false">IF(N951="sníž. přenesená",J951,0)</f>
        <v>0</v>
      </c>
      <c r="BI951" s="177" t="n">
        <f aca="false">IF(N951="nulová",J951,0)</f>
        <v>0</v>
      </c>
      <c r="BJ951" s="3" t="s">
        <v>82</v>
      </c>
      <c r="BK951" s="177" t="n">
        <f aca="false">ROUND(I951*H951,2)</f>
        <v>0</v>
      </c>
      <c r="BL951" s="3" t="s">
        <v>164</v>
      </c>
      <c r="BM951" s="176" t="s">
        <v>1664</v>
      </c>
    </row>
    <row r="952" s="22" customFormat="true" ht="21.75" hidden="false" customHeight="true" outlineLevel="0" collapsed="false">
      <c r="B952" s="163"/>
      <c r="C952" s="164" t="s">
        <v>1665</v>
      </c>
      <c r="D952" s="164" t="s">
        <v>160</v>
      </c>
      <c r="E952" s="165" t="s">
        <v>1666</v>
      </c>
      <c r="F952" s="166" t="s">
        <v>1667</v>
      </c>
      <c r="G952" s="167" t="s">
        <v>163</v>
      </c>
      <c r="H952" s="168" t="n">
        <v>79617.36</v>
      </c>
      <c r="I952" s="169"/>
      <c r="J952" s="170" t="n">
        <f aca="false">ROUND(I952*H952,2)</f>
        <v>0</v>
      </c>
      <c r="K952" s="171"/>
      <c r="L952" s="23"/>
      <c r="M952" s="172"/>
      <c r="N952" s="173" t="s">
        <v>40</v>
      </c>
      <c r="P952" s="174" t="n">
        <f aca="false">O952*H952</f>
        <v>0</v>
      </c>
      <c r="Q952" s="174" t="n">
        <v>0</v>
      </c>
      <c r="R952" s="174" t="n">
        <f aca="false">Q952*H952</f>
        <v>0</v>
      </c>
      <c r="S952" s="174" t="n">
        <v>0</v>
      </c>
      <c r="T952" s="175" t="n">
        <f aca="false">S952*H952</f>
        <v>0</v>
      </c>
      <c r="AR952" s="176" t="s">
        <v>164</v>
      </c>
      <c r="AT952" s="176" t="s">
        <v>160</v>
      </c>
      <c r="AU952" s="176" t="s">
        <v>84</v>
      </c>
      <c r="AY952" s="3" t="s">
        <v>158</v>
      </c>
      <c r="BE952" s="177" t="n">
        <f aca="false">IF(N952="základní",J952,0)</f>
        <v>0</v>
      </c>
      <c r="BF952" s="177" t="n">
        <f aca="false">IF(N952="snížená",J952,0)</f>
        <v>0</v>
      </c>
      <c r="BG952" s="177" t="n">
        <f aca="false">IF(N952="zákl. přenesená",J952,0)</f>
        <v>0</v>
      </c>
      <c r="BH952" s="177" t="n">
        <f aca="false">IF(N952="sníž. přenesená",J952,0)</f>
        <v>0</v>
      </c>
      <c r="BI952" s="177" t="n">
        <f aca="false">IF(N952="nulová",J952,0)</f>
        <v>0</v>
      </c>
      <c r="BJ952" s="3" t="s">
        <v>82</v>
      </c>
      <c r="BK952" s="177" t="n">
        <f aca="false">ROUND(I952*H952,2)</f>
        <v>0</v>
      </c>
      <c r="BL952" s="3" t="s">
        <v>164</v>
      </c>
      <c r="BM952" s="176" t="s">
        <v>1668</v>
      </c>
    </row>
    <row r="953" s="178" customFormat="true" ht="11.25" hidden="false" customHeight="false" outlineLevel="0" collapsed="false">
      <c r="B953" s="179"/>
      <c r="D953" s="180" t="s">
        <v>166</v>
      </c>
      <c r="F953" s="182" t="s">
        <v>1656</v>
      </c>
      <c r="H953" s="183" t="n">
        <v>79617.36</v>
      </c>
      <c r="I953" s="184"/>
      <c r="L953" s="179"/>
      <c r="M953" s="185"/>
      <c r="T953" s="186"/>
      <c r="AT953" s="181" t="s">
        <v>166</v>
      </c>
      <c r="AU953" s="181" t="s">
        <v>84</v>
      </c>
      <c r="AV953" s="178" t="s">
        <v>84</v>
      </c>
      <c r="AW953" s="178" t="s">
        <v>2</v>
      </c>
      <c r="AX953" s="178" t="s">
        <v>82</v>
      </c>
      <c r="AY953" s="181" t="s">
        <v>158</v>
      </c>
    </row>
    <row r="954" s="22" customFormat="true" ht="21.75" hidden="false" customHeight="true" outlineLevel="0" collapsed="false">
      <c r="B954" s="163"/>
      <c r="C954" s="164" t="s">
        <v>1669</v>
      </c>
      <c r="D954" s="164" t="s">
        <v>160</v>
      </c>
      <c r="E954" s="165" t="s">
        <v>1670</v>
      </c>
      <c r="F954" s="166" t="s">
        <v>1671</v>
      </c>
      <c r="G954" s="167" t="s">
        <v>163</v>
      </c>
      <c r="H954" s="168" t="n">
        <v>663.478</v>
      </c>
      <c r="I954" s="169"/>
      <c r="J954" s="170" t="n">
        <f aca="false">ROUND(I954*H954,2)</f>
        <v>0</v>
      </c>
      <c r="K954" s="171"/>
      <c r="L954" s="23"/>
      <c r="M954" s="172"/>
      <c r="N954" s="173" t="s">
        <v>40</v>
      </c>
      <c r="P954" s="174" t="n">
        <f aca="false">O954*H954</f>
        <v>0</v>
      </c>
      <c r="Q954" s="174" t="n">
        <v>0</v>
      </c>
      <c r="R954" s="174" t="n">
        <f aca="false">Q954*H954</f>
        <v>0</v>
      </c>
      <c r="S954" s="174" t="n">
        <v>0</v>
      </c>
      <c r="T954" s="175" t="n">
        <f aca="false">S954*H954</f>
        <v>0</v>
      </c>
      <c r="AR954" s="176" t="s">
        <v>164</v>
      </c>
      <c r="AT954" s="176" t="s">
        <v>160</v>
      </c>
      <c r="AU954" s="176" t="s">
        <v>84</v>
      </c>
      <c r="AY954" s="3" t="s">
        <v>158</v>
      </c>
      <c r="BE954" s="177" t="n">
        <f aca="false">IF(N954="základní",J954,0)</f>
        <v>0</v>
      </c>
      <c r="BF954" s="177" t="n">
        <f aca="false">IF(N954="snížená",J954,0)</f>
        <v>0</v>
      </c>
      <c r="BG954" s="177" t="n">
        <f aca="false">IF(N954="zákl. přenesená",J954,0)</f>
        <v>0</v>
      </c>
      <c r="BH954" s="177" t="n">
        <f aca="false">IF(N954="sníž. přenesená",J954,0)</f>
        <v>0</v>
      </c>
      <c r="BI954" s="177" t="n">
        <f aca="false">IF(N954="nulová",J954,0)</f>
        <v>0</v>
      </c>
      <c r="BJ954" s="3" t="s">
        <v>82</v>
      </c>
      <c r="BK954" s="177" t="n">
        <f aca="false">ROUND(I954*H954,2)</f>
        <v>0</v>
      </c>
      <c r="BL954" s="3" t="s">
        <v>164</v>
      </c>
      <c r="BM954" s="176" t="s">
        <v>1672</v>
      </c>
    </row>
    <row r="955" s="22" customFormat="true" ht="33" hidden="false" customHeight="true" outlineLevel="0" collapsed="false">
      <c r="B955" s="163"/>
      <c r="C955" s="164" t="s">
        <v>1673</v>
      </c>
      <c r="D955" s="164" t="s">
        <v>160</v>
      </c>
      <c r="E955" s="165" t="s">
        <v>1674</v>
      </c>
      <c r="F955" s="166" t="s">
        <v>1675</v>
      </c>
      <c r="G955" s="167" t="s">
        <v>163</v>
      </c>
      <c r="H955" s="168" t="n">
        <v>1000</v>
      </c>
      <c r="I955" s="169"/>
      <c r="J955" s="170" t="n">
        <f aca="false">ROUND(I955*H955,2)</f>
        <v>0</v>
      </c>
      <c r="K955" s="171"/>
      <c r="L955" s="23"/>
      <c r="M955" s="172"/>
      <c r="N955" s="173" t="s">
        <v>40</v>
      </c>
      <c r="P955" s="174" t="n">
        <f aca="false">O955*H955</f>
        <v>0</v>
      </c>
      <c r="Q955" s="174" t="n">
        <v>0.00013</v>
      </c>
      <c r="R955" s="174" t="n">
        <f aca="false">Q955*H955</f>
        <v>0.13</v>
      </c>
      <c r="S955" s="174" t="n">
        <v>0</v>
      </c>
      <c r="T955" s="175" t="n">
        <f aca="false">S955*H955</f>
        <v>0</v>
      </c>
      <c r="AR955" s="176" t="s">
        <v>164</v>
      </c>
      <c r="AT955" s="176" t="s">
        <v>160</v>
      </c>
      <c r="AU955" s="176" t="s">
        <v>84</v>
      </c>
      <c r="AY955" s="3" t="s">
        <v>158</v>
      </c>
      <c r="BE955" s="177" t="n">
        <f aca="false">IF(N955="základní",J955,0)</f>
        <v>0</v>
      </c>
      <c r="BF955" s="177" t="n">
        <f aca="false">IF(N955="snížená",J955,0)</f>
        <v>0</v>
      </c>
      <c r="BG955" s="177" t="n">
        <f aca="false">IF(N955="zákl. přenesená",J955,0)</f>
        <v>0</v>
      </c>
      <c r="BH955" s="177" t="n">
        <f aca="false">IF(N955="sníž. přenesená",J955,0)</f>
        <v>0</v>
      </c>
      <c r="BI955" s="177" t="n">
        <f aca="false">IF(N955="nulová",J955,0)</f>
        <v>0</v>
      </c>
      <c r="BJ955" s="3" t="s">
        <v>82</v>
      </c>
      <c r="BK955" s="177" t="n">
        <f aca="false">ROUND(I955*H955,2)</f>
        <v>0</v>
      </c>
      <c r="BL955" s="3" t="s">
        <v>164</v>
      </c>
      <c r="BM955" s="176" t="s">
        <v>1676</v>
      </c>
    </row>
    <row r="956" s="22" customFormat="true" ht="33" hidden="false" customHeight="true" outlineLevel="0" collapsed="false">
      <c r="B956" s="163"/>
      <c r="C956" s="164" t="s">
        <v>1677</v>
      </c>
      <c r="D956" s="164" t="s">
        <v>160</v>
      </c>
      <c r="E956" s="165" t="s">
        <v>1678</v>
      </c>
      <c r="F956" s="166" t="s">
        <v>1679</v>
      </c>
      <c r="G956" s="167" t="s">
        <v>163</v>
      </c>
      <c r="H956" s="168" t="n">
        <v>50</v>
      </c>
      <c r="I956" s="169"/>
      <c r="J956" s="170" t="n">
        <f aca="false">ROUND(I956*H956,2)</f>
        <v>0</v>
      </c>
      <c r="K956" s="171"/>
      <c r="L956" s="23"/>
      <c r="M956" s="172"/>
      <c r="N956" s="173" t="s">
        <v>40</v>
      </c>
      <c r="P956" s="174" t="n">
        <f aca="false">O956*H956</f>
        <v>0</v>
      </c>
      <c r="Q956" s="174" t="n">
        <v>0.00095</v>
      </c>
      <c r="R956" s="174" t="n">
        <f aca="false">Q956*H956</f>
        <v>0.0475</v>
      </c>
      <c r="S956" s="174" t="n">
        <v>0</v>
      </c>
      <c r="T956" s="175" t="n">
        <f aca="false">S956*H956</f>
        <v>0</v>
      </c>
      <c r="AR956" s="176" t="s">
        <v>164</v>
      </c>
      <c r="AT956" s="176" t="s">
        <v>160</v>
      </c>
      <c r="AU956" s="176" t="s">
        <v>84</v>
      </c>
      <c r="AY956" s="3" t="s">
        <v>158</v>
      </c>
      <c r="BE956" s="177" t="n">
        <f aca="false">IF(N956="základní",J956,0)</f>
        <v>0</v>
      </c>
      <c r="BF956" s="177" t="n">
        <f aca="false">IF(N956="snížená",J956,0)</f>
        <v>0</v>
      </c>
      <c r="BG956" s="177" t="n">
        <f aca="false">IF(N956="zákl. přenesená",J956,0)</f>
        <v>0</v>
      </c>
      <c r="BH956" s="177" t="n">
        <f aca="false">IF(N956="sníž. přenesená",J956,0)</f>
        <v>0</v>
      </c>
      <c r="BI956" s="177" t="n">
        <f aca="false">IF(N956="nulová",J956,0)</f>
        <v>0</v>
      </c>
      <c r="BJ956" s="3" t="s">
        <v>82</v>
      </c>
      <c r="BK956" s="177" t="n">
        <f aca="false">ROUND(I956*H956,2)</f>
        <v>0</v>
      </c>
      <c r="BL956" s="3" t="s">
        <v>164</v>
      </c>
      <c r="BM956" s="176" t="s">
        <v>1680</v>
      </c>
    </row>
    <row r="957" s="150" customFormat="true" ht="22.5" hidden="false" customHeight="true" outlineLevel="0" collapsed="false">
      <c r="B957" s="151"/>
      <c r="D957" s="152" t="s">
        <v>74</v>
      </c>
      <c r="E957" s="161" t="s">
        <v>1681</v>
      </c>
      <c r="F957" s="161" t="s">
        <v>1682</v>
      </c>
      <c r="I957" s="154"/>
      <c r="J957" s="162" t="n">
        <f aca="false">BK957</f>
        <v>0</v>
      </c>
      <c r="L957" s="151"/>
      <c r="M957" s="156"/>
      <c r="P957" s="157" t="n">
        <f aca="false">P958</f>
        <v>0</v>
      </c>
      <c r="R957" s="157" t="n">
        <f aca="false">R958</f>
        <v>0</v>
      </c>
      <c r="T957" s="158" t="n">
        <f aca="false">T958</f>
        <v>0</v>
      </c>
      <c r="AR957" s="152" t="s">
        <v>82</v>
      </c>
      <c r="AT957" s="159" t="s">
        <v>74</v>
      </c>
      <c r="AU957" s="159" t="s">
        <v>82</v>
      </c>
      <c r="AY957" s="152" t="s">
        <v>158</v>
      </c>
      <c r="BK957" s="160" t="n">
        <f aca="false">BK958</f>
        <v>0</v>
      </c>
    </row>
    <row r="958" s="22" customFormat="true" ht="21.75" hidden="false" customHeight="true" outlineLevel="0" collapsed="false">
      <c r="B958" s="163"/>
      <c r="C958" s="164" t="s">
        <v>1683</v>
      </c>
      <c r="D958" s="164" t="s">
        <v>160</v>
      </c>
      <c r="E958" s="165" t="s">
        <v>1684</v>
      </c>
      <c r="F958" s="166" t="s">
        <v>1685</v>
      </c>
      <c r="G958" s="167" t="s">
        <v>203</v>
      </c>
      <c r="H958" s="168" t="n">
        <v>2792.667</v>
      </c>
      <c r="I958" s="169"/>
      <c r="J958" s="170" t="n">
        <f aca="false">ROUND(I958*H958,2)</f>
        <v>0</v>
      </c>
      <c r="K958" s="171"/>
      <c r="L958" s="23"/>
      <c r="M958" s="172"/>
      <c r="N958" s="173" t="s">
        <v>40</v>
      </c>
      <c r="P958" s="174" t="n">
        <f aca="false">O958*H958</f>
        <v>0</v>
      </c>
      <c r="Q958" s="174" t="n">
        <v>0</v>
      </c>
      <c r="R958" s="174" t="n">
        <f aca="false">Q958*H958</f>
        <v>0</v>
      </c>
      <c r="S958" s="174" t="n">
        <v>0</v>
      </c>
      <c r="T958" s="175" t="n">
        <f aca="false">S958*H958</f>
        <v>0</v>
      </c>
      <c r="AR958" s="176" t="s">
        <v>164</v>
      </c>
      <c r="AT958" s="176" t="s">
        <v>160</v>
      </c>
      <c r="AU958" s="176" t="s">
        <v>84</v>
      </c>
      <c r="AY958" s="3" t="s">
        <v>158</v>
      </c>
      <c r="BE958" s="177" t="n">
        <f aca="false">IF(N958="základní",J958,0)</f>
        <v>0</v>
      </c>
      <c r="BF958" s="177" t="n">
        <f aca="false">IF(N958="snížená",J958,0)</f>
        <v>0</v>
      </c>
      <c r="BG958" s="177" t="n">
        <f aca="false">IF(N958="zákl. přenesená",J958,0)</f>
        <v>0</v>
      </c>
      <c r="BH958" s="177" t="n">
        <f aca="false">IF(N958="sníž. přenesená",J958,0)</f>
        <v>0</v>
      </c>
      <c r="BI958" s="177" t="n">
        <f aca="false">IF(N958="nulová",J958,0)</f>
        <v>0</v>
      </c>
      <c r="BJ958" s="3" t="s">
        <v>82</v>
      </c>
      <c r="BK958" s="177" t="n">
        <f aca="false">ROUND(I958*H958,2)</f>
        <v>0</v>
      </c>
      <c r="BL958" s="3" t="s">
        <v>164</v>
      </c>
      <c r="BM958" s="176" t="s">
        <v>1686</v>
      </c>
    </row>
    <row r="959" s="150" customFormat="true" ht="25.5" hidden="false" customHeight="true" outlineLevel="0" collapsed="false">
      <c r="B959" s="151"/>
      <c r="D959" s="152" t="s">
        <v>74</v>
      </c>
      <c r="E959" s="153" t="s">
        <v>442</v>
      </c>
      <c r="F959" s="153" t="s">
        <v>443</v>
      </c>
      <c r="I959" s="154"/>
      <c r="J959" s="155" t="n">
        <f aca="false">BK959</f>
        <v>0</v>
      </c>
      <c r="L959" s="151"/>
      <c r="M959" s="156"/>
      <c r="P959" s="157" t="n">
        <f aca="false">P960+P979+P1015+P1087+P1094+P1106+P1137+P1168+P1348+P1566+P1667+P1743+P1753+P1828+P1871</f>
        <v>0</v>
      </c>
      <c r="R959" s="157" t="n">
        <f aca="false">R960+R979+R1015+R1087+R1094+R1106+R1137+R1168+R1348+R1566+R1667+R1743+R1753+R1828+R1871</f>
        <v>79.60590782</v>
      </c>
      <c r="T959" s="158" t="n">
        <f aca="false">T960+T979+T1015+T1087+T1094+T1106+T1137+T1168+T1348+T1566+T1667+T1743+T1753+T1828+T1871</f>
        <v>0</v>
      </c>
      <c r="AR959" s="152" t="s">
        <v>84</v>
      </c>
      <c r="AT959" s="159" t="s">
        <v>74</v>
      </c>
      <c r="AU959" s="159" t="s">
        <v>75</v>
      </c>
      <c r="AY959" s="152" t="s">
        <v>158</v>
      </c>
      <c r="BK959" s="160" t="n">
        <f aca="false">BK960+BK979+BK1015+BK1087+BK1094+BK1106+BK1137+BK1168+BK1348+BK1566+BK1667+BK1743+BK1753+BK1828+BK1871</f>
        <v>0</v>
      </c>
    </row>
    <row r="960" s="150" customFormat="true" ht="22.5" hidden="false" customHeight="true" outlineLevel="0" collapsed="false">
      <c r="B960" s="151"/>
      <c r="D960" s="152" t="s">
        <v>74</v>
      </c>
      <c r="E960" s="161" t="s">
        <v>1687</v>
      </c>
      <c r="F960" s="161" t="s">
        <v>1688</v>
      </c>
      <c r="I960" s="154"/>
      <c r="J960" s="162" t="n">
        <f aca="false">BK960</f>
        <v>0</v>
      </c>
      <c r="L960" s="151"/>
      <c r="M960" s="156"/>
      <c r="P960" s="157" t="n">
        <f aca="false">SUM(P961:P978)</f>
        <v>0</v>
      </c>
      <c r="R960" s="157" t="n">
        <f aca="false">SUM(R961:R978)</f>
        <v>5.924406</v>
      </c>
      <c r="T960" s="158" t="n">
        <f aca="false">SUM(T961:T978)</f>
        <v>0</v>
      </c>
      <c r="AR960" s="152" t="s">
        <v>84</v>
      </c>
      <c r="AT960" s="159" t="s">
        <v>74</v>
      </c>
      <c r="AU960" s="159" t="s">
        <v>82</v>
      </c>
      <c r="AY960" s="152" t="s">
        <v>158</v>
      </c>
      <c r="BK960" s="160" t="n">
        <f aca="false">SUM(BK961:BK978)</f>
        <v>0</v>
      </c>
    </row>
    <row r="961" s="22" customFormat="true" ht="24" hidden="false" customHeight="true" outlineLevel="0" collapsed="false">
      <c r="B961" s="163"/>
      <c r="C961" s="164" t="s">
        <v>1689</v>
      </c>
      <c r="D961" s="164" t="s">
        <v>160</v>
      </c>
      <c r="E961" s="165" t="s">
        <v>1690</v>
      </c>
      <c r="F961" s="166" t="s">
        <v>1691</v>
      </c>
      <c r="G961" s="167" t="s">
        <v>163</v>
      </c>
      <c r="H961" s="168" t="n">
        <v>811.97</v>
      </c>
      <c r="I961" s="169"/>
      <c r="J961" s="170" t="n">
        <f aca="false">ROUND(I961*H961,2)</f>
        <v>0</v>
      </c>
      <c r="K961" s="171"/>
      <c r="L961" s="23"/>
      <c r="M961" s="172"/>
      <c r="N961" s="173" t="s">
        <v>40</v>
      </c>
      <c r="P961" s="174" t="n">
        <f aca="false">O961*H961</f>
        <v>0</v>
      </c>
      <c r="Q961" s="174" t="n">
        <v>0</v>
      </c>
      <c r="R961" s="174" t="n">
        <f aca="false">Q961*H961</f>
        <v>0</v>
      </c>
      <c r="S961" s="174" t="n">
        <v>0</v>
      </c>
      <c r="T961" s="175" t="n">
        <f aca="false">S961*H961</f>
        <v>0</v>
      </c>
      <c r="AR961" s="176" t="s">
        <v>230</v>
      </c>
      <c r="AT961" s="176" t="s">
        <v>160</v>
      </c>
      <c r="AU961" s="176" t="s">
        <v>84</v>
      </c>
      <c r="AY961" s="3" t="s">
        <v>158</v>
      </c>
      <c r="BE961" s="177" t="n">
        <f aca="false">IF(N961="základní",J961,0)</f>
        <v>0</v>
      </c>
      <c r="BF961" s="177" t="n">
        <f aca="false">IF(N961="snížená",J961,0)</f>
        <v>0</v>
      </c>
      <c r="BG961" s="177" t="n">
        <f aca="false">IF(N961="zákl. přenesená",J961,0)</f>
        <v>0</v>
      </c>
      <c r="BH961" s="177" t="n">
        <f aca="false">IF(N961="sníž. přenesená",J961,0)</f>
        <v>0</v>
      </c>
      <c r="BI961" s="177" t="n">
        <f aca="false">IF(N961="nulová",J961,0)</f>
        <v>0</v>
      </c>
      <c r="BJ961" s="3" t="s">
        <v>82</v>
      </c>
      <c r="BK961" s="177" t="n">
        <f aca="false">ROUND(I961*H961,2)</f>
        <v>0</v>
      </c>
      <c r="BL961" s="3" t="s">
        <v>230</v>
      </c>
      <c r="BM961" s="176" t="s">
        <v>1692</v>
      </c>
    </row>
    <row r="962" s="178" customFormat="true" ht="11.25" hidden="false" customHeight="false" outlineLevel="0" collapsed="false">
      <c r="B962" s="179"/>
      <c r="D962" s="180" t="s">
        <v>166</v>
      </c>
      <c r="E962" s="181"/>
      <c r="F962" s="182" t="s">
        <v>1693</v>
      </c>
      <c r="H962" s="183" t="n">
        <v>811.97</v>
      </c>
      <c r="I962" s="184"/>
      <c r="L962" s="179"/>
      <c r="M962" s="185"/>
      <c r="T962" s="186"/>
      <c r="AT962" s="181" t="s">
        <v>166</v>
      </c>
      <c r="AU962" s="181" t="s">
        <v>84</v>
      </c>
      <c r="AV962" s="178" t="s">
        <v>84</v>
      </c>
      <c r="AW962" s="178" t="s">
        <v>31</v>
      </c>
      <c r="AX962" s="178" t="s">
        <v>82</v>
      </c>
      <c r="AY962" s="181" t="s">
        <v>158</v>
      </c>
    </row>
    <row r="963" s="22" customFormat="true" ht="16.5" hidden="false" customHeight="true" outlineLevel="0" collapsed="false">
      <c r="B963" s="163"/>
      <c r="C963" s="209" t="s">
        <v>1694</v>
      </c>
      <c r="D963" s="209" t="s">
        <v>587</v>
      </c>
      <c r="E963" s="210" t="s">
        <v>1695</v>
      </c>
      <c r="F963" s="211" t="s">
        <v>1696</v>
      </c>
      <c r="G963" s="212" t="s">
        <v>203</v>
      </c>
      <c r="H963" s="213" t="n">
        <v>0.268</v>
      </c>
      <c r="I963" s="214"/>
      <c r="J963" s="215" t="n">
        <f aca="false">ROUND(I963*H963,2)</f>
        <v>0</v>
      </c>
      <c r="K963" s="216"/>
      <c r="L963" s="217"/>
      <c r="M963" s="218"/>
      <c r="N963" s="219" t="s">
        <v>40</v>
      </c>
      <c r="P963" s="174" t="n">
        <f aca="false">O963*H963</f>
        <v>0</v>
      </c>
      <c r="Q963" s="174" t="n">
        <v>1</v>
      </c>
      <c r="R963" s="174" t="n">
        <f aca="false">Q963*H963</f>
        <v>0.268</v>
      </c>
      <c r="S963" s="174" t="n">
        <v>0</v>
      </c>
      <c r="T963" s="175" t="n">
        <f aca="false">S963*H963</f>
        <v>0</v>
      </c>
      <c r="AR963" s="176" t="s">
        <v>320</v>
      </c>
      <c r="AT963" s="176" t="s">
        <v>587</v>
      </c>
      <c r="AU963" s="176" t="s">
        <v>84</v>
      </c>
      <c r="AY963" s="3" t="s">
        <v>158</v>
      </c>
      <c r="BE963" s="177" t="n">
        <f aca="false">IF(N963="základní",J963,0)</f>
        <v>0</v>
      </c>
      <c r="BF963" s="177" t="n">
        <f aca="false">IF(N963="snížená",J963,0)</f>
        <v>0</v>
      </c>
      <c r="BG963" s="177" t="n">
        <f aca="false">IF(N963="zákl. přenesená",J963,0)</f>
        <v>0</v>
      </c>
      <c r="BH963" s="177" t="n">
        <f aca="false">IF(N963="sníž. přenesená",J963,0)</f>
        <v>0</v>
      </c>
      <c r="BI963" s="177" t="n">
        <f aca="false">IF(N963="nulová",J963,0)</f>
        <v>0</v>
      </c>
      <c r="BJ963" s="3" t="s">
        <v>82</v>
      </c>
      <c r="BK963" s="177" t="n">
        <f aca="false">ROUND(I963*H963,2)</f>
        <v>0</v>
      </c>
      <c r="BL963" s="3" t="s">
        <v>230</v>
      </c>
      <c r="BM963" s="176" t="s">
        <v>1697</v>
      </c>
    </row>
    <row r="964" s="178" customFormat="true" ht="11.25" hidden="false" customHeight="false" outlineLevel="0" collapsed="false">
      <c r="B964" s="179"/>
      <c r="D964" s="180" t="s">
        <v>166</v>
      </c>
      <c r="F964" s="182" t="s">
        <v>1698</v>
      </c>
      <c r="H964" s="183" t="n">
        <v>0.268</v>
      </c>
      <c r="I964" s="184"/>
      <c r="L964" s="179"/>
      <c r="M964" s="185"/>
      <c r="T964" s="186"/>
      <c r="AT964" s="181" t="s">
        <v>166</v>
      </c>
      <c r="AU964" s="181" t="s">
        <v>84</v>
      </c>
      <c r="AV964" s="178" t="s">
        <v>84</v>
      </c>
      <c r="AW964" s="178" t="s">
        <v>2</v>
      </c>
      <c r="AX964" s="178" t="s">
        <v>82</v>
      </c>
      <c r="AY964" s="181" t="s">
        <v>158</v>
      </c>
    </row>
    <row r="965" s="22" customFormat="true" ht="24" hidden="false" customHeight="true" outlineLevel="0" collapsed="false">
      <c r="B965" s="163"/>
      <c r="C965" s="164" t="s">
        <v>1699</v>
      </c>
      <c r="D965" s="164" t="s">
        <v>160</v>
      </c>
      <c r="E965" s="165" t="s">
        <v>1700</v>
      </c>
      <c r="F965" s="166" t="s">
        <v>1701</v>
      </c>
      <c r="G965" s="167" t="s">
        <v>163</v>
      </c>
      <c r="H965" s="168" t="n">
        <v>158.193</v>
      </c>
      <c r="I965" s="169"/>
      <c r="J965" s="170" t="n">
        <f aca="false">ROUND(I965*H965,2)</f>
        <v>0</v>
      </c>
      <c r="K965" s="171"/>
      <c r="L965" s="23"/>
      <c r="M965" s="172"/>
      <c r="N965" s="173" t="s">
        <v>40</v>
      </c>
      <c r="P965" s="174" t="n">
        <f aca="false">O965*H965</f>
        <v>0</v>
      </c>
      <c r="Q965" s="174" t="n">
        <v>0</v>
      </c>
      <c r="R965" s="174" t="n">
        <f aca="false">Q965*H965</f>
        <v>0</v>
      </c>
      <c r="S965" s="174" t="n">
        <v>0</v>
      </c>
      <c r="T965" s="175" t="n">
        <f aca="false">S965*H965</f>
        <v>0</v>
      </c>
      <c r="AR965" s="176" t="s">
        <v>230</v>
      </c>
      <c r="AT965" s="176" t="s">
        <v>160</v>
      </c>
      <c r="AU965" s="176" t="s">
        <v>84</v>
      </c>
      <c r="AY965" s="3" t="s">
        <v>158</v>
      </c>
      <c r="BE965" s="177" t="n">
        <f aca="false">IF(N965="základní",J965,0)</f>
        <v>0</v>
      </c>
      <c r="BF965" s="177" t="n">
        <f aca="false">IF(N965="snížená",J965,0)</f>
        <v>0</v>
      </c>
      <c r="BG965" s="177" t="n">
        <f aca="false">IF(N965="zákl. přenesená",J965,0)</f>
        <v>0</v>
      </c>
      <c r="BH965" s="177" t="n">
        <f aca="false">IF(N965="sníž. přenesená",J965,0)</f>
        <v>0</v>
      </c>
      <c r="BI965" s="177" t="n">
        <f aca="false">IF(N965="nulová",J965,0)</f>
        <v>0</v>
      </c>
      <c r="BJ965" s="3" t="s">
        <v>82</v>
      </c>
      <c r="BK965" s="177" t="n">
        <f aca="false">ROUND(I965*H965,2)</f>
        <v>0</v>
      </c>
      <c r="BL965" s="3" t="s">
        <v>230</v>
      </c>
      <c r="BM965" s="176" t="s">
        <v>1702</v>
      </c>
    </row>
    <row r="966" s="178" customFormat="true" ht="11.25" hidden="false" customHeight="false" outlineLevel="0" collapsed="false">
      <c r="B966" s="179"/>
      <c r="D966" s="180" t="s">
        <v>166</v>
      </c>
      <c r="E966" s="181"/>
      <c r="F966" s="182" t="s">
        <v>1703</v>
      </c>
      <c r="H966" s="183" t="n">
        <v>19.32</v>
      </c>
      <c r="I966" s="184"/>
      <c r="L966" s="179"/>
      <c r="M966" s="185"/>
      <c r="T966" s="186"/>
      <c r="AT966" s="181" t="s">
        <v>166</v>
      </c>
      <c r="AU966" s="181" t="s">
        <v>84</v>
      </c>
      <c r="AV966" s="178" t="s">
        <v>84</v>
      </c>
      <c r="AW966" s="178" t="s">
        <v>31</v>
      </c>
      <c r="AX966" s="178" t="s">
        <v>75</v>
      </c>
      <c r="AY966" s="181" t="s">
        <v>158</v>
      </c>
    </row>
    <row r="967" s="178" customFormat="true" ht="11.25" hidden="false" customHeight="false" outlineLevel="0" collapsed="false">
      <c r="B967" s="179"/>
      <c r="D967" s="180" t="s">
        <v>166</v>
      </c>
      <c r="E967" s="181"/>
      <c r="F967" s="182" t="s">
        <v>1704</v>
      </c>
      <c r="H967" s="183" t="n">
        <v>130.399</v>
      </c>
      <c r="I967" s="184"/>
      <c r="L967" s="179"/>
      <c r="M967" s="185"/>
      <c r="T967" s="186"/>
      <c r="AT967" s="181" t="s">
        <v>166</v>
      </c>
      <c r="AU967" s="181" t="s">
        <v>84</v>
      </c>
      <c r="AV967" s="178" t="s">
        <v>84</v>
      </c>
      <c r="AW967" s="178" t="s">
        <v>31</v>
      </c>
      <c r="AX967" s="178" t="s">
        <v>75</v>
      </c>
      <c r="AY967" s="181" t="s">
        <v>158</v>
      </c>
    </row>
    <row r="968" s="178" customFormat="true" ht="11.25" hidden="false" customHeight="false" outlineLevel="0" collapsed="false">
      <c r="B968" s="179"/>
      <c r="D968" s="180" t="s">
        <v>166</v>
      </c>
      <c r="E968" s="181"/>
      <c r="F968" s="182" t="s">
        <v>713</v>
      </c>
      <c r="H968" s="183" t="n">
        <v>8.474</v>
      </c>
      <c r="I968" s="184"/>
      <c r="L968" s="179"/>
      <c r="M968" s="185"/>
      <c r="T968" s="186"/>
      <c r="AT968" s="181" t="s">
        <v>166</v>
      </c>
      <c r="AU968" s="181" t="s">
        <v>84</v>
      </c>
      <c r="AV968" s="178" t="s">
        <v>84</v>
      </c>
      <c r="AW968" s="178" t="s">
        <v>31</v>
      </c>
      <c r="AX968" s="178" t="s">
        <v>75</v>
      </c>
      <c r="AY968" s="181" t="s">
        <v>158</v>
      </c>
    </row>
    <row r="969" s="193" customFormat="true" ht="11.25" hidden="false" customHeight="false" outlineLevel="0" collapsed="false">
      <c r="B969" s="194"/>
      <c r="D969" s="180" t="s">
        <v>166</v>
      </c>
      <c r="E969" s="195"/>
      <c r="F969" s="196" t="s">
        <v>220</v>
      </c>
      <c r="H969" s="197" t="n">
        <v>158.193</v>
      </c>
      <c r="I969" s="198"/>
      <c r="L969" s="194"/>
      <c r="M969" s="199"/>
      <c r="T969" s="200"/>
      <c r="AT969" s="195" t="s">
        <v>166</v>
      </c>
      <c r="AU969" s="195" t="s">
        <v>84</v>
      </c>
      <c r="AV969" s="193" t="s">
        <v>164</v>
      </c>
      <c r="AW969" s="193" t="s">
        <v>31</v>
      </c>
      <c r="AX969" s="193" t="s">
        <v>82</v>
      </c>
      <c r="AY969" s="195" t="s">
        <v>158</v>
      </c>
    </row>
    <row r="970" s="22" customFormat="true" ht="16.5" hidden="false" customHeight="true" outlineLevel="0" collapsed="false">
      <c r="B970" s="163"/>
      <c r="C970" s="209" t="s">
        <v>1705</v>
      </c>
      <c r="D970" s="209" t="s">
        <v>587</v>
      </c>
      <c r="E970" s="210" t="s">
        <v>1695</v>
      </c>
      <c r="F970" s="211" t="s">
        <v>1696</v>
      </c>
      <c r="G970" s="212" t="s">
        <v>203</v>
      </c>
      <c r="H970" s="213" t="n">
        <v>0.054</v>
      </c>
      <c r="I970" s="214"/>
      <c r="J970" s="215" t="n">
        <f aca="false">ROUND(I970*H970,2)</f>
        <v>0</v>
      </c>
      <c r="K970" s="216"/>
      <c r="L970" s="217"/>
      <c r="M970" s="218"/>
      <c r="N970" s="219" t="s">
        <v>40</v>
      </c>
      <c r="P970" s="174" t="n">
        <f aca="false">O970*H970</f>
        <v>0</v>
      </c>
      <c r="Q970" s="174" t="n">
        <v>1</v>
      </c>
      <c r="R970" s="174" t="n">
        <f aca="false">Q970*H970</f>
        <v>0.054</v>
      </c>
      <c r="S970" s="174" t="n">
        <v>0</v>
      </c>
      <c r="T970" s="175" t="n">
        <f aca="false">S970*H970</f>
        <v>0</v>
      </c>
      <c r="AR970" s="176" t="s">
        <v>320</v>
      </c>
      <c r="AT970" s="176" t="s">
        <v>587</v>
      </c>
      <c r="AU970" s="176" t="s">
        <v>84</v>
      </c>
      <c r="AY970" s="3" t="s">
        <v>158</v>
      </c>
      <c r="BE970" s="177" t="n">
        <f aca="false">IF(N970="základní",J970,0)</f>
        <v>0</v>
      </c>
      <c r="BF970" s="177" t="n">
        <f aca="false">IF(N970="snížená",J970,0)</f>
        <v>0</v>
      </c>
      <c r="BG970" s="177" t="n">
        <f aca="false">IF(N970="zákl. přenesená",J970,0)</f>
        <v>0</v>
      </c>
      <c r="BH970" s="177" t="n">
        <f aca="false">IF(N970="sníž. přenesená",J970,0)</f>
        <v>0</v>
      </c>
      <c r="BI970" s="177" t="n">
        <f aca="false">IF(N970="nulová",J970,0)</f>
        <v>0</v>
      </c>
      <c r="BJ970" s="3" t="s">
        <v>82</v>
      </c>
      <c r="BK970" s="177" t="n">
        <f aca="false">ROUND(I970*H970,2)</f>
        <v>0</v>
      </c>
      <c r="BL970" s="3" t="s">
        <v>230</v>
      </c>
      <c r="BM970" s="176" t="s">
        <v>1706</v>
      </c>
    </row>
    <row r="971" s="178" customFormat="true" ht="11.25" hidden="false" customHeight="false" outlineLevel="0" collapsed="false">
      <c r="B971" s="179"/>
      <c r="D971" s="180" t="s">
        <v>166</v>
      </c>
      <c r="F971" s="182" t="s">
        <v>1707</v>
      </c>
      <c r="H971" s="183" t="n">
        <v>0.054</v>
      </c>
      <c r="I971" s="184"/>
      <c r="L971" s="179"/>
      <c r="M971" s="185"/>
      <c r="T971" s="186"/>
      <c r="AT971" s="181" t="s">
        <v>166</v>
      </c>
      <c r="AU971" s="181" t="s">
        <v>84</v>
      </c>
      <c r="AV971" s="178" t="s">
        <v>84</v>
      </c>
      <c r="AW971" s="178" t="s">
        <v>2</v>
      </c>
      <c r="AX971" s="178" t="s">
        <v>82</v>
      </c>
      <c r="AY971" s="181" t="s">
        <v>158</v>
      </c>
    </row>
    <row r="972" s="22" customFormat="true" ht="24" hidden="false" customHeight="true" outlineLevel="0" collapsed="false">
      <c r="B972" s="163"/>
      <c r="C972" s="164" t="s">
        <v>1708</v>
      </c>
      <c r="D972" s="164" t="s">
        <v>160</v>
      </c>
      <c r="E972" s="165" t="s">
        <v>1709</v>
      </c>
      <c r="F972" s="166" t="s">
        <v>1710</v>
      </c>
      <c r="G972" s="167" t="s">
        <v>163</v>
      </c>
      <c r="H972" s="168" t="n">
        <v>811.97</v>
      </c>
      <c r="I972" s="169"/>
      <c r="J972" s="170" t="n">
        <f aca="false">ROUND(I972*H972,2)</f>
        <v>0</v>
      </c>
      <c r="K972" s="171"/>
      <c r="L972" s="23"/>
      <c r="M972" s="172"/>
      <c r="N972" s="173" t="s">
        <v>40</v>
      </c>
      <c r="P972" s="174" t="n">
        <f aca="false">O972*H972</f>
        <v>0</v>
      </c>
      <c r="Q972" s="174" t="n">
        <v>0.0004</v>
      </c>
      <c r="R972" s="174" t="n">
        <f aca="false">Q972*H972</f>
        <v>0.324788</v>
      </c>
      <c r="S972" s="174" t="n">
        <v>0</v>
      </c>
      <c r="T972" s="175" t="n">
        <f aca="false">S972*H972</f>
        <v>0</v>
      </c>
      <c r="AR972" s="176" t="s">
        <v>230</v>
      </c>
      <c r="AT972" s="176" t="s">
        <v>160</v>
      </c>
      <c r="AU972" s="176" t="s">
        <v>84</v>
      </c>
      <c r="AY972" s="3" t="s">
        <v>158</v>
      </c>
      <c r="BE972" s="177" t="n">
        <f aca="false">IF(N972="základní",J972,0)</f>
        <v>0</v>
      </c>
      <c r="BF972" s="177" t="n">
        <f aca="false">IF(N972="snížená",J972,0)</f>
        <v>0</v>
      </c>
      <c r="BG972" s="177" t="n">
        <f aca="false">IF(N972="zákl. přenesená",J972,0)</f>
        <v>0</v>
      </c>
      <c r="BH972" s="177" t="n">
        <f aca="false">IF(N972="sníž. přenesená",J972,0)</f>
        <v>0</v>
      </c>
      <c r="BI972" s="177" t="n">
        <f aca="false">IF(N972="nulová",J972,0)</f>
        <v>0</v>
      </c>
      <c r="BJ972" s="3" t="s">
        <v>82</v>
      </c>
      <c r="BK972" s="177" t="n">
        <f aca="false">ROUND(I972*H972,2)</f>
        <v>0</v>
      </c>
      <c r="BL972" s="3" t="s">
        <v>230</v>
      </c>
      <c r="BM972" s="176" t="s">
        <v>1711</v>
      </c>
    </row>
    <row r="973" s="22" customFormat="true" ht="48.75" hidden="false" customHeight="true" outlineLevel="0" collapsed="false">
      <c r="B973" s="163"/>
      <c r="C973" s="209" t="s">
        <v>1712</v>
      </c>
      <c r="D973" s="209" t="s">
        <v>587</v>
      </c>
      <c r="E973" s="210" t="s">
        <v>1713</v>
      </c>
      <c r="F973" s="211" t="s">
        <v>1714</v>
      </c>
      <c r="G973" s="212" t="s">
        <v>163</v>
      </c>
      <c r="H973" s="213" t="n">
        <v>893.167</v>
      </c>
      <c r="I973" s="214"/>
      <c r="J973" s="215" t="n">
        <f aca="false">ROUND(I973*H973,2)</f>
        <v>0</v>
      </c>
      <c r="K973" s="216"/>
      <c r="L973" s="217"/>
      <c r="M973" s="218"/>
      <c r="N973" s="219" t="s">
        <v>40</v>
      </c>
      <c r="P973" s="174" t="n">
        <f aca="false">O973*H973</f>
        <v>0</v>
      </c>
      <c r="Q973" s="174" t="n">
        <v>0.0048</v>
      </c>
      <c r="R973" s="174" t="n">
        <f aca="false">Q973*H973</f>
        <v>4.2872016</v>
      </c>
      <c r="S973" s="174" t="n">
        <v>0</v>
      </c>
      <c r="T973" s="175" t="n">
        <f aca="false">S973*H973</f>
        <v>0</v>
      </c>
      <c r="AR973" s="176" t="s">
        <v>320</v>
      </c>
      <c r="AT973" s="176" t="s">
        <v>587</v>
      </c>
      <c r="AU973" s="176" t="s">
        <v>84</v>
      </c>
      <c r="AY973" s="3" t="s">
        <v>158</v>
      </c>
      <c r="BE973" s="177" t="n">
        <f aca="false">IF(N973="základní",J973,0)</f>
        <v>0</v>
      </c>
      <c r="BF973" s="177" t="n">
        <f aca="false">IF(N973="snížená",J973,0)</f>
        <v>0</v>
      </c>
      <c r="BG973" s="177" t="n">
        <f aca="false">IF(N973="zákl. přenesená",J973,0)</f>
        <v>0</v>
      </c>
      <c r="BH973" s="177" t="n">
        <f aca="false">IF(N973="sníž. přenesená",J973,0)</f>
        <v>0</v>
      </c>
      <c r="BI973" s="177" t="n">
        <f aca="false">IF(N973="nulová",J973,0)</f>
        <v>0</v>
      </c>
      <c r="BJ973" s="3" t="s">
        <v>82</v>
      </c>
      <c r="BK973" s="177" t="n">
        <f aca="false">ROUND(I973*H973,2)</f>
        <v>0</v>
      </c>
      <c r="BL973" s="3" t="s">
        <v>230</v>
      </c>
      <c r="BM973" s="176" t="s">
        <v>1715</v>
      </c>
    </row>
    <row r="974" s="178" customFormat="true" ht="11.25" hidden="false" customHeight="false" outlineLevel="0" collapsed="false">
      <c r="B974" s="179"/>
      <c r="D974" s="180" t="s">
        <v>166</v>
      </c>
      <c r="F974" s="182" t="s">
        <v>1716</v>
      </c>
      <c r="H974" s="183" t="n">
        <v>893.167</v>
      </c>
      <c r="I974" s="184"/>
      <c r="L974" s="179"/>
      <c r="M974" s="185"/>
      <c r="T974" s="186"/>
      <c r="AT974" s="181" t="s">
        <v>166</v>
      </c>
      <c r="AU974" s="181" t="s">
        <v>84</v>
      </c>
      <c r="AV974" s="178" t="s">
        <v>84</v>
      </c>
      <c r="AW974" s="178" t="s">
        <v>2</v>
      </c>
      <c r="AX974" s="178" t="s">
        <v>82</v>
      </c>
      <c r="AY974" s="181" t="s">
        <v>158</v>
      </c>
    </row>
    <row r="975" s="22" customFormat="true" ht="24" hidden="false" customHeight="true" outlineLevel="0" collapsed="false">
      <c r="B975" s="163"/>
      <c r="C975" s="164" t="s">
        <v>1717</v>
      </c>
      <c r="D975" s="164" t="s">
        <v>160</v>
      </c>
      <c r="E975" s="165" t="s">
        <v>1718</v>
      </c>
      <c r="F975" s="166" t="s">
        <v>1719</v>
      </c>
      <c r="G975" s="167" t="s">
        <v>163</v>
      </c>
      <c r="H975" s="168" t="n">
        <v>158.193</v>
      </c>
      <c r="I975" s="169"/>
      <c r="J975" s="170" t="n">
        <f aca="false">ROUND(I975*H975,2)</f>
        <v>0</v>
      </c>
      <c r="K975" s="171"/>
      <c r="L975" s="23"/>
      <c r="M975" s="172"/>
      <c r="N975" s="173" t="s">
        <v>40</v>
      </c>
      <c r="P975" s="174" t="n">
        <f aca="false">O975*H975</f>
        <v>0</v>
      </c>
      <c r="Q975" s="174" t="n">
        <v>0.0004</v>
      </c>
      <c r="R975" s="174" t="n">
        <f aca="false">Q975*H975</f>
        <v>0.0632772</v>
      </c>
      <c r="S975" s="174" t="n">
        <v>0</v>
      </c>
      <c r="T975" s="175" t="n">
        <f aca="false">S975*H975</f>
        <v>0</v>
      </c>
      <c r="AR975" s="176" t="s">
        <v>230</v>
      </c>
      <c r="AT975" s="176" t="s">
        <v>160</v>
      </c>
      <c r="AU975" s="176" t="s">
        <v>84</v>
      </c>
      <c r="AY975" s="3" t="s">
        <v>158</v>
      </c>
      <c r="BE975" s="177" t="n">
        <f aca="false">IF(N975="základní",J975,0)</f>
        <v>0</v>
      </c>
      <c r="BF975" s="177" t="n">
        <f aca="false">IF(N975="snížená",J975,0)</f>
        <v>0</v>
      </c>
      <c r="BG975" s="177" t="n">
        <f aca="false">IF(N975="zákl. přenesená",J975,0)</f>
        <v>0</v>
      </c>
      <c r="BH975" s="177" t="n">
        <f aca="false">IF(N975="sníž. přenesená",J975,0)</f>
        <v>0</v>
      </c>
      <c r="BI975" s="177" t="n">
        <f aca="false">IF(N975="nulová",J975,0)</f>
        <v>0</v>
      </c>
      <c r="BJ975" s="3" t="s">
        <v>82</v>
      </c>
      <c r="BK975" s="177" t="n">
        <f aca="false">ROUND(I975*H975,2)</f>
        <v>0</v>
      </c>
      <c r="BL975" s="3" t="s">
        <v>230</v>
      </c>
      <c r="BM975" s="176" t="s">
        <v>1720</v>
      </c>
    </row>
    <row r="976" s="22" customFormat="true" ht="37.5" hidden="false" customHeight="true" outlineLevel="0" collapsed="false">
      <c r="B976" s="163"/>
      <c r="C976" s="209" t="s">
        <v>1721</v>
      </c>
      <c r="D976" s="209" t="s">
        <v>587</v>
      </c>
      <c r="E976" s="210" t="s">
        <v>1722</v>
      </c>
      <c r="F976" s="211" t="s">
        <v>1723</v>
      </c>
      <c r="G976" s="212" t="s">
        <v>163</v>
      </c>
      <c r="H976" s="213" t="n">
        <v>193.154</v>
      </c>
      <c r="I976" s="214"/>
      <c r="J976" s="215" t="n">
        <f aca="false">ROUND(I976*H976,2)</f>
        <v>0</v>
      </c>
      <c r="K976" s="216"/>
      <c r="L976" s="217"/>
      <c r="M976" s="218"/>
      <c r="N976" s="219" t="s">
        <v>40</v>
      </c>
      <c r="P976" s="174" t="n">
        <f aca="false">O976*H976</f>
        <v>0</v>
      </c>
      <c r="Q976" s="174" t="n">
        <v>0.0048</v>
      </c>
      <c r="R976" s="174" t="n">
        <f aca="false">Q976*H976</f>
        <v>0.9271392</v>
      </c>
      <c r="S976" s="174" t="n">
        <v>0</v>
      </c>
      <c r="T976" s="175" t="n">
        <f aca="false">S976*H976</f>
        <v>0</v>
      </c>
      <c r="AR976" s="176" t="s">
        <v>320</v>
      </c>
      <c r="AT976" s="176" t="s">
        <v>587</v>
      </c>
      <c r="AU976" s="176" t="s">
        <v>84</v>
      </c>
      <c r="AY976" s="3" t="s">
        <v>158</v>
      </c>
      <c r="BE976" s="177" t="n">
        <f aca="false">IF(N976="základní",J976,0)</f>
        <v>0</v>
      </c>
      <c r="BF976" s="177" t="n">
        <f aca="false">IF(N976="snížená",J976,0)</f>
        <v>0</v>
      </c>
      <c r="BG976" s="177" t="n">
        <f aca="false">IF(N976="zákl. přenesená",J976,0)</f>
        <v>0</v>
      </c>
      <c r="BH976" s="177" t="n">
        <f aca="false">IF(N976="sníž. přenesená",J976,0)</f>
        <v>0</v>
      </c>
      <c r="BI976" s="177" t="n">
        <f aca="false">IF(N976="nulová",J976,0)</f>
        <v>0</v>
      </c>
      <c r="BJ976" s="3" t="s">
        <v>82</v>
      </c>
      <c r="BK976" s="177" t="n">
        <f aca="false">ROUND(I976*H976,2)</f>
        <v>0</v>
      </c>
      <c r="BL976" s="3" t="s">
        <v>230</v>
      </c>
      <c r="BM976" s="176" t="s">
        <v>1724</v>
      </c>
    </row>
    <row r="977" s="178" customFormat="true" ht="11.25" hidden="false" customHeight="false" outlineLevel="0" collapsed="false">
      <c r="B977" s="179"/>
      <c r="D977" s="180" t="s">
        <v>166</v>
      </c>
      <c r="F977" s="182" t="s">
        <v>1725</v>
      </c>
      <c r="H977" s="183" t="n">
        <v>193.154</v>
      </c>
      <c r="I977" s="184"/>
      <c r="L977" s="179"/>
      <c r="M977" s="185"/>
      <c r="T977" s="186"/>
      <c r="AT977" s="181" t="s">
        <v>166</v>
      </c>
      <c r="AU977" s="181" t="s">
        <v>84</v>
      </c>
      <c r="AV977" s="178" t="s">
        <v>84</v>
      </c>
      <c r="AW977" s="178" t="s">
        <v>2</v>
      </c>
      <c r="AX977" s="178" t="s">
        <v>82</v>
      </c>
      <c r="AY977" s="181" t="s">
        <v>158</v>
      </c>
    </row>
    <row r="978" s="22" customFormat="true" ht="33" hidden="false" customHeight="true" outlineLevel="0" collapsed="false">
      <c r="B978" s="163"/>
      <c r="C978" s="164" t="s">
        <v>1726</v>
      </c>
      <c r="D978" s="164" t="s">
        <v>160</v>
      </c>
      <c r="E978" s="165" t="s">
        <v>1727</v>
      </c>
      <c r="F978" s="166" t="s">
        <v>1728</v>
      </c>
      <c r="G978" s="167" t="s">
        <v>203</v>
      </c>
      <c r="H978" s="168" t="n">
        <v>5.924</v>
      </c>
      <c r="I978" s="169"/>
      <c r="J978" s="170" t="n">
        <f aca="false">ROUND(I978*H978,2)</f>
        <v>0</v>
      </c>
      <c r="K978" s="171"/>
      <c r="L978" s="23"/>
      <c r="M978" s="172"/>
      <c r="N978" s="173" t="s">
        <v>40</v>
      </c>
      <c r="P978" s="174" t="n">
        <f aca="false">O978*H978</f>
        <v>0</v>
      </c>
      <c r="Q978" s="174" t="n">
        <v>0</v>
      </c>
      <c r="R978" s="174" t="n">
        <f aca="false">Q978*H978</f>
        <v>0</v>
      </c>
      <c r="S978" s="174" t="n">
        <v>0</v>
      </c>
      <c r="T978" s="175" t="n">
        <f aca="false">S978*H978</f>
        <v>0</v>
      </c>
      <c r="AR978" s="176" t="s">
        <v>230</v>
      </c>
      <c r="AT978" s="176" t="s">
        <v>160</v>
      </c>
      <c r="AU978" s="176" t="s">
        <v>84</v>
      </c>
      <c r="AY978" s="3" t="s">
        <v>158</v>
      </c>
      <c r="BE978" s="177" t="n">
        <f aca="false">IF(N978="základní",J978,0)</f>
        <v>0</v>
      </c>
      <c r="BF978" s="177" t="n">
        <f aca="false">IF(N978="snížená",J978,0)</f>
        <v>0</v>
      </c>
      <c r="BG978" s="177" t="n">
        <f aca="false">IF(N978="zákl. přenesená",J978,0)</f>
        <v>0</v>
      </c>
      <c r="BH978" s="177" t="n">
        <f aca="false">IF(N978="sníž. přenesená",J978,0)</f>
        <v>0</v>
      </c>
      <c r="BI978" s="177" t="n">
        <f aca="false">IF(N978="nulová",J978,0)</f>
        <v>0</v>
      </c>
      <c r="BJ978" s="3" t="s">
        <v>82</v>
      </c>
      <c r="BK978" s="177" t="n">
        <f aca="false">ROUND(I978*H978,2)</f>
        <v>0</v>
      </c>
      <c r="BL978" s="3" t="s">
        <v>230</v>
      </c>
      <c r="BM978" s="176" t="s">
        <v>1729</v>
      </c>
    </row>
    <row r="979" s="150" customFormat="true" ht="22.5" hidden="false" customHeight="true" outlineLevel="0" collapsed="false">
      <c r="B979" s="151"/>
      <c r="D979" s="152" t="s">
        <v>74</v>
      </c>
      <c r="E979" s="161" t="s">
        <v>1730</v>
      </c>
      <c r="F979" s="161" t="s">
        <v>1731</v>
      </c>
      <c r="I979" s="154"/>
      <c r="J979" s="162" t="n">
        <f aca="false">BK979</f>
        <v>0</v>
      </c>
      <c r="L979" s="151"/>
      <c r="M979" s="156"/>
      <c r="P979" s="157" t="n">
        <f aca="false">SUM(P980:P1014)</f>
        <v>0</v>
      </c>
      <c r="R979" s="157" t="n">
        <f aca="false">SUM(R980:R1014)</f>
        <v>4.23891992</v>
      </c>
      <c r="T979" s="158" t="n">
        <f aca="false">SUM(T980:T1014)</f>
        <v>0</v>
      </c>
      <c r="AR979" s="152" t="s">
        <v>84</v>
      </c>
      <c r="AT979" s="159" t="s">
        <v>74</v>
      </c>
      <c r="AU979" s="159" t="s">
        <v>82</v>
      </c>
      <c r="AY979" s="152" t="s">
        <v>158</v>
      </c>
      <c r="BK979" s="160" t="n">
        <f aca="false">SUM(BK980:BK1014)</f>
        <v>0</v>
      </c>
    </row>
    <row r="980" s="22" customFormat="true" ht="24" hidden="false" customHeight="true" outlineLevel="0" collapsed="false">
      <c r="B980" s="163"/>
      <c r="C980" s="164" t="s">
        <v>1732</v>
      </c>
      <c r="D980" s="164" t="s">
        <v>160</v>
      </c>
      <c r="E980" s="165" t="s">
        <v>1733</v>
      </c>
      <c r="F980" s="166" t="s">
        <v>1734</v>
      </c>
      <c r="G980" s="167" t="s">
        <v>163</v>
      </c>
      <c r="H980" s="168" t="n">
        <v>389.116</v>
      </c>
      <c r="I980" s="169"/>
      <c r="J980" s="170" t="n">
        <f aca="false">ROUND(I980*H980,2)</f>
        <v>0</v>
      </c>
      <c r="K980" s="171"/>
      <c r="L980" s="23"/>
      <c r="M980" s="172"/>
      <c r="N980" s="173" t="s">
        <v>40</v>
      </c>
      <c r="P980" s="174" t="n">
        <f aca="false">O980*H980</f>
        <v>0</v>
      </c>
      <c r="Q980" s="174" t="n">
        <v>0</v>
      </c>
      <c r="R980" s="174" t="n">
        <f aca="false">Q980*H980</f>
        <v>0</v>
      </c>
      <c r="S980" s="174" t="n">
        <v>0</v>
      </c>
      <c r="T980" s="175" t="n">
        <f aca="false">S980*H980</f>
        <v>0</v>
      </c>
      <c r="AR980" s="176" t="s">
        <v>230</v>
      </c>
      <c r="AT980" s="176" t="s">
        <v>160</v>
      </c>
      <c r="AU980" s="176" t="s">
        <v>84</v>
      </c>
      <c r="AY980" s="3" t="s">
        <v>158</v>
      </c>
      <c r="BE980" s="177" t="n">
        <f aca="false">IF(N980="základní",J980,0)</f>
        <v>0</v>
      </c>
      <c r="BF980" s="177" t="n">
        <f aca="false">IF(N980="snížená",J980,0)</f>
        <v>0</v>
      </c>
      <c r="BG980" s="177" t="n">
        <f aca="false">IF(N980="zákl. přenesená",J980,0)</f>
        <v>0</v>
      </c>
      <c r="BH980" s="177" t="n">
        <f aca="false">IF(N980="sníž. přenesená",J980,0)</f>
        <v>0</v>
      </c>
      <c r="BI980" s="177" t="n">
        <f aca="false">IF(N980="nulová",J980,0)</f>
        <v>0</v>
      </c>
      <c r="BJ980" s="3" t="s">
        <v>82</v>
      </c>
      <c r="BK980" s="177" t="n">
        <f aca="false">ROUND(I980*H980,2)</f>
        <v>0</v>
      </c>
      <c r="BL980" s="3" t="s">
        <v>230</v>
      </c>
      <c r="BM980" s="176" t="s">
        <v>1735</v>
      </c>
    </row>
    <row r="981" s="178" customFormat="true" ht="11.25" hidden="false" customHeight="false" outlineLevel="0" collapsed="false">
      <c r="B981" s="179"/>
      <c r="D981" s="180" t="s">
        <v>166</v>
      </c>
      <c r="E981" s="181"/>
      <c r="F981" s="182" t="s">
        <v>1736</v>
      </c>
      <c r="H981" s="183" t="n">
        <v>200.574</v>
      </c>
      <c r="I981" s="184"/>
      <c r="L981" s="179"/>
      <c r="M981" s="185"/>
      <c r="T981" s="186"/>
      <c r="AT981" s="181" t="s">
        <v>166</v>
      </c>
      <c r="AU981" s="181" t="s">
        <v>84</v>
      </c>
      <c r="AV981" s="178" t="s">
        <v>84</v>
      </c>
      <c r="AW981" s="178" t="s">
        <v>31</v>
      </c>
      <c r="AX981" s="178" t="s">
        <v>75</v>
      </c>
      <c r="AY981" s="181" t="s">
        <v>158</v>
      </c>
    </row>
    <row r="982" s="178" customFormat="true" ht="11.25" hidden="false" customHeight="false" outlineLevel="0" collapsed="false">
      <c r="B982" s="179"/>
      <c r="D982" s="180" t="s">
        <v>166</v>
      </c>
      <c r="E982" s="181"/>
      <c r="F982" s="182" t="s">
        <v>1737</v>
      </c>
      <c r="H982" s="183" t="n">
        <v>176.127</v>
      </c>
      <c r="I982" s="184"/>
      <c r="L982" s="179"/>
      <c r="M982" s="185"/>
      <c r="T982" s="186"/>
      <c r="AT982" s="181" t="s">
        <v>166</v>
      </c>
      <c r="AU982" s="181" t="s">
        <v>84</v>
      </c>
      <c r="AV982" s="178" t="s">
        <v>84</v>
      </c>
      <c r="AW982" s="178" t="s">
        <v>31</v>
      </c>
      <c r="AX982" s="178" t="s">
        <v>75</v>
      </c>
      <c r="AY982" s="181" t="s">
        <v>158</v>
      </c>
    </row>
    <row r="983" s="178" customFormat="true" ht="11.25" hidden="false" customHeight="false" outlineLevel="0" collapsed="false">
      <c r="B983" s="179"/>
      <c r="D983" s="180" t="s">
        <v>166</v>
      </c>
      <c r="E983" s="181"/>
      <c r="F983" s="182" t="s">
        <v>1738</v>
      </c>
      <c r="H983" s="183" t="n">
        <v>12.415</v>
      </c>
      <c r="I983" s="184"/>
      <c r="L983" s="179"/>
      <c r="M983" s="185"/>
      <c r="T983" s="186"/>
      <c r="AT983" s="181" t="s">
        <v>166</v>
      </c>
      <c r="AU983" s="181" t="s">
        <v>84</v>
      </c>
      <c r="AV983" s="178" t="s">
        <v>84</v>
      </c>
      <c r="AW983" s="178" t="s">
        <v>31</v>
      </c>
      <c r="AX983" s="178" t="s">
        <v>75</v>
      </c>
      <c r="AY983" s="181" t="s">
        <v>158</v>
      </c>
    </row>
    <row r="984" s="193" customFormat="true" ht="11.25" hidden="false" customHeight="false" outlineLevel="0" collapsed="false">
      <c r="B984" s="194"/>
      <c r="D984" s="180" t="s">
        <v>166</v>
      </c>
      <c r="E984" s="195"/>
      <c r="F984" s="196" t="s">
        <v>220</v>
      </c>
      <c r="H984" s="197" t="n">
        <v>389.116</v>
      </c>
      <c r="I984" s="198"/>
      <c r="L984" s="194"/>
      <c r="M984" s="199"/>
      <c r="T984" s="200"/>
      <c r="AT984" s="195" t="s">
        <v>166</v>
      </c>
      <c r="AU984" s="195" t="s">
        <v>84</v>
      </c>
      <c r="AV984" s="193" t="s">
        <v>164</v>
      </c>
      <c r="AW984" s="193" t="s">
        <v>31</v>
      </c>
      <c r="AX984" s="193" t="s">
        <v>82</v>
      </c>
      <c r="AY984" s="195" t="s">
        <v>158</v>
      </c>
    </row>
    <row r="985" s="22" customFormat="true" ht="16.5" hidden="false" customHeight="true" outlineLevel="0" collapsed="false">
      <c r="B985" s="163"/>
      <c r="C985" s="209" t="s">
        <v>1739</v>
      </c>
      <c r="D985" s="209" t="s">
        <v>587</v>
      </c>
      <c r="E985" s="210" t="s">
        <v>1695</v>
      </c>
      <c r="F985" s="211" t="s">
        <v>1696</v>
      </c>
      <c r="G985" s="212" t="s">
        <v>203</v>
      </c>
      <c r="H985" s="213" t="n">
        <v>0.125</v>
      </c>
      <c r="I985" s="214"/>
      <c r="J985" s="215" t="n">
        <f aca="false">ROUND(I985*H985,2)</f>
        <v>0</v>
      </c>
      <c r="K985" s="216"/>
      <c r="L985" s="217"/>
      <c r="M985" s="218"/>
      <c r="N985" s="219" t="s">
        <v>40</v>
      </c>
      <c r="P985" s="174" t="n">
        <f aca="false">O985*H985</f>
        <v>0</v>
      </c>
      <c r="Q985" s="174" t="n">
        <v>1</v>
      </c>
      <c r="R985" s="174" t="n">
        <f aca="false">Q985*H985</f>
        <v>0.125</v>
      </c>
      <c r="S985" s="174" t="n">
        <v>0</v>
      </c>
      <c r="T985" s="175" t="n">
        <f aca="false">S985*H985</f>
        <v>0</v>
      </c>
      <c r="AR985" s="176" t="s">
        <v>320</v>
      </c>
      <c r="AT985" s="176" t="s">
        <v>587</v>
      </c>
      <c r="AU985" s="176" t="s">
        <v>84</v>
      </c>
      <c r="AY985" s="3" t="s">
        <v>158</v>
      </c>
      <c r="BE985" s="177" t="n">
        <f aca="false">IF(N985="základní",J985,0)</f>
        <v>0</v>
      </c>
      <c r="BF985" s="177" t="n">
        <f aca="false">IF(N985="snížená",J985,0)</f>
        <v>0</v>
      </c>
      <c r="BG985" s="177" t="n">
        <f aca="false">IF(N985="zákl. přenesená",J985,0)</f>
        <v>0</v>
      </c>
      <c r="BH985" s="177" t="n">
        <f aca="false">IF(N985="sníž. přenesená",J985,0)</f>
        <v>0</v>
      </c>
      <c r="BI985" s="177" t="n">
        <f aca="false">IF(N985="nulová",J985,0)</f>
        <v>0</v>
      </c>
      <c r="BJ985" s="3" t="s">
        <v>82</v>
      </c>
      <c r="BK985" s="177" t="n">
        <f aca="false">ROUND(I985*H985,2)</f>
        <v>0</v>
      </c>
      <c r="BL985" s="3" t="s">
        <v>230</v>
      </c>
      <c r="BM985" s="176" t="s">
        <v>1740</v>
      </c>
    </row>
    <row r="986" s="178" customFormat="true" ht="11.25" hidden="false" customHeight="false" outlineLevel="0" collapsed="false">
      <c r="B986" s="179"/>
      <c r="D986" s="180" t="s">
        <v>166</v>
      </c>
      <c r="F986" s="182" t="s">
        <v>1741</v>
      </c>
      <c r="H986" s="183" t="n">
        <v>0.125</v>
      </c>
      <c r="I986" s="184"/>
      <c r="L986" s="179"/>
      <c r="M986" s="185"/>
      <c r="T986" s="186"/>
      <c r="AT986" s="181" t="s">
        <v>166</v>
      </c>
      <c r="AU986" s="181" t="s">
        <v>84</v>
      </c>
      <c r="AV986" s="178" t="s">
        <v>84</v>
      </c>
      <c r="AW986" s="178" t="s">
        <v>2</v>
      </c>
      <c r="AX986" s="178" t="s">
        <v>82</v>
      </c>
      <c r="AY986" s="181" t="s">
        <v>158</v>
      </c>
    </row>
    <row r="987" s="22" customFormat="true" ht="24" hidden="false" customHeight="true" outlineLevel="0" collapsed="false">
      <c r="B987" s="163"/>
      <c r="C987" s="164" t="s">
        <v>1742</v>
      </c>
      <c r="D987" s="164" t="s">
        <v>160</v>
      </c>
      <c r="E987" s="165" t="s">
        <v>1743</v>
      </c>
      <c r="F987" s="166" t="s">
        <v>1744</v>
      </c>
      <c r="G987" s="167" t="s">
        <v>163</v>
      </c>
      <c r="H987" s="168" t="n">
        <v>454.544</v>
      </c>
      <c r="I987" s="169"/>
      <c r="J987" s="170" t="n">
        <f aca="false">ROUND(I987*H987,2)</f>
        <v>0</v>
      </c>
      <c r="K987" s="171"/>
      <c r="L987" s="23"/>
      <c r="M987" s="172"/>
      <c r="N987" s="173" t="s">
        <v>40</v>
      </c>
      <c r="P987" s="174" t="n">
        <f aca="false">O987*H987</f>
        <v>0</v>
      </c>
      <c r="Q987" s="174" t="n">
        <v>0.00088</v>
      </c>
      <c r="R987" s="174" t="n">
        <f aca="false">Q987*H987</f>
        <v>0.39999872</v>
      </c>
      <c r="S987" s="174" t="n">
        <v>0</v>
      </c>
      <c r="T987" s="175" t="n">
        <f aca="false">S987*H987</f>
        <v>0</v>
      </c>
      <c r="AR987" s="176" t="s">
        <v>230</v>
      </c>
      <c r="AT987" s="176" t="s">
        <v>160</v>
      </c>
      <c r="AU987" s="176" t="s">
        <v>84</v>
      </c>
      <c r="AY987" s="3" t="s">
        <v>158</v>
      </c>
      <c r="BE987" s="177" t="n">
        <f aca="false">IF(N987="základní",J987,0)</f>
        <v>0</v>
      </c>
      <c r="BF987" s="177" t="n">
        <f aca="false">IF(N987="snížená",J987,0)</f>
        <v>0</v>
      </c>
      <c r="BG987" s="177" t="n">
        <f aca="false">IF(N987="zákl. přenesená",J987,0)</f>
        <v>0</v>
      </c>
      <c r="BH987" s="177" t="n">
        <f aca="false">IF(N987="sníž. přenesená",J987,0)</f>
        <v>0</v>
      </c>
      <c r="BI987" s="177" t="n">
        <f aca="false">IF(N987="nulová",J987,0)</f>
        <v>0</v>
      </c>
      <c r="BJ987" s="3" t="s">
        <v>82</v>
      </c>
      <c r="BK987" s="177" t="n">
        <f aca="false">ROUND(I987*H987,2)</f>
        <v>0</v>
      </c>
      <c r="BL987" s="3" t="s">
        <v>230</v>
      </c>
      <c r="BM987" s="176" t="s">
        <v>1745</v>
      </c>
    </row>
    <row r="988" s="178" customFormat="true" ht="22.5" hidden="false" customHeight="false" outlineLevel="0" collapsed="false">
      <c r="B988" s="179"/>
      <c r="D988" s="180" t="s">
        <v>166</v>
      </c>
      <c r="E988" s="181"/>
      <c r="F988" s="182" t="s">
        <v>1746</v>
      </c>
      <c r="H988" s="183" t="n">
        <v>229.973</v>
      </c>
      <c r="I988" s="184"/>
      <c r="L988" s="179"/>
      <c r="M988" s="185"/>
      <c r="T988" s="186"/>
      <c r="AT988" s="181" t="s">
        <v>166</v>
      </c>
      <c r="AU988" s="181" t="s">
        <v>84</v>
      </c>
      <c r="AV988" s="178" t="s">
        <v>84</v>
      </c>
      <c r="AW988" s="178" t="s">
        <v>31</v>
      </c>
      <c r="AX988" s="178" t="s">
        <v>75</v>
      </c>
      <c r="AY988" s="181" t="s">
        <v>158</v>
      </c>
    </row>
    <row r="989" s="178" customFormat="true" ht="22.5" hidden="false" customHeight="false" outlineLevel="0" collapsed="false">
      <c r="B989" s="179"/>
      <c r="D989" s="180" t="s">
        <v>166</v>
      </c>
      <c r="E989" s="181"/>
      <c r="F989" s="182" t="s">
        <v>1747</v>
      </c>
      <c r="H989" s="183" t="n">
        <v>212.156</v>
      </c>
      <c r="I989" s="184"/>
      <c r="L989" s="179"/>
      <c r="M989" s="185"/>
      <c r="T989" s="186"/>
      <c r="AT989" s="181" t="s">
        <v>166</v>
      </c>
      <c r="AU989" s="181" t="s">
        <v>84</v>
      </c>
      <c r="AV989" s="178" t="s">
        <v>84</v>
      </c>
      <c r="AW989" s="178" t="s">
        <v>31</v>
      </c>
      <c r="AX989" s="178" t="s">
        <v>75</v>
      </c>
      <c r="AY989" s="181" t="s">
        <v>158</v>
      </c>
    </row>
    <row r="990" s="178" customFormat="true" ht="11.25" hidden="false" customHeight="false" outlineLevel="0" collapsed="false">
      <c r="B990" s="179"/>
      <c r="D990" s="180" t="s">
        <v>166</v>
      </c>
      <c r="E990" s="181"/>
      <c r="F990" s="182" t="s">
        <v>1738</v>
      </c>
      <c r="H990" s="183" t="n">
        <v>12.415</v>
      </c>
      <c r="I990" s="184"/>
      <c r="L990" s="179"/>
      <c r="M990" s="185"/>
      <c r="T990" s="186"/>
      <c r="AT990" s="181" t="s">
        <v>166</v>
      </c>
      <c r="AU990" s="181" t="s">
        <v>84</v>
      </c>
      <c r="AV990" s="178" t="s">
        <v>84</v>
      </c>
      <c r="AW990" s="178" t="s">
        <v>31</v>
      </c>
      <c r="AX990" s="178" t="s">
        <v>75</v>
      </c>
      <c r="AY990" s="181" t="s">
        <v>158</v>
      </c>
    </row>
    <row r="991" s="193" customFormat="true" ht="11.25" hidden="false" customHeight="false" outlineLevel="0" collapsed="false">
      <c r="B991" s="194"/>
      <c r="D991" s="180" t="s">
        <v>166</v>
      </c>
      <c r="E991" s="195"/>
      <c r="F991" s="196" t="s">
        <v>220</v>
      </c>
      <c r="H991" s="197" t="n">
        <v>454.544</v>
      </c>
      <c r="I991" s="198"/>
      <c r="L991" s="194"/>
      <c r="M991" s="199"/>
      <c r="T991" s="200"/>
      <c r="AT991" s="195" t="s">
        <v>166</v>
      </c>
      <c r="AU991" s="195" t="s">
        <v>84</v>
      </c>
      <c r="AV991" s="193" t="s">
        <v>164</v>
      </c>
      <c r="AW991" s="193" t="s">
        <v>31</v>
      </c>
      <c r="AX991" s="193" t="s">
        <v>82</v>
      </c>
      <c r="AY991" s="195" t="s">
        <v>158</v>
      </c>
    </row>
    <row r="992" s="22" customFormat="true" ht="48.75" hidden="false" customHeight="true" outlineLevel="0" collapsed="false">
      <c r="B992" s="163"/>
      <c r="C992" s="209" t="s">
        <v>1748</v>
      </c>
      <c r="D992" s="209" t="s">
        <v>587</v>
      </c>
      <c r="E992" s="210" t="s">
        <v>1713</v>
      </c>
      <c r="F992" s="211" t="s">
        <v>1714</v>
      </c>
      <c r="G992" s="212" t="s">
        <v>163</v>
      </c>
      <c r="H992" s="213" t="n">
        <v>499.998</v>
      </c>
      <c r="I992" s="214"/>
      <c r="J992" s="215" t="n">
        <f aca="false">ROUND(I992*H992,2)</f>
        <v>0</v>
      </c>
      <c r="K992" s="216"/>
      <c r="L992" s="217"/>
      <c r="M992" s="218"/>
      <c r="N992" s="219" t="s">
        <v>40</v>
      </c>
      <c r="P992" s="174" t="n">
        <f aca="false">O992*H992</f>
        <v>0</v>
      </c>
      <c r="Q992" s="174" t="n">
        <v>0.0048</v>
      </c>
      <c r="R992" s="174" t="n">
        <f aca="false">Q992*H992</f>
        <v>2.3999904</v>
      </c>
      <c r="S992" s="174" t="n">
        <v>0</v>
      </c>
      <c r="T992" s="175" t="n">
        <f aca="false">S992*H992</f>
        <v>0</v>
      </c>
      <c r="AR992" s="176" t="s">
        <v>320</v>
      </c>
      <c r="AT992" s="176" t="s">
        <v>587</v>
      </c>
      <c r="AU992" s="176" t="s">
        <v>84</v>
      </c>
      <c r="AY992" s="3" t="s">
        <v>158</v>
      </c>
      <c r="BE992" s="177" t="n">
        <f aca="false">IF(N992="základní",J992,0)</f>
        <v>0</v>
      </c>
      <c r="BF992" s="177" t="n">
        <f aca="false">IF(N992="snížená",J992,0)</f>
        <v>0</v>
      </c>
      <c r="BG992" s="177" t="n">
        <f aca="false">IF(N992="zákl. přenesená",J992,0)</f>
        <v>0</v>
      </c>
      <c r="BH992" s="177" t="n">
        <f aca="false">IF(N992="sníž. přenesená",J992,0)</f>
        <v>0</v>
      </c>
      <c r="BI992" s="177" t="n">
        <f aca="false">IF(N992="nulová",J992,0)</f>
        <v>0</v>
      </c>
      <c r="BJ992" s="3" t="s">
        <v>82</v>
      </c>
      <c r="BK992" s="177" t="n">
        <f aca="false">ROUND(I992*H992,2)</f>
        <v>0</v>
      </c>
      <c r="BL992" s="3" t="s">
        <v>230</v>
      </c>
      <c r="BM992" s="176" t="s">
        <v>1749</v>
      </c>
    </row>
    <row r="993" s="178" customFormat="true" ht="11.25" hidden="false" customHeight="false" outlineLevel="0" collapsed="false">
      <c r="B993" s="179"/>
      <c r="D993" s="180" t="s">
        <v>166</v>
      </c>
      <c r="F993" s="182" t="s">
        <v>1750</v>
      </c>
      <c r="H993" s="183" t="n">
        <v>499.998</v>
      </c>
      <c r="I993" s="184"/>
      <c r="L993" s="179"/>
      <c r="M993" s="185"/>
      <c r="T993" s="186"/>
      <c r="AT993" s="181" t="s">
        <v>166</v>
      </c>
      <c r="AU993" s="181" t="s">
        <v>84</v>
      </c>
      <c r="AV993" s="178" t="s">
        <v>84</v>
      </c>
      <c r="AW993" s="178" t="s">
        <v>2</v>
      </c>
      <c r="AX993" s="178" t="s">
        <v>82</v>
      </c>
      <c r="AY993" s="181" t="s">
        <v>158</v>
      </c>
    </row>
    <row r="994" s="22" customFormat="true" ht="37.5" hidden="false" customHeight="true" outlineLevel="0" collapsed="false">
      <c r="B994" s="163"/>
      <c r="C994" s="164" t="s">
        <v>1751</v>
      </c>
      <c r="D994" s="164" t="s">
        <v>160</v>
      </c>
      <c r="E994" s="165" t="s">
        <v>1752</v>
      </c>
      <c r="F994" s="166" t="s">
        <v>1753</v>
      </c>
      <c r="G994" s="167" t="s">
        <v>189</v>
      </c>
      <c r="H994" s="168" t="n">
        <v>125.23</v>
      </c>
      <c r="I994" s="169"/>
      <c r="J994" s="170" t="n">
        <f aca="false">ROUND(I994*H994,2)</f>
        <v>0</v>
      </c>
      <c r="K994" s="171"/>
      <c r="L994" s="23"/>
      <c r="M994" s="172"/>
      <c r="N994" s="173" t="s">
        <v>40</v>
      </c>
      <c r="P994" s="174" t="n">
        <f aca="false">O994*H994</f>
        <v>0</v>
      </c>
      <c r="Q994" s="174" t="n">
        <v>0.0006</v>
      </c>
      <c r="R994" s="174" t="n">
        <f aca="false">Q994*H994</f>
        <v>0.075138</v>
      </c>
      <c r="S994" s="174" t="n">
        <v>0</v>
      </c>
      <c r="T994" s="175" t="n">
        <f aca="false">S994*H994</f>
        <v>0</v>
      </c>
      <c r="AR994" s="176" t="s">
        <v>230</v>
      </c>
      <c r="AT994" s="176" t="s">
        <v>160</v>
      </c>
      <c r="AU994" s="176" t="s">
        <v>84</v>
      </c>
      <c r="AY994" s="3" t="s">
        <v>158</v>
      </c>
      <c r="BE994" s="177" t="n">
        <f aca="false">IF(N994="základní",J994,0)</f>
        <v>0</v>
      </c>
      <c r="BF994" s="177" t="n">
        <f aca="false">IF(N994="snížená",J994,0)</f>
        <v>0</v>
      </c>
      <c r="BG994" s="177" t="n">
        <f aca="false">IF(N994="zákl. přenesená",J994,0)</f>
        <v>0</v>
      </c>
      <c r="BH994" s="177" t="n">
        <f aca="false">IF(N994="sníž. přenesená",J994,0)</f>
        <v>0</v>
      </c>
      <c r="BI994" s="177" t="n">
        <f aca="false">IF(N994="nulová",J994,0)</f>
        <v>0</v>
      </c>
      <c r="BJ994" s="3" t="s">
        <v>82</v>
      </c>
      <c r="BK994" s="177" t="n">
        <f aca="false">ROUND(I994*H994,2)</f>
        <v>0</v>
      </c>
      <c r="BL994" s="3" t="s">
        <v>230</v>
      </c>
      <c r="BM994" s="176" t="s">
        <v>1754</v>
      </c>
    </row>
    <row r="995" s="178" customFormat="true" ht="11.25" hidden="false" customHeight="false" outlineLevel="0" collapsed="false">
      <c r="B995" s="179"/>
      <c r="D995" s="180" t="s">
        <v>166</v>
      </c>
      <c r="E995" s="181"/>
      <c r="F995" s="182" t="s">
        <v>1755</v>
      </c>
      <c r="H995" s="183" t="n">
        <v>125.23</v>
      </c>
      <c r="I995" s="184"/>
      <c r="L995" s="179"/>
      <c r="M995" s="185"/>
      <c r="T995" s="186"/>
      <c r="AT995" s="181" t="s">
        <v>166</v>
      </c>
      <c r="AU995" s="181" t="s">
        <v>84</v>
      </c>
      <c r="AV995" s="178" t="s">
        <v>84</v>
      </c>
      <c r="AW995" s="178" t="s">
        <v>31</v>
      </c>
      <c r="AX995" s="178" t="s">
        <v>82</v>
      </c>
      <c r="AY995" s="181" t="s">
        <v>158</v>
      </c>
    </row>
    <row r="996" s="22" customFormat="true" ht="37.5" hidden="false" customHeight="true" outlineLevel="0" collapsed="false">
      <c r="B996" s="163"/>
      <c r="C996" s="164" t="s">
        <v>1756</v>
      </c>
      <c r="D996" s="164" t="s">
        <v>160</v>
      </c>
      <c r="E996" s="165" t="s">
        <v>1757</v>
      </c>
      <c r="F996" s="166" t="s">
        <v>1758</v>
      </c>
      <c r="G996" s="167" t="s">
        <v>189</v>
      </c>
      <c r="H996" s="168" t="n">
        <v>77.58</v>
      </c>
      <c r="I996" s="169"/>
      <c r="J996" s="170" t="n">
        <f aca="false">ROUND(I996*H996,2)</f>
        <v>0</v>
      </c>
      <c r="K996" s="171"/>
      <c r="L996" s="23"/>
      <c r="M996" s="172"/>
      <c r="N996" s="173" t="s">
        <v>40</v>
      </c>
      <c r="P996" s="174" t="n">
        <f aca="false">O996*H996</f>
        <v>0</v>
      </c>
      <c r="Q996" s="174" t="n">
        <v>0.0006</v>
      </c>
      <c r="R996" s="174" t="n">
        <f aca="false">Q996*H996</f>
        <v>0.046548</v>
      </c>
      <c r="S996" s="174" t="n">
        <v>0</v>
      </c>
      <c r="T996" s="175" t="n">
        <f aca="false">S996*H996</f>
        <v>0</v>
      </c>
      <c r="AR996" s="176" t="s">
        <v>230</v>
      </c>
      <c r="AT996" s="176" t="s">
        <v>160</v>
      </c>
      <c r="AU996" s="176" t="s">
        <v>84</v>
      </c>
      <c r="AY996" s="3" t="s">
        <v>158</v>
      </c>
      <c r="BE996" s="177" t="n">
        <f aca="false">IF(N996="základní",J996,0)</f>
        <v>0</v>
      </c>
      <c r="BF996" s="177" t="n">
        <f aca="false">IF(N996="snížená",J996,0)</f>
        <v>0</v>
      </c>
      <c r="BG996" s="177" t="n">
        <f aca="false">IF(N996="zákl. přenesená",J996,0)</f>
        <v>0</v>
      </c>
      <c r="BH996" s="177" t="n">
        <f aca="false">IF(N996="sníž. přenesená",J996,0)</f>
        <v>0</v>
      </c>
      <c r="BI996" s="177" t="n">
        <f aca="false">IF(N996="nulová",J996,0)</f>
        <v>0</v>
      </c>
      <c r="BJ996" s="3" t="s">
        <v>82</v>
      </c>
      <c r="BK996" s="177" t="n">
        <f aca="false">ROUND(I996*H996,2)</f>
        <v>0</v>
      </c>
      <c r="BL996" s="3" t="s">
        <v>230</v>
      </c>
      <c r="BM996" s="176" t="s">
        <v>1759</v>
      </c>
    </row>
    <row r="997" s="178" customFormat="true" ht="11.25" hidden="false" customHeight="false" outlineLevel="0" collapsed="false">
      <c r="B997" s="179"/>
      <c r="D997" s="180" t="s">
        <v>166</v>
      </c>
      <c r="E997" s="181"/>
      <c r="F997" s="182" t="s">
        <v>1760</v>
      </c>
      <c r="H997" s="183" t="n">
        <v>77.58</v>
      </c>
      <c r="I997" s="184"/>
      <c r="L997" s="179"/>
      <c r="M997" s="185"/>
      <c r="T997" s="186"/>
      <c r="AT997" s="181" t="s">
        <v>166</v>
      </c>
      <c r="AU997" s="181" t="s">
        <v>84</v>
      </c>
      <c r="AV997" s="178" t="s">
        <v>84</v>
      </c>
      <c r="AW997" s="178" t="s">
        <v>31</v>
      </c>
      <c r="AX997" s="178" t="s">
        <v>82</v>
      </c>
      <c r="AY997" s="181" t="s">
        <v>158</v>
      </c>
    </row>
    <row r="998" s="22" customFormat="true" ht="37.5" hidden="false" customHeight="true" outlineLevel="0" collapsed="false">
      <c r="B998" s="163"/>
      <c r="C998" s="164" t="s">
        <v>1761</v>
      </c>
      <c r="D998" s="164" t="s">
        <v>160</v>
      </c>
      <c r="E998" s="165" t="s">
        <v>1762</v>
      </c>
      <c r="F998" s="166" t="s">
        <v>1763</v>
      </c>
      <c r="G998" s="167" t="s">
        <v>189</v>
      </c>
      <c r="H998" s="168" t="n">
        <v>49.42</v>
      </c>
      <c r="I998" s="169"/>
      <c r="J998" s="170" t="n">
        <f aca="false">ROUND(I998*H998,2)</f>
        <v>0</v>
      </c>
      <c r="K998" s="171"/>
      <c r="L998" s="23"/>
      <c r="M998" s="172"/>
      <c r="N998" s="173" t="s">
        <v>40</v>
      </c>
      <c r="P998" s="174" t="n">
        <f aca="false">O998*H998</f>
        <v>0</v>
      </c>
      <c r="Q998" s="174" t="n">
        <v>0.00043</v>
      </c>
      <c r="R998" s="174" t="n">
        <f aca="false">Q998*H998</f>
        <v>0.0212506</v>
      </c>
      <c r="S998" s="174" t="n">
        <v>0</v>
      </c>
      <c r="T998" s="175" t="n">
        <f aca="false">S998*H998</f>
        <v>0</v>
      </c>
      <c r="AR998" s="176" t="s">
        <v>230</v>
      </c>
      <c r="AT998" s="176" t="s">
        <v>160</v>
      </c>
      <c r="AU998" s="176" t="s">
        <v>84</v>
      </c>
      <c r="AY998" s="3" t="s">
        <v>158</v>
      </c>
      <c r="BE998" s="177" t="n">
        <f aca="false">IF(N998="základní",J998,0)</f>
        <v>0</v>
      </c>
      <c r="BF998" s="177" t="n">
        <f aca="false">IF(N998="snížená",J998,0)</f>
        <v>0</v>
      </c>
      <c r="BG998" s="177" t="n">
        <f aca="false">IF(N998="zákl. přenesená",J998,0)</f>
        <v>0</v>
      </c>
      <c r="BH998" s="177" t="n">
        <f aca="false">IF(N998="sníž. přenesená",J998,0)</f>
        <v>0</v>
      </c>
      <c r="BI998" s="177" t="n">
        <f aca="false">IF(N998="nulová",J998,0)</f>
        <v>0</v>
      </c>
      <c r="BJ998" s="3" t="s">
        <v>82</v>
      </c>
      <c r="BK998" s="177" t="n">
        <f aca="false">ROUND(I998*H998,2)</f>
        <v>0</v>
      </c>
      <c r="BL998" s="3" t="s">
        <v>230</v>
      </c>
      <c r="BM998" s="176" t="s">
        <v>1764</v>
      </c>
    </row>
    <row r="999" s="178" customFormat="true" ht="11.25" hidden="false" customHeight="false" outlineLevel="0" collapsed="false">
      <c r="B999" s="179"/>
      <c r="D999" s="180" t="s">
        <v>166</v>
      </c>
      <c r="E999" s="181"/>
      <c r="F999" s="182" t="s">
        <v>1765</v>
      </c>
      <c r="H999" s="183" t="n">
        <v>49.42</v>
      </c>
      <c r="I999" s="184"/>
      <c r="L999" s="179"/>
      <c r="M999" s="185"/>
      <c r="T999" s="186"/>
      <c r="AT999" s="181" t="s">
        <v>166</v>
      </c>
      <c r="AU999" s="181" t="s">
        <v>84</v>
      </c>
      <c r="AV999" s="178" t="s">
        <v>84</v>
      </c>
      <c r="AW999" s="178" t="s">
        <v>31</v>
      </c>
      <c r="AX999" s="178" t="s">
        <v>82</v>
      </c>
      <c r="AY999" s="181" t="s">
        <v>158</v>
      </c>
    </row>
    <row r="1000" s="22" customFormat="true" ht="37.5" hidden="false" customHeight="true" outlineLevel="0" collapsed="false">
      <c r="B1000" s="163"/>
      <c r="C1000" s="164" t="s">
        <v>1766</v>
      </c>
      <c r="D1000" s="164" t="s">
        <v>160</v>
      </c>
      <c r="E1000" s="165" t="s">
        <v>1767</v>
      </c>
      <c r="F1000" s="166" t="s">
        <v>1768</v>
      </c>
      <c r="G1000" s="167" t="s">
        <v>163</v>
      </c>
      <c r="H1000" s="168" t="n">
        <v>478.265</v>
      </c>
      <c r="I1000" s="169"/>
      <c r="J1000" s="170" t="n">
        <f aca="false">ROUND(I1000*H1000,2)</f>
        <v>0</v>
      </c>
      <c r="K1000" s="171"/>
      <c r="L1000" s="23"/>
      <c r="M1000" s="172"/>
      <c r="N1000" s="173" t="s">
        <v>40</v>
      </c>
      <c r="P1000" s="174" t="n">
        <f aca="false">O1000*H1000</f>
        <v>0</v>
      </c>
      <c r="Q1000" s="174" t="n">
        <v>0.00014</v>
      </c>
      <c r="R1000" s="174" t="n">
        <f aca="false">Q1000*H1000</f>
        <v>0.0669571</v>
      </c>
      <c r="S1000" s="174" t="n">
        <v>0</v>
      </c>
      <c r="T1000" s="175" t="n">
        <f aca="false">S1000*H1000</f>
        <v>0</v>
      </c>
      <c r="AR1000" s="176" t="s">
        <v>230</v>
      </c>
      <c r="AT1000" s="176" t="s">
        <v>160</v>
      </c>
      <c r="AU1000" s="176" t="s">
        <v>84</v>
      </c>
      <c r="AY1000" s="3" t="s">
        <v>158</v>
      </c>
      <c r="BE1000" s="177" t="n">
        <f aca="false">IF(N1000="základní",J1000,0)</f>
        <v>0</v>
      </c>
      <c r="BF1000" s="177" t="n">
        <f aca="false">IF(N1000="snížená",J1000,0)</f>
        <v>0</v>
      </c>
      <c r="BG1000" s="177" t="n">
        <f aca="false">IF(N1000="zákl. přenesená",J1000,0)</f>
        <v>0</v>
      </c>
      <c r="BH1000" s="177" t="n">
        <f aca="false">IF(N1000="sníž. přenesená",J1000,0)</f>
        <v>0</v>
      </c>
      <c r="BI1000" s="177" t="n">
        <f aca="false">IF(N1000="nulová",J1000,0)</f>
        <v>0</v>
      </c>
      <c r="BJ1000" s="3" t="s">
        <v>82</v>
      </c>
      <c r="BK1000" s="177" t="n">
        <f aca="false">ROUND(I1000*H1000,2)</f>
        <v>0</v>
      </c>
      <c r="BL1000" s="3" t="s">
        <v>230</v>
      </c>
      <c r="BM1000" s="176" t="s">
        <v>1769</v>
      </c>
    </row>
    <row r="1001" s="178" customFormat="true" ht="33.75" hidden="false" customHeight="false" outlineLevel="0" collapsed="false">
      <c r="B1001" s="179"/>
      <c r="D1001" s="180" t="s">
        <v>166</v>
      </c>
      <c r="E1001" s="181"/>
      <c r="F1001" s="182" t="s">
        <v>1770</v>
      </c>
      <c r="H1001" s="183" t="n">
        <v>248.629</v>
      </c>
      <c r="I1001" s="184"/>
      <c r="L1001" s="179"/>
      <c r="M1001" s="185"/>
      <c r="T1001" s="186"/>
      <c r="AT1001" s="181" t="s">
        <v>166</v>
      </c>
      <c r="AU1001" s="181" t="s">
        <v>84</v>
      </c>
      <c r="AV1001" s="178" t="s">
        <v>84</v>
      </c>
      <c r="AW1001" s="178" t="s">
        <v>31</v>
      </c>
      <c r="AX1001" s="178" t="s">
        <v>75</v>
      </c>
      <c r="AY1001" s="181" t="s">
        <v>158</v>
      </c>
    </row>
    <row r="1002" s="178" customFormat="true" ht="22.5" hidden="false" customHeight="false" outlineLevel="0" collapsed="false">
      <c r="B1002" s="179"/>
      <c r="D1002" s="180" t="s">
        <v>166</v>
      </c>
      <c r="E1002" s="181"/>
      <c r="F1002" s="182" t="s">
        <v>1771</v>
      </c>
      <c r="H1002" s="183" t="n">
        <v>217.221</v>
      </c>
      <c r="I1002" s="184"/>
      <c r="L1002" s="179"/>
      <c r="M1002" s="185"/>
      <c r="T1002" s="186"/>
      <c r="AT1002" s="181" t="s">
        <v>166</v>
      </c>
      <c r="AU1002" s="181" t="s">
        <v>84</v>
      </c>
      <c r="AV1002" s="178" t="s">
        <v>84</v>
      </c>
      <c r="AW1002" s="178" t="s">
        <v>31</v>
      </c>
      <c r="AX1002" s="178" t="s">
        <v>75</v>
      </c>
      <c r="AY1002" s="181" t="s">
        <v>158</v>
      </c>
    </row>
    <row r="1003" s="178" customFormat="true" ht="11.25" hidden="false" customHeight="false" outlineLevel="0" collapsed="false">
      <c r="B1003" s="179"/>
      <c r="D1003" s="180" t="s">
        <v>166</v>
      </c>
      <c r="E1003" s="181"/>
      <c r="F1003" s="182" t="s">
        <v>1738</v>
      </c>
      <c r="H1003" s="183" t="n">
        <v>12.415</v>
      </c>
      <c r="I1003" s="184"/>
      <c r="L1003" s="179"/>
      <c r="M1003" s="185"/>
      <c r="T1003" s="186"/>
      <c r="AT1003" s="181" t="s">
        <v>166</v>
      </c>
      <c r="AU1003" s="181" t="s">
        <v>84</v>
      </c>
      <c r="AV1003" s="178" t="s">
        <v>84</v>
      </c>
      <c r="AW1003" s="178" t="s">
        <v>31</v>
      </c>
      <c r="AX1003" s="178" t="s">
        <v>75</v>
      </c>
      <c r="AY1003" s="181" t="s">
        <v>158</v>
      </c>
    </row>
    <row r="1004" s="193" customFormat="true" ht="11.25" hidden="false" customHeight="false" outlineLevel="0" collapsed="false">
      <c r="B1004" s="194"/>
      <c r="D1004" s="180" t="s">
        <v>166</v>
      </c>
      <c r="E1004" s="195"/>
      <c r="F1004" s="196" t="s">
        <v>220</v>
      </c>
      <c r="H1004" s="197" t="n">
        <v>478.265</v>
      </c>
      <c r="I1004" s="198"/>
      <c r="L1004" s="194"/>
      <c r="M1004" s="199"/>
      <c r="T1004" s="200"/>
      <c r="AT1004" s="195" t="s">
        <v>166</v>
      </c>
      <c r="AU1004" s="195" t="s">
        <v>84</v>
      </c>
      <c r="AV1004" s="193" t="s">
        <v>164</v>
      </c>
      <c r="AW1004" s="193" t="s">
        <v>31</v>
      </c>
      <c r="AX1004" s="193" t="s">
        <v>82</v>
      </c>
      <c r="AY1004" s="195" t="s">
        <v>158</v>
      </c>
    </row>
    <row r="1005" s="22" customFormat="true" ht="24" hidden="false" customHeight="true" outlineLevel="0" collapsed="false">
      <c r="B1005" s="163"/>
      <c r="C1005" s="209" t="s">
        <v>1772</v>
      </c>
      <c r="D1005" s="209" t="s">
        <v>587</v>
      </c>
      <c r="E1005" s="210" t="s">
        <v>1773</v>
      </c>
      <c r="F1005" s="211" t="s">
        <v>1774</v>
      </c>
      <c r="G1005" s="212" t="s">
        <v>163</v>
      </c>
      <c r="H1005" s="213" t="n">
        <v>557.418</v>
      </c>
      <c r="I1005" s="214"/>
      <c r="J1005" s="215" t="n">
        <f aca="false">ROUND(I1005*H1005,2)</f>
        <v>0</v>
      </c>
      <c r="K1005" s="216"/>
      <c r="L1005" s="217"/>
      <c r="M1005" s="218"/>
      <c r="N1005" s="219" t="s">
        <v>40</v>
      </c>
      <c r="P1005" s="174" t="n">
        <f aca="false">O1005*H1005</f>
        <v>0</v>
      </c>
      <c r="Q1005" s="174" t="n">
        <v>0.0019</v>
      </c>
      <c r="R1005" s="174" t="n">
        <f aca="false">Q1005*H1005</f>
        <v>1.0590942</v>
      </c>
      <c r="S1005" s="174" t="n">
        <v>0</v>
      </c>
      <c r="T1005" s="175" t="n">
        <f aca="false">S1005*H1005</f>
        <v>0</v>
      </c>
      <c r="AR1005" s="176" t="s">
        <v>320</v>
      </c>
      <c r="AT1005" s="176" t="s">
        <v>587</v>
      </c>
      <c r="AU1005" s="176" t="s">
        <v>84</v>
      </c>
      <c r="AY1005" s="3" t="s">
        <v>158</v>
      </c>
      <c r="BE1005" s="177" t="n">
        <f aca="false">IF(N1005="základní",J1005,0)</f>
        <v>0</v>
      </c>
      <c r="BF1005" s="177" t="n">
        <f aca="false">IF(N1005="snížená",J1005,0)</f>
        <v>0</v>
      </c>
      <c r="BG1005" s="177" t="n">
        <f aca="false">IF(N1005="zákl. přenesená",J1005,0)</f>
        <v>0</v>
      </c>
      <c r="BH1005" s="177" t="n">
        <f aca="false">IF(N1005="sníž. přenesená",J1005,0)</f>
        <v>0</v>
      </c>
      <c r="BI1005" s="177" t="n">
        <f aca="false">IF(N1005="nulová",J1005,0)</f>
        <v>0</v>
      </c>
      <c r="BJ1005" s="3" t="s">
        <v>82</v>
      </c>
      <c r="BK1005" s="177" t="n">
        <f aca="false">ROUND(I1005*H1005,2)</f>
        <v>0</v>
      </c>
      <c r="BL1005" s="3" t="s">
        <v>230</v>
      </c>
      <c r="BM1005" s="176" t="s">
        <v>1775</v>
      </c>
    </row>
    <row r="1006" s="178" customFormat="true" ht="11.25" hidden="false" customHeight="false" outlineLevel="0" collapsed="false">
      <c r="B1006" s="179"/>
      <c r="D1006" s="180" t="s">
        <v>166</v>
      </c>
      <c r="F1006" s="182" t="s">
        <v>1776</v>
      </c>
      <c r="H1006" s="183" t="n">
        <v>557.418</v>
      </c>
      <c r="I1006" s="184"/>
      <c r="L1006" s="179"/>
      <c r="M1006" s="185"/>
      <c r="T1006" s="186"/>
      <c r="AT1006" s="181" t="s">
        <v>166</v>
      </c>
      <c r="AU1006" s="181" t="s">
        <v>84</v>
      </c>
      <c r="AV1006" s="178" t="s">
        <v>84</v>
      </c>
      <c r="AW1006" s="178" t="s">
        <v>2</v>
      </c>
      <c r="AX1006" s="178" t="s">
        <v>82</v>
      </c>
      <c r="AY1006" s="181" t="s">
        <v>158</v>
      </c>
    </row>
    <row r="1007" s="22" customFormat="true" ht="24" hidden="false" customHeight="true" outlineLevel="0" collapsed="false">
      <c r="B1007" s="163"/>
      <c r="C1007" s="164" t="s">
        <v>1777</v>
      </c>
      <c r="D1007" s="164" t="s">
        <v>160</v>
      </c>
      <c r="E1007" s="165" t="s">
        <v>1778</v>
      </c>
      <c r="F1007" s="166" t="s">
        <v>1779</v>
      </c>
      <c r="G1007" s="167" t="s">
        <v>163</v>
      </c>
      <c r="H1007" s="168" t="n">
        <v>389.116</v>
      </c>
      <c r="I1007" s="169"/>
      <c r="J1007" s="170" t="n">
        <f aca="false">ROUND(I1007*H1007,2)</f>
        <v>0</v>
      </c>
      <c r="K1007" s="171"/>
      <c r="L1007" s="23"/>
      <c r="M1007" s="172"/>
      <c r="N1007" s="173" t="s">
        <v>40</v>
      </c>
      <c r="P1007" s="174" t="n">
        <f aca="false">O1007*H1007</f>
        <v>0</v>
      </c>
      <c r="Q1007" s="174" t="n">
        <v>0</v>
      </c>
      <c r="R1007" s="174" t="n">
        <f aca="false">Q1007*H1007</f>
        <v>0</v>
      </c>
      <c r="S1007" s="174" t="n">
        <v>0</v>
      </c>
      <c r="T1007" s="175" t="n">
        <f aca="false">S1007*H1007</f>
        <v>0</v>
      </c>
      <c r="AR1007" s="176" t="s">
        <v>230</v>
      </c>
      <c r="AT1007" s="176" t="s">
        <v>160</v>
      </c>
      <c r="AU1007" s="176" t="s">
        <v>84</v>
      </c>
      <c r="AY1007" s="3" t="s">
        <v>158</v>
      </c>
      <c r="BE1007" s="177" t="n">
        <f aca="false">IF(N1007="základní",J1007,0)</f>
        <v>0</v>
      </c>
      <c r="BF1007" s="177" t="n">
        <f aca="false">IF(N1007="snížená",J1007,0)</f>
        <v>0</v>
      </c>
      <c r="BG1007" s="177" t="n">
        <f aca="false">IF(N1007="zákl. přenesená",J1007,0)</f>
        <v>0</v>
      </c>
      <c r="BH1007" s="177" t="n">
        <f aca="false">IF(N1007="sníž. přenesená",J1007,0)</f>
        <v>0</v>
      </c>
      <c r="BI1007" s="177" t="n">
        <f aca="false">IF(N1007="nulová",J1007,0)</f>
        <v>0</v>
      </c>
      <c r="BJ1007" s="3" t="s">
        <v>82</v>
      </c>
      <c r="BK1007" s="177" t="n">
        <f aca="false">ROUND(I1007*H1007,2)</f>
        <v>0</v>
      </c>
      <c r="BL1007" s="3" t="s">
        <v>230</v>
      </c>
      <c r="BM1007" s="176" t="s">
        <v>1780</v>
      </c>
    </row>
    <row r="1008" s="178" customFormat="true" ht="11.25" hidden="false" customHeight="false" outlineLevel="0" collapsed="false">
      <c r="B1008" s="179"/>
      <c r="D1008" s="180" t="s">
        <v>166</v>
      </c>
      <c r="E1008" s="181"/>
      <c r="F1008" s="182" t="s">
        <v>1736</v>
      </c>
      <c r="H1008" s="183" t="n">
        <v>200.574</v>
      </c>
      <c r="I1008" s="184"/>
      <c r="L1008" s="179"/>
      <c r="M1008" s="185"/>
      <c r="T1008" s="186"/>
      <c r="AT1008" s="181" t="s">
        <v>166</v>
      </c>
      <c r="AU1008" s="181" t="s">
        <v>84</v>
      </c>
      <c r="AV1008" s="178" t="s">
        <v>84</v>
      </c>
      <c r="AW1008" s="178" t="s">
        <v>31</v>
      </c>
      <c r="AX1008" s="178" t="s">
        <v>75</v>
      </c>
      <c r="AY1008" s="181" t="s">
        <v>158</v>
      </c>
    </row>
    <row r="1009" s="178" customFormat="true" ht="11.25" hidden="false" customHeight="false" outlineLevel="0" collapsed="false">
      <c r="B1009" s="179"/>
      <c r="D1009" s="180" t="s">
        <v>166</v>
      </c>
      <c r="E1009" s="181"/>
      <c r="F1009" s="182" t="s">
        <v>1737</v>
      </c>
      <c r="H1009" s="183" t="n">
        <v>176.127</v>
      </c>
      <c r="I1009" s="184"/>
      <c r="L1009" s="179"/>
      <c r="M1009" s="185"/>
      <c r="T1009" s="186"/>
      <c r="AT1009" s="181" t="s">
        <v>166</v>
      </c>
      <c r="AU1009" s="181" t="s">
        <v>84</v>
      </c>
      <c r="AV1009" s="178" t="s">
        <v>84</v>
      </c>
      <c r="AW1009" s="178" t="s">
        <v>31</v>
      </c>
      <c r="AX1009" s="178" t="s">
        <v>75</v>
      </c>
      <c r="AY1009" s="181" t="s">
        <v>158</v>
      </c>
    </row>
    <row r="1010" s="178" customFormat="true" ht="11.25" hidden="false" customHeight="false" outlineLevel="0" collapsed="false">
      <c r="B1010" s="179"/>
      <c r="D1010" s="180" t="s">
        <v>166</v>
      </c>
      <c r="E1010" s="181"/>
      <c r="F1010" s="182" t="s">
        <v>1738</v>
      </c>
      <c r="H1010" s="183" t="n">
        <v>12.415</v>
      </c>
      <c r="I1010" s="184"/>
      <c r="L1010" s="179"/>
      <c r="M1010" s="185"/>
      <c r="T1010" s="186"/>
      <c r="AT1010" s="181" t="s">
        <v>166</v>
      </c>
      <c r="AU1010" s="181" t="s">
        <v>84</v>
      </c>
      <c r="AV1010" s="178" t="s">
        <v>84</v>
      </c>
      <c r="AW1010" s="178" t="s">
        <v>31</v>
      </c>
      <c r="AX1010" s="178" t="s">
        <v>75</v>
      </c>
      <c r="AY1010" s="181" t="s">
        <v>158</v>
      </c>
    </row>
    <row r="1011" s="193" customFormat="true" ht="11.25" hidden="false" customHeight="false" outlineLevel="0" collapsed="false">
      <c r="B1011" s="194"/>
      <c r="D1011" s="180" t="s">
        <v>166</v>
      </c>
      <c r="E1011" s="195"/>
      <c r="F1011" s="196" t="s">
        <v>220</v>
      </c>
      <c r="H1011" s="197" t="n">
        <v>389.116</v>
      </c>
      <c r="I1011" s="198"/>
      <c r="L1011" s="194"/>
      <c r="M1011" s="199"/>
      <c r="T1011" s="200"/>
      <c r="AT1011" s="195" t="s">
        <v>166</v>
      </c>
      <c r="AU1011" s="195" t="s">
        <v>84</v>
      </c>
      <c r="AV1011" s="193" t="s">
        <v>164</v>
      </c>
      <c r="AW1011" s="193" t="s">
        <v>31</v>
      </c>
      <c r="AX1011" s="193" t="s">
        <v>82</v>
      </c>
      <c r="AY1011" s="195" t="s">
        <v>158</v>
      </c>
    </row>
    <row r="1012" s="22" customFormat="true" ht="24" hidden="false" customHeight="true" outlineLevel="0" collapsed="false">
      <c r="B1012" s="163"/>
      <c r="C1012" s="209" t="s">
        <v>1781</v>
      </c>
      <c r="D1012" s="209" t="s">
        <v>587</v>
      </c>
      <c r="E1012" s="210" t="s">
        <v>1782</v>
      </c>
      <c r="F1012" s="211" t="s">
        <v>1783</v>
      </c>
      <c r="G1012" s="212" t="s">
        <v>163</v>
      </c>
      <c r="H1012" s="213" t="n">
        <v>449.429</v>
      </c>
      <c r="I1012" s="214"/>
      <c r="J1012" s="215" t="n">
        <f aca="false">ROUND(I1012*H1012,2)</f>
        <v>0</v>
      </c>
      <c r="K1012" s="216"/>
      <c r="L1012" s="217"/>
      <c r="M1012" s="218"/>
      <c r="N1012" s="219" t="s">
        <v>40</v>
      </c>
      <c r="P1012" s="174" t="n">
        <f aca="false">O1012*H1012</f>
        <v>0</v>
      </c>
      <c r="Q1012" s="174" t="n">
        <v>0.0001</v>
      </c>
      <c r="R1012" s="174" t="n">
        <f aca="false">Q1012*H1012</f>
        <v>0.0449429</v>
      </c>
      <c r="S1012" s="174" t="n">
        <v>0</v>
      </c>
      <c r="T1012" s="175" t="n">
        <f aca="false">S1012*H1012</f>
        <v>0</v>
      </c>
      <c r="AR1012" s="176" t="s">
        <v>320</v>
      </c>
      <c r="AT1012" s="176" t="s">
        <v>587</v>
      </c>
      <c r="AU1012" s="176" t="s">
        <v>84</v>
      </c>
      <c r="AY1012" s="3" t="s">
        <v>158</v>
      </c>
      <c r="BE1012" s="177" t="n">
        <f aca="false">IF(N1012="základní",J1012,0)</f>
        <v>0</v>
      </c>
      <c r="BF1012" s="177" t="n">
        <f aca="false">IF(N1012="snížená",J1012,0)</f>
        <v>0</v>
      </c>
      <c r="BG1012" s="177" t="n">
        <f aca="false">IF(N1012="zákl. přenesená",J1012,0)</f>
        <v>0</v>
      </c>
      <c r="BH1012" s="177" t="n">
        <f aca="false">IF(N1012="sníž. přenesená",J1012,0)</f>
        <v>0</v>
      </c>
      <c r="BI1012" s="177" t="n">
        <f aca="false">IF(N1012="nulová",J1012,0)</f>
        <v>0</v>
      </c>
      <c r="BJ1012" s="3" t="s">
        <v>82</v>
      </c>
      <c r="BK1012" s="177" t="n">
        <f aca="false">ROUND(I1012*H1012,2)</f>
        <v>0</v>
      </c>
      <c r="BL1012" s="3" t="s">
        <v>230</v>
      </c>
      <c r="BM1012" s="176" t="s">
        <v>1784</v>
      </c>
    </row>
    <row r="1013" s="178" customFormat="true" ht="11.25" hidden="false" customHeight="false" outlineLevel="0" collapsed="false">
      <c r="B1013" s="179"/>
      <c r="D1013" s="180" t="s">
        <v>166</v>
      </c>
      <c r="F1013" s="182" t="s">
        <v>1785</v>
      </c>
      <c r="H1013" s="183" t="n">
        <v>449.429</v>
      </c>
      <c r="I1013" s="184"/>
      <c r="L1013" s="179"/>
      <c r="M1013" s="185"/>
      <c r="T1013" s="186"/>
      <c r="AT1013" s="181" t="s">
        <v>166</v>
      </c>
      <c r="AU1013" s="181" t="s">
        <v>84</v>
      </c>
      <c r="AV1013" s="178" t="s">
        <v>84</v>
      </c>
      <c r="AW1013" s="178" t="s">
        <v>2</v>
      </c>
      <c r="AX1013" s="178" t="s">
        <v>82</v>
      </c>
      <c r="AY1013" s="181" t="s">
        <v>158</v>
      </c>
    </row>
    <row r="1014" s="22" customFormat="true" ht="24" hidden="false" customHeight="true" outlineLevel="0" collapsed="false">
      <c r="B1014" s="163"/>
      <c r="C1014" s="164" t="s">
        <v>1786</v>
      </c>
      <c r="D1014" s="164" t="s">
        <v>160</v>
      </c>
      <c r="E1014" s="165" t="s">
        <v>1787</v>
      </c>
      <c r="F1014" s="166" t="s">
        <v>1788</v>
      </c>
      <c r="G1014" s="167" t="s">
        <v>203</v>
      </c>
      <c r="H1014" s="168" t="n">
        <v>4.239</v>
      </c>
      <c r="I1014" s="169"/>
      <c r="J1014" s="170" t="n">
        <f aca="false">ROUND(I1014*H1014,2)</f>
        <v>0</v>
      </c>
      <c r="K1014" s="171"/>
      <c r="L1014" s="23"/>
      <c r="M1014" s="172"/>
      <c r="N1014" s="173" t="s">
        <v>40</v>
      </c>
      <c r="P1014" s="174" t="n">
        <f aca="false">O1014*H1014</f>
        <v>0</v>
      </c>
      <c r="Q1014" s="174" t="n">
        <v>0</v>
      </c>
      <c r="R1014" s="174" t="n">
        <f aca="false">Q1014*H1014</f>
        <v>0</v>
      </c>
      <c r="S1014" s="174" t="n">
        <v>0</v>
      </c>
      <c r="T1014" s="175" t="n">
        <f aca="false">S1014*H1014</f>
        <v>0</v>
      </c>
      <c r="AR1014" s="176" t="s">
        <v>230</v>
      </c>
      <c r="AT1014" s="176" t="s">
        <v>160</v>
      </c>
      <c r="AU1014" s="176" t="s">
        <v>84</v>
      </c>
      <c r="AY1014" s="3" t="s">
        <v>158</v>
      </c>
      <c r="BE1014" s="177" t="n">
        <f aca="false">IF(N1014="základní",J1014,0)</f>
        <v>0</v>
      </c>
      <c r="BF1014" s="177" t="n">
        <f aca="false">IF(N1014="snížená",J1014,0)</f>
        <v>0</v>
      </c>
      <c r="BG1014" s="177" t="n">
        <f aca="false">IF(N1014="zákl. přenesená",J1014,0)</f>
        <v>0</v>
      </c>
      <c r="BH1014" s="177" t="n">
        <f aca="false">IF(N1014="sníž. přenesená",J1014,0)</f>
        <v>0</v>
      </c>
      <c r="BI1014" s="177" t="n">
        <f aca="false">IF(N1014="nulová",J1014,0)</f>
        <v>0</v>
      </c>
      <c r="BJ1014" s="3" t="s">
        <v>82</v>
      </c>
      <c r="BK1014" s="177" t="n">
        <f aca="false">ROUND(I1014*H1014,2)</f>
        <v>0</v>
      </c>
      <c r="BL1014" s="3" t="s">
        <v>230</v>
      </c>
      <c r="BM1014" s="176" t="s">
        <v>1789</v>
      </c>
    </row>
    <row r="1015" s="150" customFormat="true" ht="22.5" hidden="false" customHeight="true" outlineLevel="0" collapsed="false">
      <c r="B1015" s="151"/>
      <c r="D1015" s="152" t="s">
        <v>74</v>
      </c>
      <c r="E1015" s="161" t="s">
        <v>1790</v>
      </c>
      <c r="F1015" s="161" t="s">
        <v>1791</v>
      </c>
      <c r="I1015" s="154"/>
      <c r="J1015" s="162" t="n">
        <f aca="false">BK1015</f>
        <v>0</v>
      </c>
      <c r="L1015" s="151"/>
      <c r="M1015" s="156"/>
      <c r="P1015" s="157" t="n">
        <f aca="false">SUM(P1016:P1086)</f>
        <v>0</v>
      </c>
      <c r="R1015" s="157" t="n">
        <f aca="false">SUM(R1016:R1086)</f>
        <v>8.74374281</v>
      </c>
      <c r="T1015" s="158" t="n">
        <f aca="false">SUM(T1016:T1086)</f>
        <v>0</v>
      </c>
      <c r="AR1015" s="152" t="s">
        <v>84</v>
      </c>
      <c r="AT1015" s="159" t="s">
        <v>74</v>
      </c>
      <c r="AU1015" s="159" t="s">
        <v>82</v>
      </c>
      <c r="AY1015" s="152" t="s">
        <v>158</v>
      </c>
      <c r="BK1015" s="160" t="n">
        <f aca="false">SUM(BK1016:BK1086)</f>
        <v>0</v>
      </c>
    </row>
    <row r="1016" s="22" customFormat="true" ht="24" hidden="false" customHeight="true" outlineLevel="0" collapsed="false">
      <c r="B1016" s="163"/>
      <c r="C1016" s="164" t="s">
        <v>1792</v>
      </c>
      <c r="D1016" s="164" t="s">
        <v>160</v>
      </c>
      <c r="E1016" s="165" t="s">
        <v>1793</v>
      </c>
      <c r="F1016" s="166" t="s">
        <v>1794</v>
      </c>
      <c r="G1016" s="167" t="s">
        <v>163</v>
      </c>
      <c r="H1016" s="168" t="n">
        <v>958.9</v>
      </c>
      <c r="I1016" s="169"/>
      <c r="J1016" s="170" t="n">
        <f aca="false">ROUND(I1016*H1016,2)</f>
        <v>0</v>
      </c>
      <c r="K1016" s="171"/>
      <c r="L1016" s="23"/>
      <c r="M1016" s="172"/>
      <c r="N1016" s="173" t="s">
        <v>40</v>
      </c>
      <c r="P1016" s="174" t="n">
        <f aca="false">O1016*H1016</f>
        <v>0</v>
      </c>
      <c r="Q1016" s="174" t="n">
        <v>0</v>
      </c>
      <c r="R1016" s="174" t="n">
        <f aca="false">Q1016*H1016</f>
        <v>0</v>
      </c>
      <c r="S1016" s="174" t="n">
        <v>0</v>
      </c>
      <c r="T1016" s="175" t="n">
        <f aca="false">S1016*H1016</f>
        <v>0</v>
      </c>
      <c r="AR1016" s="176" t="s">
        <v>230</v>
      </c>
      <c r="AT1016" s="176" t="s">
        <v>160</v>
      </c>
      <c r="AU1016" s="176" t="s">
        <v>84</v>
      </c>
      <c r="AY1016" s="3" t="s">
        <v>158</v>
      </c>
      <c r="BE1016" s="177" t="n">
        <f aca="false">IF(N1016="základní",J1016,0)</f>
        <v>0</v>
      </c>
      <c r="BF1016" s="177" t="n">
        <f aca="false">IF(N1016="snížená",J1016,0)</f>
        <v>0</v>
      </c>
      <c r="BG1016" s="177" t="n">
        <f aca="false">IF(N1016="zákl. přenesená",J1016,0)</f>
        <v>0</v>
      </c>
      <c r="BH1016" s="177" t="n">
        <f aca="false">IF(N1016="sníž. přenesená",J1016,0)</f>
        <v>0</v>
      </c>
      <c r="BI1016" s="177" t="n">
        <f aca="false">IF(N1016="nulová",J1016,0)</f>
        <v>0</v>
      </c>
      <c r="BJ1016" s="3" t="s">
        <v>82</v>
      </c>
      <c r="BK1016" s="177" t="n">
        <f aca="false">ROUND(I1016*H1016,2)</f>
        <v>0</v>
      </c>
      <c r="BL1016" s="3" t="s">
        <v>230</v>
      </c>
      <c r="BM1016" s="176" t="s">
        <v>1795</v>
      </c>
    </row>
    <row r="1017" s="178" customFormat="true" ht="11.25" hidden="false" customHeight="false" outlineLevel="0" collapsed="false">
      <c r="B1017" s="179"/>
      <c r="D1017" s="180" t="s">
        <v>166</v>
      </c>
      <c r="E1017" s="181"/>
      <c r="F1017" s="182" t="s">
        <v>1796</v>
      </c>
      <c r="H1017" s="183" t="n">
        <v>572</v>
      </c>
      <c r="I1017" s="184"/>
      <c r="L1017" s="179"/>
      <c r="M1017" s="185"/>
      <c r="T1017" s="186"/>
      <c r="AT1017" s="181" t="s">
        <v>166</v>
      </c>
      <c r="AU1017" s="181" t="s">
        <v>84</v>
      </c>
      <c r="AV1017" s="178" t="s">
        <v>84</v>
      </c>
      <c r="AW1017" s="178" t="s">
        <v>31</v>
      </c>
      <c r="AX1017" s="178" t="s">
        <v>75</v>
      </c>
      <c r="AY1017" s="181" t="s">
        <v>158</v>
      </c>
    </row>
    <row r="1018" s="178" customFormat="true" ht="11.25" hidden="false" customHeight="false" outlineLevel="0" collapsed="false">
      <c r="B1018" s="179"/>
      <c r="D1018" s="180" t="s">
        <v>166</v>
      </c>
      <c r="E1018" s="181"/>
      <c r="F1018" s="182" t="s">
        <v>1797</v>
      </c>
      <c r="H1018" s="183" t="n">
        <v>386.9</v>
      </c>
      <c r="I1018" s="184"/>
      <c r="L1018" s="179"/>
      <c r="M1018" s="185"/>
      <c r="T1018" s="186"/>
      <c r="AT1018" s="181" t="s">
        <v>166</v>
      </c>
      <c r="AU1018" s="181" t="s">
        <v>84</v>
      </c>
      <c r="AV1018" s="178" t="s">
        <v>84</v>
      </c>
      <c r="AW1018" s="178" t="s">
        <v>31</v>
      </c>
      <c r="AX1018" s="178" t="s">
        <v>75</v>
      </c>
      <c r="AY1018" s="181" t="s">
        <v>158</v>
      </c>
    </row>
    <row r="1019" s="193" customFormat="true" ht="11.25" hidden="false" customHeight="false" outlineLevel="0" collapsed="false">
      <c r="B1019" s="194"/>
      <c r="D1019" s="180" t="s">
        <v>166</v>
      </c>
      <c r="E1019" s="195"/>
      <c r="F1019" s="196" t="s">
        <v>220</v>
      </c>
      <c r="H1019" s="197" t="n">
        <v>958.9</v>
      </c>
      <c r="I1019" s="198"/>
      <c r="L1019" s="194"/>
      <c r="M1019" s="199"/>
      <c r="T1019" s="200"/>
      <c r="AT1019" s="195" t="s">
        <v>166</v>
      </c>
      <c r="AU1019" s="195" t="s">
        <v>84</v>
      </c>
      <c r="AV1019" s="193" t="s">
        <v>164</v>
      </c>
      <c r="AW1019" s="193" t="s">
        <v>31</v>
      </c>
      <c r="AX1019" s="193" t="s">
        <v>82</v>
      </c>
      <c r="AY1019" s="195" t="s">
        <v>158</v>
      </c>
    </row>
    <row r="1020" s="22" customFormat="true" ht="24" hidden="false" customHeight="true" outlineLevel="0" collapsed="false">
      <c r="B1020" s="163"/>
      <c r="C1020" s="209" t="s">
        <v>1798</v>
      </c>
      <c r="D1020" s="209" t="s">
        <v>587</v>
      </c>
      <c r="E1020" s="210" t="s">
        <v>1799</v>
      </c>
      <c r="F1020" s="211" t="s">
        <v>1800</v>
      </c>
      <c r="G1020" s="212" t="s">
        <v>163</v>
      </c>
      <c r="H1020" s="213" t="n">
        <v>600.6</v>
      </c>
      <c r="I1020" s="214"/>
      <c r="J1020" s="215" t="n">
        <f aca="false">ROUND(I1020*H1020,2)</f>
        <v>0</v>
      </c>
      <c r="K1020" s="216"/>
      <c r="L1020" s="217"/>
      <c r="M1020" s="218"/>
      <c r="N1020" s="219" t="s">
        <v>40</v>
      </c>
      <c r="P1020" s="174" t="n">
        <f aca="false">O1020*H1020</f>
        <v>0</v>
      </c>
      <c r="Q1020" s="174" t="n">
        <v>0.00375</v>
      </c>
      <c r="R1020" s="174" t="n">
        <f aca="false">Q1020*H1020</f>
        <v>2.25225</v>
      </c>
      <c r="S1020" s="174" t="n">
        <v>0</v>
      </c>
      <c r="T1020" s="175" t="n">
        <f aca="false">S1020*H1020</f>
        <v>0</v>
      </c>
      <c r="AR1020" s="176" t="s">
        <v>320</v>
      </c>
      <c r="AT1020" s="176" t="s">
        <v>587</v>
      </c>
      <c r="AU1020" s="176" t="s">
        <v>84</v>
      </c>
      <c r="AY1020" s="3" t="s">
        <v>158</v>
      </c>
      <c r="BE1020" s="177" t="n">
        <f aca="false">IF(N1020="základní",J1020,0)</f>
        <v>0</v>
      </c>
      <c r="BF1020" s="177" t="n">
        <f aca="false">IF(N1020="snížená",J1020,0)</f>
        <v>0</v>
      </c>
      <c r="BG1020" s="177" t="n">
        <f aca="false">IF(N1020="zákl. přenesená",J1020,0)</f>
        <v>0</v>
      </c>
      <c r="BH1020" s="177" t="n">
        <f aca="false">IF(N1020="sníž. přenesená",J1020,0)</f>
        <v>0</v>
      </c>
      <c r="BI1020" s="177" t="n">
        <f aca="false">IF(N1020="nulová",J1020,0)</f>
        <v>0</v>
      </c>
      <c r="BJ1020" s="3" t="s">
        <v>82</v>
      </c>
      <c r="BK1020" s="177" t="n">
        <f aca="false">ROUND(I1020*H1020,2)</f>
        <v>0</v>
      </c>
      <c r="BL1020" s="3" t="s">
        <v>230</v>
      </c>
      <c r="BM1020" s="176" t="s">
        <v>1801</v>
      </c>
    </row>
    <row r="1021" s="178" customFormat="true" ht="11.25" hidden="false" customHeight="false" outlineLevel="0" collapsed="false">
      <c r="B1021" s="179"/>
      <c r="D1021" s="180" t="s">
        <v>166</v>
      </c>
      <c r="F1021" s="182" t="s">
        <v>1802</v>
      </c>
      <c r="H1021" s="183" t="n">
        <v>600.6</v>
      </c>
      <c r="I1021" s="184"/>
      <c r="L1021" s="179"/>
      <c r="M1021" s="185"/>
      <c r="T1021" s="186"/>
      <c r="AT1021" s="181" t="s">
        <v>166</v>
      </c>
      <c r="AU1021" s="181" t="s">
        <v>84</v>
      </c>
      <c r="AV1021" s="178" t="s">
        <v>84</v>
      </c>
      <c r="AW1021" s="178" t="s">
        <v>2</v>
      </c>
      <c r="AX1021" s="178" t="s">
        <v>82</v>
      </c>
      <c r="AY1021" s="181" t="s">
        <v>158</v>
      </c>
    </row>
    <row r="1022" s="22" customFormat="true" ht="24" hidden="false" customHeight="true" outlineLevel="0" collapsed="false">
      <c r="B1022" s="163"/>
      <c r="C1022" s="209" t="s">
        <v>1803</v>
      </c>
      <c r="D1022" s="209" t="s">
        <v>587</v>
      </c>
      <c r="E1022" s="210" t="s">
        <v>1804</v>
      </c>
      <c r="F1022" s="211" t="s">
        <v>1805</v>
      </c>
      <c r="G1022" s="212" t="s">
        <v>163</v>
      </c>
      <c r="H1022" s="213" t="n">
        <v>91.63</v>
      </c>
      <c r="I1022" s="214"/>
      <c r="J1022" s="215" t="n">
        <f aca="false">ROUND(I1022*H1022,2)</f>
        <v>0</v>
      </c>
      <c r="K1022" s="216"/>
      <c r="L1022" s="217"/>
      <c r="M1022" s="218"/>
      <c r="N1022" s="219" t="s">
        <v>40</v>
      </c>
      <c r="P1022" s="174" t="n">
        <f aca="false">O1022*H1022</f>
        <v>0</v>
      </c>
      <c r="Q1022" s="174" t="n">
        <v>0.0009</v>
      </c>
      <c r="R1022" s="174" t="n">
        <f aca="false">Q1022*H1022</f>
        <v>0.082467</v>
      </c>
      <c r="S1022" s="174" t="n">
        <v>0</v>
      </c>
      <c r="T1022" s="175" t="n">
        <f aca="false">S1022*H1022</f>
        <v>0</v>
      </c>
      <c r="AR1022" s="176" t="s">
        <v>320</v>
      </c>
      <c r="AT1022" s="176" t="s">
        <v>587</v>
      </c>
      <c r="AU1022" s="176" t="s">
        <v>84</v>
      </c>
      <c r="AY1022" s="3" t="s">
        <v>158</v>
      </c>
      <c r="BE1022" s="177" t="n">
        <f aca="false">IF(N1022="základní",J1022,0)</f>
        <v>0</v>
      </c>
      <c r="BF1022" s="177" t="n">
        <f aca="false">IF(N1022="snížená",J1022,0)</f>
        <v>0</v>
      </c>
      <c r="BG1022" s="177" t="n">
        <f aca="false">IF(N1022="zákl. přenesená",J1022,0)</f>
        <v>0</v>
      </c>
      <c r="BH1022" s="177" t="n">
        <f aca="false">IF(N1022="sníž. přenesená",J1022,0)</f>
        <v>0</v>
      </c>
      <c r="BI1022" s="177" t="n">
        <f aca="false">IF(N1022="nulová",J1022,0)</f>
        <v>0</v>
      </c>
      <c r="BJ1022" s="3" t="s">
        <v>82</v>
      </c>
      <c r="BK1022" s="177" t="n">
        <f aca="false">ROUND(I1022*H1022,2)</f>
        <v>0</v>
      </c>
      <c r="BL1022" s="3" t="s">
        <v>230</v>
      </c>
      <c r="BM1022" s="176" t="s">
        <v>1806</v>
      </c>
    </row>
    <row r="1023" s="178" customFormat="true" ht="11.25" hidden="false" customHeight="false" outlineLevel="0" collapsed="false">
      <c r="B1023" s="179"/>
      <c r="D1023" s="180" t="s">
        <v>166</v>
      </c>
      <c r="E1023" s="181"/>
      <c r="F1023" s="182" t="s">
        <v>1807</v>
      </c>
      <c r="H1023" s="183" t="n">
        <v>83.3</v>
      </c>
      <c r="I1023" s="184"/>
      <c r="L1023" s="179"/>
      <c r="M1023" s="185"/>
      <c r="T1023" s="186"/>
      <c r="AT1023" s="181" t="s">
        <v>166</v>
      </c>
      <c r="AU1023" s="181" t="s">
        <v>84</v>
      </c>
      <c r="AV1023" s="178" t="s">
        <v>84</v>
      </c>
      <c r="AW1023" s="178" t="s">
        <v>31</v>
      </c>
      <c r="AX1023" s="178" t="s">
        <v>82</v>
      </c>
      <c r="AY1023" s="181" t="s">
        <v>158</v>
      </c>
    </row>
    <row r="1024" s="178" customFormat="true" ht="11.25" hidden="false" customHeight="false" outlineLevel="0" collapsed="false">
      <c r="B1024" s="179"/>
      <c r="D1024" s="180" t="s">
        <v>166</v>
      </c>
      <c r="F1024" s="182" t="s">
        <v>1808</v>
      </c>
      <c r="H1024" s="183" t="n">
        <v>91.63</v>
      </c>
      <c r="I1024" s="184"/>
      <c r="L1024" s="179"/>
      <c r="M1024" s="185"/>
      <c r="T1024" s="186"/>
      <c r="AT1024" s="181" t="s">
        <v>166</v>
      </c>
      <c r="AU1024" s="181" t="s">
        <v>84</v>
      </c>
      <c r="AV1024" s="178" t="s">
        <v>84</v>
      </c>
      <c r="AW1024" s="178" t="s">
        <v>2</v>
      </c>
      <c r="AX1024" s="178" t="s">
        <v>82</v>
      </c>
      <c r="AY1024" s="181" t="s">
        <v>158</v>
      </c>
    </row>
    <row r="1025" s="22" customFormat="true" ht="24" hidden="false" customHeight="true" outlineLevel="0" collapsed="false">
      <c r="B1025" s="163"/>
      <c r="C1025" s="209" t="s">
        <v>1809</v>
      </c>
      <c r="D1025" s="209" t="s">
        <v>587</v>
      </c>
      <c r="E1025" s="210" t="s">
        <v>1810</v>
      </c>
      <c r="F1025" s="211" t="s">
        <v>1811</v>
      </c>
      <c r="G1025" s="212" t="s">
        <v>163</v>
      </c>
      <c r="H1025" s="213" t="n">
        <v>79.145</v>
      </c>
      <c r="I1025" s="214"/>
      <c r="J1025" s="215" t="n">
        <f aca="false">ROUND(I1025*H1025,2)</f>
        <v>0</v>
      </c>
      <c r="K1025" s="216"/>
      <c r="L1025" s="217"/>
      <c r="M1025" s="218"/>
      <c r="N1025" s="219" t="s">
        <v>40</v>
      </c>
      <c r="P1025" s="174" t="n">
        <f aca="false">O1025*H1025</f>
        <v>0</v>
      </c>
      <c r="Q1025" s="174" t="n">
        <v>0.00225</v>
      </c>
      <c r="R1025" s="174" t="n">
        <f aca="false">Q1025*H1025</f>
        <v>0.17807625</v>
      </c>
      <c r="S1025" s="174" t="n">
        <v>0</v>
      </c>
      <c r="T1025" s="175" t="n">
        <f aca="false">S1025*H1025</f>
        <v>0</v>
      </c>
      <c r="AR1025" s="176" t="s">
        <v>320</v>
      </c>
      <c r="AT1025" s="176" t="s">
        <v>587</v>
      </c>
      <c r="AU1025" s="176" t="s">
        <v>84</v>
      </c>
      <c r="AY1025" s="3" t="s">
        <v>158</v>
      </c>
      <c r="BE1025" s="177" t="n">
        <f aca="false">IF(N1025="základní",J1025,0)</f>
        <v>0</v>
      </c>
      <c r="BF1025" s="177" t="n">
        <f aca="false">IF(N1025="snížená",J1025,0)</f>
        <v>0</v>
      </c>
      <c r="BG1025" s="177" t="n">
        <f aca="false">IF(N1025="zákl. přenesená",J1025,0)</f>
        <v>0</v>
      </c>
      <c r="BH1025" s="177" t="n">
        <f aca="false">IF(N1025="sníž. přenesená",J1025,0)</f>
        <v>0</v>
      </c>
      <c r="BI1025" s="177" t="n">
        <f aca="false">IF(N1025="nulová",J1025,0)</f>
        <v>0</v>
      </c>
      <c r="BJ1025" s="3" t="s">
        <v>82</v>
      </c>
      <c r="BK1025" s="177" t="n">
        <f aca="false">ROUND(I1025*H1025,2)</f>
        <v>0</v>
      </c>
      <c r="BL1025" s="3" t="s">
        <v>230</v>
      </c>
      <c r="BM1025" s="176" t="s">
        <v>1812</v>
      </c>
    </row>
    <row r="1026" s="178" customFormat="true" ht="11.25" hidden="false" customHeight="false" outlineLevel="0" collapsed="false">
      <c r="B1026" s="179"/>
      <c r="D1026" s="180" t="s">
        <v>166</v>
      </c>
      <c r="E1026" s="181"/>
      <c r="F1026" s="182" t="s">
        <v>1813</v>
      </c>
      <c r="H1026" s="183" t="n">
        <v>71.95</v>
      </c>
      <c r="I1026" s="184"/>
      <c r="L1026" s="179"/>
      <c r="M1026" s="185"/>
      <c r="T1026" s="186"/>
      <c r="AT1026" s="181" t="s">
        <v>166</v>
      </c>
      <c r="AU1026" s="181" t="s">
        <v>84</v>
      </c>
      <c r="AV1026" s="178" t="s">
        <v>84</v>
      </c>
      <c r="AW1026" s="178" t="s">
        <v>31</v>
      </c>
      <c r="AX1026" s="178" t="s">
        <v>82</v>
      </c>
      <c r="AY1026" s="181" t="s">
        <v>158</v>
      </c>
    </row>
    <row r="1027" s="178" customFormat="true" ht="11.25" hidden="false" customHeight="false" outlineLevel="0" collapsed="false">
      <c r="B1027" s="179"/>
      <c r="D1027" s="180" t="s">
        <v>166</v>
      </c>
      <c r="F1027" s="182" t="s">
        <v>1814</v>
      </c>
      <c r="H1027" s="183" t="n">
        <v>79.145</v>
      </c>
      <c r="I1027" s="184"/>
      <c r="L1027" s="179"/>
      <c r="M1027" s="185"/>
      <c r="T1027" s="186"/>
      <c r="AT1027" s="181" t="s">
        <v>166</v>
      </c>
      <c r="AU1027" s="181" t="s">
        <v>84</v>
      </c>
      <c r="AV1027" s="178" t="s">
        <v>84</v>
      </c>
      <c r="AW1027" s="178" t="s">
        <v>2</v>
      </c>
      <c r="AX1027" s="178" t="s">
        <v>82</v>
      </c>
      <c r="AY1027" s="181" t="s">
        <v>158</v>
      </c>
    </row>
    <row r="1028" s="22" customFormat="true" ht="24" hidden="false" customHeight="true" outlineLevel="0" collapsed="false">
      <c r="B1028" s="163"/>
      <c r="C1028" s="209" t="s">
        <v>1815</v>
      </c>
      <c r="D1028" s="209" t="s">
        <v>587</v>
      </c>
      <c r="E1028" s="210" t="s">
        <v>1816</v>
      </c>
      <c r="F1028" s="211" t="s">
        <v>1817</v>
      </c>
      <c r="G1028" s="212" t="s">
        <v>163</v>
      </c>
      <c r="H1028" s="213" t="n">
        <v>42.02</v>
      </c>
      <c r="I1028" s="214"/>
      <c r="J1028" s="215" t="n">
        <f aca="false">ROUND(I1028*H1028,2)</f>
        <v>0</v>
      </c>
      <c r="K1028" s="216"/>
      <c r="L1028" s="217"/>
      <c r="M1028" s="218"/>
      <c r="N1028" s="219" t="s">
        <v>40</v>
      </c>
      <c r="P1028" s="174" t="n">
        <f aca="false">O1028*H1028</f>
        <v>0</v>
      </c>
      <c r="Q1028" s="174" t="n">
        <v>0.0025</v>
      </c>
      <c r="R1028" s="174" t="n">
        <f aca="false">Q1028*H1028</f>
        <v>0.10505</v>
      </c>
      <c r="S1028" s="174" t="n">
        <v>0</v>
      </c>
      <c r="T1028" s="175" t="n">
        <f aca="false">S1028*H1028</f>
        <v>0</v>
      </c>
      <c r="AR1028" s="176" t="s">
        <v>320</v>
      </c>
      <c r="AT1028" s="176" t="s">
        <v>587</v>
      </c>
      <c r="AU1028" s="176" t="s">
        <v>84</v>
      </c>
      <c r="AY1028" s="3" t="s">
        <v>158</v>
      </c>
      <c r="BE1028" s="177" t="n">
        <f aca="false">IF(N1028="základní",J1028,0)</f>
        <v>0</v>
      </c>
      <c r="BF1028" s="177" t="n">
        <f aca="false">IF(N1028="snížená",J1028,0)</f>
        <v>0</v>
      </c>
      <c r="BG1028" s="177" t="n">
        <f aca="false">IF(N1028="zákl. přenesená",J1028,0)</f>
        <v>0</v>
      </c>
      <c r="BH1028" s="177" t="n">
        <f aca="false">IF(N1028="sníž. přenesená",J1028,0)</f>
        <v>0</v>
      </c>
      <c r="BI1028" s="177" t="n">
        <f aca="false">IF(N1028="nulová",J1028,0)</f>
        <v>0</v>
      </c>
      <c r="BJ1028" s="3" t="s">
        <v>82</v>
      </c>
      <c r="BK1028" s="177" t="n">
        <f aca="false">ROUND(I1028*H1028,2)</f>
        <v>0</v>
      </c>
      <c r="BL1028" s="3" t="s">
        <v>230</v>
      </c>
      <c r="BM1028" s="176" t="s">
        <v>1818</v>
      </c>
    </row>
    <row r="1029" s="178" customFormat="true" ht="11.25" hidden="false" customHeight="false" outlineLevel="0" collapsed="false">
      <c r="B1029" s="179"/>
      <c r="D1029" s="180" t="s">
        <v>166</v>
      </c>
      <c r="E1029" s="181"/>
      <c r="F1029" s="182" t="s">
        <v>1819</v>
      </c>
      <c r="H1029" s="183" t="n">
        <v>38.2</v>
      </c>
      <c r="I1029" s="184"/>
      <c r="L1029" s="179"/>
      <c r="M1029" s="185"/>
      <c r="T1029" s="186"/>
      <c r="AT1029" s="181" t="s">
        <v>166</v>
      </c>
      <c r="AU1029" s="181" t="s">
        <v>84</v>
      </c>
      <c r="AV1029" s="178" t="s">
        <v>84</v>
      </c>
      <c r="AW1029" s="178" t="s">
        <v>31</v>
      </c>
      <c r="AX1029" s="178" t="s">
        <v>75</v>
      </c>
      <c r="AY1029" s="181" t="s">
        <v>158</v>
      </c>
    </row>
    <row r="1030" s="193" customFormat="true" ht="11.25" hidden="false" customHeight="false" outlineLevel="0" collapsed="false">
      <c r="B1030" s="194"/>
      <c r="D1030" s="180" t="s">
        <v>166</v>
      </c>
      <c r="E1030" s="195"/>
      <c r="F1030" s="196" t="s">
        <v>220</v>
      </c>
      <c r="H1030" s="197" t="n">
        <v>38.2</v>
      </c>
      <c r="I1030" s="198"/>
      <c r="L1030" s="194"/>
      <c r="M1030" s="199"/>
      <c r="T1030" s="200"/>
      <c r="AT1030" s="195" t="s">
        <v>166</v>
      </c>
      <c r="AU1030" s="195" t="s">
        <v>84</v>
      </c>
      <c r="AV1030" s="193" t="s">
        <v>164</v>
      </c>
      <c r="AW1030" s="193" t="s">
        <v>31</v>
      </c>
      <c r="AX1030" s="193" t="s">
        <v>82</v>
      </c>
      <c r="AY1030" s="195" t="s">
        <v>158</v>
      </c>
    </row>
    <row r="1031" s="178" customFormat="true" ht="11.25" hidden="false" customHeight="false" outlineLevel="0" collapsed="false">
      <c r="B1031" s="179"/>
      <c r="D1031" s="180" t="s">
        <v>166</v>
      </c>
      <c r="F1031" s="182" t="s">
        <v>1820</v>
      </c>
      <c r="H1031" s="183" t="n">
        <v>42.02</v>
      </c>
      <c r="I1031" s="184"/>
      <c r="L1031" s="179"/>
      <c r="M1031" s="185"/>
      <c r="T1031" s="186"/>
      <c r="AT1031" s="181" t="s">
        <v>166</v>
      </c>
      <c r="AU1031" s="181" t="s">
        <v>84</v>
      </c>
      <c r="AV1031" s="178" t="s">
        <v>84</v>
      </c>
      <c r="AW1031" s="178" t="s">
        <v>2</v>
      </c>
      <c r="AX1031" s="178" t="s">
        <v>82</v>
      </c>
      <c r="AY1031" s="181" t="s">
        <v>158</v>
      </c>
    </row>
    <row r="1032" s="22" customFormat="true" ht="33" hidden="false" customHeight="true" outlineLevel="0" collapsed="false">
      <c r="B1032" s="163"/>
      <c r="C1032" s="209" t="s">
        <v>1821</v>
      </c>
      <c r="D1032" s="209" t="s">
        <v>587</v>
      </c>
      <c r="E1032" s="210" t="s">
        <v>1822</v>
      </c>
      <c r="F1032" s="211" t="s">
        <v>1823</v>
      </c>
      <c r="G1032" s="212" t="s">
        <v>163</v>
      </c>
      <c r="H1032" s="213" t="n">
        <v>212.795</v>
      </c>
      <c r="I1032" s="214"/>
      <c r="J1032" s="215" t="n">
        <f aca="false">ROUND(I1032*H1032,2)</f>
        <v>0</v>
      </c>
      <c r="K1032" s="216"/>
      <c r="L1032" s="217"/>
      <c r="M1032" s="218"/>
      <c r="N1032" s="219" t="s">
        <v>40</v>
      </c>
      <c r="P1032" s="174" t="n">
        <f aca="false">O1032*H1032</f>
        <v>0</v>
      </c>
      <c r="Q1032" s="174" t="n">
        <v>0.00592</v>
      </c>
      <c r="R1032" s="174" t="n">
        <f aca="false">Q1032*H1032</f>
        <v>1.2597464</v>
      </c>
      <c r="S1032" s="174" t="n">
        <v>0</v>
      </c>
      <c r="T1032" s="175" t="n">
        <f aca="false">S1032*H1032</f>
        <v>0</v>
      </c>
      <c r="AR1032" s="176" t="s">
        <v>320</v>
      </c>
      <c r="AT1032" s="176" t="s">
        <v>587</v>
      </c>
      <c r="AU1032" s="176" t="s">
        <v>84</v>
      </c>
      <c r="AY1032" s="3" t="s">
        <v>158</v>
      </c>
      <c r="BE1032" s="177" t="n">
        <f aca="false">IF(N1032="základní",J1032,0)</f>
        <v>0</v>
      </c>
      <c r="BF1032" s="177" t="n">
        <f aca="false">IF(N1032="snížená",J1032,0)</f>
        <v>0</v>
      </c>
      <c r="BG1032" s="177" t="n">
        <f aca="false">IF(N1032="zákl. přenesená",J1032,0)</f>
        <v>0</v>
      </c>
      <c r="BH1032" s="177" t="n">
        <f aca="false">IF(N1032="sníž. přenesená",J1032,0)</f>
        <v>0</v>
      </c>
      <c r="BI1032" s="177" t="n">
        <f aca="false">IF(N1032="nulová",J1032,0)</f>
        <v>0</v>
      </c>
      <c r="BJ1032" s="3" t="s">
        <v>82</v>
      </c>
      <c r="BK1032" s="177" t="n">
        <f aca="false">ROUND(I1032*H1032,2)</f>
        <v>0</v>
      </c>
      <c r="BL1032" s="3" t="s">
        <v>230</v>
      </c>
      <c r="BM1032" s="176" t="s">
        <v>1824</v>
      </c>
    </row>
    <row r="1033" s="178" customFormat="true" ht="11.25" hidden="false" customHeight="false" outlineLevel="0" collapsed="false">
      <c r="B1033" s="179"/>
      <c r="D1033" s="180" t="s">
        <v>166</v>
      </c>
      <c r="E1033" s="181"/>
      <c r="F1033" s="182" t="s">
        <v>1825</v>
      </c>
      <c r="H1033" s="183" t="n">
        <v>193.45</v>
      </c>
      <c r="I1033" s="184"/>
      <c r="L1033" s="179"/>
      <c r="M1033" s="185"/>
      <c r="T1033" s="186"/>
      <c r="AT1033" s="181" t="s">
        <v>166</v>
      </c>
      <c r="AU1033" s="181" t="s">
        <v>84</v>
      </c>
      <c r="AV1033" s="178" t="s">
        <v>84</v>
      </c>
      <c r="AW1033" s="178" t="s">
        <v>31</v>
      </c>
      <c r="AX1033" s="178" t="s">
        <v>82</v>
      </c>
      <c r="AY1033" s="181" t="s">
        <v>158</v>
      </c>
    </row>
    <row r="1034" s="178" customFormat="true" ht="11.25" hidden="false" customHeight="false" outlineLevel="0" collapsed="false">
      <c r="B1034" s="179"/>
      <c r="D1034" s="180" t="s">
        <v>166</v>
      </c>
      <c r="F1034" s="182" t="s">
        <v>1826</v>
      </c>
      <c r="H1034" s="183" t="n">
        <v>212.795</v>
      </c>
      <c r="I1034" s="184"/>
      <c r="L1034" s="179"/>
      <c r="M1034" s="185"/>
      <c r="T1034" s="186"/>
      <c r="AT1034" s="181" t="s">
        <v>166</v>
      </c>
      <c r="AU1034" s="181" t="s">
        <v>84</v>
      </c>
      <c r="AV1034" s="178" t="s">
        <v>84</v>
      </c>
      <c r="AW1034" s="178" t="s">
        <v>2</v>
      </c>
      <c r="AX1034" s="178" t="s">
        <v>82</v>
      </c>
      <c r="AY1034" s="181" t="s">
        <v>158</v>
      </c>
    </row>
    <row r="1035" s="22" customFormat="true" ht="37.5" hidden="false" customHeight="true" outlineLevel="0" collapsed="false">
      <c r="B1035" s="163"/>
      <c r="C1035" s="164" t="s">
        <v>1827</v>
      </c>
      <c r="D1035" s="164" t="s">
        <v>160</v>
      </c>
      <c r="E1035" s="165" t="s">
        <v>1828</v>
      </c>
      <c r="F1035" s="166" t="s">
        <v>1829</v>
      </c>
      <c r="G1035" s="167" t="s">
        <v>163</v>
      </c>
      <c r="H1035" s="168" t="n">
        <v>71.696</v>
      </c>
      <c r="I1035" s="169"/>
      <c r="J1035" s="170" t="n">
        <f aca="false">ROUND(I1035*H1035,2)</f>
        <v>0</v>
      </c>
      <c r="K1035" s="171"/>
      <c r="L1035" s="23"/>
      <c r="M1035" s="172"/>
      <c r="N1035" s="173" t="s">
        <v>40</v>
      </c>
      <c r="P1035" s="174" t="n">
        <f aca="false">O1035*H1035</f>
        <v>0</v>
      </c>
      <c r="Q1035" s="174" t="n">
        <v>0.00606</v>
      </c>
      <c r="R1035" s="174" t="n">
        <f aca="false">Q1035*H1035</f>
        <v>0.43447776</v>
      </c>
      <c r="S1035" s="174" t="n">
        <v>0</v>
      </c>
      <c r="T1035" s="175" t="n">
        <f aca="false">S1035*H1035</f>
        <v>0</v>
      </c>
      <c r="AR1035" s="176" t="s">
        <v>230</v>
      </c>
      <c r="AT1035" s="176" t="s">
        <v>160</v>
      </c>
      <c r="AU1035" s="176" t="s">
        <v>84</v>
      </c>
      <c r="AY1035" s="3" t="s">
        <v>158</v>
      </c>
      <c r="BE1035" s="177" t="n">
        <f aca="false">IF(N1035="základní",J1035,0)</f>
        <v>0</v>
      </c>
      <c r="BF1035" s="177" t="n">
        <f aca="false">IF(N1035="snížená",J1035,0)</f>
        <v>0</v>
      </c>
      <c r="BG1035" s="177" t="n">
        <f aca="false">IF(N1035="zákl. přenesená",J1035,0)</f>
        <v>0</v>
      </c>
      <c r="BH1035" s="177" t="n">
        <f aca="false">IF(N1035="sníž. přenesená",J1035,0)</f>
        <v>0</v>
      </c>
      <c r="BI1035" s="177" t="n">
        <f aca="false">IF(N1035="nulová",J1035,0)</f>
        <v>0</v>
      </c>
      <c r="BJ1035" s="3" t="s">
        <v>82</v>
      </c>
      <c r="BK1035" s="177" t="n">
        <f aca="false">ROUND(I1035*H1035,2)</f>
        <v>0</v>
      </c>
      <c r="BL1035" s="3" t="s">
        <v>230</v>
      </c>
      <c r="BM1035" s="176" t="s">
        <v>1830</v>
      </c>
    </row>
    <row r="1036" s="178" customFormat="true" ht="33.75" hidden="false" customHeight="false" outlineLevel="0" collapsed="false">
      <c r="B1036" s="179"/>
      <c r="D1036" s="180" t="s">
        <v>166</v>
      </c>
      <c r="E1036" s="181"/>
      <c r="F1036" s="182" t="s">
        <v>1831</v>
      </c>
      <c r="H1036" s="183" t="n">
        <v>71.696</v>
      </c>
      <c r="I1036" s="184"/>
      <c r="L1036" s="179"/>
      <c r="M1036" s="185"/>
      <c r="T1036" s="186"/>
      <c r="AT1036" s="181" t="s">
        <v>166</v>
      </c>
      <c r="AU1036" s="181" t="s">
        <v>84</v>
      </c>
      <c r="AV1036" s="178" t="s">
        <v>84</v>
      </c>
      <c r="AW1036" s="178" t="s">
        <v>31</v>
      </c>
      <c r="AX1036" s="178" t="s">
        <v>82</v>
      </c>
      <c r="AY1036" s="181" t="s">
        <v>158</v>
      </c>
    </row>
    <row r="1037" s="22" customFormat="true" ht="16.5" hidden="false" customHeight="true" outlineLevel="0" collapsed="false">
      <c r="B1037" s="163"/>
      <c r="C1037" s="209" t="s">
        <v>1832</v>
      </c>
      <c r="D1037" s="209" t="s">
        <v>587</v>
      </c>
      <c r="E1037" s="210" t="s">
        <v>1833</v>
      </c>
      <c r="F1037" s="211" t="s">
        <v>1834</v>
      </c>
      <c r="G1037" s="212" t="s">
        <v>163</v>
      </c>
      <c r="H1037" s="213" t="n">
        <v>78.866</v>
      </c>
      <c r="I1037" s="214"/>
      <c r="J1037" s="215" t="n">
        <f aca="false">ROUND(I1037*H1037,2)</f>
        <v>0</v>
      </c>
      <c r="K1037" s="216"/>
      <c r="L1037" s="217"/>
      <c r="M1037" s="218"/>
      <c r="N1037" s="219" t="s">
        <v>40</v>
      </c>
      <c r="P1037" s="174" t="n">
        <f aca="false">O1037*H1037</f>
        <v>0</v>
      </c>
      <c r="Q1037" s="174" t="n">
        <v>0.00238</v>
      </c>
      <c r="R1037" s="174" t="n">
        <f aca="false">Q1037*H1037</f>
        <v>0.18770108</v>
      </c>
      <c r="S1037" s="174" t="n">
        <v>0</v>
      </c>
      <c r="T1037" s="175" t="n">
        <f aca="false">S1037*H1037</f>
        <v>0</v>
      </c>
      <c r="AR1037" s="176" t="s">
        <v>320</v>
      </c>
      <c r="AT1037" s="176" t="s">
        <v>587</v>
      </c>
      <c r="AU1037" s="176" t="s">
        <v>84</v>
      </c>
      <c r="AY1037" s="3" t="s">
        <v>158</v>
      </c>
      <c r="BE1037" s="177" t="n">
        <f aca="false">IF(N1037="základní",J1037,0)</f>
        <v>0</v>
      </c>
      <c r="BF1037" s="177" t="n">
        <f aca="false">IF(N1037="snížená",J1037,0)</f>
        <v>0</v>
      </c>
      <c r="BG1037" s="177" t="n">
        <f aca="false">IF(N1037="zákl. přenesená",J1037,0)</f>
        <v>0</v>
      </c>
      <c r="BH1037" s="177" t="n">
        <f aca="false">IF(N1037="sníž. přenesená",J1037,0)</f>
        <v>0</v>
      </c>
      <c r="BI1037" s="177" t="n">
        <f aca="false">IF(N1037="nulová",J1037,0)</f>
        <v>0</v>
      </c>
      <c r="BJ1037" s="3" t="s">
        <v>82</v>
      </c>
      <c r="BK1037" s="177" t="n">
        <f aca="false">ROUND(I1037*H1037,2)</f>
        <v>0</v>
      </c>
      <c r="BL1037" s="3" t="s">
        <v>230</v>
      </c>
      <c r="BM1037" s="176" t="s">
        <v>1835</v>
      </c>
    </row>
    <row r="1038" s="178" customFormat="true" ht="11.25" hidden="false" customHeight="false" outlineLevel="0" collapsed="false">
      <c r="B1038" s="179"/>
      <c r="D1038" s="180" t="s">
        <v>166</v>
      </c>
      <c r="F1038" s="182" t="s">
        <v>1836</v>
      </c>
      <c r="H1038" s="183" t="n">
        <v>78.866</v>
      </c>
      <c r="I1038" s="184"/>
      <c r="L1038" s="179"/>
      <c r="M1038" s="185"/>
      <c r="T1038" s="186"/>
      <c r="AT1038" s="181" t="s">
        <v>166</v>
      </c>
      <c r="AU1038" s="181" t="s">
        <v>84</v>
      </c>
      <c r="AV1038" s="178" t="s">
        <v>84</v>
      </c>
      <c r="AW1038" s="178" t="s">
        <v>2</v>
      </c>
      <c r="AX1038" s="178" t="s">
        <v>82</v>
      </c>
      <c r="AY1038" s="181" t="s">
        <v>158</v>
      </c>
    </row>
    <row r="1039" s="22" customFormat="true" ht="24" hidden="false" customHeight="true" outlineLevel="0" collapsed="false">
      <c r="B1039" s="163"/>
      <c r="C1039" s="164" t="s">
        <v>1837</v>
      </c>
      <c r="D1039" s="164" t="s">
        <v>160</v>
      </c>
      <c r="E1039" s="165" t="s">
        <v>1838</v>
      </c>
      <c r="F1039" s="166" t="s">
        <v>1839</v>
      </c>
      <c r="G1039" s="167" t="s">
        <v>163</v>
      </c>
      <c r="H1039" s="168" t="n">
        <v>77.086</v>
      </c>
      <c r="I1039" s="169"/>
      <c r="J1039" s="170" t="n">
        <f aca="false">ROUND(I1039*H1039,2)</f>
        <v>0</v>
      </c>
      <c r="K1039" s="171"/>
      <c r="L1039" s="23"/>
      <c r="M1039" s="172"/>
      <c r="N1039" s="173" t="s">
        <v>40</v>
      </c>
      <c r="P1039" s="174" t="n">
        <f aca="false">O1039*H1039</f>
        <v>0</v>
      </c>
      <c r="Q1039" s="174" t="n">
        <v>0.003</v>
      </c>
      <c r="R1039" s="174" t="n">
        <f aca="false">Q1039*H1039</f>
        <v>0.231258</v>
      </c>
      <c r="S1039" s="174" t="n">
        <v>0</v>
      </c>
      <c r="T1039" s="175" t="n">
        <f aca="false">S1039*H1039</f>
        <v>0</v>
      </c>
      <c r="AR1039" s="176" t="s">
        <v>230</v>
      </c>
      <c r="AT1039" s="176" t="s">
        <v>160</v>
      </c>
      <c r="AU1039" s="176" t="s">
        <v>84</v>
      </c>
      <c r="AY1039" s="3" t="s">
        <v>158</v>
      </c>
      <c r="BE1039" s="177" t="n">
        <f aca="false">IF(N1039="základní",J1039,0)</f>
        <v>0</v>
      </c>
      <c r="BF1039" s="177" t="n">
        <f aca="false">IF(N1039="snížená",J1039,0)</f>
        <v>0</v>
      </c>
      <c r="BG1039" s="177" t="n">
        <f aca="false">IF(N1039="zákl. přenesená",J1039,0)</f>
        <v>0</v>
      </c>
      <c r="BH1039" s="177" t="n">
        <f aca="false">IF(N1039="sníž. přenesená",J1039,0)</f>
        <v>0</v>
      </c>
      <c r="BI1039" s="177" t="n">
        <f aca="false">IF(N1039="nulová",J1039,0)</f>
        <v>0</v>
      </c>
      <c r="BJ1039" s="3" t="s">
        <v>82</v>
      </c>
      <c r="BK1039" s="177" t="n">
        <f aca="false">ROUND(I1039*H1039,2)</f>
        <v>0</v>
      </c>
      <c r="BL1039" s="3" t="s">
        <v>230</v>
      </c>
      <c r="BM1039" s="176" t="s">
        <v>1840</v>
      </c>
    </row>
    <row r="1040" s="178" customFormat="true" ht="11.25" hidden="false" customHeight="false" outlineLevel="0" collapsed="false">
      <c r="B1040" s="179"/>
      <c r="D1040" s="180" t="s">
        <v>166</v>
      </c>
      <c r="E1040" s="181"/>
      <c r="F1040" s="182" t="s">
        <v>1841</v>
      </c>
      <c r="H1040" s="183" t="n">
        <v>77.086</v>
      </c>
      <c r="I1040" s="184"/>
      <c r="L1040" s="179"/>
      <c r="M1040" s="185"/>
      <c r="T1040" s="186"/>
      <c r="AT1040" s="181" t="s">
        <v>166</v>
      </c>
      <c r="AU1040" s="181" t="s">
        <v>84</v>
      </c>
      <c r="AV1040" s="178" t="s">
        <v>84</v>
      </c>
      <c r="AW1040" s="178" t="s">
        <v>31</v>
      </c>
      <c r="AX1040" s="178" t="s">
        <v>82</v>
      </c>
      <c r="AY1040" s="181" t="s">
        <v>158</v>
      </c>
    </row>
    <row r="1041" s="22" customFormat="true" ht="24" hidden="false" customHeight="true" outlineLevel="0" collapsed="false">
      <c r="B1041" s="163"/>
      <c r="C1041" s="209" t="s">
        <v>1842</v>
      </c>
      <c r="D1041" s="209" t="s">
        <v>587</v>
      </c>
      <c r="E1041" s="210" t="s">
        <v>1843</v>
      </c>
      <c r="F1041" s="211" t="s">
        <v>1844</v>
      </c>
      <c r="G1041" s="212" t="s">
        <v>163</v>
      </c>
      <c r="H1041" s="213" t="n">
        <v>84.795</v>
      </c>
      <c r="I1041" s="214"/>
      <c r="J1041" s="215" t="n">
        <f aca="false">ROUND(I1041*H1041,2)</f>
        <v>0</v>
      </c>
      <c r="K1041" s="216"/>
      <c r="L1041" s="217"/>
      <c r="M1041" s="218"/>
      <c r="N1041" s="219" t="s">
        <v>40</v>
      </c>
      <c r="P1041" s="174" t="n">
        <f aca="false">O1041*H1041</f>
        <v>0</v>
      </c>
      <c r="Q1041" s="174" t="n">
        <v>0.003</v>
      </c>
      <c r="R1041" s="174" t="n">
        <f aca="false">Q1041*H1041</f>
        <v>0.254385</v>
      </c>
      <c r="S1041" s="174" t="n">
        <v>0</v>
      </c>
      <c r="T1041" s="175" t="n">
        <f aca="false">S1041*H1041</f>
        <v>0</v>
      </c>
      <c r="AR1041" s="176" t="s">
        <v>320</v>
      </c>
      <c r="AT1041" s="176" t="s">
        <v>587</v>
      </c>
      <c r="AU1041" s="176" t="s">
        <v>84</v>
      </c>
      <c r="AY1041" s="3" t="s">
        <v>158</v>
      </c>
      <c r="BE1041" s="177" t="n">
        <f aca="false">IF(N1041="základní",J1041,0)</f>
        <v>0</v>
      </c>
      <c r="BF1041" s="177" t="n">
        <f aca="false">IF(N1041="snížená",J1041,0)</f>
        <v>0</v>
      </c>
      <c r="BG1041" s="177" t="n">
        <f aca="false">IF(N1041="zákl. přenesená",J1041,0)</f>
        <v>0</v>
      </c>
      <c r="BH1041" s="177" t="n">
        <f aca="false">IF(N1041="sníž. přenesená",J1041,0)</f>
        <v>0</v>
      </c>
      <c r="BI1041" s="177" t="n">
        <f aca="false">IF(N1041="nulová",J1041,0)</f>
        <v>0</v>
      </c>
      <c r="BJ1041" s="3" t="s">
        <v>82</v>
      </c>
      <c r="BK1041" s="177" t="n">
        <f aca="false">ROUND(I1041*H1041,2)</f>
        <v>0</v>
      </c>
      <c r="BL1041" s="3" t="s">
        <v>230</v>
      </c>
      <c r="BM1041" s="176" t="s">
        <v>1845</v>
      </c>
    </row>
    <row r="1042" s="178" customFormat="true" ht="11.25" hidden="false" customHeight="false" outlineLevel="0" collapsed="false">
      <c r="B1042" s="179"/>
      <c r="D1042" s="180" t="s">
        <v>166</v>
      </c>
      <c r="F1042" s="182" t="s">
        <v>1846</v>
      </c>
      <c r="H1042" s="183" t="n">
        <v>84.795</v>
      </c>
      <c r="I1042" s="184"/>
      <c r="L1042" s="179"/>
      <c r="M1042" s="185"/>
      <c r="T1042" s="186"/>
      <c r="AT1042" s="181" t="s">
        <v>166</v>
      </c>
      <c r="AU1042" s="181" t="s">
        <v>84</v>
      </c>
      <c r="AV1042" s="178" t="s">
        <v>84</v>
      </c>
      <c r="AW1042" s="178" t="s">
        <v>2</v>
      </c>
      <c r="AX1042" s="178" t="s">
        <v>82</v>
      </c>
      <c r="AY1042" s="181" t="s">
        <v>158</v>
      </c>
    </row>
    <row r="1043" s="22" customFormat="true" ht="24" hidden="false" customHeight="true" outlineLevel="0" collapsed="false">
      <c r="B1043" s="163"/>
      <c r="C1043" s="164" t="s">
        <v>1847</v>
      </c>
      <c r="D1043" s="164" t="s">
        <v>160</v>
      </c>
      <c r="E1043" s="165" t="s">
        <v>1848</v>
      </c>
      <c r="F1043" s="166" t="s">
        <v>1849</v>
      </c>
      <c r="G1043" s="167" t="s">
        <v>163</v>
      </c>
      <c r="H1043" s="168" t="n">
        <v>6.213</v>
      </c>
      <c r="I1043" s="169"/>
      <c r="J1043" s="170" t="n">
        <f aca="false">ROUND(I1043*H1043,2)</f>
        <v>0</v>
      </c>
      <c r="K1043" s="171"/>
      <c r="L1043" s="23"/>
      <c r="M1043" s="172"/>
      <c r="N1043" s="173" t="s">
        <v>40</v>
      </c>
      <c r="P1043" s="174" t="n">
        <f aca="false">O1043*H1043</f>
        <v>0</v>
      </c>
      <c r="Q1043" s="174" t="n">
        <v>0</v>
      </c>
      <c r="R1043" s="174" t="n">
        <f aca="false">Q1043*H1043</f>
        <v>0</v>
      </c>
      <c r="S1043" s="174" t="n">
        <v>0</v>
      </c>
      <c r="T1043" s="175" t="n">
        <f aca="false">S1043*H1043</f>
        <v>0</v>
      </c>
      <c r="AR1043" s="176" t="s">
        <v>230</v>
      </c>
      <c r="AT1043" s="176" t="s">
        <v>160</v>
      </c>
      <c r="AU1043" s="176" t="s">
        <v>84</v>
      </c>
      <c r="AY1043" s="3" t="s">
        <v>158</v>
      </c>
      <c r="BE1043" s="177" t="n">
        <f aca="false">IF(N1043="základní",J1043,0)</f>
        <v>0</v>
      </c>
      <c r="BF1043" s="177" t="n">
        <f aca="false">IF(N1043="snížená",J1043,0)</f>
        <v>0</v>
      </c>
      <c r="BG1043" s="177" t="n">
        <f aca="false">IF(N1043="zákl. přenesená",J1043,0)</f>
        <v>0</v>
      </c>
      <c r="BH1043" s="177" t="n">
        <f aca="false">IF(N1043="sníž. přenesená",J1043,0)</f>
        <v>0</v>
      </c>
      <c r="BI1043" s="177" t="n">
        <f aca="false">IF(N1043="nulová",J1043,0)</f>
        <v>0</v>
      </c>
      <c r="BJ1043" s="3" t="s">
        <v>82</v>
      </c>
      <c r="BK1043" s="177" t="n">
        <f aca="false">ROUND(I1043*H1043,2)</f>
        <v>0</v>
      </c>
      <c r="BL1043" s="3" t="s">
        <v>230</v>
      </c>
      <c r="BM1043" s="176" t="s">
        <v>1850</v>
      </c>
    </row>
    <row r="1044" s="178" customFormat="true" ht="11.25" hidden="false" customHeight="false" outlineLevel="0" collapsed="false">
      <c r="B1044" s="179"/>
      <c r="D1044" s="180" t="s">
        <v>166</v>
      </c>
      <c r="E1044" s="181"/>
      <c r="F1044" s="182" t="s">
        <v>1141</v>
      </c>
      <c r="H1044" s="183" t="n">
        <v>6.213</v>
      </c>
      <c r="I1044" s="184"/>
      <c r="L1044" s="179"/>
      <c r="M1044" s="185"/>
      <c r="T1044" s="186"/>
      <c r="AT1044" s="181" t="s">
        <v>166</v>
      </c>
      <c r="AU1044" s="181" t="s">
        <v>84</v>
      </c>
      <c r="AV1044" s="178" t="s">
        <v>84</v>
      </c>
      <c r="AW1044" s="178" t="s">
        <v>31</v>
      </c>
      <c r="AX1044" s="178" t="s">
        <v>82</v>
      </c>
      <c r="AY1044" s="181" t="s">
        <v>158</v>
      </c>
    </row>
    <row r="1045" s="22" customFormat="true" ht="24" hidden="false" customHeight="true" outlineLevel="0" collapsed="false">
      <c r="B1045" s="163"/>
      <c r="C1045" s="209" t="s">
        <v>1851</v>
      </c>
      <c r="D1045" s="209" t="s">
        <v>587</v>
      </c>
      <c r="E1045" s="210" t="s">
        <v>1852</v>
      </c>
      <c r="F1045" s="211" t="s">
        <v>1853</v>
      </c>
      <c r="G1045" s="212" t="s">
        <v>163</v>
      </c>
      <c r="H1045" s="213" t="n">
        <v>13.669</v>
      </c>
      <c r="I1045" s="214"/>
      <c r="J1045" s="215" t="n">
        <f aca="false">ROUND(I1045*H1045,2)</f>
        <v>0</v>
      </c>
      <c r="K1045" s="216"/>
      <c r="L1045" s="217"/>
      <c r="M1045" s="218"/>
      <c r="N1045" s="219" t="s">
        <v>40</v>
      </c>
      <c r="P1045" s="174" t="n">
        <f aca="false">O1045*H1045</f>
        <v>0</v>
      </c>
      <c r="Q1045" s="174" t="n">
        <v>0.0155</v>
      </c>
      <c r="R1045" s="174" t="n">
        <f aca="false">Q1045*H1045</f>
        <v>0.2118695</v>
      </c>
      <c r="S1045" s="174" t="n">
        <v>0</v>
      </c>
      <c r="T1045" s="175" t="n">
        <f aca="false">S1045*H1045</f>
        <v>0</v>
      </c>
      <c r="AR1045" s="176" t="s">
        <v>320</v>
      </c>
      <c r="AT1045" s="176" t="s">
        <v>587</v>
      </c>
      <c r="AU1045" s="176" t="s">
        <v>84</v>
      </c>
      <c r="AY1045" s="3" t="s">
        <v>158</v>
      </c>
      <c r="BE1045" s="177" t="n">
        <f aca="false">IF(N1045="základní",J1045,0)</f>
        <v>0</v>
      </c>
      <c r="BF1045" s="177" t="n">
        <f aca="false">IF(N1045="snížená",J1045,0)</f>
        <v>0</v>
      </c>
      <c r="BG1045" s="177" t="n">
        <f aca="false">IF(N1045="zákl. přenesená",J1045,0)</f>
        <v>0</v>
      </c>
      <c r="BH1045" s="177" t="n">
        <f aca="false">IF(N1045="sníž. přenesená",J1045,0)</f>
        <v>0</v>
      </c>
      <c r="BI1045" s="177" t="n">
        <f aca="false">IF(N1045="nulová",J1045,0)</f>
        <v>0</v>
      </c>
      <c r="BJ1045" s="3" t="s">
        <v>82</v>
      </c>
      <c r="BK1045" s="177" t="n">
        <f aca="false">ROUND(I1045*H1045,2)</f>
        <v>0</v>
      </c>
      <c r="BL1045" s="3" t="s">
        <v>230</v>
      </c>
      <c r="BM1045" s="176" t="s">
        <v>1854</v>
      </c>
    </row>
    <row r="1046" s="178" customFormat="true" ht="11.25" hidden="false" customHeight="false" outlineLevel="0" collapsed="false">
      <c r="B1046" s="179"/>
      <c r="D1046" s="180" t="s">
        <v>166</v>
      </c>
      <c r="F1046" s="182" t="s">
        <v>1855</v>
      </c>
      <c r="H1046" s="183" t="n">
        <v>13.669</v>
      </c>
      <c r="I1046" s="184"/>
      <c r="L1046" s="179"/>
      <c r="M1046" s="185"/>
      <c r="T1046" s="186"/>
      <c r="AT1046" s="181" t="s">
        <v>166</v>
      </c>
      <c r="AU1046" s="181" t="s">
        <v>84</v>
      </c>
      <c r="AV1046" s="178" t="s">
        <v>84</v>
      </c>
      <c r="AW1046" s="178" t="s">
        <v>2</v>
      </c>
      <c r="AX1046" s="178" t="s">
        <v>82</v>
      </c>
      <c r="AY1046" s="181" t="s">
        <v>158</v>
      </c>
    </row>
    <row r="1047" s="22" customFormat="true" ht="24" hidden="false" customHeight="true" outlineLevel="0" collapsed="false">
      <c r="B1047" s="163"/>
      <c r="C1047" s="164" t="s">
        <v>1856</v>
      </c>
      <c r="D1047" s="164" t="s">
        <v>160</v>
      </c>
      <c r="E1047" s="165" t="s">
        <v>1857</v>
      </c>
      <c r="F1047" s="166" t="s">
        <v>1858</v>
      </c>
      <c r="G1047" s="167" t="s">
        <v>163</v>
      </c>
      <c r="H1047" s="168" t="n">
        <v>389.116</v>
      </c>
      <c r="I1047" s="169"/>
      <c r="J1047" s="170" t="n">
        <f aca="false">ROUND(I1047*H1047,2)</f>
        <v>0</v>
      </c>
      <c r="K1047" s="171"/>
      <c r="L1047" s="23"/>
      <c r="M1047" s="172"/>
      <c r="N1047" s="173" t="s">
        <v>40</v>
      </c>
      <c r="P1047" s="174" t="n">
        <f aca="false">O1047*H1047</f>
        <v>0</v>
      </c>
      <c r="Q1047" s="174" t="n">
        <v>0</v>
      </c>
      <c r="R1047" s="174" t="n">
        <f aca="false">Q1047*H1047</f>
        <v>0</v>
      </c>
      <c r="S1047" s="174" t="n">
        <v>0</v>
      </c>
      <c r="T1047" s="175" t="n">
        <f aca="false">S1047*H1047</f>
        <v>0</v>
      </c>
      <c r="AR1047" s="176" t="s">
        <v>230</v>
      </c>
      <c r="AT1047" s="176" t="s">
        <v>160</v>
      </c>
      <c r="AU1047" s="176" t="s">
        <v>84</v>
      </c>
      <c r="AY1047" s="3" t="s">
        <v>158</v>
      </c>
      <c r="BE1047" s="177" t="n">
        <f aca="false">IF(N1047="základní",J1047,0)</f>
        <v>0</v>
      </c>
      <c r="BF1047" s="177" t="n">
        <f aca="false">IF(N1047="snížená",J1047,0)</f>
        <v>0</v>
      </c>
      <c r="BG1047" s="177" t="n">
        <f aca="false">IF(N1047="zákl. přenesená",J1047,0)</f>
        <v>0</v>
      </c>
      <c r="BH1047" s="177" t="n">
        <f aca="false">IF(N1047="sníž. přenesená",J1047,0)</f>
        <v>0</v>
      </c>
      <c r="BI1047" s="177" t="n">
        <f aca="false">IF(N1047="nulová",J1047,0)</f>
        <v>0</v>
      </c>
      <c r="BJ1047" s="3" t="s">
        <v>82</v>
      </c>
      <c r="BK1047" s="177" t="n">
        <f aca="false">ROUND(I1047*H1047,2)</f>
        <v>0</v>
      </c>
      <c r="BL1047" s="3" t="s">
        <v>230</v>
      </c>
      <c r="BM1047" s="176" t="s">
        <v>1859</v>
      </c>
    </row>
    <row r="1048" s="178" customFormat="true" ht="11.25" hidden="false" customHeight="false" outlineLevel="0" collapsed="false">
      <c r="B1048" s="179"/>
      <c r="D1048" s="180" t="s">
        <v>166</v>
      </c>
      <c r="E1048" s="181"/>
      <c r="F1048" s="182" t="s">
        <v>1736</v>
      </c>
      <c r="H1048" s="183" t="n">
        <v>200.574</v>
      </c>
      <c r="I1048" s="184"/>
      <c r="L1048" s="179"/>
      <c r="M1048" s="185"/>
      <c r="T1048" s="186"/>
      <c r="AT1048" s="181" t="s">
        <v>166</v>
      </c>
      <c r="AU1048" s="181" t="s">
        <v>84</v>
      </c>
      <c r="AV1048" s="178" t="s">
        <v>84</v>
      </c>
      <c r="AW1048" s="178" t="s">
        <v>31</v>
      </c>
      <c r="AX1048" s="178" t="s">
        <v>75</v>
      </c>
      <c r="AY1048" s="181" t="s">
        <v>158</v>
      </c>
    </row>
    <row r="1049" s="178" customFormat="true" ht="11.25" hidden="false" customHeight="false" outlineLevel="0" collapsed="false">
      <c r="B1049" s="179"/>
      <c r="D1049" s="180" t="s">
        <v>166</v>
      </c>
      <c r="E1049" s="181"/>
      <c r="F1049" s="182" t="s">
        <v>1737</v>
      </c>
      <c r="H1049" s="183" t="n">
        <v>176.127</v>
      </c>
      <c r="I1049" s="184"/>
      <c r="L1049" s="179"/>
      <c r="M1049" s="185"/>
      <c r="T1049" s="186"/>
      <c r="AT1049" s="181" t="s">
        <v>166</v>
      </c>
      <c r="AU1049" s="181" t="s">
        <v>84</v>
      </c>
      <c r="AV1049" s="178" t="s">
        <v>84</v>
      </c>
      <c r="AW1049" s="178" t="s">
        <v>31</v>
      </c>
      <c r="AX1049" s="178" t="s">
        <v>75</v>
      </c>
      <c r="AY1049" s="181" t="s">
        <v>158</v>
      </c>
    </row>
    <row r="1050" s="178" customFormat="true" ht="11.25" hidden="false" customHeight="false" outlineLevel="0" collapsed="false">
      <c r="B1050" s="179"/>
      <c r="D1050" s="180" t="s">
        <v>166</v>
      </c>
      <c r="E1050" s="181"/>
      <c r="F1050" s="182" t="s">
        <v>1738</v>
      </c>
      <c r="H1050" s="183" t="n">
        <v>12.415</v>
      </c>
      <c r="I1050" s="184"/>
      <c r="L1050" s="179"/>
      <c r="M1050" s="185"/>
      <c r="T1050" s="186"/>
      <c r="AT1050" s="181" t="s">
        <v>166</v>
      </c>
      <c r="AU1050" s="181" t="s">
        <v>84</v>
      </c>
      <c r="AV1050" s="178" t="s">
        <v>84</v>
      </c>
      <c r="AW1050" s="178" t="s">
        <v>31</v>
      </c>
      <c r="AX1050" s="178" t="s">
        <v>75</v>
      </c>
      <c r="AY1050" s="181" t="s">
        <v>158</v>
      </c>
    </row>
    <row r="1051" s="193" customFormat="true" ht="11.25" hidden="false" customHeight="false" outlineLevel="0" collapsed="false">
      <c r="B1051" s="194"/>
      <c r="D1051" s="180" t="s">
        <v>166</v>
      </c>
      <c r="E1051" s="195"/>
      <c r="F1051" s="196" t="s">
        <v>220</v>
      </c>
      <c r="H1051" s="197" t="n">
        <v>389.116</v>
      </c>
      <c r="I1051" s="198"/>
      <c r="L1051" s="194"/>
      <c r="M1051" s="199"/>
      <c r="T1051" s="200"/>
      <c r="AT1051" s="195" t="s">
        <v>166</v>
      </c>
      <c r="AU1051" s="195" t="s">
        <v>84</v>
      </c>
      <c r="AV1051" s="193" t="s">
        <v>164</v>
      </c>
      <c r="AW1051" s="193" t="s">
        <v>31</v>
      </c>
      <c r="AX1051" s="193" t="s">
        <v>82</v>
      </c>
      <c r="AY1051" s="195" t="s">
        <v>158</v>
      </c>
    </row>
    <row r="1052" s="22" customFormat="true" ht="24" hidden="false" customHeight="true" outlineLevel="0" collapsed="false">
      <c r="B1052" s="163"/>
      <c r="C1052" s="209" t="s">
        <v>1860</v>
      </c>
      <c r="D1052" s="209" t="s">
        <v>587</v>
      </c>
      <c r="E1052" s="210" t="s">
        <v>1861</v>
      </c>
      <c r="F1052" s="211" t="s">
        <v>1862</v>
      </c>
      <c r="G1052" s="212" t="s">
        <v>163</v>
      </c>
      <c r="H1052" s="213" t="n">
        <v>791.072</v>
      </c>
      <c r="I1052" s="214"/>
      <c r="J1052" s="215" t="n">
        <f aca="false">ROUND(I1052*H1052,2)</f>
        <v>0</v>
      </c>
      <c r="K1052" s="216"/>
      <c r="L1052" s="217"/>
      <c r="M1052" s="218"/>
      <c r="N1052" s="219" t="s">
        <v>40</v>
      </c>
      <c r="P1052" s="174" t="n">
        <f aca="false">O1052*H1052</f>
        <v>0</v>
      </c>
      <c r="Q1052" s="174" t="n">
        <v>0.003</v>
      </c>
      <c r="R1052" s="174" t="n">
        <f aca="false">Q1052*H1052</f>
        <v>2.373216</v>
      </c>
      <c r="S1052" s="174" t="n">
        <v>0</v>
      </c>
      <c r="T1052" s="175" t="n">
        <f aca="false">S1052*H1052</f>
        <v>0</v>
      </c>
      <c r="AR1052" s="176" t="s">
        <v>320</v>
      </c>
      <c r="AT1052" s="176" t="s">
        <v>587</v>
      </c>
      <c r="AU1052" s="176" t="s">
        <v>84</v>
      </c>
      <c r="AY1052" s="3" t="s">
        <v>158</v>
      </c>
      <c r="BE1052" s="177" t="n">
        <f aca="false">IF(N1052="základní",J1052,0)</f>
        <v>0</v>
      </c>
      <c r="BF1052" s="177" t="n">
        <f aca="false">IF(N1052="snížená",J1052,0)</f>
        <v>0</v>
      </c>
      <c r="BG1052" s="177" t="n">
        <f aca="false">IF(N1052="zákl. přenesená",J1052,0)</f>
        <v>0</v>
      </c>
      <c r="BH1052" s="177" t="n">
        <f aca="false">IF(N1052="sníž. přenesená",J1052,0)</f>
        <v>0</v>
      </c>
      <c r="BI1052" s="177" t="n">
        <f aca="false">IF(N1052="nulová",J1052,0)</f>
        <v>0</v>
      </c>
      <c r="BJ1052" s="3" t="s">
        <v>82</v>
      </c>
      <c r="BK1052" s="177" t="n">
        <f aca="false">ROUND(I1052*H1052,2)</f>
        <v>0</v>
      </c>
      <c r="BL1052" s="3" t="s">
        <v>230</v>
      </c>
      <c r="BM1052" s="176" t="s">
        <v>1863</v>
      </c>
    </row>
    <row r="1053" s="178" customFormat="true" ht="11.25" hidden="false" customHeight="false" outlineLevel="0" collapsed="false">
      <c r="B1053" s="179"/>
      <c r="D1053" s="180" t="s">
        <v>166</v>
      </c>
      <c r="E1053" s="181"/>
      <c r="F1053" s="182" t="s">
        <v>1736</v>
      </c>
      <c r="H1053" s="183" t="n">
        <v>200.574</v>
      </c>
      <c r="I1053" s="184"/>
      <c r="L1053" s="179"/>
      <c r="M1053" s="185"/>
      <c r="T1053" s="186"/>
      <c r="AT1053" s="181" t="s">
        <v>166</v>
      </c>
      <c r="AU1053" s="181" t="s">
        <v>84</v>
      </c>
      <c r="AV1053" s="178" t="s">
        <v>84</v>
      </c>
      <c r="AW1053" s="178" t="s">
        <v>31</v>
      </c>
      <c r="AX1053" s="178" t="s">
        <v>75</v>
      </c>
      <c r="AY1053" s="181" t="s">
        <v>158</v>
      </c>
    </row>
    <row r="1054" s="178" customFormat="true" ht="11.25" hidden="false" customHeight="false" outlineLevel="0" collapsed="false">
      <c r="B1054" s="179"/>
      <c r="D1054" s="180" t="s">
        <v>166</v>
      </c>
      <c r="E1054" s="181"/>
      <c r="F1054" s="182" t="s">
        <v>1737</v>
      </c>
      <c r="H1054" s="183" t="n">
        <v>176.127</v>
      </c>
      <c r="I1054" s="184"/>
      <c r="L1054" s="179"/>
      <c r="M1054" s="185"/>
      <c r="T1054" s="186"/>
      <c r="AT1054" s="181" t="s">
        <v>166</v>
      </c>
      <c r="AU1054" s="181" t="s">
        <v>84</v>
      </c>
      <c r="AV1054" s="178" t="s">
        <v>84</v>
      </c>
      <c r="AW1054" s="178" t="s">
        <v>31</v>
      </c>
      <c r="AX1054" s="178" t="s">
        <v>75</v>
      </c>
      <c r="AY1054" s="181" t="s">
        <v>158</v>
      </c>
    </row>
    <row r="1055" s="193" customFormat="true" ht="11.25" hidden="false" customHeight="false" outlineLevel="0" collapsed="false">
      <c r="B1055" s="194"/>
      <c r="D1055" s="180" t="s">
        <v>166</v>
      </c>
      <c r="E1055" s="195"/>
      <c r="F1055" s="196" t="s">
        <v>220</v>
      </c>
      <c r="H1055" s="197" t="n">
        <v>376.701</v>
      </c>
      <c r="I1055" s="198"/>
      <c r="L1055" s="194"/>
      <c r="M1055" s="199"/>
      <c r="T1055" s="200"/>
      <c r="AT1055" s="195" t="s">
        <v>166</v>
      </c>
      <c r="AU1055" s="195" t="s">
        <v>84</v>
      </c>
      <c r="AV1055" s="193" t="s">
        <v>164</v>
      </c>
      <c r="AW1055" s="193" t="s">
        <v>31</v>
      </c>
      <c r="AX1055" s="193" t="s">
        <v>82</v>
      </c>
      <c r="AY1055" s="195" t="s">
        <v>158</v>
      </c>
    </row>
    <row r="1056" s="178" customFormat="true" ht="11.25" hidden="false" customHeight="false" outlineLevel="0" collapsed="false">
      <c r="B1056" s="179"/>
      <c r="D1056" s="180" t="s">
        <v>166</v>
      </c>
      <c r="F1056" s="182" t="s">
        <v>1864</v>
      </c>
      <c r="H1056" s="183" t="n">
        <v>791.072</v>
      </c>
      <c r="I1056" s="184"/>
      <c r="L1056" s="179"/>
      <c r="M1056" s="185"/>
      <c r="T1056" s="186"/>
      <c r="AT1056" s="181" t="s">
        <v>166</v>
      </c>
      <c r="AU1056" s="181" t="s">
        <v>84</v>
      </c>
      <c r="AV1056" s="178" t="s">
        <v>84</v>
      </c>
      <c r="AW1056" s="178" t="s">
        <v>2</v>
      </c>
      <c r="AX1056" s="178" t="s">
        <v>82</v>
      </c>
      <c r="AY1056" s="181" t="s">
        <v>158</v>
      </c>
    </row>
    <row r="1057" s="22" customFormat="true" ht="24" hidden="false" customHeight="true" outlineLevel="0" collapsed="false">
      <c r="B1057" s="163"/>
      <c r="C1057" s="209" t="s">
        <v>1865</v>
      </c>
      <c r="D1057" s="209" t="s">
        <v>587</v>
      </c>
      <c r="E1057" s="210" t="s">
        <v>1866</v>
      </c>
      <c r="F1057" s="211" t="s">
        <v>1867</v>
      </c>
      <c r="G1057" s="212" t="s">
        <v>163</v>
      </c>
      <c r="H1057" s="213" t="n">
        <v>26.072</v>
      </c>
      <c r="I1057" s="214"/>
      <c r="J1057" s="215" t="n">
        <f aca="false">ROUND(I1057*H1057,2)</f>
        <v>0</v>
      </c>
      <c r="K1057" s="216"/>
      <c r="L1057" s="217"/>
      <c r="M1057" s="218"/>
      <c r="N1057" s="219" t="s">
        <v>40</v>
      </c>
      <c r="P1057" s="174" t="n">
        <f aca="false">O1057*H1057</f>
        <v>0</v>
      </c>
      <c r="Q1057" s="174" t="n">
        <v>0.01604</v>
      </c>
      <c r="R1057" s="174" t="n">
        <f aca="false">Q1057*H1057</f>
        <v>0.41819488</v>
      </c>
      <c r="S1057" s="174" t="n">
        <v>0</v>
      </c>
      <c r="T1057" s="175" t="n">
        <f aca="false">S1057*H1057</f>
        <v>0</v>
      </c>
      <c r="AR1057" s="176" t="s">
        <v>320</v>
      </c>
      <c r="AT1057" s="176" t="s">
        <v>587</v>
      </c>
      <c r="AU1057" s="176" t="s">
        <v>84</v>
      </c>
      <c r="AY1057" s="3" t="s">
        <v>158</v>
      </c>
      <c r="BE1057" s="177" t="n">
        <f aca="false">IF(N1057="základní",J1057,0)</f>
        <v>0</v>
      </c>
      <c r="BF1057" s="177" t="n">
        <f aca="false">IF(N1057="snížená",J1057,0)</f>
        <v>0</v>
      </c>
      <c r="BG1057" s="177" t="n">
        <f aca="false">IF(N1057="zákl. přenesená",J1057,0)</f>
        <v>0</v>
      </c>
      <c r="BH1057" s="177" t="n">
        <f aca="false">IF(N1057="sníž. přenesená",J1057,0)</f>
        <v>0</v>
      </c>
      <c r="BI1057" s="177" t="n">
        <f aca="false">IF(N1057="nulová",J1057,0)</f>
        <v>0</v>
      </c>
      <c r="BJ1057" s="3" t="s">
        <v>82</v>
      </c>
      <c r="BK1057" s="177" t="n">
        <f aca="false">ROUND(I1057*H1057,2)</f>
        <v>0</v>
      </c>
      <c r="BL1057" s="3" t="s">
        <v>230</v>
      </c>
      <c r="BM1057" s="176" t="s">
        <v>1868</v>
      </c>
    </row>
    <row r="1058" s="178" customFormat="true" ht="11.25" hidden="false" customHeight="false" outlineLevel="0" collapsed="false">
      <c r="B1058" s="179"/>
      <c r="D1058" s="180" t="s">
        <v>166</v>
      </c>
      <c r="E1058" s="181"/>
      <c r="F1058" s="182" t="s">
        <v>1738</v>
      </c>
      <c r="H1058" s="183" t="n">
        <v>12.415</v>
      </c>
      <c r="I1058" s="184"/>
      <c r="L1058" s="179"/>
      <c r="M1058" s="185"/>
      <c r="T1058" s="186"/>
      <c r="AT1058" s="181" t="s">
        <v>166</v>
      </c>
      <c r="AU1058" s="181" t="s">
        <v>84</v>
      </c>
      <c r="AV1058" s="178" t="s">
        <v>84</v>
      </c>
      <c r="AW1058" s="178" t="s">
        <v>31</v>
      </c>
      <c r="AX1058" s="178" t="s">
        <v>82</v>
      </c>
      <c r="AY1058" s="181" t="s">
        <v>158</v>
      </c>
    </row>
    <row r="1059" s="178" customFormat="true" ht="11.25" hidden="false" customHeight="false" outlineLevel="0" collapsed="false">
      <c r="B1059" s="179"/>
      <c r="D1059" s="180" t="s">
        <v>166</v>
      </c>
      <c r="F1059" s="182" t="s">
        <v>1869</v>
      </c>
      <c r="H1059" s="183" t="n">
        <v>26.072</v>
      </c>
      <c r="I1059" s="184"/>
      <c r="L1059" s="179"/>
      <c r="M1059" s="185"/>
      <c r="T1059" s="186"/>
      <c r="AT1059" s="181" t="s">
        <v>166</v>
      </c>
      <c r="AU1059" s="181" t="s">
        <v>84</v>
      </c>
      <c r="AV1059" s="178" t="s">
        <v>84</v>
      </c>
      <c r="AW1059" s="178" t="s">
        <v>2</v>
      </c>
      <c r="AX1059" s="178" t="s">
        <v>82</v>
      </c>
      <c r="AY1059" s="181" t="s">
        <v>158</v>
      </c>
    </row>
    <row r="1060" s="22" customFormat="true" ht="24" hidden="false" customHeight="true" outlineLevel="0" collapsed="false">
      <c r="B1060" s="163"/>
      <c r="C1060" s="164" t="s">
        <v>1870</v>
      </c>
      <c r="D1060" s="164" t="s">
        <v>160</v>
      </c>
      <c r="E1060" s="165" t="s">
        <v>1871</v>
      </c>
      <c r="F1060" s="166" t="s">
        <v>1872</v>
      </c>
      <c r="G1060" s="167" t="s">
        <v>189</v>
      </c>
      <c r="H1060" s="168" t="n">
        <v>42.62</v>
      </c>
      <c r="I1060" s="169"/>
      <c r="J1060" s="170" t="n">
        <f aca="false">ROUND(I1060*H1060,2)</f>
        <v>0</v>
      </c>
      <c r="K1060" s="171"/>
      <c r="L1060" s="23"/>
      <c r="M1060" s="172"/>
      <c r="N1060" s="173" t="s">
        <v>40</v>
      </c>
      <c r="P1060" s="174" t="n">
        <f aca="false">O1060*H1060</f>
        <v>0</v>
      </c>
      <c r="Q1060" s="174" t="n">
        <v>3E-005</v>
      </c>
      <c r="R1060" s="174" t="n">
        <f aca="false">Q1060*H1060</f>
        <v>0.0012786</v>
      </c>
      <c r="S1060" s="174" t="n">
        <v>0</v>
      </c>
      <c r="T1060" s="175" t="n">
        <f aca="false">S1060*H1060</f>
        <v>0</v>
      </c>
      <c r="AR1060" s="176" t="s">
        <v>230</v>
      </c>
      <c r="AT1060" s="176" t="s">
        <v>160</v>
      </c>
      <c r="AU1060" s="176" t="s">
        <v>84</v>
      </c>
      <c r="AY1060" s="3" t="s">
        <v>158</v>
      </c>
      <c r="BE1060" s="177" t="n">
        <f aca="false">IF(N1060="základní",J1060,0)</f>
        <v>0</v>
      </c>
      <c r="BF1060" s="177" t="n">
        <f aca="false">IF(N1060="snížená",J1060,0)</f>
        <v>0</v>
      </c>
      <c r="BG1060" s="177" t="n">
        <f aca="false">IF(N1060="zákl. přenesená",J1060,0)</f>
        <v>0</v>
      </c>
      <c r="BH1060" s="177" t="n">
        <f aca="false">IF(N1060="sníž. přenesená",J1060,0)</f>
        <v>0</v>
      </c>
      <c r="BI1060" s="177" t="n">
        <f aca="false">IF(N1060="nulová",J1060,0)</f>
        <v>0</v>
      </c>
      <c r="BJ1060" s="3" t="s">
        <v>82</v>
      </c>
      <c r="BK1060" s="177" t="n">
        <f aca="false">ROUND(I1060*H1060,2)</f>
        <v>0</v>
      </c>
      <c r="BL1060" s="3" t="s">
        <v>230</v>
      </c>
      <c r="BM1060" s="176" t="s">
        <v>1873</v>
      </c>
    </row>
    <row r="1061" s="178" customFormat="true" ht="11.25" hidden="false" customHeight="false" outlineLevel="0" collapsed="false">
      <c r="B1061" s="179"/>
      <c r="D1061" s="180" t="s">
        <v>166</v>
      </c>
      <c r="E1061" s="181"/>
      <c r="F1061" s="182" t="s">
        <v>1874</v>
      </c>
      <c r="H1061" s="183" t="n">
        <v>42.62</v>
      </c>
      <c r="I1061" s="184"/>
      <c r="L1061" s="179"/>
      <c r="M1061" s="185"/>
      <c r="T1061" s="186"/>
      <c r="AT1061" s="181" t="s">
        <v>166</v>
      </c>
      <c r="AU1061" s="181" t="s">
        <v>84</v>
      </c>
      <c r="AV1061" s="178" t="s">
        <v>84</v>
      </c>
      <c r="AW1061" s="178" t="s">
        <v>31</v>
      </c>
      <c r="AX1061" s="178" t="s">
        <v>82</v>
      </c>
      <c r="AY1061" s="181" t="s">
        <v>158</v>
      </c>
    </row>
    <row r="1062" s="22" customFormat="true" ht="16.5" hidden="false" customHeight="true" outlineLevel="0" collapsed="false">
      <c r="B1062" s="163"/>
      <c r="C1062" s="209" t="s">
        <v>1875</v>
      </c>
      <c r="D1062" s="209" t="s">
        <v>587</v>
      </c>
      <c r="E1062" s="210" t="s">
        <v>1876</v>
      </c>
      <c r="F1062" s="211" t="s">
        <v>1877</v>
      </c>
      <c r="G1062" s="212" t="s">
        <v>195</v>
      </c>
      <c r="H1062" s="213" t="n">
        <v>1.876</v>
      </c>
      <c r="I1062" s="214"/>
      <c r="J1062" s="215" t="n">
        <f aca="false">ROUND(I1062*H1062,2)</f>
        <v>0</v>
      </c>
      <c r="K1062" s="216"/>
      <c r="L1062" s="217"/>
      <c r="M1062" s="218"/>
      <c r="N1062" s="219" t="s">
        <v>40</v>
      </c>
      <c r="P1062" s="174" t="n">
        <f aca="false">O1062*H1062</f>
        <v>0</v>
      </c>
      <c r="Q1062" s="174" t="n">
        <v>0.03</v>
      </c>
      <c r="R1062" s="174" t="n">
        <f aca="false">Q1062*H1062</f>
        <v>0.05628</v>
      </c>
      <c r="S1062" s="174" t="n">
        <v>0</v>
      </c>
      <c r="T1062" s="175" t="n">
        <f aca="false">S1062*H1062</f>
        <v>0</v>
      </c>
      <c r="AR1062" s="176" t="s">
        <v>320</v>
      </c>
      <c r="AT1062" s="176" t="s">
        <v>587</v>
      </c>
      <c r="AU1062" s="176" t="s">
        <v>84</v>
      </c>
      <c r="AY1062" s="3" t="s">
        <v>158</v>
      </c>
      <c r="BE1062" s="177" t="n">
        <f aca="false">IF(N1062="základní",J1062,0)</f>
        <v>0</v>
      </c>
      <c r="BF1062" s="177" t="n">
        <f aca="false">IF(N1062="snížená",J1062,0)</f>
        <v>0</v>
      </c>
      <c r="BG1062" s="177" t="n">
        <f aca="false">IF(N1062="zákl. přenesená",J1062,0)</f>
        <v>0</v>
      </c>
      <c r="BH1062" s="177" t="n">
        <f aca="false">IF(N1062="sníž. přenesená",J1062,0)</f>
        <v>0</v>
      </c>
      <c r="BI1062" s="177" t="n">
        <f aca="false">IF(N1062="nulová",J1062,0)</f>
        <v>0</v>
      </c>
      <c r="BJ1062" s="3" t="s">
        <v>82</v>
      </c>
      <c r="BK1062" s="177" t="n">
        <f aca="false">ROUND(I1062*H1062,2)</f>
        <v>0</v>
      </c>
      <c r="BL1062" s="3" t="s">
        <v>230</v>
      </c>
      <c r="BM1062" s="176" t="s">
        <v>1878</v>
      </c>
    </row>
    <row r="1063" s="178" customFormat="true" ht="11.25" hidden="false" customHeight="false" outlineLevel="0" collapsed="false">
      <c r="B1063" s="179"/>
      <c r="D1063" s="180" t="s">
        <v>166</v>
      </c>
      <c r="E1063" s="181"/>
      <c r="F1063" s="182" t="s">
        <v>1879</v>
      </c>
      <c r="H1063" s="183" t="n">
        <v>1.705</v>
      </c>
      <c r="I1063" s="184"/>
      <c r="L1063" s="179"/>
      <c r="M1063" s="185"/>
      <c r="T1063" s="186"/>
      <c r="AT1063" s="181" t="s">
        <v>166</v>
      </c>
      <c r="AU1063" s="181" t="s">
        <v>84</v>
      </c>
      <c r="AV1063" s="178" t="s">
        <v>84</v>
      </c>
      <c r="AW1063" s="178" t="s">
        <v>31</v>
      </c>
      <c r="AX1063" s="178" t="s">
        <v>82</v>
      </c>
      <c r="AY1063" s="181" t="s">
        <v>158</v>
      </c>
    </row>
    <row r="1064" s="178" customFormat="true" ht="11.25" hidden="false" customHeight="false" outlineLevel="0" collapsed="false">
      <c r="B1064" s="179"/>
      <c r="D1064" s="180" t="s">
        <v>166</v>
      </c>
      <c r="F1064" s="182" t="s">
        <v>1880</v>
      </c>
      <c r="H1064" s="183" t="n">
        <v>1.876</v>
      </c>
      <c r="I1064" s="184"/>
      <c r="L1064" s="179"/>
      <c r="M1064" s="185"/>
      <c r="T1064" s="186"/>
      <c r="AT1064" s="181" t="s">
        <v>166</v>
      </c>
      <c r="AU1064" s="181" t="s">
        <v>84</v>
      </c>
      <c r="AV1064" s="178" t="s">
        <v>84</v>
      </c>
      <c r="AW1064" s="178" t="s">
        <v>2</v>
      </c>
      <c r="AX1064" s="178" t="s">
        <v>82</v>
      </c>
      <c r="AY1064" s="181" t="s">
        <v>158</v>
      </c>
    </row>
    <row r="1065" s="22" customFormat="true" ht="24" hidden="false" customHeight="true" outlineLevel="0" collapsed="false">
      <c r="B1065" s="163"/>
      <c r="C1065" s="164" t="s">
        <v>1881</v>
      </c>
      <c r="D1065" s="164" t="s">
        <v>160</v>
      </c>
      <c r="E1065" s="165" t="s">
        <v>1882</v>
      </c>
      <c r="F1065" s="166" t="s">
        <v>1883</v>
      </c>
      <c r="G1065" s="167" t="s">
        <v>163</v>
      </c>
      <c r="H1065" s="168" t="n">
        <v>389.116</v>
      </c>
      <c r="I1065" s="169"/>
      <c r="J1065" s="170" t="n">
        <f aca="false">ROUND(I1065*H1065,2)</f>
        <v>0</v>
      </c>
      <c r="K1065" s="171"/>
      <c r="L1065" s="23"/>
      <c r="M1065" s="172"/>
      <c r="N1065" s="173" t="s">
        <v>40</v>
      </c>
      <c r="P1065" s="174" t="n">
        <f aca="false">O1065*H1065</f>
        <v>0</v>
      </c>
      <c r="Q1065" s="174" t="n">
        <v>9E-005</v>
      </c>
      <c r="R1065" s="174" t="n">
        <f aca="false">Q1065*H1065</f>
        <v>0.03502044</v>
      </c>
      <c r="S1065" s="174" t="n">
        <v>0</v>
      </c>
      <c r="T1065" s="175" t="n">
        <f aca="false">S1065*H1065</f>
        <v>0</v>
      </c>
      <c r="AR1065" s="176" t="s">
        <v>230</v>
      </c>
      <c r="AT1065" s="176" t="s">
        <v>160</v>
      </c>
      <c r="AU1065" s="176" t="s">
        <v>84</v>
      </c>
      <c r="AY1065" s="3" t="s">
        <v>158</v>
      </c>
      <c r="BE1065" s="177" t="n">
        <f aca="false">IF(N1065="základní",J1065,0)</f>
        <v>0</v>
      </c>
      <c r="BF1065" s="177" t="n">
        <f aca="false">IF(N1065="snížená",J1065,0)</f>
        <v>0</v>
      </c>
      <c r="BG1065" s="177" t="n">
        <f aca="false">IF(N1065="zákl. přenesená",J1065,0)</f>
        <v>0</v>
      </c>
      <c r="BH1065" s="177" t="n">
        <f aca="false">IF(N1065="sníž. přenesená",J1065,0)</f>
        <v>0</v>
      </c>
      <c r="BI1065" s="177" t="n">
        <f aca="false">IF(N1065="nulová",J1065,0)</f>
        <v>0</v>
      </c>
      <c r="BJ1065" s="3" t="s">
        <v>82</v>
      </c>
      <c r="BK1065" s="177" t="n">
        <f aca="false">ROUND(I1065*H1065,2)</f>
        <v>0</v>
      </c>
      <c r="BL1065" s="3" t="s">
        <v>230</v>
      </c>
      <c r="BM1065" s="176" t="s">
        <v>1884</v>
      </c>
    </row>
    <row r="1066" s="178" customFormat="true" ht="11.25" hidden="false" customHeight="false" outlineLevel="0" collapsed="false">
      <c r="B1066" s="179"/>
      <c r="D1066" s="180" t="s">
        <v>166</v>
      </c>
      <c r="E1066" s="181"/>
      <c r="F1066" s="182" t="s">
        <v>1736</v>
      </c>
      <c r="H1066" s="183" t="n">
        <v>200.574</v>
      </c>
      <c r="I1066" s="184"/>
      <c r="L1066" s="179"/>
      <c r="M1066" s="185"/>
      <c r="T1066" s="186"/>
      <c r="AT1066" s="181" t="s">
        <v>166</v>
      </c>
      <c r="AU1066" s="181" t="s">
        <v>84</v>
      </c>
      <c r="AV1066" s="178" t="s">
        <v>84</v>
      </c>
      <c r="AW1066" s="178" t="s">
        <v>31</v>
      </c>
      <c r="AX1066" s="178" t="s">
        <v>75</v>
      </c>
      <c r="AY1066" s="181" t="s">
        <v>158</v>
      </c>
    </row>
    <row r="1067" s="178" customFormat="true" ht="11.25" hidden="false" customHeight="false" outlineLevel="0" collapsed="false">
      <c r="B1067" s="179"/>
      <c r="D1067" s="180" t="s">
        <v>166</v>
      </c>
      <c r="E1067" s="181"/>
      <c r="F1067" s="182" t="s">
        <v>1737</v>
      </c>
      <c r="H1067" s="183" t="n">
        <v>176.127</v>
      </c>
      <c r="I1067" s="184"/>
      <c r="L1067" s="179"/>
      <c r="M1067" s="185"/>
      <c r="T1067" s="186"/>
      <c r="AT1067" s="181" t="s">
        <v>166</v>
      </c>
      <c r="AU1067" s="181" t="s">
        <v>84</v>
      </c>
      <c r="AV1067" s="178" t="s">
        <v>84</v>
      </c>
      <c r="AW1067" s="178" t="s">
        <v>31</v>
      </c>
      <c r="AX1067" s="178" t="s">
        <v>75</v>
      </c>
      <c r="AY1067" s="181" t="s">
        <v>158</v>
      </c>
    </row>
    <row r="1068" s="178" customFormat="true" ht="11.25" hidden="false" customHeight="false" outlineLevel="0" collapsed="false">
      <c r="B1068" s="179"/>
      <c r="D1068" s="180" t="s">
        <v>166</v>
      </c>
      <c r="E1068" s="181"/>
      <c r="F1068" s="182" t="s">
        <v>1738</v>
      </c>
      <c r="H1068" s="183" t="n">
        <v>12.415</v>
      </c>
      <c r="I1068" s="184"/>
      <c r="L1068" s="179"/>
      <c r="M1068" s="185"/>
      <c r="T1068" s="186"/>
      <c r="AT1068" s="181" t="s">
        <v>166</v>
      </c>
      <c r="AU1068" s="181" t="s">
        <v>84</v>
      </c>
      <c r="AV1068" s="178" t="s">
        <v>84</v>
      </c>
      <c r="AW1068" s="178" t="s">
        <v>31</v>
      </c>
      <c r="AX1068" s="178" t="s">
        <v>75</v>
      </c>
      <c r="AY1068" s="181" t="s">
        <v>158</v>
      </c>
    </row>
    <row r="1069" s="193" customFormat="true" ht="11.25" hidden="false" customHeight="false" outlineLevel="0" collapsed="false">
      <c r="B1069" s="194"/>
      <c r="D1069" s="180" t="s">
        <v>166</v>
      </c>
      <c r="E1069" s="195"/>
      <c r="F1069" s="196" t="s">
        <v>220</v>
      </c>
      <c r="H1069" s="197" t="n">
        <v>389.116</v>
      </c>
      <c r="I1069" s="198"/>
      <c r="L1069" s="194"/>
      <c r="M1069" s="199"/>
      <c r="T1069" s="200"/>
      <c r="AT1069" s="195" t="s">
        <v>166</v>
      </c>
      <c r="AU1069" s="195" t="s">
        <v>84</v>
      </c>
      <c r="AV1069" s="193" t="s">
        <v>164</v>
      </c>
      <c r="AW1069" s="193" t="s">
        <v>31</v>
      </c>
      <c r="AX1069" s="193" t="s">
        <v>82</v>
      </c>
      <c r="AY1069" s="195" t="s">
        <v>158</v>
      </c>
    </row>
    <row r="1070" s="22" customFormat="true" ht="37.5" hidden="false" customHeight="true" outlineLevel="0" collapsed="false">
      <c r="B1070" s="163"/>
      <c r="C1070" s="164" t="s">
        <v>1885</v>
      </c>
      <c r="D1070" s="164" t="s">
        <v>160</v>
      </c>
      <c r="E1070" s="165" t="s">
        <v>1886</v>
      </c>
      <c r="F1070" s="166" t="s">
        <v>1887</v>
      </c>
      <c r="G1070" s="167" t="s">
        <v>163</v>
      </c>
      <c r="H1070" s="168" t="n">
        <v>17.048</v>
      </c>
      <c r="I1070" s="169"/>
      <c r="J1070" s="170" t="n">
        <f aca="false">ROUND(I1070*H1070,2)</f>
        <v>0</v>
      </c>
      <c r="K1070" s="171"/>
      <c r="L1070" s="23"/>
      <c r="M1070" s="172"/>
      <c r="N1070" s="173" t="s">
        <v>40</v>
      </c>
      <c r="P1070" s="174" t="n">
        <f aca="false">O1070*H1070</f>
        <v>0</v>
      </c>
      <c r="Q1070" s="174" t="n">
        <v>0.0002</v>
      </c>
      <c r="R1070" s="174" t="n">
        <f aca="false">Q1070*H1070</f>
        <v>0.0034096</v>
      </c>
      <c r="S1070" s="174" t="n">
        <v>0</v>
      </c>
      <c r="T1070" s="175" t="n">
        <f aca="false">S1070*H1070</f>
        <v>0</v>
      </c>
      <c r="AR1070" s="176" t="s">
        <v>230</v>
      </c>
      <c r="AT1070" s="176" t="s">
        <v>160</v>
      </c>
      <c r="AU1070" s="176" t="s">
        <v>84</v>
      </c>
      <c r="AY1070" s="3" t="s">
        <v>158</v>
      </c>
      <c r="BE1070" s="177" t="n">
        <f aca="false">IF(N1070="základní",J1070,0)</f>
        <v>0</v>
      </c>
      <c r="BF1070" s="177" t="n">
        <f aca="false">IF(N1070="snížená",J1070,0)</f>
        <v>0</v>
      </c>
      <c r="BG1070" s="177" t="n">
        <f aca="false">IF(N1070="zákl. přenesená",J1070,0)</f>
        <v>0</v>
      </c>
      <c r="BH1070" s="177" t="n">
        <f aca="false">IF(N1070="sníž. přenesená",J1070,0)</f>
        <v>0</v>
      </c>
      <c r="BI1070" s="177" t="n">
        <f aca="false">IF(N1070="nulová",J1070,0)</f>
        <v>0</v>
      </c>
      <c r="BJ1070" s="3" t="s">
        <v>82</v>
      </c>
      <c r="BK1070" s="177" t="n">
        <f aca="false">ROUND(I1070*H1070,2)</f>
        <v>0</v>
      </c>
      <c r="BL1070" s="3" t="s">
        <v>230</v>
      </c>
      <c r="BM1070" s="176" t="s">
        <v>1888</v>
      </c>
    </row>
    <row r="1071" s="178" customFormat="true" ht="11.25" hidden="false" customHeight="false" outlineLevel="0" collapsed="false">
      <c r="B1071" s="179"/>
      <c r="D1071" s="180" t="s">
        <v>166</v>
      </c>
      <c r="E1071" s="181"/>
      <c r="F1071" s="182" t="s">
        <v>1889</v>
      </c>
      <c r="H1071" s="183" t="n">
        <v>17.048</v>
      </c>
      <c r="I1071" s="184"/>
      <c r="L1071" s="179"/>
      <c r="M1071" s="185"/>
      <c r="T1071" s="186"/>
      <c r="AT1071" s="181" t="s">
        <v>166</v>
      </c>
      <c r="AU1071" s="181" t="s">
        <v>84</v>
      </c>
      <c r="AV1071" s="178" t="s">
        <v>84</v>
      </c>
      <c r="AW1071" s="178" t="s">
        <v>31</v>
      </c>
      <c r="AX1071" s="178" t="s">
        <v>82</v>
      </c>
      <c r="AY1071" s="181" t="s">
        <v>158</v>
      </c>
    </row>
    <row r="1072" s="22" customFormat="true" ht="24" hidden="false" customHeight="true" outlineLevel="0" collapsed="false">
      <c r="B1072" s="163"/>
      <c r="C1072" s="164" t="s">
        <v>1890</v>
      </c>
      <c r="D1072" s="164" t="s">
        <v>160</v>
      </c>
      <c r="E1072" s="165" t="s">
        <v>1891</v>
      </c>
      <c r="F1072" s="166" t="s">
        <v>1892</v>
      </c>
      <c r="G1072" s="167" t="s">
        <v>163</v>
      </c>
      <c r="H1072" s="168" t="n">
        <v>927.01</v>
      </c>
      <c r="I1072" s="169"/>
      <c r="J1072" s="170" t="n">
        <f aca="false">ROUND(I1072*H1072,2)</f>
        <v>0</v>
      </c>
      <c r="K1072" s="171"/>
      <c r="L1072" s="23"/>
      <c r="M1072" s="172"/>
      <c r="N1072" s="173" t="s">
        <v>40</v>
      </c>
      <c r="P1072" s="174" t="n">
        <f aca="false">O1072*H1072</f>
        <v>0</v>
      </c>
      <c r="Q1072" s="174" t="n">
        <v>0</v>
      </c>
      <c r="R1072" s="174" t="n">
        <f aca="false">Q1072*H1072</f>
        <v>0</v>
      </c>
      <c r="S1072" s="174" t="n">
        <v>0</v>
      </c>
      <c r="T1072" s="175" t="n">
        <f aca="false">S1072*H1072</f>
        <v>0</v>
      </c>
      <c r="AR1072" s="176" t="s">
        <v>230</v>
      </c>
      <c r="AT1072" s="176" t="s">
        <v>160</v>
      </c>
      <c r="AU1072" s="176" t="s">
        <v>84</v>
      </c>
      <c r="AY1072" s="3" t="s">
        <v>158</v>
      </c>
      <c r="BE1072" s="177" t="n">
        <f aca="false">IF(N1072="základní",J1072,0)</f>
        <v>0</v>
      </c>
      <c r="BF1072" s="177" t="n">
        <f aca="false">IF(N1072="snížená",J1072,0)</f>
        <v>0</v>
      </c>
      <c r="BG1072" s="177" t="n">
        <f aca="false">IF(N1072="zákl. přenesená",J1072,0)</f>
        <v>0</v>
      </c>
      <c r="BH1072" s="177" t="n">
        <f aca="false">IF(N1072="sníž. přenesená",J1072,0)</f>
        <v>0</v>
      </c>
      <c r="BI1072" s="177" t="n">
        <f aca="false">IF(N1072="nulová",J1072,0)</f>
        <v>0</v>
      </c>
      <c r="BJ1072" s="3" t="s">
        <v>82</v>
      </c>
      <c r="BK1072" s="177" t="n">
        <f aca="false">ROUND(I1072*H1072,2)</f>
        <v>0</v>
      </c>
      <c r="BL1072" s="3" t="s">
        <v>230</v>
      </c>
      <c r="BM1072" s="176" t="s">
        <v>1893</v>
      </c>
    </row>
    <row r="1073" s="178" customFormat="true" ht="11.25" hidden="false" customHeight="false" outlineLevel="0" collapsed="false">
      <c r="B1073" s="179"/>
      <c r="D1073" s="180" t="s">
        <v>166</v>
      </c>
      <c r="E1073" s="181"/>
      <c r="F1073" s="182" t="s">
        <v>1894</v>
      </c>
      <c r="H1073" s="183" t="n">
        <v>39.4</v>
      </c>
      <c r="I1073" s="184"/>
      <c r="L1073" s="179"/>
      <c r="M1073" s="185"/>
      <c r="T1073" s="186"/>
      <c r="AT1073" s="181" t="s">
        <v>166</v>
      </c>
      <c r="AU1073" s="181" t="s">
        <v>84</v>
      </c>
      <c r="AV1073" s="178" t="s">
        <v>84</v>
      </c>
      <c r="AW1073" s="178" t="s">
        <v>31</v>
      </c>
      <c r="AX1073" s="178" t="s">
        <v>75</v>
      </c>
      <c r="AY1073" s="181" t="s">
        <v>158</v>
      </c>
    </row>
    <row r="1074" s="178" customFormat="true" ht="11.25" hidden="false" customHeight="false" outlineLevel="0" collapsed="false">
      <c r="B1074" s="179"/>
      <c r="D1074" s="180" t="s">
        <v>166</v>
      </c>
      <c r="E1074" s="181"/>
      <c r="F1074" s="182" t="s">
        <v>1895</v>
      </c>
      <c r="H1074" s="183" t="n">
        <v>29.3</v>
      </c>
      <c r="I1074" s="184"/>
      <c r="L1074" s="179"/>
      <c r="M1074" s="185"/>
      <c r="T1074" s="186"/>
      <c r="AT1074" s="181" t="s">
        <v>166</v>
      </c>
      <c r="AU1074" s="181" t="s">
        <v>84</v>
      </c>
      <c r="AV1074" s="178" t="s">
        <v>84</v>
      </c>
      <c r="AW1074" s="178" t="s">
        <v>31</v>
      </c>
      <c r="AX1074" s="178" t="s">
        <v>75</v>
      </c>
      <c r="AY1074" s="181" t="s">
        <v>158</v>
      </c>
    </row>
    <row r="1075" s="178" customFormat="true" ht="11.25" hidden="false" customHeight="false" outlineLevel="0" collapsed="false">
      <c r="B1075" s="179"/>
      <c r="D1075" s="180" t="s">
        <v>166</v>
      </c>
      <c r="E1075" s="181"/>
      <c r="F1075" s="182" t="s">
        <v>1896</v>
      </c>
      <c r="H1075" s="183" t="n">
        <v>134.14</v>
      </c>
      <c r="I1075" s="184"/>
      <c r="L1075" s="179"/>
      <c r="M1075" s="185"/>
      <c r="T1075" s="186"/>
      <c r="AT1075" s="181" t="s">
        <v>166</v>
      </c>
      <c r="AU1075" s="181" t="s">
        <v>84</v>
      </c>
      <c r="AV1075" s="178" t="s">
        <v>84</v>
      </c>
      <c r="AW1075" s="178" t="s">
        <v>31</v>
      </c>
      <c r="AX1075" s="178" t="s">
        <v>75</v>
      </c>
      <c r="AY1075" s="181" t="s">
        <v>158</v>
      </c>
    </row>
    <row r="1076" s="178" customFormat="true" ht="11.25" hidden="false" customHeight="false" outlineLevel="0" collapsed="false">
      <c r="B1076" s="179"/>
      <c r="D1076" s="180" t="s">
        <v>166</v>
      </c>
      <c r="E1076" s="181"/>
      <c r="F1076" s="182" t="s">
        <v>1897</v>
      </c>
      <c r="H1076" s="183" t="n">
        <v>37.2</v>
      </c>
      <c r="I1076" s="184"/>
      <c r="L1076" s="179"/>
      <c r="M1076" s="185"/>
      <c r="T1076" s="186"/>
      <c r="AT1076" s="181" t="s">
        <v>166</v>
      </c>
      <c r="AU1076" s="181" t="s">
        <v>84</v>
      </c>
      <c r="AV1076" s="178" t="s">
        <v>84</v>
      </c>
      <c r="AW1076" s="178" t="s">
        <v>31</v>
      </c>
      <c r="AX1076" s="178" t="s">
        <v>75</v>
      </c>
      <c r="AY1076" s="181" t="s">
        <v>158</v>
      </c>
    </row>
    <row r="1077" s="178" customFormat="true" ht="11.25" hidden="false" customHeight="false" outlineLevel="0" collapsed="false">
      <c r="B1077" s="179"/>
      <c r="D1077" s="180" t="s">
        <v>166</v>
      </c>
      <c r="E1077" s="181"/>
      <c r="F1077" s="182" t="s">
        <v>1898</v>
      </c>
      <c r="H1077" s="183" t="n">
        <v>33.85</v>
      </c>
      <c r="I1077" s="184"/>
      <c r="L1077" s="179"/>
      <c r="M1077" s="185"/>
      <c r="T1077" s="186"/>
      <c r="AT1077" s="181" t="s">
        <v>166</v>
      </c>
      <c r="AU1077" s="181" t="s">
        <v>84</v>
      </c>
      <c r="AV1077" s="178" t="s">
        <v>84</v>
      </c>
      <c r="AW1077" s="178" t="s">
        <v>31</v>
      </c>
      <c r="AX1077" s="178" t="s">
        <v>75</v>
      </c>
      <c r="AY1077" s="181" t="s">
        <v>158</v>
      </c>
    </row>
    <row r="1078" s="178" customFormat="true" ht="11.25" hidden="false" customHeight="false" outlineLevel="0" collapsed="false">
      <c r="B1078" s="179"/>
      <c r="D1078" s="180" t="s">
        <v>166</v>
      </c>
      <c r="E1078" s="181"/>
      <c r="F1078" s="182" t="s">
        <v>1899</v>
      </c>
      <c r="H1078" s="183" t="n">
        <v>34.65</v>
      </c>
      <c r="I1078" s="184"/>
      <c r="L1078" s="179"/>
      <c r="M1078" s="185"/>
      <c r="T1078" s="186"/>
      <c r="AT1078" s="181" t="s">
        <v>166</v>
      </c>
      <c r="AU1078" s="181" t="s">
        <v>84</v>
      </c>
      <c r="AV1078" s="178" t="s">
        <v>84</v>
      </c>
      <c r="AW1078" s="178" t="s">
        <v>31</v>
      </c>
      <c r="AX1078" s="178" t="s">
        <v>75</v>
      </c>
      <c r="AY1078" s="181" t="s">
        <v>158</v>
      </c>
    </row>
    <row r="1079" s="178" customFormat="true" ht="11.25" hidden="false" customHeight="false" outlineLevel="0" collapsed="false">
      <c r="B1079" s="179"/>
      <c r="D1079" s="180" t="s">
        <v>166</v>
      </c>
      <c r="E1079" s="181"/>
      <c r="F1079" s="182" t="s">
        <v>1900</v>
      </c>
      <c r="H1079" s="183" t="n">
        <v>40.65</v>
      </c>
      <c r="I1079" s="184"/>
      <c r="L1079" s="179"/>
      <c r="M1079" s="185"/>
      <c r="T1079" s="186"/>
      <c r="AT1079" s="181" t="s">
        <v>166</v>
      </c>
      <c r="AU1079" s="181" t="s">
        <v>84</v>
      </c>
      <c r="AV1079" s="178" t="s">
        <v>84</v>
      </c>
      <c r="AW1079" s="178" t="s">
        <v>31</v>
      </c>
      <c r="AX1079" s="178" t="s">
        <v>75</v>
      </c>
      <c r="AY1079" s="181" t="s">
        <v>158</v>
      </c>
    </row>
    <row r="1080" s="178" customFormat="true" ht="22.5" hidden="false" customHeight="false" outlineLevel="0" collapsed="false">
      <c r="B1080" s="179"/>
      <c r="D1080" s="180" t="s">
        <v>166</v>
      </c>
      <c r="E1080" s="181"/>
      <c r="F1080" s="182" t="s">
        <v>1901</v>
      </c>
      <c r="H1080" s="183" t="n">
        <v>151.1</v>
      </c>
      <c r="I1080" s="184"/>
      <c r="L1080" s="179"/>
      <c r="M1080" s="185"/>
      <c r="T1080" s="186"/>
      <c r="AT1080" s="181" t="s">
        <v>166</v>
      </c>
      <c r="AU1080" s="181" t="s">
        <v>84</v>
      </c>
      <c r="AV1080" s="178" t="s">
        <v>84</v>
      </c>
      <c r="AW1080" s="178" t="s">
        <v>31</v>
      </c>
      <c r="AX1080" s="178" t="s">
        <v>75</v>
      </c>
      <c r="AY1080" s="181" t="s">
        <v>158</v>
      </c>
    </row>
    <row r="1081" s="178" customFormat="true" ht="11.25" hidden="false" customHeight="false" outlineLevel="0" collapsed="false">
      <c r="B1081" s="179"/>
      <c r="D1081" s="180" t="s">
        <v>166</v>
      </c>
      <c r="E1081" s="181"/>
      <c r="F1081" s="182" t="s">
        <v>1902</v>
      </c>
      <c r="H1081" s="183" t="n">
        <v>233.27</v>
      </c>
      <c r="I1081" s="184"/>
      <c r="L1081" s="179"/>
      <c r="M1081" s="185"/>
      <c r="T1081" s="186"/>
      <c r="AT1081" s="181" t="s">
        <v>166</v>
      </c>
      <c r="AU1081" s="181" t="s">
        <v>84</v>
      </c>
      <c r="AV1081" s="178" t="s">
        <v>84</v>
      </c>
      <c r="AW1081" s="178" t="s">
        <v>31</v>
      </c>
      <c r="AX1081" s="178" t="s">
        <v>75</v>
      </c>
      <c r="AY1081" s="181" t="s">
        <v>158</v>
      </c>
    </row>
    <row r="1082" s="178" customFormat="true" ht="11.25" hidden="false" customHeight="false" outlineLevel="0" collapsed="false">
      <c r="B1082" s="179"/>
      <c r="D1082" s="180" t="s">
        <v>166</v>
      </c>
      <c r="E1082" s="181"/>
      <c r="F1082" s="182" t="s">
        <v>1825</v>
      </c>
      <c r="H1082" s="183" t="n">
        <v>193.45</v>
      </c>
      <c r="I1082" s="184"/>
      <c r="L1082" s="179"/>
      <c r="M1082" s="185"/>
      <c r="T1082" s="186"/>
      <c r="AT1082" s="181" t="s">
        <v>166</v>
      </c>
      <c r="AU1082" s="181" t="s">
        <v>84</v>
      </c>
      <c r="AV1082" s="178" t="s">
        <v>84</v>
      </c>
      <c r="AW1082" s="178" t="s">
        <v>31</v>
      </c>
      <c r="AX1082" s="178" t="s">
        <v>75</v>
      </c>
      <c r="AY1082" s="181" t="s">
        <v>158</v>
      </c>
    </row>
    <row r="1083" s="193" customFormat="true" ht="11.25" hidden="false" customHeight="false" outlineLevel="0" collapsed="false">
      <c r="B1083" s="194"/>
      <c r="D1083" s="180" t="s">
        <v>166</v>
      </c>
      <c r="E1083" s="195"/>
      <c r="F1083" s="196" t="s">
        <v>220</v>
      </c>
      <c r="H1083" s="197" t="n">
        <v>927.01</v>
      </c>
      <c r="I1083" s="198"/>
      <c r="L1083" s="194"/>
      <c r="M1083" s="199"/>
      <c r="T1083" s="200"/>
      <c r="AT1083" s="195" t="s">
        <v>166</v>
      </c>
      <c r="AU1083" s="195" t="s">
        <v>84</v>
      </c>
      <c r="AV1083" s="193" t="s">
        <v>164</v>
      </c>
      <c r="AW1083" s="193" t="s">
        <v>31</v>
      </c>
      <c r="AX1083" s="193" t="s">
        <v>82</v>
      </c>
      <c r="AY1083" s="195" t="s">
        <v>158</v>
      </c>
    </row>
    <row r="1084" s="22" customFormat="true" ht="24" hidden="false" customHeight="true" outlineLevel="0" collapsed="false">
      <c r="B1084" s="163"/>
      <c r="C1084" s="209" t="s">
        <v>1903</v>
      </c>
      <c r="D1084" s="209" t="s">
        <v>587</v>
      </c>
      <c r="E1084" s="210" t="s">
        <v>1904</v>
      </c>
      <c r="F1084" s="211" t="s">
        <v>1905</v>
      </c>
      <c r="G1084" s="212" t="s">
        <v>163</v>
      </c>
      <c r="H1084" s="213" t="n">
        <v>1080.43</v>
      </c>
      <c r="I1084" s="214"/>
      <c r="J1084" s="215" t="n">
        <f aca="false">ROUND(I1084*H1084,2)</f>
        <v>0</v>
      </c>
      <c r="K1084" s="216"/>
      <c r="L1084" s="217"/>
      <c r="M1084" s="218"/>
      <c r="N1084" s="219" t="s">
        <v>40</v>
      </c>
      <c r="P1084" s="174" t="n">
        <f aca="false">O1084*H1084</f>
        <v>0</v>
      </c>
      <c r="Q1084" s="174" t="n">
        <v>0.00061</v>
      </c>
      <c r="R1084" s="174" t="n">
        <f aca="false">Q1084*H1084</f>
        <v>0.6590623</v>
      </c>
      <c r="S1084" s="174" t="n">
        <v>0</v>
      </c>
      <c r="T1084" s="175" t="n">
        <f aca="false">S1084*H1084</f>
        <v>0</v>
      </c>
      <c r="AR1084" s="176" t="s">
        <v>320</v>
      </c>
      <c r="AT1084" s="176" t="s">
        <v>587</v>
      </c>
      <c r="AU1084" s="176" t="s">
        <v>84</v>
      </c>
      <c r="AY1084" s="3" t="s">
        <v>158</v>
      </c>
      <c r="BE1084" s="177" t="n">
        <f aca="false">IF(N1084="základní",J1084,0)</f>
        <v>0</v>
      </c>
      <c r="BF1084" s="177" t="n">
        <f aca="false">IF(N1084="snížená",J1084,0)</f>
        <v>0</v>
      </c>
      <c r="BG1084" s="177" t="n">
        <f aca="false">IF(N1084="zákl. přenesená",J1084,0)</f>
        <v>0</v>
      </c>
      <c r="BH1084" s="177" t="n">
        <f aca="false">IF(N1084="sníž. přenesená",J1084,0)</f>
        <v>0</v>
      </c>
      <c r="BI1084" s="177" t="n">
        <f aca="false">IF(N1084="nulová",J1084,0)</f>
        <v>0</v>
      </c>
      <c r="BJ1084" s="3" t="s">
        <v>82</v>
      </c>
      <c r="BK1084" s="177" t="n">
        <f aca="false">ROUND(I1084*H1084,2)</f>
        <v>0</v>
      </c>
      <c r="BL1084" s="3" t="s">
        <v>230</v>
      </c>
      <c r="BM1084" s="176" t="s">
        <v>1906</v>
      </c>
    </row>
    <row r="1085" s="178" customFormat="true" ht="11.25" hidden="false" customHeight="false" outlineLevel="0" collapsed="false">
      <c r="B1085" s="179"/>
      <c r="D1085" s="180" t="s">
        <v>166</v>
      </c>
      <c r="F1085" s="182" t="s">
        <v>1907</v>
      </c>
      <c r="H1085" s="183" t="n">
        <v>1080.43</v>
      </c>
      <c r="I1085" s="184"/>
      <c r="L1085" s="179"/>
      <c r="M1085" s="185"/>
      <c r="T1085" s="186"/>
      <c r="AT1085" s="181" t="s">
        <v>166</v>
      </c>
      <c r="AU1085" s="181" t="s">
        <v>84</v>
      </c>
      <c r="AV1085" s="178" t="s">
        <v>84</v>
      </c>
      <c r="AW1085" s="178" t="s">
        <v>2</v>
      </c>
      <c r="AX1085" s="178" t="s">
        <v>82</v>
      </c>
      <c r="AY1085" s="181" t="s">
        <v>158</v>
      </c>
    </row>
    <row r="1086" s="22" customFormat="true" ht="24" hidden="false" customHeight="true" outlineLevel="0" collapsed="false">
      <c r="B1086" s="163"/>
      <c r="C1086" s="164" t="s">
        <v>1908</v>
      </c>
      <c r="D1086" s="164" t="s">
        <v>160</v>
      </c>
      <c r="E1086" s="165" t="s">
        <v>1909</v>
      </c>
      <c r="F1086" s="166" t="s">
        <v>1910</v>
      </c>
      <c r="G1086" s="167" t="s">
        <v>203</v>
      </c>
      <c r="H1086" s="168" t="n">
        <v>8.744</v>
      </c>
      <c r="I1086" s="169"/>
      <c r="J1086" s="170" t="n">
        <f aca="false">ROUND(I1086*H1086,2)</f>
        <v>0</v>
      </c>
      <c r="K1086" s="171"/>
      <c r="L1086" s="23"/>
      <c r="M1086" s="172"/>
      <c r="N1086" s="173" t="s">
        <v>40</v>
      </c>
      <c r="P1086" s="174" t="n">
        <f aca="false">O1086*H1086</f>
        <v>0</v>
      </c>
      <c r="Q1086" s="174" t="n">
        <v>0</v>
      </c>
      <c r="R1086" s="174" t="n">
        <f aca="false">Q1086*H1086</f>
        <v>0</v>
      </c>
      <c r="S1086" s="174" t="n">
        <v>0</v>
      </c>
      <c r="T1086" s="175" t="n">
        <f aca="false">S1086*H1086</f>
        <v>0</v>
      </c>
      <c r="AR1086" s="176" t="s">
        <v>230</v>
      </c>
      <c r="AT1086" s="176" t="s">
        <v>160</v>
      </c>
      <c r="AU1086" s="176" t="s">
        <v>84</v>
      </c>
      <c r="AY1086" s="3" t="s">
        <v>158</v>
      </c>
      <c r="BE1086" s="177" t="n">
        <f aca="false">IF(N1086="základní",J1086,0)</f>
        <v>0</v>
      </c>
      <c r="BF1086" s="177" t="n">
        <f aca="false">IF(N1086="snížená",J1086,0)</f>
        <v>0</v>
      </c>
      <c r="BG1086" s="177" t="n">
        <f aca="false">IF(N1086="zákl. přenesená",J1086,0)</f>
        <v>0</v>
      </c>
      <c r="BH1086" s="177" t="n">
        <f aca="false">IF(N1086="sníž. přenesená",J1086,0)</f>
        <v>0</v>
      </c>
      <c r="BI1086" s="177" t="n">
        <f aca="false">IF(N1086="nulová",J1086,0)</f>
        <v>0</v>
      </c>
      <c r="BJ1086" s="3" t="s">
        <v>82</v>
      </c>
      <c r="BK1086" s="177" t="n">
        <f aca="false">ROUND(I1086*H1086,2)</f>
        <v>0</v>
      </c>
      <c r="BL1086" s="3" t="s">
        <v>230</v>
      </c>
      <c r="BM1086" s="176" t="s">
        <v>1911</v>
      </c>
    </row>
    <row r="1087" s="150" customFormat="true" ht="22.5" hidden="false" customHeight="true" outlineLevel="0" collapsed="false">
      <c r="B1087" s="151"/>
      <c r="D1087" s="152" t="s">
        <v>74</v>
      </c>
      <c r="E1087" s="161" t="s">
        <v>1912</v>
      </c>
      <c r="F1087" s="161" t="s">
        <v>1913</v>
      </c>
      <c r="I1087" s="154"/>
      <c r="J1087" s="162" t="n">
        <f aca="false">BK1087</f>
        <v>0</v>
      </c>
      <c r="L1087" s="151"/>
      <c r="M1087" s="156"/>
      <c r="P1087" s="157" t="n">
        <f aca="false">SUM(P1088:P1093)</f>
        <v>0</v>
      </c>
      <c r="R1087" s="157" t="n">
        <f aca="false">SUM(R1088:R1093)</f>
        <v>0.00062</v>
      </c>
      <c r="T1087" s="158" t="n">
        <f aca="false">SUM(T1088:T1093)</f>
        <v>0</v>
      </c>
      <c r="AR1087" s="152" t="s">
        <v>84</v>
      </c>
      <c r="AT1087" s="159" t="s">
        <v>74</v>
      </c>
      <c r="AU1087" s="159" t="s">
        <v>82</v>
      </c>
      <c r="AY1087" s="152" t="s">
        <v>158</v>
      </c>
      <c r="BK1087" s="160" t="n">
        <f aca="false">SUM(BK1088:BK1093)</f>
        <v>0</v>
      </c>
    </row>
    <row r="1088" s="22" customFormat="true" ht="16.5" hidden="false" customHeight="true" outlineLevel="0" collapsed="false">
      <c r="B1088" s="163"/>
      <c r="C1088" s="164" t="s">
        <v>1914</v>
      </c>
      <c r="D1088" s="164" t="s">
        <v>160</v>
      </c>
      <c r="E1088" s="165" t="s">
        <v>1915</v>
      </c>
      <c r="F1088" s="166" t="s">
        <v>1916</v>
      </c>
      <c r="G1088" s="167" t="s">
        <v>318</v>
      </c>
      <c r="H1088" s="168" t="n">
        <v>2</v>
      </c>
      <c r="I1088" s="169"/>
      <c r="J1088" s="170" t="n">
        <f aca="false">ROUND(I1088*H1088,2)</f>
        <v>0</v>
      </c>
      <c r="K1088" s="171"/>
      <c r="L1088" s="23"/>
      <c r="M1088" s="172"/>
      <c r="N1088" s="173" t="s">
        <v>40</v>
      </c>
      <c r="P1088" s="174" t="n">
        <f aca="false">O1088*H1088</f>
        <v>0</v>
      </c>
      <c r="Q1088" s="174" t="n">
        <v>0.00031</v>
      </c>
      <c r="R1088" s="174" t="n">
        <f aca="false">Q1088*H1088</f>
        <v>0.00062</v>
      </c>
      <c r="S1088" s="174" t="n">
        <v>0</v>
      </c>
      <c r="T1088" s="175" t="n">
        <f aca="false">S1088*H1088</f>
        <v>0</v>
      </c>
      <c r="AR1088" s="176" t="s">
        <v>230</v>
      </c>
      <c r="AT1088" s="176" t="s">
        <v>160</v>
      </c>
      <c r="AU1088" s="176" t="s">
        <v>84</v>
      </c>
      <c r="AY1088" s="3" t="s">
        <v>158</v>
      </c>
      <c r="BE1088" s="177" t="n">
        <f aca="false">IF(N1088="základní",J1088,0)</f>
        <v>0</v>
      </c>
      <c r="BF1088" s="177" t="n">
        <f aca="false">IF(N1088="snížená",J1088,0)</f>
        <v>0</v>
      </c>
      <c r="BG1088" s="177" t="n">
        <f aca="false">IF(N1088="zákl. přenesená",J1088,0)</f>
        <v>0</v>
      </c>
      <c r="BH1088" s="177" t="n">
        <f aca="false">IF(N1088="sníž. přenesená",J1088,0)</f>
        <v>0</v>
      </c>
      <c r="BI1088" s="177" t="n">
        <f aca="false">IF(N1088="nulová",J1088,0)</f>
        <v>0</v>
      </c>
      <c r="BJ1088" s="3" t="s">
        <v>82</v>
      </c>
      <c r="BK1088" s="177" t="n">
        <f aca="false">ROUND(I1088*H1088,2)</f>
        <v>0</v>
      </c>
      <c r="BL1088" s="3" t="s">
        <v>230</v>
      </c>
      <c r="BM1088" s="176" t="s">
        <v>1917</v>
      </c>
    </row>
    <row r="1089" s="22" customFormat="true" ht="16.5" hidden="false" customHeight="true" outlineLevel="0" collapsed="false">
      <c r="B1089" s="163"/>
      <c r="C1089" s="164" t="s">
        <v>1918</v>
      </c>
      <c r="D1089" s="164" t="s">
        <v>160</v>
      </c>
      <c r="E1089" s="165" t="s">
        <v>1919</v>
      </c>
      <c r="F1089" s="166" t="s">
        <v>1920</v>
      </c>
      <c r="G1089" s="167" t="s">
        <v>499</v>
      </c>
      <c r="H1089" s="168" t="n">
        <v>1</v>
      </c>
      <c r="I1089" s="169"/>
      <c r="J1089" s="170" t="n">
        <f aca="false">ROUND(I1089*H1089,2)</f>
        <v>0</v>
      </c>
      <c r="K1089" s="171"/>
      <c r="L1089" s="23"/>
      <c r="M1089" s="172"/>
      <c r="N1089" s="173" t="s">
        <v>40</v>
      </c>
      <c r="P1089" s="174" t="n">
        <f aca="false">O1089*H1089</f>
        <v>0</v>
      </c>
      <c r="Q1089" s="174" t="n">
        <v>0</v>
      </c>
      <c r="R1089" s="174" t="n">
        <f aca="false">Q1089*H1089</f>
        <v>0</v>
      </c>
      <c r="S1089" s="174" t="n">
        <v>0</v>
      </c>
      <c r="T1089" s="175" t="n">
        <f aca="false">S1089*H1089</f>
        <v>0</v>
      </c>
      <c r="AR1089" s="176" t="s">
        <v>230</v>
      </c>
      <c r="AT1089" s="176" t="s">
        <v>160</v>
      </c>
      <c r="AU1089" s="176" t="s">
        <v>84</v>
      </c>
      <c r="AY1089" s="3" t="s">
        <v>158</v>
      </c>
      <c r="BE1089" s="177" t="n">
        <f aca="false">IF(N1089="základní",J1089,0)</f>
        <v>0</v>
      </c>
      <c r="BF1089" s="177" t="n">
        <f aca="false">IF(N1089="snížená",J1089,0)</f>
        <v>0</v>
      </c>
      <c r="BG1089" s="177" t="n">
        <f aca="false">IF(N1089="zákl. přenesená",J1089,0)</f>
        <v>0</v>
      </c>
      <c r="BH1089" s="177" t="n">
        <f aca="false">IF(N1089="sníž. přenesená",J1089,0)</f>
        <v>0</v>
      </c>
      <c r="BI1089" s="177" t="n">
        <f aca="false">IF(N1089="nulová",J1089,0)</f>
        <v>0</v>
      </c>
      <c r="BJ1089" s="3" t="s">
        <v>82</v>
      </c>
      <c r="BK1089" s="177" t="n">
        <f aca="false">ROUND(I1089*H1089,2)</f>
        <v>0</v>
      </c>
      <c r="BL1089" s="3" t="s">
        <v>230</v>
      </c>
      <c r="BM1089" s="176" t="s">
        <v>1921</v>
      </c>
    </row>
    <row r="1090" s="22" customFormat="true" ht="126.75" hidden="false" customHeight="false" outlineLevel="0" collapsed="false">
      <c r="B1090" s="23"/>
      <c r="D1090" s="180" t="s">
        <v>440</v>
      </c>
      <c r="F1090" s="201" t="s">
        <v>1922</v>
      </c>
      <c r="I1090" s="202"/>
      <c r="L1090" s="23"/>
      <c r="M1090" s="203"/>
      <c r="T1090" s="57"/>
      <c r="AT1090" s="3" t="s">
        <v>440</v>
      </c>
      <c r="AU1090" s="3" t="s">
        <v>84</v>
      </c>
    </row>
    <row r="1091" s="22" customFormat="true" ht="16.5" hidden="false" customHeight="true" outlineLevel="0" collapsed="false">
      <c r="B1091" s="163"/>
      <c r="C1091" s="164" t="s">
        <v>1923</v>
      </c>
      <c r="D1091" s="164" t="s">
        <v>160</v>
      </c>
      <c r="E1091" s="165" t="s">
        <v>1924</v>
      </c>
      <c r="F1091" s="166" t="s">
        <v>1925</v>
      </c>
      <c r="G1091" s="167" t="s">
        <v>499</v>
      </c>
      <c r="H1091" s="168" t="n">
        <v>1</v>
      </c>
      <c r="I1091" s="169"/>
      <c r="J1091" s="170" t="n">
        <f aca="false">ROUND(I1091*H1091,2)</f>
        <v>0</v>
      </c>
      <c r="K1091" s="171"/>
      <c r="L1091" s="23"/>
      <c r="M1091" s="172"/>
      <c r="N1091" s="173" t="s">
        <v>40</v>
      </c>
      <c r="P1091" s="174" t="n">
        <f aca="false">O1091*H1091</f>
        <v>0</v>
      </c>
      <c r="Q1091" s="174" t="n">
        <v>0</v>
      </c>
      <c r="R1091" s="174" t="n">
        <f aca="false">Q1091*H1091</f>
        <v>0</v>
      </c>
      <c r="S1091" s="174" t="n">
        <v>0</v>
      </c>
      <c r="T1091" s="175" t="n">
        <f aca="false">S1091*H1091</f>
        <v>0</v>
      </c>
      <c r="AR1091" s="176" t="s">
        <v>230</v>
      </c>
      <c r="AT1091" s="176" t="s">
        <v>160</v>
      </c>
      <c r="AU1091" s="176" t="s">
        <v>84</v>
      </c>
      <c r="AY1091" s="3" t="s">
        <v>158</v>
      </c>
      <c r="BE1091" s="177" t="n">
        <f aca="false">IF(N1091="základní",J1091,0)</f>
        <v>0</v>
      </c>
      <c r="BF1091" s="177" t="n">
        <f aca="false">IF(N1091="snížená",J1091,0)</f>
        <v>0</v>
      </c>
      <c r="BG1091" s="177" t="n">
        <f aca="false">IF(N1091="zákl. přenesená",J1091,0)</f>
        <v>0</v>
      </c>
      <c r="BH1091" s="177" t="n">
        <f aca="false">IF(N1091="sníž. přenesená",J1091,0)</f>
        <v>0</v>
      </c>
      <c r="BI1091" s="177" t="n">
        <f aca="false">IF(N1091="nulová",J1091,0)</f>
        <v>0</v>
      </c>
      <c r="BJ1091" s="3" t="s">
        <v>82</v>
      </c>
      <c r="BK1091" s="177" t="n">
        <f aca="false">ROUND(I1091*H1091,2)</f>
        <v>0</v>
      </c>
      <c r="BL1091" s="3" t="s">
        <v>230</v>
      </c>
      <c r="BM1091" s="176" t="s">
        <v>1926</v>
      </c>
    </row>
    <row r="1092" s="22" customFormat="true" ht="78" hidden="false" customHeight="false" outlineLevel="0" collapsed="false">
      <c r="B1092" s="23"/>
      <c r="D1092" s="180" t="s">
        <v>440</v>
      </c>
      <c r="F1092" s="201" t="s">
        <v>1927</v>
      </c>
      <c r="I1092" s="202"/>
      <c r="L1092" s="23"/>
      <c r="M1092" s="203"/>
      <c r="T1092" s="57"/>
      <c r="AT1092" s="3" t="s">
        <v>440</v>
      </c>
      <c r="AU1092" s="3" t="s">
        <v>84</v>
      </c>
    </row>
    <row r="1093" s="22" customFormat="true" ht="24" hidden="false" customHeight="true" outlineLevel="0" collapsed="false">
      <c r="B1093" s="163"/>
      <c r="C1093" s="164" t="s">
        <v>1928</v>
      </c>
      <c r="D1093" s="164" t="s">
        <v>160</v>
      </c>
      <c r="E1093" s="165" t="s">
        <v>1929</v>
      </c>
      <c r="F1093" s="166" t="s">
        <v>1930</v>
      </c>
      <c r="G1093" s="167" t="s">
        <v>203</v>
      </c>
      <c r="H1093" s="168" t="n">
        <v>0.001</v>
      </c>
      <c r="I1093" s="169"/>
      <c r="J1093" s="170" t="n">
        <f aca="false">ROUND(I1093*H1093,2)</f>
        <v>0</v>
      </c>
      <c r="K1093" s="171"/>
      <c r="L1093" s="23"/>
      <c r="M1093" s="172"/>
      <c r="N1093" s="173" t="s">
        <v>40</v>
      </c>
      <c r="P1093" s="174" t="n">
        <f aca="false">O1093*H1093</f>
        <v>0</v>
      </c>
      <c r="Q1093" s="174" t="n">
        <v>0</v>
      </c>
      <c r="R1093" s="174" t="n">
        <f aca="false">Q1093*H1093</f>
        <v>0</v>
      </c>
      <c r="S1093" s="174" t="n">
        <v>0</v>
      </c>
      <c r="T1093" s="175" t="n">
        <f aca="false">S1093*H1093</f>
        <v>0</v>
      </c>
      <c r="AR1093" s="176" t="s">
        <v>230</v>
      </c>
      <c r="AT1093" s="176" t="s">
        <v>160</v>
      </c>
      <c r="AU1093" s="176" t="s">
        <v>84</v>
      </c>
      <c r="AY1093" s="3" t="s">
        <v>158</v>
      </c>
      <c r="BE1093" s="177" t="n">
        <f aca="false">IF(N1093="základní",J1093,0)</f>
        <v>0</v>
      </c>
      <c r="BF1093" s="177" t="n">
        <f aca="false">IF(N1093="snížená",J1093,0)</f>
        <v>0</v>
      </c>
      <c r="BG1093" s="177" t="n">
        <f aca="false">IF(N1093="zákl. přenesená",J1093,0)</f>
        <v>0</v>
      </c>
      <c r="BH1093" s="177" t="n">
        <f aca="false">IF(N1093="sníž. přenesená",J1093,0)</f>
        <v>0</v>
      </c>
      <c r="BI1093" s="177" t="n">
        <f aca="false">IF(N1093="nulová",J1093,0)</f>
        <v>0</v>
      </c>
      <c r="BJ1093" s="3" t="s">
        <v>82</v>
      </c>
      <c r="BK1093" s="177" t="n">
        <f aca="false">ROUND(I1093*H1093,2)</f>
        <v>0</v>
      </c>
      <c r="BL1093" s="3" t="s">
        <v>230</v>
      </c>
      <c r="BM1093" s="176" t="s">
        <v>1931</v>
      </c>
    </row>
    <row r="1094" s="150" customFormat="true" ht="22.5" hidden="false" customHeight="true" outlineLevel="0" collapsed="false">
      <c r="B1094" s="151"/>
      <c r="D1094" s="152" t="s">
        <v>74</v>
      </c>
      <c r="E1094" s="161" t="s">
        <v>1932</v>
      </c>
      <c r="F1094" s="161" t="s">
        <v>1933</v>
      </c>
      <c r="I1094" s="154"/>
      <c r="J1094" s="162" t="n">
        <f aca="false">BK1094</f>
        <v>0</v>
      </c>
      <c r="L1094" s="151"/>
      <c r="M1094" s="156"/>
      <c r="P1094" s="157" t="n">
        <f aca="false">SUM(P1095:P1105)</f>
        <v>0</v>
      </c>
      <c r="R1094" s="157" t="n">
        <f aca="false">SUM(R1095:R1105)</f>
        <v>0.89129028</v>
      </c>
      <c r="T1094" s="158" t="n">
        <f aca="false">SUM(T1095:T1105)</f>
        <v>0</v>
      </c>
      <c r="AR1094" s="152" t="s">
        <v>84</v>
      </c>
      <c r="AT1094" s="159" t="s">
        <v>74</v>
      </c>
      <c r="AU1094" s="159" t="s">
        <v>82</v>
      </c>
      <c r="AY1094" s="152" t="s">
        <v>158</v>
      </c>
      <c r="BK1094" s="160" t="n">
        <f aca="false">SUM(BK1095:BK1105)</f>
        <v>0</v>
      </c>
    </row>
    <row r="1095" s="22" customFormat="true" ht="33" hidden="false" customHeight="true" outlineLevel="0" collapsed="false">
      <c r="B1095" s="163"/>
      <c r="C1095" s="164" t="s">
        <v>1934</v>
      </c>
      <c r="D1095" s="164" t="s">
        <v>160</v>
      </c>
      <c r="E1095" s="165" t="s">
        <v>1935</v>
      </c>
      <c r="F1095" s="166" t="s">
        <v>1936</v>
      </c>
      <c r="G1095" s="167" t="s">
        <v>195</v>
      </c>
      <c r="H1095" s="168" t="n">
        <v>0.579</v>
      </c>
      <c r="I1095" s="169"/>
      <c r="J1095" s="170" t="n">
        <f aca="false">ROUND(I1095*H1095,2)</f>
        <v>0</v>
      </c>
      <c r="K1095" s="171"/>
      <c r="L1095" s="23"/>
      <c r="M1095" s="172"/>
      <c r="N1095" s="173" t="s">
        <v>40</v>
      </c>
      <c r="P1095" s="174" t="n">
        <f aca="false">O1095*H1095</f>
        <v>0</v>
      </c>
      <c r="Q1095" s="174" t="n">
        <v>0.00189</v>
      </c>
      <c r="R1095" s="174" t="n">
        <f aca="false">Q1095*H1095</f>
        <v>0.00109431</v>
      </c>
      <c r="S1095" s="174" t="n">
        <v>0</v>
      </c>
      <c r="T1095" s="175" t="n">
        <f aca="false">S1095*H1095</f>
        <v>0</v>
      </c>
      <c r="AR1095" s="176" t="s">
        <v>230</v>
      </c>
      <c r="AT1095" s="176" t="s">
        <v>160</v>
      </c>
      <c r="AU1095" s="176" t="s">
        <v>84</v>
      </c>
      <c r="AY1095" s="3" t="s">
        <v>158</v>
      </c>
      <c r="BE1095" s="177" t="n">
        <f aca="false">IF(N1095="základní",J1095,0)</f>
        <v>0</v>
      </c>
      <c r="BF1095" s="177" t="n">
        <f aca="false">IF(N1095="snížená",J1095,0)</f>
        <v>0</v>
      </c>
      <c r="BG1095" s="177" t="n">
        <f aca="false">IF(N1095="zákl. přenesená",J1095,0)</f>
        <v>0</v>
      </c>
      <c r="BH1095" s="177" t="n">
        <f aca="false">IF(N1095="sníž. přenesená",J1095,0)</f>
        <v>0</v>
      </c>
      <c r="BI1095" s="177" t="n">
        <f aca="false">IF(N1095="nulová",J1095,0)</f>
        <v>0</v>
      </c>
      <c r="BJ1095" s="3" t="s">
        <v>82</v>
      </c>
      <c r="BK1095" s="177" t="n">
        <f aca="false">ROUND(I1095*H1095,2)</f>
        <v>0</v>
      </c>
      <c r="BL1095" s="3" t="s">
        <v>230</v>
      </c>
      <c r="BM1095" s="176" t="s">
        <v>1937</v>
      </c>
    </row>
    <row r="1096" s="22" customFormat="true" ht="24" hidden="false" customHeight="true" outlineLevel="0" collapsed="false">
      <c r="B1096" s="163"/>
      <c r="C1096" s="164" t="s">
        <v>1938</v>
      </c>
      <c r="D1096" s="164" t="s">
        <v>160</v>
      </c>
      <c r="E1096" s="165" t="s">
        <v>1939</v>
      </c>
      <c r="F1096" s="166" t="s">
        <v>1940</v>
      </c>
      <c r="G1096" s="167" t="s">
        <v>189</v>
      </c>
      <c r="H1096" s="168" t="n">
        <v>54.795</v>
      </c>
      <c r="I1096" s="169"/>
      <c r="J1096" s="170" t="n">
        <f aca="false">ROUND(I1096*H1096,2)</f>
        <v>0</v>
      </c>
      <c r="K1096" s="171"/>
      <c r="L1096" s="23"/>
      <c r="M1096" s="172"/>
      <c r="N1096" s="173" t="s">
        <v>40</v>
      </c>
      <c r="P1096" s="174" t="n">
        <f aca="false">O1096*H1096</f>
        <v>0</v>
      </c>
      <c r="Q1096" s="174" t="n">
        <v>0</v>
      </c>
      <c r="R1096" s="174" t="n">
        <f aca="false">Q1096*H1096</f>
        <v>0</v>
      </c>
      <c r="S1096" s="174" t="n">
        <v>0</v>
      </c>
      <c r="T1096" s="175" t="n">
        <f aca="false">S1096*H1096</f>
        <v>0</v>
      </c>
      <c r="AR1096" s="176" t="s">
        <v>230</v>
      </c>
      <c r="AT1096" s="176" t="s">
        <v>160</v>
      </c>
      <c r="AU1096" s="176" t="s">
        <v>84</v>
      </c>
      <c r="AY1096" s="3" t="s">
        <v>158</v>
      </c>
      <c r="BE1096" s="177" t="n">
        <f aca="false">IF(N1096="základní",J1096,0)</f>
        <v>0</v>
      </c>
      <c r="BF1096" s="177" t="n">
        <f aca="false">IF(N1096="snížená",J1096,0)</f>
        <v>0</v>
      </c>
      <c r="BG1096" s="177" t="n">
        <f aca="false">IF(N1096="zákl. přenesená",J1096,0)</f>
        <v>0</v>
      </c>
      <c r="BH1096" s="177" t="n">
        <f aca="false">IF(N1096="sníž. přenesená",J1096,0)</f>
        <v>0</v>
      </c>
      <c r="BI1096" s="177" t="n">
        <f aca="false">IF(N1096="nulová",J1096,0)</f>
        <v>0</v>
      </c>
      <c r="BJ1096" s="3" t="s">
        <v>82</v>
      </c>
      <c r="BK1096" s="177" t="n">
        <f aca="false">ROUND(I1096*H1096,2)</f>
        <v>0</v>
      </c>
      <c r="BL1096" s="3" t="s">
        <v>230</v>
      </c>
      <c r="BM1096" s="176" t="s">
        <v>1941</v>
      </c>
    </row>
    <row r="1097" s="178" customFormat="true" ht="22.5" hidden="false" customHeight="false" outlineLevel="0" collapsed="false">
      <c r="B1097" s="179"/>
      <c r="D1097" s="180" t="s">
        <v>166</v>
      </c>
      <c r="E1097" s="181"/>
      <c r="F1097" s="182" t="s">
        <v>1942</v>
      </c>
      <c r="H1097" s="183" t="n">
        <v>54.795</v>
      </c>
      <c r="I1097" s="184"/>
      <c r="L1097" s="179"/>
      <c r="M1097" s="185"/>
      <c r="T1097" s="186"/>
      <c r="AT1097" s="181" t="s">
        <v>166</v>
      </c>
      <c r="AU1097" s="181" t="s">
        <v>84</v>
      </c>
      <c r="AV1097" s="178" t="s">
        <v>84</v>
      </c>
      <c r="AW1097" s="178" t="s">
        <v>31</v>
      </c>
      <c r="AX1097" s="178" t="s">
        <v>82</v>
      </c>
      <c r="AY1097" s="181" t="s">
        <v>158</v>
      </c>
    </row>
    <row r="1098" s="22" customFormat="true" ht="21.75" hidden="false" customHeight="true" outlineLevel="0" collapsed="false">
      <c r="B1098" s="163"/>
      <c r="C1098" s="209" t="s">
        <v>1943</v>
      </c>
      <c r="D1098" s="209" t="s">
        <v>587</v>
      </c>
      <c r="E1098" s="210" t="s">
        <v>1944</v>
      </c>
      <c r="F1098" s="211" t="s">
        <v>1945</v>
      </c>
      <c r="G1098" s="212" t="s">
        <v>195</v>
      </c>
      <c r="H1098" s="213" t="n">
        <v>0.579</v>
      </c>
      <c r="I1098" s="214"/>
      <c r="J1098" s="215" t="n">
        <f aca="false">ROUND(I1098*H1098,2)</f>
        <v>0</v>
      </c>
      <c r="K1098" s="216"/>
      <c r="L1098" s="217"/>
      <c r="M1098" s="218"/>
      <c r="N1098" s="219" t="s">
        <v>40</v>
      </c>
      <c r="P1098" s="174" t="n">
        <f aca="false">O1098*H1098</f>
        <v>0</v>
      </c>
      <c r="Q1098" s="174" t="n">
        <v>0.55</v>
      </c>
      <c r="R1098" s="174" t="n">
        <f aca="false">Q1098*H1098</f>
        <v>0.31845</v>
      </c>
      <c r="S1098" s="174" t="n">
        <v>0</v>
      </c>
      <c r="T1098" s="175" t="n">
        <f aca="false">S1098*H1098</f>
        <v>0</v>
      </c>
      <c r="AR1098" s="176" t="s">
        <v>320</v>
      </c>
      <c r="AT1098" s="176" t="s">
        <v>587</v>
      </c>
      <c r="AU1098" s="176" t="s">
        <v>84</v>
      </c>
      <c r="AY1098" s="3" t="s">
        <v>158</v>
      </c>
      <c r="BE1098" s="177" t="n">
        <f aca="false">IF(N1098="základní",J1098,0)</f>
        <v>0</v>
      </c>
      <c r="BF1098" s="177" t="n">
        <f aca="false">IF(N1098="snížená",J1098,0)</f>
        <v>0</v>
      </c>
      <c r="BG1098" s="177" t="n">
        <f aca="false">IF(N1098="zákl. přenesená",J1098,0)</f>
        <v>0</v>
      </c>
      <c r="BH1098" s="177" t="n">
        <f aca="false">IF(N1098="sníž. přenesená",J1098,0)</f>
        <v>0</v>
      </c>
      <c r="BI1098" s="177" t="n">
        <f aca="false">IF(N1098="nulová",J1098,0)</f>
        <v>0</v>
      </c>
      <c r="BJ1098" s="3" t="s">
        <v>82</v>
      </c>
      <c r="BK1098" s="177" t="n">
        <f aca="false">ROUND(I1098*H1098,2)</f>
        <v>0</v>
      </c>
      <c r="BL1098" s="3" t="s">
        <v>230</v>
      </c>
      <c r="BM1098" s="176" t="s">
        <v>1946</v>
      </c>
    </row>
    <row r="1099" s="178" customFormat="true" ht="11.25" hidden="false" customHeight="false" outlineLevel="0" collapsed="false">
      <c r="B1099" s="179"/>
      <c r="D1099" s="180" t="s">
        <v>166</v>
      </c>
      <c r="E1099" s="181"/>
      <c r="F1099" s="182" t="s">
        <v>1947</v>
      </c>
      <c r="H1099" s="183" t="n">
        <v>0.526</v>
      </c>
      <c r="I1099" s="184"/>
      <c r="L1099" s="179"/>
      <c r="M1099" s="185"/>
      <c r="T1099" s="186"/>
      <c r="AT1099" s="181" t="s">
        <v>166</v>
      </c>
      <c r="AU1099" s="181" t="s">
        <v>84</v>
      </c>
      <c r="AV1099" s="178" t="s">
        <v>84</v>
      </c>
      <c r="AW1099" s="178" t="s">
        <v>31</v>
      </c>
      <c r="AX1099" s="178" t="s">
        <v>82</v>
      </c>
      <c r="AY1099" s="181" t="s">
        <v>158</v>
      </c>
    </row>
    <row r="1100" s="178" customFormat="true" ht="11.25" hidden="false" customHeight="false" outlineLevel="0" collapsed="false">
      <c r="B1100" s="179"/>
      <c r="D1100" s="180" t="s">
        <v>166</v>
      </c>
      <c r="F1100" s="182" t="s">
        <v>1948</v>
      </c>
      <c r="H1100" s="183" t="n">
        <v>0.579</v>
      </c>
      <c r="I1100" s="184"/>
      <c r="L1100" s="179"/>
      <c r="M1100" s="185"/>
      <c r="T1100" s="186"/>
      <c r="AT1100" s="181" t="s">
        <v>166</v>
      </c>
      <c r="AU1100" s="181" t="s">
        <v>84</v>
      </c>
      <c r="AV1100" s="178" t="s">
        <v>84</v>
      </c>
      <c r="AW1100" s="178" t="s">
        <v>2</v>
      </c>
      <c r="AX1100" s="178" t="s">
        <v>82</v>
      </c>
      <c r="AY1100" s="181" t="s">
        <v>158</v>
      </c>
    </row>
    <row r="1101" s="22" customFormat="true" ht="24" hidden="false" customHeight="true" outlineLevel="0" collapsed="false">
      <c r="B1101" s="163"/>
      <c r="C1101" s="164" t="s">
        <v>1949</v>
      </c>
      <c r="D1101" s="164" t="s">
        <v>160</v>
      </c>
      <c r="E1101" s="165" t="s">
        <v>1950</v>
      </c>
      <c r="F1101" s="166" t="s">
        <v>1951</v>
      </c>
      <c r="G1101" s="167" t="s">
        <v>163</v>
      </c>
      <c r="H1101" s="168" t="n">
        <v>38.691</v>
      </c>
      <c r="I1101" s="169"/>
      <c r="J1101" s="170" t="n">
        <f aca="false">ROUND(I1101*H1101,2)</f>
        <v>0</v>
      </c>
      <c r="K1101" s="171"/>
      <c r="L1101" s="23"/>
      <c r="M1101" s="172"/>
      <c r="N1101" s="173" t="s">
        <v>40</v>
      </c>
      <c r="P1101" s="174" t="n">
        <f aca="false">O1101*H1101</f>
        <v>0</v>
      </c>
      <c r="Q1101" s="174" t="n">
        <v>0.01396</v>
      </c>
      <c r="R1101" s="174" t="n">
        <f aca="false">Q1101*H1101</f>
        <v>0.54012636</v>
      </c>
      <c r="S1101" s="174" t="n">
        <v>0</v>
      </c>
      <c r="T1101" s="175" t="n">
        <f aca="false">S1101*H1101</f>
        <v>0</v>
      </c>
      <c r="AR1101" s="176" t="s">
        <v>230</v>
      </c>
      <c r="AT1101" s="176" t="s">
        <v>160</v>
      </c>
      <c r="AU1101" s="176" t="s">
        <v>84</v>
      </c>
      <c r="AY1101" s="3" t="s">
        <v>158</v>
      </c>
      <c r="BE1101" s="177" t="n">
        <f aca="false">IF(N1101="základní",J1101,0)</f>
        <v>0</v>
      </c>
      <c r="BF1101" s="177" t="n">
        <f aca="false">IF(N1101="snížená",J1101,0)</f>
        <v>0</v>
      </c>
      <c r="BG1101" s="177" t="n">
        <f aca="false">IF(N1101="zákl. přenesená",J1101,0)</f>
        <v>0</v>
      </c>
      <c r="BH1101" s="177" t="n">
        <f aca="false">IF(N1101="sníž. přenesená",J1101,0)</f>
        <v>0</v>
      </c>
      <c r="BI1101" s="177" t="n">
        <f aca="false">IF(N1101="nulová",J1101,0)</f>
        <v>0</v>
      </c>
      <c r="BJ1101" s="3" t="s">
        <v>82</v>
      </c>
      <c r="BK1101" s="177" t="n">
        <f aca="false">ROUND(I1101*H1101,2)</f>
        <v>0</v>
      </c>
      <c r="BL1101" s="3" t="s">
        <v>230</v>
      </c>
      <c r="BM1101" s="176" t="s">
        <v>1952</v>
      </c>
    </row>
    <row r="1102" s="178" customFormat="true" ht="22.5" hidden="false" customHeight="false" outlineLevel="0" collapsed="false">
      <c r="B1102" s="179"/>
      <c r="D1102" s="180" t="s">
        <v>166</v>
      </c>
      <c r="E1102" s="181"/>
      <c r="F1102" s="182" t="s">
        <v>1953</v>
      </c>
      <c r="H1102" s="183" t="n">
        <v>38.691</v>
      </c>
      <c r="I1102" s="184"/>
      <c r="L1102" s="179"/>
      <c r="M1102" s="185"/>
      <c r="T1102" s="186"/>
      <c r="AT1102" s="181" t="s">
        <v>166</v>
      </c>
      <c r="AU1102" s="181" t="s">
        <v>84</v>
      </c>
      <c r="AV1102" s="178" t="s">
        <v>84</v>
      </c>
      <c r="AW1102" s="178" t="s">
        <v>31</v>
      </c>
      <c r="AX1102" s="178" t="s">
        <v>82</v>
      </c>
      <c r="AY1102" s="181" t="s">
        <v>158</v>
      </c>
    </row>
    <row r="1103" s="22" customFormat="true" ht="24" hidden="false" customHeight="true" outlineLevel="0" collapsed="false">
      <c r="B1103" s="163"/>
      <c r="C1103" s="164" t="s">
        <v>1954</v>
      </c>
      <c r="D1103" s="164" t="s">
        <v>160</v>
      </c>
      <c r="E1103" s="165" t="s">
        <v>1955</v>
      </c>
      <c r="F1103" s="166" t="s">
        <v>1956</v>
      </c>
      <c r="G1103" s="167" t="s">
        <v>195</v>
      </c>
      <c r="H1103" s="168" t="n">
        <v>1.353</v>
      </c>
      <c r="I1103" s="169"/>
      <c r="J1103" s="170" t="n">
        <f aca="false">ROUND(I1103*H1103,2)</f>
        <v>0</v>
      </c>
      <c r="K1103" s="171"/>
      <c r="L1103" s="23"/>
      <c r="M1103" s="172"/>
      <c r="N1103" s="173" t="s">
        <v>40</v>
      </c>
      <c r="P1103" s="174" t="n">
        <f aca="false">O1103*H1103</f>
        <v>0</v>
      </c>
      <c r="Q1103" s="174" t="n">
        <v>0.02337</v>
      </c>
      <c r="R1103" s="174" t="n">
        <f aca="false">Q1103*H1103</f>
        <v>0.03161961</v>
      </c>
      <c r="S1103" s="174" t="n">
        <v>0</v>
      </c>
      <c r="T1103" s="175" t="n">
        <f aca="false">S1103*H1103</f>
        <v>0</v>
      </c>
      <c r="AR1103" s="176" t="s">
        <v>230</v>
      </c>
      <c r="AT1103" s="176" t="s">
        <v>160</v>
      </c>
      <c r="AU1103" s="176" t="s">
        <v>84</v>
      </c>
      <c r="AY1103" s="3" t="s">
        <v>158</v>
      </c>
      <c r="BE1103" s="177" t="n">
        <f aca="false">IF(N1103="základní",J1103,0)</f>
        <v>0</v>
      </c>
      <c r="BF1103" s="177" t="n">
        <f aca="false">IF(N1103="snížená",J1103,0)</f>
        <v>0</v>
      </c>
      <c r="BG1103" s="177" t="n">
        <f aca="false">IF(N1103="zákl. přenesená",J1103,0)</f>
        <v>0</v>
      </c>
      <c r="BH1103" s="177" t="n">
        <f aca="false">IF(N1103="sníž. přenesená",J1103,0)</f>
        <v>0</v>
      </c>
      <c r="BI1103" s="177" t="n">
        <f aca="false">IF(N1103="nulová",J1103,0)</f>
        <v>0</v>
      </c>
      <c r="BJ1103" s="3" t="s">
        <v>82</v>
      </c>
      <c r="BK1103" s="177" t="n">
        <f aca="false">ROUND(I1103*H1103,2)</f>
        <v>0</v>
      </c>
      <c r="BL1103" s="3" t="s">
        <v>230</v>
      </c>
      <c r="BM1103" s="176" t="s">
        <v>1957</v>
      </c>
    </row>
    <row r="1104" s="178" customFormat="true" ht="11.25" hidden="false" customHeight="false" outlineLevel="0" collapsed="false">
      <c r="B1104" s="179"/>
      <c r="D1104" s="180" t="s">
        <v>166</v>
      </c>
      <c r="E1104" s="181"/>
      <c r="F1104" s="182" t="s">
        <v>1958</v>
      </c>
      <c r="H1104" s="183" t="n">
        <v>1.353</v>
      </c>
      <c r="I1104" s="184"/>
      <c r="L1104" s="179"/>
      <c r="M1104" s="185"/>
      <c r="T1104" s="186"/>
      <c r="AT1104" s="181" t="s">
        <v>166</v>
      </c>
      <c r="AU1104" s="181" t="s">
        <v>84</v>
      </c>
      <c r="AV1104" s="178" t="s">
        <v>84</v>
      </c>
      <c r="AW1104" s="178" t="s">
        <v>31</v>
      </c>
      <c r="AX1104" s="178" t="s">
        <v>82</v>
      </c>
      <c r="AY1104" s="181" t="s">
        <v>158</v>
      </c>
    </row>
    <row r="1105" s="22" customFormat="true" ht="24" hidden="false" customHeight="true" outlineLevel="0" collapsed="false">
      <c r="B1105" s="163"/>
      <c r="C1105" s="164" t="s">
        <v>1959</v>
      </c>
      <c r="D1105" s="164" t="s">
        <v>160</v>
      </c>
      <c r="E1105" s="165" t="s">
        <v>1960</v>
      </c>
      <c r="F1105" s="166" t="s">
        <v>1961</v>
      </c>
      <c r="G1105" s="167" t="s">
        <v>203</v>
      </c>
      <c r="H1105" s="168" t="n">
        <v>0.891</v>
      </c>
      <c r="I1105" s="169"/>
      <c r="J1105" s="170" t="n">
        <f aca="false">ROUND(I1105*H1105,2)</f>
        <v>0</v>
      </c>
      <c r="K1105" s="171"/>
      <c r="L1105" s="23"/>
      <c r="M1105" s="172"/>
      <c r="N1105" s="173" t="s">
        <v>40</v>
      </c>
      <c r="P1105" s="174" t="n">
        <f aca="false">O1105*H1105</f>
        <v>0</v>
      </c>
      <c r="Q1105" s="174" t="n">
        <v>0</v>
      </c>
      <c r="R1105" s="174" t="n">
        <f aca="false">Q1105*H1105</f>
        <v>0</v>
      </c>
      <c r="S1105" s="174" t="n">
        <v>0</v>
      </c>
      <c r="T1105" s="175" t="n">
        <f aca="false">S1105*H1105</f>
        <v>0</v>
      </c>
      <c r="AR1105" s="176" t="s">
        <v>230</v>
      </c>
      <c r="AT1105" s="176" t="s">
        <v>160</v>
      </c>
      <c r="AU1105" s="176" t="s">
        <v>84</v>
      </c>
      <c r="AY1105" s="3" t="s">
        <v>158</v>
      </c>
      <c r="BE1105" s="177" t="n">
        <f aca="false">IF(N1105="základní",J1105,0)</f>
        <v>0</v>
      </c>
      <c r="BF1105" s="177" t="n">
        <f aca="false">IF(N1105="snížená",J1105,0)</f>
        <v>0</v>
      </c>
      <c r="BG1105" s="177" t="n">
        <f aca="false">IF(N1105="zákl. přenesená",J1105,0)</f>
        <v>0</v>
      </c>
      <c r="BH1105" s="177" t="n">
        <f aca="false">IF(N1105="sníž. přenesená",J1105,0)</f>
        <v>0</v>
      </c>
      <c r="BI1105" s="177" t="n">
        <f aca="false">IF(N1105="nulová",J1105,0)</f>
        <v>0</v>
      </c>
      <c r="BJ1105" s="3" t="s">
        <v>82</v>
      </c>
      <c r="BK1105" s="177" t="n">
        <f aca="false">ROUND(I1105*H1105,2)</f>
        <v>0</v>
      </c>
      <c r="BL1105" s="3" t="s">
        <v>230</v>
      </c>
      <c r="BM1105" s="176" t="s">
        <v>1962</v>
      </c>
    </row>
    <row r="1106" s="150" customFormat="true" ht="22.5" hidden="false" customHeight="true" outlineLevel="0" collapsed="false">
      <c r="B1106" s="151"/>
      <c r="D1106" s="152" t="s">
        <v>74</v>
      </c>
      <c r="E1106" s="161" t="s">
        <v>444</v>
      </c>
      <c r="F1106" s="161" t="s">
        <v>445</v>
      </c>
      <c r="I1106" s="154"/>
      <c r="J1106" s="162" t="n">
        <f aca="false">BK1106</f>
        <v>0</v>
      </c>
      <c r="L1106" s="151"/>
      <c r="M1106" s="156"/>
      <c r="P1106" s="157" t="n">
        <f aca="false">SUM(P1107:P1136)</f>
        <v>0</v>
      </c>
      <c r="R1106" s="157" t="n">
        <f aca="false">SUM(R1107:R1136)</f>
        <v>2.62166368</v>
      </c>
      <c r="T1106" s="158" t="n">
        <f aca="false">SUM(T1107:T1136)</f>
        <v>0</v>
      </c>
      <c r="AR1106" s="152" t="s">
        <v>84</v>
      </c>
      <c r="AT1106" s="159" t="s">
        <v>74</v>
      </c>
      <c r="AU1106" s="159" t="s">
        <v>82</v>
      </c>
      <c r="AY1106" s="152" t="s">
        <v>158</v>
      </c>
      <c r="BK1106" s="160" t="n">
        <f aca="false">SUM(BK1107:BK1136)</f>
        <v>0</v>
      </c>
    </row>
    <row r="1107" s="22" customFormat="true" ht="33" hidden="false" customHeight="true" outlineLevel="0" collapsed="false">
      <c r="B1107" s="163"/>
      <c r="C1107" s="164" t="s">
        <v>1963</v>
      </c>
      <c r="D1107" s="164" t="s">
        <v>160</v>
      </c>
      <c r="E1107" s="165" t="s">
        <v>1964</v>
      </c>
      <c r="F1107" s="166" t="s">
        <v>1965</v>
      </c>
      <c r="G1107" s="167" t="s">
        <v>163</v>
      </c>
      <c r="H1107" s="168" t="n">
        <v>1074.232</v>
      </c>
      <c r="I1107" s="169"/>
      <c r="J1107" s="170" t="n">
        <f aca="false">ROUND(I1107*H1107,2)</f>
        <v>0</v>
      </c>
      <c r="K1107" s="171"/>
      <c r="L1107" s="23"/>
      <c r="M1107" s="172"/>
      <c r="N1107" s="173" t="s">
        <v>40</v>
      </c>
      <c r="P1107" s="174" t="n">
        <f aca="false">O1107*H1107</f>
        <v>0</v>
      </c>
      <c r="Q1107" s="174" t="n">
        <v>0.00117</v>
      </c>
      <c r="R1107" s="174" t="n">
        <f aca="false">Q1107*H1107</f>
        <v>1.25685144</v>
      </c>
      <c r="S1107" s="174" t="n">
        <v>0</v>
      </c>
      <c r="T1107" s="175" t="n">
        <f aca="false">S1107*H1107</f>
        <v>0</v>
      </c>
      <c r="AR1107" s="176" t="s">
        <v>230</v>
      </c>
      <c r="AT1107" s="176" t="s">
        <v>160</v>
      </c>
      <c r="AU1107" s="176" t="s">
        <v>84</v>
      </c>
      <c r="AY1107" s="3" t="s">
        <v>158</v>
      </c>
      <c r="BE1107" s="177" t="n">
        <f aca="false">IF(N1107="základní",J1107,0)</f>
        <v>0</v>
      </c>
      <c r="BF1107" s="177" t="n">
        <f aca="false">IF(N1107="snížená",J1107,0)</f>
        <v>0</v>
      </c>
      <c r="BG1107" s="177" t="n">
        <f aca="false">IF(N1107="zákl. přenesená",J1107,0)</f>
        <v>0</v>
      </c>
      <c r="BH1107" s="177" t="n">
        <f aca="false">IF(N1107="sníž. přenesená",J1107,0)</f>
        <v>0</v>
      </c>
      <c r="BI1107" s="177" t="n">
        <f aca="false">IF(N1107="nulová",J1107,0)</f>
        <v>0</v>
      </c>
      <c r="BJ1107" s="3" t="s">
        <v>82</v>
      </c>
      <c r="BK1107" s="177" t="n">
        <f aca="false">ROUND(I1107*H1107,2)</f>
        <v>0</v>
      </c>
      <c r="BL1107" s="3" t="s">
        <v>230</v>
      </c>
      <c r="BM1107" s="176" t="s">
        <v>1966</v>
      </c>
    </row>
    <row r="1108" s="178" customFormat="true" ht="11.25" hidden="false" customHeight="false" outlineLevel="0" collapsed="false">
      <c r="B1108" s="179"/>
      <c r="D1108" s="180" t="s">
        <v>166</v>
      </c>
      <c r="E1108" s="181"/>
      <c r="F1108" s="182" t="s">
        <v>1894</v>
      </c>
      <c r="H1108" s="183" t="n">
        <v>39.4</v>
      </c>
      <c r="I1108" s="184"/>
      <c r="L1108" s="179"/>
      <c r="M1108" s="185"/>
      <c r="T1108" s="186"/>
      <c r="AT1108" s="181" t="s">
        <v>166</v>
      </c>
      <c r="AU1108" s="181" t="s">
        <v>84</v>
      </c>
      <c r="AV1108" s="178" t="s">
        <v>84</v>
      </c>
      <c r="AW1108" s="178" t="s">
        <v>31</v>
      </c>
      <c r="AX1108" s="178" t="s">
        <v>75</v>
      </c>
      <c r="AY1108" s="181" t="s">
        <v>158</v>
      </c>
    </row>
    <row r="1109" s="178" customFormat="true" ht="22.5" hidden="false" customHeight="false" outlineLevel="0" collapsed="false">
      <c r="B1109" s="179"/>
      <c r="D1109" s="180" t="s">
        <v>166</v>
      </c>
      <c r="E1109" s="181"/>
      <c r="F1109" s="182" t="s">
        <v>1967</v>
      </c>
      <c r="H1109" s="183" t="n">
        <v>29.3</v>
      </c>
      <c r="I1109" s="184"/>
      <c r="L1109" s="179"/>
      <c r="M1109" s="185"/>
      <c r="T1109" s="186"/>
      <c r="AT1109" s="181" t="s">
        <v>166</v>
      </c>
      <c r="AU1109" s="181" t="s">
        <v>84</v>
      </c>
      <c r="AV1109" s="178" t="s">
        <v>84</v>
      </c>
      <c r="AW1109" s="178" t="s">
        <v>31</v>
      </c>
      <c r="AX1109" s="178" t="s">
        <v>75</v>
      </c>
      <c r="AY1109" s="181" t="s">
        <v>158</v>
      </c>
    </row>
    <row r="1110" s="178" customFormat="true" ht="11.25" hidden="false" customHeight="false" outlineLevel="0" collapsed="false">
      <c r="B1110" s="179"/>
      <c r="D1110" s="180" t="s">
        <v>166</v>
      </c>
      <c r="E1110" s="181"/>
      <c r="F1110" s="182" t="s">
        <v>1896</v>
      </c>
      <c r="H1110" s="183" t="n">
        <v>134.14</v>
      </c>
      <c r="I1110" s="184"/>
      <c r="L1110" s="179"/>
      <c r="M1110" s="185"/>
      <c r="T1110" s="186"/>
      <c r="AT1110" s="181" t="s">
        <v>166</v>
      </c>
      <c r="AU1110" s="181" t="s">
        <v>84</v>
      </c>
      <c r="AV1110" s="178" t="s">
        <v>84</v>
      </c>
      <c r="AW1110" s="178" t="s">
        <v>31</v>
      </c>
      <c r="AX1110" s="178" t="s">
        <v>75</v>
      </c>
      <c r="AY1110" s="181" t="s">
        <v>158</v>
      </c>
    </row>
    <row r="1111" s="178" customFormat="true" ht="11.25" hidden="false" customHeight="false" outlineLevel="0" collapsed="false">
      <c r="B1111" s="179"/>
      <c r="D1111" s="180" t="s">
        <v>166</v>
      </c>
      <c r="E1111" s="181"/>
      <c r="F1111" s="182" t="s">
        <v>1968</v>
      </c>
      <c r="H1111" s="183" t="n">
        <v>15.64</v>
      </c>
      <c r="I1111" s="184"/>
      <c r="L1111" s="179"/>
      <c r="M1111" s="185"/>
      <c r="T1111" s="186"/>
      <c r="AT1111" s="181" t="s">
        <v>166</v>
      </c>
      <c r="AU1111" s="181" t="s">
        <v>84</v>
      </c>
      <c r="AV1111" s="178" t="s">
        <v>84</v>
      </c>
      <c r="AW1111" s="178" t="s">
        <v>31</v>
      </c>
      <c r="AX1111" s="178" t="s">
        <v>75</v>
      </c>
      <c r="AY1111" s="181" t="s">
        <v>158</v>
      </c>
    </row>
    <row r="1112" s="178" customFormat="true" ht="11.25" hidden="false" customHeight="false" outlineLevel="0" collapsed="false">
      <c r="B1112" s="179"/>
      <c r="D1112" s="180" t="s">
        <v>166</v>
      </c>
      <c r="E1112" s="181"/>
      <c r="F1112" s="182" t="s">
        <v>1969</v>
      </c>
      <c r="H1112" s="183" t="n">
        <v>13.65</v>
      </c>
      <c r="I1112" s="184"/>
      <c r="L1112" s="179"/>
      <c r="M1112" s="185"/>
      <c r="T1112" s="186"/>
      <c r="AT1112" s="181" t="s">
        <v>166</v>
      </c>
      <c r="AU1112" s="181" t="s">
        <v>84</v>
      </c>
      <c r="AV1112" s="178" t="s">
        <v>84</v>
      </c>
      <c r="AW1112" s="178" t="s">
        <v>31</v>
      </c>
      <c r="AX1112" s="178" t="s">
        <v>75</v>
      </c>
      <c r="AY1112" s="181" t="s">
        <v>158</v>
      </c>
    </row>
    <row r="1113" s="178" customFormat="true" ht="11.25" hidden="false" customHeight="false" outlineLevel="0" collapsed="false">
      <c r="B1113" s="179"/>
      <c r="D1113" s="180" t="s">
        <v>166</v>
      </c>
      <c r="E1113" s="181"/>
      <c r="F1113" s="182" t="s">
        <v>1970</v>
      </c>
      <c r="H1113" s="183" t="n">
        <v>42.05</v>
      </c>
      <c r="I1113" s="184"/>
      <c r="L1113" s="179"/>
      <c r="M1113" s="185"/>
      <c r="T1113" s="186"/>
      <c r="AT1113" s="181" t="s">
        <v>166</v>
      </c>
      <c r="AU1113" s="181" t="s">
        <v>84</v>
      </c>
      <c r="AV1113" s="178" t="s">
        <v>84</v>
      </c>
      <c r="AW1113" s="178" t="s">
        <v>31</v>
      </c>
      <c r="AX1113" s="178" t="s">
        <v>75</v>
      </c>
      <c r="AY1113" s="181" t="s">
        <v>158</v>
      </c>
    </row>
    <row r="1114" s="178" customFormat="true" ht="22.5" hidden="false" customHeight="false" outlineLevel="0" collapsed="false">
      <c r="B1114" s="179"/>
      <c r="D1114" s="180" t="s">
        <v>166</v>
      </c>
      <c r="E1114" s="181"/>
      <c r="F1114" s="182" t="s">
        <v>1971</v>
      </c>
      <c r="H1114" s="183" t="n">
        <v>33.85</v>
      </c>
      <c r="I1114" s="184"/>
      <c r="L1114" s="179"/>
      <c r="M1114" s="185"/>
      <c r="T1114" s="186"/>
      <c r="AT1114" s="181" t="s">
        <v>166</v>
      </c>
      <c r="AU1114" s="181" t="s">
        <v>84</v>
      </c>
      <c r="AV1114" s="178" t="s">
        <v>84</v>
      </c>
      <c r="AW1114" s="178" t="s">
        <v>31</v>
      </c>
      <c r="AX1114" s="178" t="s">
        <v>75</v>
      </c>
      <c r="AY1114" s="181" t="s">
        <v>158</v>
      </c>
    </row>
    <row r="1115" s="178" customFormat="true" ht="11.25" hidden="false" customHeight="false" outlineLevel="0" collapsed="false">
      <c r="B1115" s="179"/>
      <c r="D1115" s="180" t="s">
        <v>166</v>
      </c>
      <c r="E1115" s="181"/>
      <c r="F1115" s="182" t="s">
        <v>1899</v>
      </c>
      <c r="H1115" s="183" t="n">
        <v>34.65</v>
      </c>
      <c r="I1115" s="184"/>
      <c r="L1115" s="179"/>
      <c r="M1115" s="185"/>
      <c r="T1115" s="186"/>
      <c r="AT1115" s="181" t="s">
        <v>166</v>
      </c>
      <c r="AU1115" s="181" t="s">
        <v>84</v>
      </c>
      <c r="AV1115" s="178" t="s">
        <v>84</v>
      </c>
      <c r="AW1115" s="178" t="s">
        <v>31</v>
      </c>
      <c r="AX1115" s="178" t="s">
        <v>75</v>
      </c>
      <c r="AY1115" s="181" t="s">
        <v>158</v>
      </c>
    </row>
    <row r="1116" s="178" customFormat="true" ht="11.25" hidden="false" customHeight="false" outlineLevel="0" collapsed="false">
      <c r="B1116" s="179"/>
      <c r="D1116" s="180" t="s">
        <v>166</v>
      </c>
      <c r="E1116" s="181"/>
      <c r="F1116" s="182" t="s">
        <v>1972</v>
      </c>
      <c r="H1116" s="183" t="n">
        <v>4.4</v>
      </c>
      <c r="I1116" s="184"/>
      <c r="L1116" s="179"/>
      <c r="M1116" s="185"/>
      <c r="T1116" s="186"/>
      <c r="AT1116" s="181" t="s">
        <v>166</v>
      </c>
      <c r="AU1116" s="181" t="s">
        <v>84</v>
      </c>
      <c r="AV1116" s="178" t="s">
        <v>84</v>
      </c>
      <c r="AW1116" s="178" t="s">
        <v>31</v>
      </c>
      <c r="AX1116" s="178" t="s">
        <v>75</v>
      </c>
      <c r="AY1116" s="181" t="s">
        <v>158</v>
      </c>
    </row>
    <row r="1117" s="178" customFormat="true" ht="11.25" hidden="false" customHeight="false" outlineLevel="0" collapsed="false">
      <c r="B1117" s="179"/>
      <c r="D1117" s="180" t="s">
        <v>166</v>
      </c>
      <c r="E1117" s="181"/>
      <c r="F1117" s="182" t="s">
        <v>1973</v>
      </c>
      <c r="H1117" s="183" t="n">
        <v>1.72</v>
      </c>
      <c r="I1117" s="184"/>
      <c r="L1117" s="179"/>
      <c r="M1117" s="185"/>
      <c r="T1117" s="186"/>
      <c r="AT1117" s="181" t="s">
        <v>166</v>
      </c>
      <c r="AU1117" s="181" t="s">
        <v>84</v>
      </c>
      <c r="AV1117" s="178" t="s">
        <v>84</v>
      </c>
      <c r="AW1117" s="178" t="s">
        <v>31</v>
      </c>
      <c r="AX1117" s="178" t="s">
        <v>75</v>
      </c>
      <c r="AY1117" s="181" t="s">
        <v>158</v>
      </c>
    </row>
    <row r="1118" s="178" customFormat="true" ht="11.25" hidden="false" customHeight="false" outlineLevel="0" collapsed="false">
      <c r="B1118" s="179"/>
      <c r="D1118" s="180" t="s">
        <v>166</v>
      </c>
      <c r="E1118" s="181"/>
      <c r="F1118" s="182" t="s">
        <v>1974</v>
      </c>
      <c r="H1118" s="183" t="n">
        <v>11.02</v>
      </c>
      <c r="I1118" s="184"/>
      <c r="L1118" s="179"/>
      <c r="M1118" s="185"/>
      <c r="T1118" s="186"/>
      <c r="AT1118" s="181" t="s">
        <v>166</v>
      </c>
      <c r="AU1118" s="181" t="s">
        <v>84</v>
      </c>
      <c r="AV1118" s="178" t="s">
        <v>84</v>
      </c>
      <c r="AW1118" s="178" t="s">
        <v>31</v>
      </c>
      <c r="AX1118" s="178" t="s">
        <v>75</v>
      </c>
      <c r="AY1118" s="181" t="s">
        <v>158</v>
      </c>
    </row>
    <row r="1119" s="178" customFormat="true" ht="11.25" hidden="false" customHeight="false" outlineLevel="0" collapsed="false">
      <c r="B1119" s="179"/>
      <c r="D1119" s="180" t="s">
        <v>166</v>
      </c>
      <c r="E1119" s="181"/>
      <c r="F1119" s="182" t="s">
        <v>1975</v>
      </c>
      <c r="H1119" s="183" t="n">
        <v>1.792</v>
      </c>
      <c r="I1119" s="184"/>
      <c r="L1119" s="179"/>
      <c r="M1119" s="185"/>
      <c r="T1119" s="186"/>
      <c r="AT1119" s="181" t="s">
        <v>166</v>
      </c>
      <c r="AU1119" s="181" t="s">
        <v>84</v>
      </c>
      <c r="AV1119" s="178" t="s">
        <v>84</v>
      </c>
      <c r="AW1119" s="178" t="s">
        <v>31</v>
      </c>
      <c r="AX1119" s="178" t="s">
        <v>75</v>
      </c>
      <c r="AY1119" s="181" t="s">
        <v>158</v>
      </c>
    </row>
    <row r="1120" s="178" customFormat="true" ht="11.25" hidden="false" customHeight="false" outlineLevel="0" collapsed="false">
      <c r="B1120" s="179"/>
      <c r="D1120" s="180" t="s">
        <v>166</v>
      </c>
      <c r="E1120" s="181"/>
      <c r="F1120" s="182" t="s">
        <v>1976</v>
      </c>
      <c r="H1120" s="183" t="n">
        <v>20.12</v>
      </c>
      <c r="I1120" s="184"/>
      <c r="L1120" s="179"/>
      <c r="M1120" s="185"/>
      <c r="T1120" s="186"/>
      <c r="AT1120" s="181" t="s">
        <v>166</v>
      </c>
      <c r="AU1120" s="181" t="s">
        <v>84</v>
      </c>
      <c r="AV1120" s="178" t="s">
        <v>84</v>
      </c>
      <c r="AW1120" s="178" t="s">
        <v>31</v>
      </c>
      <c r="AX1120" s="178" t="s">
        <v>75</v>
      </c>
      <c r="AY1120" s="181" t="s">
        <v>158</v>
      </c>
    </row>
    <row r="1121" s="178" customFormat="true" ht="11.25" hidden="false" customHeight="false" outlineLevel="0" collapsed="false">
      <c r="B1121" s="179"/>
      <c r="D1121" s="180" t="s">
        <v>166</v>
      </c>
      <c r="E1121" s="181"/>
      <c r="F1121" s="182" t="s">
        <v>1900</v>
      </c>
      <c r="H1121" s="183" t="n">
        <v>40.65</v>
      </c>
      <c r="I1121" s="184"/>
      <c r="L1121" s="179"/>
      <c r="M1121" s="185"/>
      <c r="T1121" s="186"/>
      <c r="AT1121" s="181" t="s">
        <v>166</v>
      </c>
      <c r="AU1121" s="181" t="s">
        <v>84</v>
      </c>
      <c r="AV1121" s="178" t="s">
        <v>84</v>
      </c>
      <c r="AW1121" s="178" t="s">
        <v>31</v>
      </c>
      <c r="AX1121" s="178" t="s">
        <v>75</v>
      </c>
      <c r="AY1121" s="181" t="s">
        <v>158</v>
      </c>
    </row>
    <row r="1122" s="178" customFormat="true" ht="33.75" hidden="false" customHeight="false" outlineLevel="0" collapsed="false">
      <c r="B1122" s="179"/>
      <c r="D1122" s="180" t="s">
        <v>166</v>
      </c>
      <c r="E1122" s="181"/>
      <c r="F1122" s="182" t="s">
        <v>1977</v>
      </c>
      <c r="H1122" s="183" t="n">
        <v>151.1</v>
      </c>
      <c r="I1122" s="184"/>
      <c r="L1122" s="179"/>
      <c r="M1122" s="185"/>
      <c r="T1122" s="186"/>
      <c r="AT1122" s="181" t="s">
        <v>166</v>
      </c>
      <c r="AU1122" s="181" t="s">
        <v>84</v>
      </c>
      <c r="AV1122" s="178" t="s">
        <v>84</v>
      </c>
      <c r="AW1122" s="178" t="s">
        <v>31</v>
      </c>
      <c r="AX1122" s="178" t="s">
        <v>75</v>
      </c>
      <c r="AY1122" s="181" t="s">
        <v>158</v>
      </c>
    </row>
    <row r="1123" s="178" customFormat="true" ht="11.25" hidden="false" customHeight="false" outlineLevel="0" collapsed="false">
      <c r="B1123" s="179"/>
      <c r="D1123" s="180" t="s">
        <v>166</v>
      </c>
      <c r="E1123" s="181"/>
      <c r="F1123" s="182" t="s">
        <v>1978</v>
      </c>
      <c r="H1123" s="183" t="n">
        <v>13</v>
      </c>
      <c r="I1123" s="184"/>
      <c r="L1123" s="179"/>
      <c r="M1123" s="185"/>
      <c r="T1123" s="186"/>
      <c r="AT1123" s="181" t="s">
        <v>166</v>
      </c>
      <c r="AU1123" s="181" t="s">
        <v>84</v>
      </c>
      <c r="AV1123" s="178" t="s">
        <v>84</v>
      </c>
      <c r="AW1123" s="178" t="s">
        <v>31</v>
      </c>
      <c r="AX1123" s="178" t="s">
        <v>75</v>
      </c>
      <c r="AY1123" s="181" t="s">
        <v>158</v>
      </c>
    </row>
    <row r="1124" s="178" customFormat="true" ht="11.25" hidden="false" customHeight="false" outlineLevel="0" collapsed="false">
      <c r="B1124" s="179"/>
      <c r="D1124" s="180" t="s">
        <v>166</v>
      </c>
      <c r="E1124" s="181"/>
      <c r="F1124" s="182" t="s">
        <v>1979</v>
      </c>
      <c r="H1124" s="183" t="n">
        <v>365.9</v>
      </c>
      <c r="I1124" s="184"/>
      <c r="L1124" s="179"/>
      <c r="M1124" s="185"/>
      <c r="T1124" s="186"/>
      <c r="AT1124" s="181" t="s">
        <v>166</v>
      </c>
      <c r="AU1124" s="181" t="s">
        <v>84</v>
      </c>
      <c r="AV1124" s="178" t="s">
        <v>84</v>
      </c>
      <c r="AW1124" s="178" t="s">
        <v>31</v>
      </c>
      <c r="AX1124" s="178" t="s">
        <v>75</v>
      </c>
      <c r="AY1124" s="181" t="s">
        <v>158</v>
      </c>
    </row>
    <row r="1125" s="178" customFormat="true" ht="11.25" hidden="false" customHeight="false" outlineLevel="0" collapsed="false">
      <c r="B1125" s="179"/>
      <c r="D1125" s="180" t="s">
        <v>166</v>
      </c>
      <c r="E1125" s="181"/>
      <c r="F1125" s="182" t="s">
        <v>1980</v>
      </c>
      <c r="H1125" s="183" t="n">
        <v>7.15</v>
      </c>
      <c r="I1125" s="184"/>
      <c r="L1125" s="179"/>
      <c r="M1125" s="185"/>
      <c r="T1125" s="186"/>
      <c r="AT1125" s="181" t="s">
        <v>166</v>
      </c>
      <c r="AU1125" s="181" t="s">
        <v>84</v>
      </c>
      <c r="AV1125" s="178" t="s">
        <v>84</v>
      </c>
      <c r="AW1125" s="178" t="s">
        <v>31</v>
      </c>
      <c r="AX1125" s="178" t="s">
        <v>75</v>
      </c>
      <c r="AY1125" s="181" t="s">
        <v>158</v>
      </c>
    </row>
    <row r="1126" s="178" customFormat="true" ht="11.25" hidden="false" customHeight="false" outlineLevel="0" collapsed="false">
      <c r="B1126" s="179"/>
      <c r="D1126" s="180" t="s">
        <v>166</v>
      </c>
      <c r="E1126" s="181"/>
      <c r="F1126" s="182" t="s">
        <v>1981</v>
      </c>
      <c r="H1126" s="183" t="n">
        <v>16.8</v>
      </c>
      <c r="I1126" s="184"/>
      <c r="L1126" s="179"/>
      <c r="M1126" s="185"/>
      <c r="T1126" s="186"/>
      <c r="AT1126" s="181" t="s">
        <v>166</v>
      </c>
      <c r="AU1126" s="181" t="s">
        <v>84</v>
      </c>
      <c r="AV1126" s="178" t="s">
        <v>84</v>
      </c>
      <c r="AW1126" s="178" t="s">
        <v>31</v>
      </c>
      <c r="AX1126" s="178" t="s">
        <v>75</v>
      </c>
      <c r="AY1126" s="181" t="s">
        <v>158</v>
      </c>
    </row>
    <row r="1127" s="178" customFormat="true" ht="11.25" hidden="false" customHeight="false" outlineLevel="0" collapsed="false">
      <c r="B1127" s="179"/>
      <c r="D1127" s="180" t="s">
        <v>166</v>
      </c>
      <c r="E1127" s="181"/>
      <c r="F1127" s="182" t="s">
        <v>1982</v>
      </c>
      <c r="H1127" s="183" t="n">
        <v>4.55</v>
      </c>
      <c r="I1127" s="184"/>
      <c r="L1127" s="179"/>
      <c r="M1127" s="185"/>
      <c r="T1127" s="186"/>
      <c r="AT1127" s="181" t="s">
        <v>166</v>
      </c>
      <c r="AU1127" s="181" t="s">
        <v>84</v>
      </c>
      <c r="AV1127" s="178" t="s">
        <v>84</v>
      </c>
      <c r="AW1127" s="178" t="s">
        <v>31</v>
      </c>
      <c r="AX1127" s="178" t="s">
        <v>75</v>
      </c>
      <c r="AY1127" s="181" t="s">
        <v>158</v>
      </c>
    </row>
    <row r="1128" s="178" customFormat="true" ht="11.25" hidden="false" customHeight="false" outlineLevel="0" collapsed="false">
      <c r="B1128" s="179"/>
      <c r="D1128" s="180" t="s">
        <v>166</v>
      </c>
      <c r="E1128" s="181"/>
      <c r="F1128" s="182" t="s">
        <v>1983</v>
      </c>
      <c r="H1128" s="183" t="n">
        <v>42</v>
      </c>
      <c r="I1128" s="184"/>
      <c r="L1128" s="179"/>
      <c r="M1128" s="185"/>
      <c r="T1128" s="186"/>
      <c r="AT1128" s="181" t="s">
        <v>166</v>
      </c>
      <c r="AU1128" s="181" t="s">
        <v>84</v>
      </c>
      <c r="AV1128" s="178" t="s">
        <v>84</v>
      </c>
      <c r="AW1128" s="178" t="s">
        <v>31</v>
      </c>
      <c r="AX1128" s="178" t="s">
        <v>75</v>
      </c>
      <c r="AY1128" s="181" t="s">
        <v>158</v>
      </c>
    </row>
    <row r="1129" s="178" customFormat="true" ht="11.25" hidden="false" customHeight="false" outlineLevel="0" collapsed="false">
      <c r="B1129" s="179"/>
      <c r="D1129" s="180" t="s">
        <v>166</v>
      </c>
      <c r="E1129" s="181"/>
      <c r="F1129" s="182" t="s">
        <v>1984</v>
      </c>
      <c r="H1129" s="183" t="n">
        <v>13.2</v>
      </c>
      <c r="I1129" s="184"/>
      <c r="L1129" s="179"/>
      <c r="M1129" s="185"/>
      <c r="T1129" s="186"/>
      <c r="AT1129" s="181" t="s">
        <v>166</v>
      </c>
      <c r="AU1129" s="181" t="s">
        <v>84</v>
      </c>
      <c r="AV1129" s="178" t="s">
        <v>84</v>
      </c>
      <c r="AW1129" s="178" t="s">
        <v>31</v>
      </c>
      <c r="AX1129" s="178" t="s">
        <v>75</v>
      </c>
      <c r="AY1129" s="181" t="s">
        <v>158</v>
      </c>
    </row>
    <row r="1130" s="178" customFormat="true" ht="11.25" hidden="false" customHeight="false" outlineLevel="0" collapsed="false">
      <c r="B1130" s="179"/>
      <c r="D1130" s="180" t="s">
        <v>166</v>
      </c>
      <c r="E1130" s="181"/>
      <c r="F1130" s="182" t="s">
        <v>1985</v>
      </c>
      <c r="H1130" s="183" t="n">
        <v>4.5</v>
      </c>
      <c r="I1130" s="184"/>
      <c r="L1130" s="179"/>
      <c r="M1130" s="185"/>
      <c r="T1130" s="186"/>
      <c r="AT1130" s="181" t="s">
        <v>166</v>
      </c>
      <c r="AU1130" s="181" t="s">
        <v>84</v>
      </c>
      <c r="AV1130" s="178" t="s">
        <v>84</v>
      </c>
      <c r="AW1130" s="178" t="s">
        <v>31</v>
      </c>
      <c r="AX1130" s="178" t="s">
        <v>75</v>
      </c>
      <c r="AY1130" s="181" t="s">
        <v>158</v>
      </c>
    </row>
    <row r="1131" s="178" customFormat="true" ht="11.25" hidden="false" customHeight="false" outlineLevel="0" collapsed="false">
      <c r="B1131" s="179"/>
      <c r="D1131" s="180" t="s">
        <v>166</v>
      </c>
      <c r="E1131" s="181"/>
      <c r="F1131" s="182" t="s">
        <v>1986</v>
      </c>
      <c r="H1131" s="183" t="n">
        <v>21.4</v>
      </c>
      <c r="I1131" s="184"/>
      <c r="L1131" s="179"/>
      <c r="M1131" s="185"/>
      <c r="T1131" s="186"/>
      <c r="AT1131" s="181" t="s">
        <v>166</v>
      </c>
      <c r="AU1131" s="181" t="s">
        <v>84</v>
      </c>
      <c r="AV1131" s="178" t="s">
        <v>84</v>
      </c>
      <c r="AW1131" s="178" t="s">
        <v>31</v>
      </c>
      <c r="AX1131" s="178" t="s">
        <v>75</v>
      </c>
      <c r="AY1131" s="181" t="s">
        <v>158</v>
      </c>
    </row>
    <row r="1132" s="178" customFormat="true" ht="11.25" hidden="false" customHeight="false" outlineLevel="0" collapsed="false">
      <c r="B1132" s="179"/>
      <c r="D1132" s="180" t="s">
        <v>166</v>
      </c>
      <c r="E1132" s="181"/>
      <c r="F1132" s="182" t="s">
        <v>1987</v>
      </c>
      <c r="H1132" s="183" t="n">
        <v>12.25</v>
      </c>
      <c r="I1132" s="184"/>
      <c r="L1132" s="179"/>
      <c r="M1132" s="185"/>
      <c r="T1132" s="186"/>
      <c r="AT1132" s="181" t="s">
        <v>166</v>
      </c>
      <c r="AU1132" s="181" t="s">
        <v>84</v>
      </c>
      <c r="AV1132" s="178" t="s">
        <v>84</v>
      </c>
      <c r="AW1132" s="178" t="s">
        <v>31</v>
      </c>
      <c r="AX1132" s="178" t="s">
        <v>75</v>
      </c>
      <c r="AY1132" s="181" t="s">
        <v>158</v>
      </c>
    </row>
    <row r="1133" s="193" customFormat="true" ht="11.25" hidden="false" customHeight="false" outlineLevel="0" collapsed="false">
      <c r="B1133" s="194"/>
      <c r="D1133" s="180" t="s">
        <v>166</v>
      </c>
      <c r="E1133" s="195"/>
      <c r="F1133" s="196" t="s">
        <v>220</v>
      </c>
      <c r="H1133" s="197" t="n">
        <v>1074.232</v>
      </c>
      <c r="I1133" s="198"/>
      <c r="L1133" s="194"/>
      <c r="M1133" s="199"/>
      <c r="T1133" s="200"/>
      <c r="AT1133" s="195" t="s">
        <v>166</v>
      </c>
      <c r="AU1133" s="195" t="s">
        <v>84</v>
      </c>
      <c r="AV1133" s="193" t="s">
        <v>164</v>
      </c>
      <c r="AW1133" s="193" t="s">
        <v>31</v>
      </c>
      <c r="AX1133" s="193" t="s">
        <v>82</v>
      </c>
      <c r="AY1133" s="195" t="s">
        <v>158</v>
      </c>
    </row>
    <row r="1134" s="22" customFormat="true" ht="24" hidden="false" customHeight="true" outlineLevel="0" collapsed="false">
      <c r="B1134" s="163"/>
      <c r="C1134" s="209" t="s">
        <v>1988</v>
      </c>
      <c r="D1134" s="209" t="s">
        <v>587</v>
      </c>
      <c r="E1134" s="210" t="s">
        <v>1989</v>
      </c>
      <c r="F1134" s="211" t="s">
        <v>1990</v>
      </c>
      <c r="G1134" s="212" t="s">
        <v>163</v>
      </c>
      <c r="H1134" s="213" t="n">
        <v>1127.944</v>
      </c>
      <c r="I1134" s="214"/>
      <c r="J1134" s="215" t="n">
        <f aca="false">ROUND(I1134*H1134,2)</f>
        <v>0</v>
      </c>
      <c r="K1134" s="216"/>
      <c r="L1134" s="217"/>
      <c r="M1134" s="218"/>
      <c r="N1134" s="219" t="s">
        <v>40</v>
      </c>
      <c r="P1134" s="174" t="n">
        <f aca="false">O1134*H1134</f>
        <v>0</v>
      </c>
      <c r="Q1134" s="174" t="n">
        <v>0.00121</v>
      </c>
      <c r="R1134" s="174" t="n">
        <f aca="false">Q1134*H1134</f>
        <v>1.36481224</v>
      </c>
      <c r="S1134" s="174" t="n">
        <v>0</v>
      </c>
      <c r="T1134" s="175" t="n">
        <f aca="false">S1134*H1134</f>
        <v>0</v>
      </c>
      <c r="AR1134" s="176" t="s">
        <v>320</v>
      </c>
      <c r="AT1134" s="176" t="s">
        <v>587</v>
      </c>
      <c r="AU1134" s="176" t="s">
        <v>84</v>
      </c>
      <c r="AY1134" s="3" t="s">
        <v>158</v>
      </c>
      <c r="BE1134" s="177" t="n">
        <f aca="false">IF(N1134="základní",J1134,0)</f>
        <v>0</v>
      </c>
      <c r="BF1134" s="177" t="n">
        <f aca="false">IF(N1134="snížená",J1134,0)</f>
        <v>0</v>
      </c>
      <c r="BG1134" s="177" t="n">
        <f aca="false">IF(N1134="zákl. přenesená",J1134,0)</f>
        <v>0</v>
      </c>
      <c r="BH1134" s="177" t="n">
        <f aca="false">IF(N1134="sníž. přenesená",J1134,0)</f>
        <v>0</v>
      </c>
      <c r="BI1134" s="177" t="n">
        <f aca="false">IF(N1134="nulová",J1134,0)</f>
        <v>0</v>
      </c>
      <c r="BJ1134" s="3" t="s">
        <v>82</v>
      </c>
      <c r="BK1134" s="177" t="n">
        <f aca="false">ROUND(I1134*H1134,2)</f>
        <v>0</v>
      </c>
      <c r="BL1134" s="3" t="s">
        <v>230</v>
      </c>
      <c r="BM1134" s="176" t="s">
        <v>1991</v>
      </c>
    </row>
    <row r="1135" s="178" customFormat="true" ht="11.25" hidden="false" customHeight="false" outlineLevel="0" collapsed="false">
      <c r="B1135" s="179"/>
      <c r="D1135" s="180" t="s">
        <v>166</v>
      </c>
      <c r="F1135" s="182" t="s">
        <v>1992</v>
      </c>
      <c r="H1135" s="183" t="n">
        <v>1127.944</v>
      </c>
      <c r="I1135" s="184"/>
      <c r="L1135" s="179"/>
      <c r="M1135" s="185"/>
      <c r="T1135" s="186"/>
      <c r="AT1135" s="181" t="s">
        <v>166</v>
      </c>
      <c r="AU1135" s="181" t="s">
        <v>84</v>
      </c>
      <c r="AV1135" s="178" t="s">
        <v>84</v>
      </c>
      <c r="AW1135" s="178" t="s">
        <v>2</v>
      </c>
      <c r="AX1135" s="178" t="s">
        <v>82</v>
      </c>
      <c r="AY1135" s="181" t="s">
        <v>158</v>
      </c>
    </row>
    <row r="1136" s="22" customFormat="true" ht="24" hidden="false" customHeight="true" outlineLevel="0" collapsed="false">
      <c r="B1136" s="163"/>
      <c r="C1136" s="164" t="s">
        <v>1993</v>
      </c>
      <c r="D1136" s="164" t="s">
        <v>160</v>
      </c>
      <c r="E1136" s="165" t="s">
        <v>1994</v>
      </c>
      <c r="F1136" s="166" t="s">
        <v>1995</v>
      </c>
      <c r="G1136" s="167" t="s">
        <v>203</v>
      </c>
      <c r="H1136" s="168" t="n">
        <v>2.622</v>
      </c>
      <c r="I1136" s="169"/>
      <c r="J1136" s="170" t="n">
        <f aca="false">ROUND(I1136*H1136,2)</f>
        <v>0</v>
      </c>
      <c r="K1136" s="171"/>
      <c r="L1136" s="23"/>
      <c r="M1136" s="172"/>
      <c r="N1136" s="173" t="s">
        <v>40</v>
      </c>
      <c r="P1136" s="174" t="n">
        <f aca="false">O1136*H1136</f>
        <v>0</v>
      </c>
      <c r="Q1136" s="174" t="n">
        <v>0</v>
      </c>
      <c r="R1136" s="174" t="n">
        <f aca="false">Q1136*H1136</f>
        <v>0</v>
      </c>
      <c r="S1136" s="174" t="n">
        <v>0</v>
      </c>
      <c r="T1136" s="175" t="n">
        <f aca="false">S1136*H1136</f>
        <v>0</v>
      </c>
      <c r="AR1136" s="176" t="s">
        <v>230</v>
      </c>
      <c r="AT1136" s="176" t="s">
        <v>160</v>
      </c>
      <c r="AU1136" s="176" t="s">
        <v>84</v>
      </c>
      <c r="AY1136" s="3" t="s">
        <v>158</v>
      </c>
      <c r="BE1136" s="177" t="n">
        <f aca="false">IF(N1136="základní",J1136,0)</f>
        <v>0</v>
      </c>
      <c r="BF1136" s="177" t="n">
        <f aca="false">IF(N1136="snížená",J1136,0)</f>
        <v>0</v>
      </c>
      <c r="BG1136" s="177" t="n">
        <f aca="false">IF(N1136="zákl. přenesená",J1136,0)</f>
        <v>0</v>
      </c>
      <c r="BH1136" s="177" t="n">
        <f aca="false">IF(N1136="sníž. přenesená",J1136,0)</f>
        <v>0</v>
      </c>
      <c r="BI1136" s="177" t="n">
        <f aca="false">IF(N1136="nulová",J1136,0)</f>
        <v>0</v>
      </c>
      <c r="BJ1136" s="3" t="s">
        <v>82</v>
      </c>
      <c r="BK1136" s="177" t="n">
        <f aca="false">ROUND(I1136*H1136,2)</f>
        <v>0</v>
      </c>
      <c r="BL1136" s="3" t="s">
        <v>230</v>
      </c>
      <c r="BM1136" s="176" t="s">
        <v>1996</v>
      </c>
    </row>
    <row r="1137" s="150" customFormat="true" ht="22.5" hidden="false" customHeight="true" outlineLevel="0" collapsed="false">
      <c r="B1137" s="151"/>
      <c r="D1137" s="152" t="s">
        <v>74</v>
      </c>
      <c r="E1137" s="161" t="s">
        <v>451</v>
      </c>
      <c r="F1137" s="161" t="s">
        <v>452</v>
      </c>
      <c r="I1137" s="154"/>
      <c r="J1137" s="162" t="n">
        <f aca="false">BK1137</f>
        <v>0</v>
      </c>
      <c r="L1137" s="151"/>
      <c r="M1137" s="156"/>
      <c r="P1137" s="157" t="n">
        <f aca="false">SUM(P1138:P1167)</f>
        <v>0</v>
      </c>
      <c r="R1137" s="157" t="n">
        <f aca="false">SUM(R1138:R1167)</f>
        <v>0.9591004</v>
      </c>
      <c r="T1137" s="158" t="n">
        <f aca="false">SUM(T1138:T1167)</f>
        <v>0</v>
      </c>
      <c r="AR1137" s="152" t="s">
        <v>84</v>
      </c>
      <c r="AT1137" s="159" t="s">
        <v>74</v>
      </c>
      <c r="AU1137" s="159" t="s">
        <v>82</v>
      </c>
      <c r="AY1137" s="152" t="s">
        <v>158</v>
      </c>
      <c r="BK1137" s="160" t="n">
        <f aca="false">SUM(BK1138:BK1167)</f>
        <v>0</v>
      </c>
    </row>
    <row r="1138" s="22" customFormat="true" ht="33" hidden="false" customHeight="true" outlineLevel="0" collapsed="false">
      <c r="B1138" s="163"/>
      <c r="C1138" s="164" t="s">
        <v>1997</v>
      </c>
      <c r="D1138" s="164" t="s">
        <v>160</v>
      </c>
      <c r="E1138" s="165" t="s">
        <v>1998</v>
      </c>
      <c r="F1138" s="166" t="s">
        <v>1999</v>
      </c>
      <c r="G1138" s="167" t="s">
        <v>189</v>
      </c>
      <c r="H1138" s="168" t="n">
        <v>88.99</v>
      </c>
      <c r="I1138" s="169"/>
      <c r="J1138" s="170" t="n">
        <f aca="false">ROUND(I1138*H1138,2)</f>
        <v>0</v>
      </c>
      <c r="K1138" s="171"/>
      <c r="L1138" s="23"/>
      <c r="M1138" s="172"/>
      <c r="N1138" s="173" t="s">
        <v>40</v>
      </c>
      <c r="P1138" s="174" t="n">
        <f aca="false">O1138*H1138</f>
        <v>0</v>
      </c>
      <c r="Q1138" s="174" t="n">
        <v>0.00222</v>
      </c>
      <c r="R1138" s="174" t="n">
        <f aca="false">Q1138*H1138</f>
        <v>0.1975578</v>
      </c>
      <c r="S1138" s="174" t="n">
        <v>0</v>
      </c>
      <c r="T1138" s="175" t="n">
        <f aca="false">S1138*H1138</f>
        <v>0</v>
      </c>
      <c r="AR1138" s="176" t="s">
        <v>230</v>
      </c>
      <c r="AT1138" s="176" t="s">
        <v>160</v>
      </c>
      <c r="AU1138" s="176" t="s">
        <v>84</v>
      </c>
      <c r="AY1138" s="3" t="s">
        <v>158</v>
      </c>
      <c r="BE1138" s="177" t="n">
        <f aca="false">IF(N1138="základní",J1138,0)</f>
        <v>0</v>
      </c>
      <c r="BF1138" s="177" t="n">
        <f aca="false">IF(N1138="snížená",J1138,0)</f>
        <v>0</v>
      </c>
      <c r="BG1138" s="177" t="n">
        <f aca="false">IF(N1138="zákl. přenesená",J1138,0)</f>
        <v>0</v>
      </c>
      <c r="BH1138" s="177" t="n">
        <f aca="false">IF(N1138="sníž. přenesená",J1138,0)</f>
        <v>0</v>
      </c>
      <c r="BI1138" s="177" t="n">
        <f aca="false">IF(N1138="nulová",J1138,0)</f>
        <v>0</v>
      </c>
      <c r="BJ1138" s="3" t="s">
        <v>82</v>
      </c>
      <c r="BK1138" s="177" t="n">
        <f aca="false">ROUND(I1138*H1138,2)</f>
        <v>0</v>
      </c>
      <c r="BL1138" s="3" t="s">
        <v>230</v>
      </c>
      <c r="BM1138" s="176" t="s">
        <v>2000</v>
      </c>
    </row>
    <row r="1139" s="22" customFormat="true" ht="19.5" hidden="false" customHeight="false" outlineLevel="0" collapsed="false">
      <c r="B1139" s="23"/>
      <c r="D1139" s="180" t="s">
        <v>440</v>
      </c>
      <c r="F1139" s="201" t="s">
        <v>2001</v>
      </c>
      <c r="I1139" s="202"/>
      <c r="L1139" s="23"/>
      <c r="M1139" s="203"/>
      <c r="T1139" s="57"/>
      <c r="AT1139" s="3" t="s">
        <v>440</v>
      </c>
      <c r="AU1139" s="3" t="s">
        <v>84</v>
      </c>
    </row>
    <row r="1140" s="178" customFormat="true" ht="11.25" hidden="false" customHeight="false" outlineLevel="0" collapsed="false">
      <c r="B1140" s="179"/>
      <c r="D1140" s="180" t="s">
        <v>166</v>
      </c>
      <c r="E1140" s="181"/>
      <c r="F1140" s="182" t="s">
        <v>2002</v>
      </c>
      <c r="H1140" s="183" t="n">
        <v>48.32</v>
      </c>
      <c r="I1140" s="184"/>
      <c r="L1140" s="179"/>
      <c r="M1140" s="185"/>
      <c r="T1140" s="186"/>
      <c r="AT1140" s="181" t="s">
        <v>166</v>
      </c>
      <c r="AU1140" s="181" t="s">
        <v>84</v>
      </c>
      <c r="AV1140" s="178" t="s">
        <v>84</v>
      </c>
      <c r="AW1140" s="178" t="s">
        <v>31</v>
      </c>
      <c r="AX1140" s="178" t="s">
        <v>75</v>
      </c>
      <c r="AY1140" s="181" t="s">
        <v>158</v>
      </c>
    </row>
    <row r="1141" s="178" customFormat="true" ht="11.25" hidden="false" customHeight="false" outlineLevel="0" collapsed="false">
      <c r="B1141" s="179"/>
      <c r="D1141" s="180" t="s">
        <v>166</v>
      </c>
      <c r="E1141" s="181"/>
      <c r="F1141" s="182" t="s">
        <v>2003</v>
      </c>
      <c r="H1141" s="183" t="n">
        <v>40.67</v>
      </c>
      <c r="I1141" s="184"/>
      <c r="L1141" s="179"/>
      <c r="M1141" s="185"/>
      <c r="T1141" s="186"/>
      <c r="AT1141" s="181" t="s">
        <v>166</v>
      </c>
      <c r="AU1141" s="181" t="s">
        <v>84</v>
      </c>
      <c r="AV1141" s="178" t="s">
        <v>84</v>
      </c>
      <c r="AW1141" s="178" t="s">
        <v>31</v>
      </c>
      <c r="AX1141" s="178" t="s">
        <v>75</v>
      </c>
      <c r="AY1141" s="181" t="s">
        <v>158</v>
      </c>
    </row>
    <row r="1142" s="193" customFormat="true" ht="11.25" hidden="false" customHeight="false" outlineLevel="0" collapsed="false">
      <c r="B1142" s="194"/>
      <c r="D1142" s="180" t="s">
        <v>166</v>
      </c>
      <c r="E1142" s="195"/>
      <c r="F1142" s="196" t="s">
        <v>220</v>
      </c>
      <c r="H1142" s="197" t="n">
        <v>88.99</v>
      </c>
      <c r="I1142" s="198"/>
      <c r="L1142" s="194"/>
      <c r="M1142" s="199"/>
      <c r="T1142" s="200"/>
      <c r="AT1142" s="195" t="s">
        <v>166</v>
      </c>
      <c r="AU1142" s="195" t="s">
        <v>84</v>
      </c>
      <c r="AV1142" s="193" t="s">
        <v>164</v>
      </c>
      <c r="AW1142" s="193" t="s">
        <v>31</v>
      </c>
      <c r="AX1142" s="193" t="s">
        <v>82</v>
      </c>
      <c r="AY1142" s="195" t="s">
        <v>158</v>
      </c>
    </row>
    <row r="1143" s="22" customFormat="true" ht="33" hidden="false" customHeight="true" outlineLevel="0" collapsed="false">
      <c r="B1143" s="163"/>
      <c r="C1143" s="164" t="s">
        <v>2004</v>
      </c>
      <c r="D1143" s="164" t="s">
        <v>160</v>
      </c>
      <c r="E1143" s="165" t="s">
        <v>2005</v>
      </c>
      <c r="F1143" s="166" t="s">
        <v>2006</v>
      </c>
      <c r="G1143" s="167" t="s">
        <v>189</v>
      </c>
      <c r="H1143" s="168" t="n">
        <v>50.91</v>
      </c>
      <c r="I1143" s="169"/>
      <c r="J1143" s="170" t="n">
        <f aca="false">ROUND(I1143*H1143,2)</f>
        <v>0</v>
      </c>
      <c r="K1143" s="171"/>
      <c r="L1143" s="23"/>
      <c r="M1143" s="172"/>
      <c r="N1143" s="173" t="s">
        <v>40</v>
      </c>
      <c r="P1143" s="174" t="n">
        <f aca="false">O1143*H1143</f>
        <v>0</v>
      </c>
      <c r="Q1143" s="174" t="n">
        <v>0.00351</v>
      </c>
      <c r="R1143" s="174" t="n">
        <f aca="false">Q1143*H1143</f>
        <v>0.1786941</v>
      </c>
      <c r="S1143" s="174" t="n">
        <v>0</v>
      </c>
      <c r="T1143" s="175" t="n">
        <f aca="false">S1143*H1143</f>
        <v>0</v>
      </c>
      <c r="AR1143" s="176" t="s">
        <v>230</v>
      </c>
      <c r="AT1143" s="176" t="s">
        <v>160</v>
      </c>
      <c r="AU1143" s="176" t="s">
        <v>84</v>
      </c>
      <c r="AY1143" s="3" t="s">
        <v>158</v>
      </c>
      <c r="BE1143" s="177" t="n">
        <f aca="false">IF(N1143="základní",J1143,0)</f>
        <v>0</v>
      </c>
      <c r="BF1143" s="177" t="n">
        <f aca="false">IF(N1143="snížená",J1143,0)</f>
        <v>0</v>
      </c>
      <c r="BG1143" s="177" t="n">
        <f aca="false">IF(N1143="zákl. přenesená",J1143,0)</f>
        <v>0</v>
      </c>
      <c r="BH1143" s="177" t="n">
        <f aca="false">IF(N1143="sníž. přenesená",J1143,0)</f>
        <v>0</v>
      </c>
      <c r="BI1143" s="177" t="n">
        <f aca="false">IF(N1143="nulová",J1143,0)</f>
        <v>0</v>
      </c>
      <c r="BJ1143" s="3" t="s">
        <v>82</v>
      </c>
      <c r="BK1143" s="177" t="n">
        <f aca="false">ROUND(I1143*H1143,2)</f>
        <v>0</v>
      </c>
      <c r="BL1143" s="3" t="s">
        <v>230</v>
      </c>
      <c r="BM1143" s="176" t="s">
        <v>2007</v>
      </c>
    </row>
    <row r="1144" s="22" customFormat="true" ht="19.5" hidden="false" customHeight="false" outlineLevel="0" collapsed="false">
      <c r="B1144" s="23"/>
      <c r="D1144" s="180" t="s">
        <v>440</v>
      </c>
      <c r="F1144" s="201" t="s">
        <v>2001</v>
      </c>
      <c r="I1144" s="202"/>
      <c r="L1144" s="23"/>
      <c r="M1144" s="203"/>
      <c r="T1144" s="57"/>
      <c r="AT1144" s="3" t="s">
        <v>440</v>
      </c>
      <c r="AU1144" s="3" t="s">
        <v>84</v>
      </c>
    </row>
    <row r="1145" s="178" customFormat="true" ht="11.25" hidden="false" customHeight="false" outlineLevel="0" collapsed="false">
      <c r="B1145" s="179"/>
      <c r="D1145" s="180" t="s">
        <v>166</v>
      </c>
      <c r="E1145" s="181"/>
      <c r="F1145" s="182" t="s">
        <v>2008</v>
      </c>
      <c r="H1145" s="183" t="n">
        <v>50.91</v>
      </c>
      <c r="I1145" s="184"/>
      <c r="L1145" s="179"/>
      <c r="M1145" s="185"/>
      <c r="T1145" s="186"/>
      <c r="AT1145" s="181" t="s">
        <v>166</v>
      </c>
      <c r="AU1145" s="181" t="s">
        <v>84</v>
      </c>
      <c r="AV1145" s="178" t="s">
        <v>84</v>
      </c>
      <c r="AW1145" s="178" t="s">
        <v>31</v>
      </c>
      <c r="AX1145" s="178" t="s">
        <v>82</v>
      </c>
      <c r="AY1145" s="181" t="s">
        <v>158</v>
      </c>
    </row>
    <row r="1146" s="22" customFormat="true" ht="33" hidden="false" customHeight="true" outlineLevel="0" collapsed="false">
      <c r="B1146" s="163"/>
      <c r="C1146" s="164" t="s">
        <v>2009</v>
      </c>
      <c r="D1146" s="164" t="s">
        <v>160</v>
      </c>
      <c r="E1146" s="165" t="s">
        <v>2010</v>
      </c>
      <c r="F1146" s="166" t="s">
        <v>2011</v>
      </c>
      <c r="G1146" s="167" t="s">
        <v>189</v>
      </c>
      <c r="H1146" s="168" t="n">
        <v>108.23</v>
      </c>
      <c r="I1146" s="169"/>
      <c r="J1146" s="170" t="n">
        <f aca="false">ROUND(I1146*H1146,2)</f>
        <v>0</v>
      </c>
      <c r="K1146" s="171"/>
      <c r="L1146" s="23"/>
      <c r="M1146" s="172"/>
      <c r="N1146" s="173" t="s">
        <v>40</v>
      </c>
      <c r="P1146" s="174" t="n">
        <f aca="false">O1146*H1146</f>
        <v>0</v>
      </c>
      <c r="Q1146" s="174" t="n">
        <v>0.00291</v>
      </c>
      <c r="R1146" s="174" t="n">
        <f aca="false">Q1146*H1146</f>
        <v>0.3149493</v>
      </c>
      <c r="S1146" s="174" t="n">
        <v>0</v>
      </c>
      <c r="T1146" s="175" t="n">
        <f aca="false">S1146*H1146</f>
        <v>0</v>
      </c>
      <c r="AR1146" s="176" t="s">
        <v>230</v>
      </c>
      <c r="AT1146" s="176" t="s">
        <v>160</v>
      </c>
      <c r="AU1146" s="176" t="s">
        <v>84</v>
      </c>
      <c r="AY1146" s="3" t="s">
        <v>158</v>
      </c>
      <c r="BE1146" s="177" t="n">
        <f aca="false">IF(N1146="základní",J1146,0)</f>
        <v>0</v>
      </c>
      <c r="BF1146" s="177" t="n">
        <f aca="false">IF(N1146="snížená",J1146,0)</f>
        <v>0</v>
      </c>
      <c r="BG1146" s="177" t="n">
        <f aca="false">IF(N1146="zákl. přenesená",J1146,0)</f>
        <v>0</v>
      </c>
      <c r="BH1146" s="177" t="n">
        <f aca="false">IF(N1146="sníž. přenesená",J1146,0)</f>
        <v>0</v>
      </c>
      <c r="BI1146" s="177" t="n">
        <f aca="false">IF(N1146="nulová",J1146,0)</f>
        <v>0</v>
      </c>
      <c r="BJ1146" s="3" t="s">
        <v>82</v>
      </c>
      <c r="BK1146" s="177" t="n">
        <f aca="false">ROUND(I1146*H1146,2)</f>
        <v>0</v>
      </c>
      <c r="BL1146" s="3" t="s">
        <v>230</v>
      </c>
      <c r="BM1146" s="176" t="s">
        <v>2012</v>
      </c>
    </row>
    <row r="1147" s="22" customFormat="true" ht="19.5" hidden="false" customHeight="false" outlineLevel="0" collapsed="false">
      <c r="B1147" s="23"/>
      <c r="D1147" s="180" t="s">
        <v>440</v>
      </c>
      <c r="F1147" s="201" t="s">
        <v>2001</v>
      </c>
      <c r="I1147" s="202"/>
      <c r="L1147" s="23"/>
      <c r="M1147" s="203"/>
      <c r="T1147" s="57"/>
      <c r="AT1147" s="3" t="s">
        <v>440</v>
      </c>
      <c r="AU1147" s="3" t="s">
        <v>84</v>
      </c>
    </row>
    <row r="1148" s="178" customFormat="true" ht="11.25" hidden="false" customHeight="false" outlineLevel="0" collapsed="false">
      <c r="B1148" s="179"/>
      <c r="D1148" s="180" t="s">
        <v>166</v>
      </c>
      <c r="E1148" s="181"/>
      <c r="F1148" s="182" t="s">
        <v>2013</v>
      </c>
      <c r="H1148" s="183" t="n">
        <v>4.8</v>
      </c>
      <c r="I1148" s="184"/>
      <c r="L1148" s="179"/>
      <c r="M1148" s="185"/>
      <c r="T1148" s="186"/>
      <c r="AT1148" s="181" t="s">
        <v>166</v>
      </c>
      <c r="AU1148" s="181" t="s">
        <v>84</v>
      </c>
      <c r="AV1148" s="178" t="s">
        <v>84</v>
      </c>
      <c r="AW1148" s="178" t="s">
        <v>31</v>
      </c>
      <c r="AX1148" s="178" t="s">
        <v>75</v>
      </c>
      <c r="AY1148" s="181" t="s">
        <v>158</v>
      </c>
    </row>
    <row r="1149" s="178" customFormat="true" ht="11.25" hidden="false" customHeight="false" outlineLevel="0" collapsed="false">
      <c r="B1149" s="179"/>
      <c r="D1149" s="180" t="s">
        <v>166</v>
      </c>
      <c r="E1149" s="181"/>
      <c r="F1149" s="182" t="s">
        <v>2014</v>
      </c>
      <c r="H1149" s="183" t="n">
        <v>11.88</v>
      </c>
      <c r="I1149" s="184"/>
      <c r="L1149" s="179"/>
      <c r="M1149" s="185"/>
      <c r="T1149" s="186"/>
      <c r="AT1149" s="181" t="s">
        <v>166</v>
      </c>
      <c r="AU1149" s="181" t="s">
        <v>84</v>
      </c>
      <c r="AV1149" s="178" t="s">
        <v>84</v>
      </c>
      <c r="AW1149" s="178" t="s">
        <v>31</v>
      </c>
      <c r="AX1149" s="178" t="s">
        <v>75</v>
      </c>
      <c r="AY1149" s="181" t="s">
        <v>158</v>
      </c>
    </row>
    <row r="1150" s="178" customFormat="true" ht="11.25" hidden="false" customHeight="false" outlineLevel="0" collapsed="false">
      <c r="B1150" s="179"/>
      <c r="D1150" s="180" t="s">
        <v>166</v>
      </c>
      <c r="E1150" s="181"/>
      <c r="F1150" s="182" t="s">
        <v>2015</v>
      </c>
      <c r="H1150" s="183" t="n">
        <v>6.57</v>
      </c>
      <c r="I1150" s="184"/>
      <c r="L1150" s="179"/>
      <c r="M1150" s="185"/>
      <c r="T1150" s="186"/>
      <c r="AT1150" s="181" t="s">
        <v>166</v>
      </c>
      <c r="AU1150" s="181" t="s">
        <v>84</v>
      </c>
      <c r="AV1150" s="178" t="s">
        <v>84</v>
      </c>
      <c r="AW1150" s="178" t="s">
        <v>31</v>
      </c>
      <c r="AX1150" s="178" t="s">
        <v>75</v>
      </c>
      <c r="AY1150" s="181" t="s">
        <v>158</v>
      </c>
    </row>
    <row r="1151" s="178" customFormat="true" ht="11.25" hidden="false" customHeight="false" outlineLevel="0" collapsed="false">
      <c r="B1151" s="179"/>
      <c r="D1151" s="180" t="s">
        <v>166</v>
      </c>
      <c r="E1151" s="181"/>
      <c r="F1151" s="182" t="s">
        <v>2016</v>
      </c>
      <c r="H1151" s="183" t="n">
        <v>1.42</v>
      </c>
      <c r="I1151" s="184"/>
      <c r="L1151" s="179"/>
      <c r="M1151" s="185"/>
      <c r="T1151" s="186"/>
      <c r="AT1151" s="181" t="s">
        <v>166</v>
      </c>
      <c r="AU1151" s="181" t="s">
        <v>84</v>
      </c>
      <c r="AV1151" s="178" t="s">
        <v>84</v>
      </c>
      <c r="AW1151" s="178" t="s">
        <v>31</v>
      </c>
      <c r="AX1151" s="178" t="s">
        <v>75</v>
      </c>
      <c r="AY1151" s="181" t="s">
        <v>158</v>
      </c>
    </row>
    <row r="1152" s="178" customFormat="true" ht="11.25" hidden="false" customHeight="false" outlineLevel="0" collapsed="false">
      <c r="B1152" s="179"/>
      <c r="D1152" s="180" t="s">
        <v>166</v>
      </c>
      <c r="E1152" s="181"/>
      <c r="F1152" s="182" t="s">
        <v>2017</v>
      </c>
      <c r="H1152" s="183" t="n">
        <v>5.28</v>
      </c>
      <c r="I1152" s="184"/>
      <c r="L1152" s="179"/>
      <c r="M1152" s="185"/>
      <c r="T1152" s="186"/>
      <c r="AT1152" s="181" t="s">
        <v>166</v>
      </c>
      <c r="AU1152" s="181" t="s">
        <v>84</v>
      </c>
      <c r="AV1152" s="178" t="s">
        <v>84</v>
      </c>
      <c r="AW1152" s="178" t="s">
        <v>31</v>
      </c>
      <c r="AX1152" s="178" t="s">
        <v>75</v>
      </c>
      <c r="AY1152" s="181" t="s">
        <v>158</v>
      </c>
    </row>
    <row r="1153" s="178" customFormat="true" ht="11.25" hidden="false" customHeight="false" outlineLevel="0" collapsed="false">
      <c r="B1153" s="179"/>
      <c r="D1153" s="180" t="s">
        <v>166</v>
      </c>
      <c r="E1153" s="181"/>
      <c r="F1153" s="182" t="s">
        <v>2018</v>
      </c>
      <c r="H1153" s="183" t="n">
        <v>5.855</v>
      </c>
      <c r="I1153" s="184"/>
      <c r="L1153" s="179"/>
      <c r="M1153" s="185"/>
      <c r="T1153" s="186"/>
      <c r="AT1153" s="181" t="s">
        <v>166</v>
      </c>
      <c r="AU1153" s="181" t="s">
        <v>84</v>
      </c>
      <c r="AV1153" s="178" t="s">
        <v>84</v>
      </c>
      <c r="AW1153" s="178" t="s">
        <v>31</v>
      </c>
      <c r="AX1153" s="178" t="s">
        <v>75</v>
      </c>
      <c r="AY1153" s="181" t="s">
        <v>158</v>
      </c>
    </row>
    <row r="1154" s="178" customFormat="true" ht="11.25" hidden="false" customHeight="false" outlineLevel="0" collapsed="false">
      <c r="B1154" s="179"/>
      <c r="D1154" s="180" t="s">
        <v>166</v>
      </c>
      <c r="E1154" s="181"/>
      <c r="F1154" s="182" t="s">
        <v>2019</v>
      </c>
      <c r="H1154" s="183" t="n">
        <v>26.7</v>
      </c>
      <c r="I1154" s="184"/>
      <c r="L1154" s="179"/>
      <c r="M1154" s="185"/>
      <c r="T1154" s="186"/>
      <c r="AT1154" s="181" t="s">
        <v>166</v>
      </c>
      <c r="AU1154" s="181" t="s">
        <v>84</v>
      </c>
      <c r="AV1154" s="178" t="s">
        <v>84</v>
      </c>
      <c r="AW1154" s="178" t="s">
        <v>31</v>
      </c>
      <c r="AX1154" s="178" t="s">
        <v>75</v>
      </c>
      <c r="AY1154" s="181" t="s">
        <v>158</v>
      </c>
    </row>
    <row r="1155" s="178" customFormat="true" ht="11.25" hidden="false" customHeight="false" outlineLevel="0" collapsed="false">
      <c r="B1155" s="179"/>
      <c r="D1155" s="180" t="s">
        <v>166</v>
      </c>
      <c r="E1155" s="181"/>
      <c r="F1155" s="182" t="s">
        <v>2020</v>
      </c>
      <c r="H1155" s="183" t="n">
        <v>37.53</v>
      </c>
      <c r="I1155" s="184"/>
      <c r="L1155" s="179"/>
      <c r="M1155" s="185"/>
      <c r="T1155" s="186"/>
      <c r="AT1155" s="181" t="s">
        <v>166</v>
      </c>
      <c r="AU1155" s="181" t="s">
        <v>84</v>
      </c>
      <c r="AV1155" s="178" t="s">
        <v>84</v>
      </c>
      <c r="AW1155" s="178" t="s">
        <v>31</v>
      </c>
      <c r="AX1155" s="178" t="s">
        <v>75</v>
      </c>
      <c r="AY1155" s="181" t="s">
        <v>158</v>
      </c>
    </row>
    <row r="1156" s="178" customFormat="true" ht="11.25" hidden="false" customHeight="false" outlineLevel="0" collapsed="false">
      <c r="B1156" s="179"/>
      <c r="D1156" s="180" t="s">
        <v>166</v>
      </c>
      <c r="E1156" s="181"/>
      <c r="F1156" s="182" t="s">
        <v>2021</v>
      </c>
      <c r="H1156" s="183" t="n">
        <v>8.195</v>
      </c>
      <c r="I1156" s="184"/>
      <c r="L1156" s="179"/>
      <c r="M1156" s="185"/>
      <c r="T1156" s="186"/>
      <c r="AT1156" s="181" t="s">
        <v>166</v>
      </c>
      <c r="AU1156" s="181" t="s">
        <v>84</v>
      </c>
      <c r="AV1156" s="178" t="s">
        <v>84</v>
      </c>
      <c r="AW1156" s="178" t="s">
        <v>31</v>
      </c>
      <c r="AX1156" s="178" t="s">
        <v>75</v>
      </c>
      <c r="AY1156" s="181" t="s">
        <v>158</v>
      </c>
    </row>
    <row r="1157" s="193" customFormat="true" ht="11.25" hidden="false" customHeight="false" outlineLevel="0" collapsed="false">
      <c r="B1157" s="194"/>
      <c r="D1157" s="180" t="s">
        <v>166</v>
      </c>
      <c r="E1157" s="195"/>
      <c r="F1157" s="196" t="s">
        <v>220</v>
      </c>
      <c r="H1157" s="197" t="n">
        <v>108.23</v>
      </c>
      <c r="I1157" s="198"/>
      <c r="L1157" s="194"/>
      <c r="M1157" s="199"/>
      <c r="T1157" s="200"/>
      <c r="AT1157" s="195" t="s">
        <v>166</v>
      </c>
      <c r="AU1157" s="195" t="s">
        <v>84</v>
      </c>
      <c r="AV1157" s="193" t="s">
        <v>164</v>
      </c>
      <c r="AW1157" s="193" t="s">
        <v>31</v>
      </c>
      <c r="AX1157" s="193" t="s">
        <v>82</v>
      </c>
      <c r="AY1157" s="195" t="s">
        <v>158</v>
      </c>
    </row>
    <row r="1158" s="22" customFormat="true" ht="33" hidden="false" customHeight="true" outlineLevel="0" collapsed="false">
      <c r="B1158" s="163"/>
      <c r="C1158" s="164" t="s">
        <v>2022</v>
      </c>
      <c r="D1158" s="164" t="s">
        <v>160</v>
      </c>
      <c r="E1158" s="165" t="s">
        <v>2023</v>
      </c>
      <c r="F1158" s="166" t="s">
        <v>2024</v>
      </c>
      <c r="G1158" s="167" t="s">
        <v>189</v>
      </c>
      <c r="H1158" s="168" t="n">
        <v>33.25</v>
      </c>
      <c r="I1158" s="169"/>
      <c r="J1158" s="170" t="n">
        <f aca="false">ROUND(I1158*H1158,2)</f>
        <v>0</v>
      </c>
      <c r="K1158" s="171"/>
      <c r="L1158" s="23"/>
      <c r="M1158" s="172"/>
      <c r="N1158" s="173" t="s">
        <v>40</v>
      </c>
      <c r="P1158" s="174" t="n">
        <f aca="false">O1158*H1158</f>
        <v>0</v>
      </c>
      <c r="Q1158" s="174" t="n">
        <v>0.00352</v>
      </c>
      <c r="R1158" s="174" t="n">
        <f aca="false">Q1158*H1158</f>
        <v>0.11704</v>
      </c>
      <c r="S1158" s="174" t="n">
        <v>0</v>
      </c>
      <c r="T1158" s="175" t="n">
        <f aca="false">S1158*H1158</f>
        <v>0</v>
      </c>
      <c r="AR1158" s="176" t="s">
        <v>230</v>
      </c>
      <c r="AT1158" s="176" t="s">
        <v>160</v>
      </c>
      <c r="AU1158" s="176" t="s">
        <v>84</v>
      </c>
      <c r="AY1158" s="3" t="s">
        <v>158</v>
      </c>
      <c r="BE1158" s="177" t="n">
        <f aca="false">IF(N1158="základní",J1158,0)</f>
        <v>0</v>
      </c>
      <c r="BF1158" s="177" t="n">
        <f aca="false">IF(N1158="snížená",J1158,0)</f>
        <v>0</v>
      </c>
      <c r="BG1158" s="177" t="n">
        <f aca="false">IF(N1158="zákl. přenesená",J1158,0)</f>
        <v>0</v>
      </c>
      <c r="BH1158" s="177" t="n">
        <f aca="false">IF(N1158="sníž. přenesená",J1158,0)</f>
        <v>0</v>
      </c>
      <c r="BI1158" s="177" t="n">
        <f aca="false">IF(N1158="nulová",J1158,0)</f>
        <v>0</v>
      </c>
      <c r="BJ1158" s="3" t="s">
        <v>82</v>
      </c>
      <c r="BK1158" s="177" t="n">
        <f aca="false">ROUND(I1158*H1158,2)</f>
        <v>0</v>
      </c>
      <c r="BL1158" s="3" t="s">
        <v>230</v>
      </c>
      <c r="BM1158" s="176" t="s">
        <v>2025</v>
      </c>
    </row>
    <row r="1159" s="22" customFormat="true" ht="19.5" hidden="false" customHeight="false" outlineLevel="0" collapsed="false">
      <c r="B1159" s="23"/>
      <c r="D1159" s="180" t="s">
        <v>440</v>
      </c>
      <c r="F1159" s="201" t="s">
        <v>2001</v>
      </c>
      <c r="I1159" s="202"/>
      <c r="L1159" s="23"/>
      <c r="M1159" s="203"/>
      <c r="T1159" s="57"/>
      <c r="AT1159" s="3" t="s">
        <v>440</v>
      </c>
      <c r="AU1159" s="3" t="s">
        <v>84</v>
      </c>
    </row>
    <row r="1160" s="178" customFormat="true" ht="11.25" hidden="false" customHeight="false" outlineLevel="0" collapsed="false">
      <c r="B1160" s="179"/>
      <c r="D1160" s="180" t="s">
        <v>166</v>
      </c>
      <c r="E1160" s="181"/>
      <c r="F1160" s="182" t="s">
        <v>2026</v>
      </c>
      <c r="H1160" s="183" t="n">
        <v>33.25</v>
      </c>
      <c r="I1160" s="184"/>
      <c r="L1160" s="179"/>
      <c r="M1160" s="185"/>
      <c r="T1160" s="186"/>
      <c r="AT1160" s="181" t="s">
        <v>166</v>
      </c>
      <c r="AU1160" s="181" t="s">
        <v>84</v>
      </c>
      <c r="AV1160" s="178" t="s">
        <v>84</v>
      </c>
      <c r="AW1160" s="178" t="s">
        <v>31</v>
      </c>
      <c r="AX1160" s="178" t="s">
        <v>82</v>
      </c>
      <c r="AY1160" s="181" t="s">
        <v>158</v>
      </c>
    </row>
    <row r="1161" s="22" customFormat="true" ht="24" hidden="false" customHeight="true" outlineLevel="0" collapsed="false">
      <c r="B1161" s="163"/>
      <c r="C1161" s="164" t="s">
        <v>2027</v>
      </c>
      <c r="D1161" s="164" t="s">
        <v>160</v>
      </c>
      <c r="E1161" s="165" t="s">
        <v>2028</v>
      </c>
      <c r="F1161" s="166" t="s">
        <v>2029</v>
      </c>
      <c r="G1161" s="167" t="s">
        <v>189</v>
      </c>
      <c r="H1161" s="168" t="n">
        <v>41</v>
      </c>
      <c r="I1161" s="169"/>
      <c r="J1161" s="170" t="n">
        <f aca="false">ROUND(I1161*H1161,2)</f>
        <v>0</v>
      </c>
      <c r="K1161" s="171"/>
      <c r="L1161" s="23"/>
      <c r="M1161" s="172"/>
      <c r="N1161" s="173" t="s">
        <v>40</v>
      </c>
      <c r="P1161" s="174" t="n">
        <f aca="false">O1161*H1161</f>
        <v>0</v>
      </c>
      <c r="Q1161" s="174" t="n">
        <v>0.00169</v>
      </c>
      <c r="R1161" s="174" t="n">
        <f aca="false">Q1161*H1161</f>
        <v>0.06929</v>
      </c>
      <c r="S1161" s="174" t="n">
        <v>0</v>
      </c>
      <c r="T1161" s="175" t="n">
        <f aca="false">S1161*H1161</f>
        <v>0</v>
      </c>
      <c r="AR1161" s="176" t="s">
        <v>230</v>
      </c>
      <c r="AT1161" s="176" t="s">
        <v>160</v>
      </c>
      <c r="AU1161" s="176" t="s">
        <v>84</v>
      </c>
      <c r="AY1161" s="3" t="s">
        <v>158</v>
      </c>
      <c r="BE1161" s="177" t="n">
        <f aca="false">IF(N1161="základní",J1161,0)</f>
        <v>0</v>
      </c>
      <c r="BF1161" s="177" t="n">
        <f aca="false">IF(N1161="snížená",J1161,0)</f>
        <v>0</v>
      </c>
      <c r="BG1161" s="177" t="n">
        <f aca="false">IF(N1161="zákl. přenesená",J1161,0)</f>
        <v>0</v>
      </c>
      <c r="BH1161" s="177" t="n">
        <f aca="false">IF(N1161="sníž. přenesená",J1161,0)</f>
        <v>0</v>
      </c>
      <c r="BI1161" s="177" t="n">
        <f aca="false">IF(N1161="nulová",J1161,0)</f>
        <v>0</v>
      </c>
      <c r="BJ1161" s="3" t="s">
        <v>82</v>
      </c>
      <c r="BK1161" s="177" t="n">
        <f aca="false">ROUND(I1161*H1161,2)</f>
        <v>0</v>
      </c>
      <c r="BL1161" s="3" t="s">
        <v>230</v>
      </c>
      <c r="BM1161" s="176" t="s">
        <v>2030</v>
      </c>
    </row>
    <row r="1162" s="22" customFormat="true" ht="19.5" hidden="false" customHeight="false" outlineLevel="0" collapsed="false">
      <c r="B1162" s="23"/>
      <c r="D1162" s="180" t="s">
        <v>440</v>
      </c>
      <c r="F1162" s="201" t="s">
        <v>2001</v>
      </c>
      <c r="I1162" s="202"/>
      <c r="L1162" s="23"/>
      <c r="M1162" s="203"/>
      <c r="T1162" s="57"/>
      <c r="AT1162" s="3" t="s">
        <v>440</v>
      </c>
      <c r="AU1162" s="3" t="s">
        <v>84</v>
      </c>
    </row>
    <row r="1163" s="22" customFormat="true" ht="24" hidden="false" customHeight="true" outlineLevel="0" collapsed="false">
      <c r="B1163" s="163"/>
      <c r="C1163" s="164" t="s">
        <v>2031</v>
      </c>
      <c r="D1163" s="164" t="s">
        <v>160</v>
      </c>
      <c r="E1163" s="165" t="s">
        <v>2032</v>
      </c>
      <c r="F1163" s="166" t="s">
        <v>2033</v>
      </c>
      <c r="G1163" s="167" t="s">
        <v>318</v>
      </c>
      <c r="H1163" s="168" t="n">
        <v>5</v>
      </c>
      <c r="I1163" s="169"/>
      <c r="J1163" s="170" t="n">
        <f aca="false">ROUND(I1163*H1163,2)</f>
        <v>0</v>
      </c>
      <c r="K1163" s="171"/>
      <c r="L1163" s="23"/>
      <c r="M1163" s="172"/>
      <c r="N1163" s="173" t="s">
        <v>40</v>
      </c>
      <c r="P1163" s="174" t="n">
        <f aca="false">O1163*H1163</f>
        <v>0</v>
      </c>
      <c r="Q1163" s="174" t="n">
        <v>0.00036</v>
      </c>
      <c r="R1163" s="174" t="n">
        <f aca="false">Q1163*H1163</f>
        <v>0.0018</v>
      </c>
      <c r="S1163" s="174" t="n">
        <v>0</v>
      </c>
      <c r="T1163" s="175" t="n">
        <f aca="false">S1163*H1163</f>
        <v>0</v>
      </c>
      <c r="AR1163" s="176" t="s">
        <v>230</v>
      </c>
      <c r="AT1163" s="176" t="s">
        <v>160</v>
      </c>
      <c r="AU1163" s="176" t="s">
        <v>84</v>
      </c>
      <c r="AY1163" s="3" t="s">
        <v>158</v>
      </c>
      <c r="BE1163" s="177" t="n">
        <f aca="false">IF(N1163="základní",J1163,0)</f>
        <v>0</v>
      </c>
      <c r="BF1163" s="177" t="n">
        <f aca="false">IF(N1163="snížená",J1163,0)</f>
        <v>0</v>
      </c>
      <c r="BG1163" s="177" t="n">
        <f aca="false">IF(N1163="zákl. přenesená",J1163,0)</f>
        <v>0</v>
      </c>
      <c r="BH1163" s="177" t="n">
        <f aca="false">IF(N1163="sníž. přenesená",J1163,0)</f>
        <v>0</v>
      </c>
      <c r="BI1163" s="177" t="n">
        <f aca="false">IF(N1163="nulová",J1163,0)</f>
        <v>0</v>
      </c>
      <c r="BJ1163" s="3" t="s">
        <v>82</v>
      </c>
      <c r="BK1163" s="177" t="n">
        <f aca="false">ROUND(I1163*H1163,2)</f>
        <v>0</v>
      </c>
      <c r="BL1163" s="3" t="s">
        <v>230</v>
      </c>
      <c r="BM1163" s="176" t="s">
        <v>2034</v>
      </c>
    </row>
    <row r="1164" s="22" customFormat="true" ht="19.5" hidden="false" customHeight="false" outlineLevel="0" collapsed="false">
      <c r="B1164" s="23"/>
      <c r="D1164" s="180" t="s">
        <v>440</v>
      </c>
      <c r="F1164" s="201" t="s">
        <v>2001</v>
      </c>
      <c r="I1164" s="202"/>
      <c r="L1164" s="23"/>
      <c r="M1164" s="203"/>
      <c r="T1164" s="57"/>
      <c r="AT1164" s="3" t="s">
        <v>440</v>
      </c>
      <c r="AU1164" s="3" t="s">
        <v>84</v>
      </c>
    </row>
    <row r="1165" s="22" customFormat="true" ht="24" hidden="false" customHeight="true" outlineLevel="0" collapsed="false">
      <c r="B1165" s="163"/>
      <c r="C1165" s="164" t="s">
        <v>2035</v>
      </c>
      <c r="D1165" s="164" t="s">
        <v>160</v>
      </c>
      <c r="E1165" s="165" t="s">
        <v>2036</v>
      </c>
      <c r="F1165" s="166" t="s">
        <v>2037</v>
      </c>
      <c r="G1165" s="167" t="s">
        <v>189</v>
      </c>
      <c r="H1165" s="168" t="n">
        <v>36.76</v>
      </c>
      <c r="I1165" s="169"/>
      <c r="J1165" s="170" t="n">
        <f aca="false">ROUND(I1165*H1165,2)</f>
        <v>0</v>
      </c>
      <c r="K1165" s="171"/>
      <c r="L1165" s="23"/>
      <c r="M1165" s="172"/>
      <c r="N1165" s="173" t="s">
        <v>40</v>
      </c>
      <c r="P1165" s="174" t="n">
        <f aca="false">O1165*H1165</f>
        <v>0</v>
      </c>
      <c r="Q1165" s="174" t="n">
        <v>0.00217</v>
      </c>
      <c r="R1165" s="174" t="n">
        <f aca="false">Q1165*H1165</f>
        <v>0.0797692</v>
      </c>
      <c r="S1165" s="174" t="n">
        <v>0</v>
      </c>
      <c r="T1165" s="175" t="n">
        <f aca="false">S1165*H1165</f>
        <v>0</v>
      </c>
      <c r="AR1165" s="176" t="s">
        <v>230</v>
      </c>
      <c r="AT1165" s="176" t="s">
        <v>160</v>
      </c>
      <c r="AU1165" s="176" t="s">
        <v>84</v>
      </c>
      <c r="AY1165" s="3" t="s">
        <v>158</v>
      </c>
      <c r="BE1165" s="177" t="n">
        <f aca="false">IF(N1165="základní",J1165,0)</f>
        <v>0</v>
      </c>
      <c r="BF1165" s="177" t="n">
        <f aca="false">IF(N1165="snížená",J1165,0)</f>
        <v>0</v>
      </c>
      <c r="BG1165" s="177" t="n">
        <f aca="false">IF(N1165="zákl. přenesená",J1165,0)</f>
        <v>0</v>
      </c>
      <c r="BH1165" s="177" t="n">
        <f aca="false">IF(N1165="sníž. přenesená",J1165,0)</f>
        <v>0</v>
      </c>
      <c r="BI1165" s="177" t="n">
        <f aca="false">IF(N1165="nulová",J1165,0)</f>
        <v>0</v>
      </c>
      <c r="BJ1165" s="3" t="s">
        <v>82</v>
      </c>
      <c r="BK1165" s="177" t="n">
        <f aca="false">ROUND(I1165*H1165,2)</f>
        <v>0</v>
      </c>
      <c r="BL1165" s="3" t="s">
        <v>230</v>
      </c>
      <c r="BM1165" s="176" t="s">
        <v>2038</v>
      </c>
    </row>
    <row r="1166" s="22" customFormat="true" ht="19.5" hidden="false" customHeight="false" outlineLevel="0" collapsed="false">
      <c r="B1166" s="23"/>
      <c r="D1166" s="180" t="s">
        <v>440</v>
      </c>
      <c r="F1166" s="201" t="s">
        <v>2001</v>
      </c>
      <c r="I1166" s="202"/>
      <c r="L1166" s="23"/>
      <c r="M1166" s="203"/>
      <c r="T1166" s="57"/>
      <c r="AT1166" s="3" t="s">
        <v>440</v>
      </c>
      <c r="AU1166" s="3" t="s">
        <v>84</v>
      </c>
    </row>
    <row r="1167" s="22" customFormat="true" ht="24" hidden="false" customHeight="true" outlineLevel="0" collapsed="false">
      <c r="B1167" s="163"/>
      <c r="C1167" s="164" t="s">
        <v>2039</v>
      </c>
      <c r="D1167" s="164" t="s">
        <v>160</v>
      </c>
      <c r="E1167" s="165" t="s">
        <v>2040</v>
      </c>
      <c r="F1167" s="166" t="s">
        <v>2041</v>
      </c>
      <c r="G1167" s="167" t="s">
        <v>203</v>
      </c>
      <c r="H1167" s="168" t="n">
        <v>0.959</v>
      </c>
      <c r="I1167" s="169"/>
      <c r="J1167" s="170" t="n">
        <f aca="false">ROUND(I1167*H1167,2)</f>
        <v>0</v>
      </c>
      <c r="K1167" s="171"/>
      <c r="L1167" s="23"/>
      <c r="M1167" s="172"/>
      <c r="N1167" s="173" t="s">
        <v>40</v>
      </c>
      <c r="P1167" s="174" t="n">
        <f aca="false">O1167*H1167</f>
        <v>0</v>
      </c>
      <c r="Q1167" s="174" t="n">
        <v>0</v>
      </c>
      <c r="R1167" s="174" t="n">
        <f aca="false">Q1167*H1167</f>
        <v>0</v>
      </c>
      <c r="S1167" s="174" t="n">
        <v>0</v>
      </c>
      <c r="T1167" s="175" t="n">
        <f aca="false">S1167*H1167</f>
        <v>0</v>
      </c>
      <c r="AR1167" s="176" t="s">
        <v>230</v>
      </c>
      <c r="AT1167" s="176" t="s">
        <v>160</v>
      </c>
      <c r="AU1167" s="176" t="s">
        <v>84</v>
      </c>
      <c r="AY1167" s="3" t="s">
        <v>158</v>
      </c>
      <c r="BE1167" s="177" t="n">
        <f aca="false">IF(N1167="základní",J1167,0)</f>
        <v>0</v>
      </c>
      <c r="BF1167" s="177" t="n">
        <f aca="false">IF(N1167="snížená",J1167,0)</f>
        <v>0</v>
      </c>
      <c r="BG1167" s="177" t="n">
        <f aca="false">IF(N1167="zákl. přenesená",J1167,0)</f>
        <v>0</v>
      </c>
      <c r="BH1167" s="177" t="n">
        <f aca="false">IF(N1167="sníž. přenesená",J1167,0)</f>
        <v>0</v>
      </c>
      <c r="BI1167" s="177" t="n">
        <f aca="false">IF(N1167="nulová",J1167,0)</f>
        <v>0</v>
      </c>
      <c r="BJ1167" s="3" t="s">
        <v>82</v>
      </c>
      <c r="BK1167" s="177" t="n">
        <f aca="false">ROUND(I1167*H1167,2)</f>
        <v>0</v>
      </c>
      <c r="BL1167" s="3" t="s">
        <v>230</v>
      </c>
      <c r="BM1167" s="176" t="s">
        <v>2042</v>
      </c>
    </row>
    <row r="1168" s="150" customFormat="true" ht="22.5" hidden="false" customHeight="true" outlineLevel="0" collapsed="false">
      <c r="B1168" s="151"/>
      <c r="D1168" s="152" t="s">
        <v>74</v>
      </c>
      <c r="E1168" s="161" t="s">
        <v>464</v>
      </c>
      <c r="F1168" s="161" t="s">
        <v>465</v>
      </c>
      <c r="I1168" s="154"/>
      <c r="J1168" s="162" t="n">
        <f aca="false">BK1168</f>
        <v>0</v>
      </c>
      <c r="L1168" s="151"/>
      <c r="M1168" s="156"/>
      <c r="P1168" s="157" t="n">
        <f aca="false">SUM(P1169:P1347)</f>
        <v>0</v>
      </c>
      <c r="R1168" s="157" t="n">
        <f aca="false">SUM(R1169:R1347)</f>
        <v>3.19268733</v>
      </c>
      <c r="T1168" s="158" t="n">
        <f aca="false">SUM(T1169:T1347)</f>
        <v>0</v>
      </c>
      <c r="AR1168" s="152" t="s">
        <v>84</v>
      </c>
      <c r="AT1168" s="159" t="s">
        <v>74</v>
      </c>
      <c r="AU1168" s="159" t="s">
        <v>82</v>
      </c>
      <c r="AY1168" s="152" t="s">
        <v>158</v>
      </c>
      <c r="BK1168" s="160" t="n">
        <f aca="false">SUM(BK1169:BK1347)</f>
        <v>0</v>
      </c>
    </row>
    <row r="1169" s="22" customFormat="true" ht="24" hidden="false" customHeight="true" outlineLevel="0" collapsed="false">
      <c r="B1169" s="163"/>
      <c r="C1169" s="164" t="s">
        <v>2043</v>
      </c>
      <c r="D1169" s="164" t="s">
        <v>160</v>
      </c>
      <c r="E1169" s="165" t="s">
        <v>2044</v>
      </c>
      <c r="F1169" s="166" t="s">
        <v>2045</v>
      </c>
      <c r="G1169" s="167" t="s">
        <v>163</v>
      </c>
      <c r="H1169" s="168" t="n">
        <v>2.85</v>
      </c>
      <c r="I1169" s="169"/>
      <c r="J1169" s="170" t="n">
        <f aca="false">ROUND(I1169*H1169,2)</f>
        <v>0</v>
      </c>
      <c r="K1169" s="171"/>
      <c r="L1169" s="23"/>
      <c r="M1169" s="172"/>
      <c r="N1169" s="173" t="s">
        <v>40</v>
      </c>
      <c r="P1169" s="174" t="n">
        <f aca="false">O1169*H1169</f>
        <v>0</v>
      </c>
      <c r="Q1169" s="174" t="n">
        <v>0.00027</v>
      </c>
      <c r="R1169" s="174" t="n">
        <f aca="false">Q1169*H1169</f>
        <v>0.0007695</v>
      </c>
      <c r="S1169" s="174" t="n">
        <v>0</v>
      </c>
      <c r="T1169" s="175" t="n">
        <f aca="false">S1169*H1169</f>
        <v>0</v>
      </c>
      <c r="AR1169" s="176" t="s">
        <v>230</v>
      </c>
      <c r="AT1169" s="176" t="s">
        <v>160</v>
      </c>
      <c r="AU1169" s="176" t="s">
        <v>84</v>
      </c>
      <c r="AY1169" s="3" t="s">
        <v>158</v>
      </c>
      <c r="BE1169" s="177" t="n">
        <f aca="false">IF(N1169="základní",J1169,0)</f>
        <v>0</v>
      </c>
      <c r="BF1169" s="177" t="n">
        <f aca="false">IF(N1169="snížená",J1169,0)</f>
        <v>0</v>
      </c>
      <c r="BG1169" s="177" t="n">
        <f aca="false">IF(N1169="zákl. přenesená",J1169,0)</f>
        <v>0</v>
      </c>
      <c r="BH1169" s="177" t="n">
        <f aca="false">IF(N1169="sníž. přenesená",J1169,0)</f>
        <v>0</v>
      </c>
      <c r="BI1169" s="177" t="n">
        <f aca="false">IF(N1169="nulová",J1169,0)</f>
        <v>0</v>
      </c>
      <c r="BJ1169" s="3" t="s">
        <v>82</v>
      </c>
      <c r="BK1169" s="177" t="n">
        <f aca="false">ROUND(I1169*H1169,2)</f>
        <v>0</v>
      </c>
      <c r="BL1169" s="3" t="s">
        <v>230</v>
      </c>
      <c r="BM1169" s="176" t="s">
        <v>2046</v>
      </c>
    </row>
    <row r="1170" s="178" customFormat="true" ht="11.25" hidden="false" customHeight="false" outlineLevel="0" collapsed="false">
      <c r="B1170" s="179"/>
      <c r="D1170" s="180" t="s">
        <v>166</v>
      </c>
      <c r="E1170" s="181"/>
      <c r="F1170" s="182" t="s">
        <v>2047</v>
      </c>
      <c r="H1170" s="183" t="n">
        <v>1.65</v>
      </c>
      <c r="I1170" s="184"/>
      <c r="L1170" s="179"/>
      <c r="M1170" s="185"/>
      <c r="T1170" s="186"/>
      <c r="AT1170" s="181" t="s">
        <v>166</v>
      </c>
      <c r="AU1170" s="181" t="s">
        <v>84</v>
      </c>
      <c r="AV1170" s="178" t="s">
        <v>84</v>
      </c>
      <c r="AW1170" s="178" t="s">
        <v>31</v>
      </c>
      <c r="AX1170" s="178" t="s">
        <v>75</v>
      </c>
      <c r="AY1170" s="181" t="s">
        <v>158</v>
      </c>
    </row>
    <row r="1171" s="178" customFormat="true" ht="11.25" hidden="false" customHeight="false" outlineLevel="0" collapsed="false">
      <c r="B1171" s="179"/>
      <c r="D1171" s="180" t="s">
        <v>166</v>
      </c>
      <c r="E1171" s="181"/>
      <c r="F1171" s="182" t="s">
        <v>2048</v>
      </c>
      <c r="H1171" s="183" t="n">
        <v>1.2</v>
      </c>
      <c r="I1171" s="184"/>
      <c r="L1171" s="179"/>
      <c r="M1171" s="185"/>
      <c r="T1171" s="186"/>
      <c r="AT1171" s="181" t="s">
        <v>166</v>
      </c>
      <c r="AU1171" s="181" t="s">
        <v>84</v>
      </c>
      <c r="AV1171" s="178" t="s">
        <v>84</v>
      </c>
      <c r="AW1171" s="178" t="s">
        <v>31</v>
      </c>
      <c r="AX1171" s="178" t="s">
        <v>75</v>
      </c>
      <c r="AY1171" s="181" t="s">
        <v>158</v>
      </c>
    </row>
    <row r="1172" s="193" customFormat="true" ht="11.25" hidden="false" customHeight="false" outlineLevel="0" collapsed="false">
      <c r="B1172" s="194"/>
      <c r="D1172" s="180" t="s">
        <v>166</v>
      </c>
      <c r="E1172" s="195"/>
      <c r="F1172" s="196" t="s">
        <v>220</v>
      </c>
      <c r="H1172" s="197" t="n">
        <v>2.85</v>
      </c>
      <c r="I1172" s="198"/>
      <c r="L1172" s="194"/>
      <c r="M1172" s="199"/>
      <c r="T1172" s="200"/>
      <c r="AT1172" s="195" t="s">
        <v>166</v>
      </c>
      <c r="AU1172" s="195" t="s">
        <v>84</v>
      </c>
      <c r="AV1172" s="193" t="s">
        <v>164</v>
      </c>
      <c r="AW1172" s="193" t="s">
        <v>31</v>
      </c>
      <c r="AX1172" s="193" t="s">
        <v>82</v>
      </c>
      <c r="AY1172" s="195" t="s">
        <v>158</v>
      </c>
    </row>
    <row r="1173" s="22" customFormat="true" ht="33" hidden="false" customHeight="true" outlineLevel="0" collapsed="false">
      <c r="B1173" s="163"/>
      <c r="C1173" s="209" t="s">
        <v>2049</v>
      </c>
      <c r="D1173" s="209" t="s">
        <v>587</v>
      </c>
      <c r="E1173" s="210" t="s">
        <v>2050</v>
      </c>
      <c r="F1173" s="211" t="s">
        <v>2051</v>
      </c>
      <c r="G1173" s="212" t="s">
        <v>163</v>
      </c>
      <c r="H1173" s="213" t="n">
        <v>1.65</v>
      </c>
      <c r="I1173" s="214"/>
      <c r="J1173" s="215" t="n">
        <f aca="false">ROUND(I1173*H1173,2)</f>
        <v>0</v>
      </c>
      <c r="K1173" s="216"/>
      <c r="L1173" s="217"/>
      <c r="M1173" s="218"/>
      <c r="N1173" s="219" t="s">
        <v>40</v>
      </c>
      <c r="P1173" s="174" t="n">
        <f aca="false">O1173*H1173</f>
        <v>0</v>
      </c>
      <c r="Q1173" s="174" t="n">
        <v>0.03056</v>
      </c>
      <c r="R1173" s="174" t="n">
        <f aca="false">Q1173*H1173</f>
        <v>0.050424</v>
      </c>
      <c r="S1173" s="174" t="n">
        <v>0</v>
      </c>
      <c r="T1173" s="175" t="n">
        <f aca="false">S1173*H1173</f>
        <v>0</v>
      </c>
      <c r="AR1173" s="176" t="s">
        <v>320</v>
      </c>
      <c r="AT1173" s="176" t="s">
        <v>587</v>
      </c>
      <c r="AU1173" s="176" t="s">
        <v>84</v>
      </c>
      <c r="AY1173" s="3" t="s">
        <v>158</v>
      </c>
      <c r="BE1173" s="177" t="n">
        <f aca="false">IF(N1173="základní",J1173,0)</f>
        <v>0</v>
      </c>
      <c r="BF1173" s="177" t="n">
        <f aca="false">IF(N1173="snížená",J1173,0)</f>
        <v>0</v>
      </c>
      <c r="BG1173" s="177" t="n">
        <f aca="false">IF(N1173="zákl. přenesená",J1173,0)</f>
        <v>0</v>
      </c>
      <c r="BH1173" s="177" t="n">
        <f aca="false">IF(N1173="sníž. přenesená",J1173,0)</f>
        <v>0</v>
      </c>
      <c r="BI1173" s="177" t="n">
        <f aca="false">IF(N1173="nulová",J1173,0)</f>
        <v>0</v>
      </c>
      <c r="BJ1173" s="3" t="s">
        <v>82</v>
      </c>
      <c r="BK1173" s="177" t="n">
        <f aca="false">ROUND(I1173*H1173,2)</f>
        <v>0</v>
      </c>
      <c r="BL1173" s="3" t="s">
        <v>230</v>
      </c>
      <c r="BM1173" s="176" t="s">
        <v>2052</v>
      </c>
    </row>
    <row r="1174" s="22" customFormat="true" ht="146.25" hidden="false" customHeight="false" outlineLevel="0" collapsed="false">
      <c r="B1174" s="23"/>
      <c r="D1174" s="180" t="s">
        <v>440</v>
      </c>
      <c r="F1174" s="201" t="s">
        <v>2053</v>
      </c>
      <c r="I1174" s="202"/>
      <c r="L1174" s="23"/>
      <c r="M1174" s="203"/>
      <c r="T1174" s="57"/>
      <c r="AT1174" s="3" t="s">
        <v>440</v>
      </c>
      <c r="AU1174" s="3" t="s">
        <v>84</v>
      </c>
    </row>
    <row r="1175" s="178" customFormat="true" ht="11.25" hidden="false" customHeight="false" outlineLevel="0" collapsed="false">
      <c r="B1175" s="179"/>
      <c r="D1175" s="180" t="s">
        <v>166</v>
      </c>
      <c r="E1175" s="181"/>
      <c r="F1175" s="182" t="s">
        <v>2047</v>
      </c>
      <c r="H1175" s="183" t="n">
        <v>1.65</v>
      </c>
      <c r="I1175" s="184"/>
      <c r="L1175" s="179"/>
      <c r="M1175" s="185"/>
      <c r="T1175" s="186"/>
      <c r="AT1175" s="181" t="s">
        <v>166</v>
      </c>
      <c r="AU1175" s="181" t="s">
        <v>84</v>
      </c>
      <c r="AV1175" s="178" t="s">
        <v>84</v>
      </c>
      <c r="AW1175" s="178" t="s">
        <v>31</v>
      </c>
      <c r="AX1175" s="178" t="s">
        <v>82</v>
      </c>
      <c r="AY1175" s="181" t="s">
        <v>158</v>
      </c>
    </row>
    <row r="1176" s="22" customFormat="true" ht="33" hidden="false" customHeight="true" outlineLevel="0" collapsed="false">
      <c r="B1176" s="163"/>
      <c r="C1176" s="209" t="s">
        <v>2054</v>
      </c>
      <c r="D1176" s="209" t="s">
        <v>587</v>
      </c>
      <c r="E1176" s="210" t="s">
        <v>2055</v>
      </c>
      <c r="F1176" s="211" t="s">
        <v>2056</v>
      </c>
      <c r="G1176" s="212" t="s">
        <v>163</v>
      </c>
      <c r="H1176" s="213" t="n">
        <v>1.2</v>
      </c>
      <c r="I1176" s="214"/>
      <c r="J1176" s="215" t="n">
        <f aca="false">ROUND(I1176*H1176,2)</f>
        <v>0</v>
      </c>
      <c r="K1176" s="216"/>
      <c r="L1176" s="217"/>
      <c r="M1176" s="218"/>
      <c r="N1176" s="219" t="s">
        <v>40</v>
      </c>
      <c r="P1176" s="174" t="n">
        <f aca="false">O1176*H1176</f>
        <v>0</v>
      </c>
      <c r="Q1176" s="174" t="n">
        <v>0.03056</v>
      </c>
      <c r="R1176" s="174" t="n">
        <f aca="false">Q1176*H1176</f>
        <v>0.036672</v>
      </c>
      <c r="S1176" s="174" t="n">
        <v>0</v>
      </c>
      <c r="T1176" s="175" t="n">
        <f aca="false">S1176*H1176</f>
        <v>0</v>
      </c>
      <c r="AR1176" s="176" t="s">
        <v>320</v>
      </c>
      <c r="AT1176" s="176" t="s">
        <v>587</v>
      </c>
      <c r="AU1176" s="176" t="s">
        <v>84</v>
      </c>
      <c r="AY1176" s="3" t="s">
        <v>158</v>
      </c>
      <c r="BE1176" s="177" t="n">
        <f aca="false">IF(N1176="základní",J1176,0)</f>
        <v>0</v>
      </c>
      <c r="BF1176" s="177" t="n">
        <f aca="false">IF(N1176="snížená",J1176,0)</f>
        <v>0</v>
      </c>
      <c r="BG1176" s="177" t="n">
        <f aca="false">IF(N1176="zákl. přenesená",J1176,0)</f>
        <v>0</v>
      </c>
      <c r="BH1176" s="177" t="n">
        <f aca="false">IF(N1176="sníž. přenesená",J1176,0)</f>
        <v>0</v>
      </c>
      <c r="BI1176" s="177" t="n">
        <f aca="false">IF(N1176="nulová",J1176,0)</f>
        <v>0</v>
      </c>
      <c r="BJ1176" s="3" t="s">
        <v>82</v>
      </c>
      <c r="BK1176" s="177" t="n">
        <f aca="false">ROUND(I1176*H1176,2)</f>
        <v>0</v>
      </c>
      <c r="BL1176" s="3" t="s">
        <v>230</v>
      </c>
      <c r="BM1176" s="176" t="s">
        <v>2057</v>
      </c>
    </row>
    <row r="1177" s="22" customFormat="true" ht="156" hidden="false" customHeight="false" outlineLevel="0" collapsed="false">
      <c r="B1177" s="23"/>
      <c r="D1177" s="180" t="s">
        <v>440</v>
      </c>
      <c r="F1177" s="201" t="s">
        <v>2058</v>
      </c>
      <c r="I1177" s="202"/>
      <c r="L1177" s="23"/>
      <c r="M1177" s="203"/>
      <c r="T1177" s="57"/>
      <c r="AT1177" s="3" t="s">
        <v>440</v>
      </c>
      <c r="AU1177" s="3" t="s">
        <v>84</v>
      </c>
    </row>
    <row r="1178" s="178" customFormat="true" ht="11.25" hidden="false" customHeight="false" outlineLevel="0" collapsed="false">
      <c r="B1178" s="179"/>
      <c r="D1178" s="180" t="s">
        <v>166</v>
      </c>
      <c r="E1178" s="181"/>
      <c r="F1178" s="182" t="s">
        <v>2048</v>
      </c>
      <c r="H1178" s="183" t="n">
        <v>1.2</v>
      </c>
      <c r="I1178" s="184"/>
      <c r="L1178" s="179"/>
      <c r="M1178" s="185"/>
      <c r="T1178" s="186"/>
      <c r="AT1178" s="181" t="s">
        <v>166</v>
      </c>
      <c r="AU1178" s="181" t="s">
        <v>84</v>
      </c>
      <c r="AV1178" s="178" t="s">
        <v>84</v>
      </c>
      <c r="AW1178" s="178" t="s">
        <v>31</v>
      </c>
      <c r="AX1178" s="178" t="s">
        <v>82</v>
      </c>
      <c r="AY1178" s="181" t="s">
        <v>158</v>
      </c>
    </row>
    <row r="1179" s="22" customFormat="true" ht="24" hidden="false" customHeight="true" outlineLevel="0" collapsed="false">
      <c r="B1179" s="163"/>
      <c r="C1179" s="164" t="s">
        <v>2059</v>
      </c>
      <c r="D1179" s="164" t="s">
        <v>160</v>
      </c>
      <c r="E1179" s="165" t="s">
        <v>2060</v>
      </c>
      <c r="F1179" s="166" t="s">
        <v>2061</v>
      </c>
      <c r="G1179" s="167" t="s">
        <v>163</v>
      </c>
      <c r="H1179" s="168" t="n">
        <v>87.876</v>
      </c>
      <c r="I1179" s="169"/>
      <c r="J1179" s="170" t="n">
        <f aca="false">ROUND(I1179*H1179,2)</f>
        <v>0</v>
      </c>
      <c r="K1179" s="171"/>
      <c r="L1179" s="23"/>
      <c r="M1179" s="172"/>
      <c r="N1179" s="173" t="s">
        <v>40</v>
      </c>
      <c r="P1179" s="174" t="n">
        <f aca="false">O1179*H1179</f>
        <v>0</v>
      </c>
      <c r="Q1179" s="174" t="n">
        <v>0.00026</v>
      </c>
      <c r="R1179" s="174" t="n">
        <f aca="false">Q1179*H1179</f>
        <v>0.02284776</v>
      </c>
      <c r="S1179" s="174" t="n">
        <v>0</v>
      </c>
      <c r="T1179" s="175" t="n">
        <f aca="false">S1179*H1179</f>
        <v>0</v>
      </c>
      <c r="AR1179" s="176" t="s">
        <v>230</v>
      </c>
      <c r="AT1179" s="176" t="s">
        <v>160</v>
      </c>
      <c r="AU1179" s="176" t="s">
        <v>84</v>
      </c>
      <c r="AY1179" s="3" t="s">
        <v>158</v>
      </c>
      <c r="BE1179" s="177" t="n">
        <f aca="false">IF(N1179="základní",J1179,0)</f>
        <v>0</v>
      </c>
      <c r="BF1179" s="177" t="n">
        <f aca="false">IF(N1179="snížená",J1179,0)</f>
        <v>0</v>
      </c>
      <c r="BG1179" s="177" t="n">
        <f aca="false">IF(N1179="zákl. přenesená",J1179,0)</f>
        <v>0</v>
      </c>
      <c r="BH1179" s="177" t="n">
        <f aca="false">IF(N1179="sníž. přenesená",J1179,0)</f>
        <v>0</v>
      </c>
      <c r="BI1179" s="177" t="n">
        <f aca="false">IF(N1179="nulová",J1179,0)</f>
        <v>0</v>
      </c>
      <c r="BJ1179" s="3" t="s">
        <v>82</v>
      </c>
      <c r="BK1179" s="177" t="n">
        <f aca="false">ROUND(I1179*H1179,2)</f>
        <v>0</v>
      </c>
      <c r="BL1179" s="3" t="s">
        <v>230</v>
      </c>
      <c r="BM1179" s="176" t="s">
        <v>2062</v>
      </c>
    </row>
    <row r="1180" s="178" customFormat="true" ht="11.25" hidden="false" customHeight="false" outlineLevel="0" collapsed="false">
      <c r="B1180" s="179"/>
      <c r="D1180" s="180" t="s">
        <v>166</v>
      </c>
      <c r="E1180" s="181"/>
      <c r="F1180" s="182" t="s">
        <v>2063</v>
      </c>
      <c r="H1180" s="183" t="n">
        <v>45.144</v>
      </c>
      <c r="I1180" s="184"/>
      <c r="L1180" s="179"/>
      <c r="M1180" s="185"/>
      <c r="T1180" s="186"/>
      <c r="AT1180" s="181" t="s">
        <v>166</v>
      </c>
      <c r="AU1180" s="181" t="s">
        <v>84</v>
      </c>
      <c r="AV1180" s="178" t="s">
        <v>84</v>
      </c>
      <c r="AW1180" s="178" t="s">
        <v>31</v>
      </c>
      <c r="AX1180" s="178" t="s">
        <v>75</v>
      </c>
      <c r="AY1180" s="181" t="s">
        <v>158</v>
      </c>
    </row>
    <row r="1181" s="178" customFormat="true" ht="11.25" hidden="false" customHeight="false" outlineLevel="0" collapsed="false">
      <c r="B1181" s="179"/>
      <c r="D1181" s="180" t="s">
        <v>166</v>
      </c>
      <c r="E1181" s="181"/>
      <c r="F1181" s="182" t="s">
        <v>2064</v>
      </c>
      <c r="H1181" s="183" t="n">
        <v>2.502</v>
      </c>
      <c r="I1181" s="184"/>
      <c r="L1181" s="179"/>
      <c r="M1181" s="185"/>
      <c r="T1181" s="186"/>
      <c r="AT1181" s="181" t="s">
        <v>166</v>
      </c>
      <c r="AU1181" s="181" t="s">
        <v>84</v>
      </c>
      <c r="AV1181" s="178" t="s">
        <v>84</v>
      </c>
      <c r="AW1181" s="178" t="s">
        <v>31</v>
      </c>
      <c r="AX1181" s="178" t="s">
        <v>75</v>
      </c>
      <c r="AY1181" s="181" t="s">
        <v>158</v>
      </c>
    </row>
    <row r="1182" s="178" customFormat="true" ht="11.25" hidden="false" customHeight="false" outlineLevel="0" collapsed="false">
      <c r="B1182" s="179"/>
      <c r="D1182" s="180" t="s">
        <v>166</v>
      </c>
      <c r="E1182" s="181"/>
      <c r="F1182" s="182" t="s">
        <v>2065</v>
      </c>
      <c r="H1182" s="183" t="n">
        <v>1.98</v>
      </c>
      <c r="I1182" s="184"/>
      <c r="L1182" s="179"/>
      <c r="M1182" s="185"/>
      <c r="T1182" s="186"/>
      <c r="AT1182" s="181" t="s">
        <v>166</v>
      </c>
      <c r="AU1182" s="181" t="s">
        <v>84</v>
      </c>
      <c r="AV1182" s="178" t="s">
        <v>84</v>
      </c>
      <c r="AW1182" s="178" t="s">
        <v>31</v>
      </c>
      <c r="AX1182" s="178" t="s">
        <v>75</v>
      </c>
      <c r="AY1182" s="181" t="s">
        <v>158</v>
      </c>
    </row>
    <row r="1183" s="178" customFormat="true" ht="11.25" hidden="false" customHeight="false" outlineLevel="0" collapsed="false">
      <c r="B1183" s="179"/>
      <c r="D1183" s="180" t="s">
        <v>166</v>
      </c>
      <c r="E1183" s="181"/>
      <c r="F1183" s="182" t="s">
        <v>2066</v>
      </c>
      <c r="H1183" s="183" t="n">
        <v>1.332</v>
      </c>
      <c r="I1183" s="184"/>
      <c r="L1183" s="179"/>
      <c r="M1183" s="185"/>
      <c r="T1183" s="186"/>
      <c r="AT1183" s="181" t="s">
        <v>166</v>
      </c>
      <c r="AU1183" s="181" t="s">
        <v>84</v>
      </c>
      <c r="AV1183" s="178" t="s">
        <v>84</v>
      </c>
      <c r="AW1183" s="178" t="s">
        <v>31</v>
      </c>
      <c r="AX1183" s="178" t="s">
        <v>75</v>
      </c>
      <c r="AY1183" s="181" t="s">
        <v>158</v>
      </c>
    </row>
    <row r="1184" s="178" customFormat="true" ht="11.25" hidden="false" customHeight="false" outlineLevel="0" collapsed="false">
      <c r="B1184" s="179"/>
      <c r="D1184" s="180" t="s">
        <v>166</v>
      </c>
      <c r="E1184" s="181"/>
      <c r="F1184" s="182" t="s">
        <v>2067</v>
      </c>
      <c r="H1184" s="183" t="n">
        <v>10.548</v>
      </c>
      <c r="I1184" s="184"/>
      <c r="L1184" s="179"/>
      <c r="M1184" s="185"/>
      <c r="T1184" s="186"/>
      <c r="AT1184" s="181" t="s">
        <v>166</v>
      </c>
      <c r="AU1184" s="181" t="s">
        <v>84</v>
      </c>
      <c r="AV1184" s="178" t="s">
        <v>84</v>
      </c>
      <c r="AW1184" s="178" t="s">
        <v>31</v>
      </c>
      <c r="AX1184" s="178" t="s">
        <v>75</v>
      </c>
      <c r="AY1184" s="181" t="s">
        <v>158</v>
      </c>
    </row>
    <row r="1185" s="178" customFormat="true" ht="11.25" hidden="false" customHeight="false" outlineLevel="0" collapsed="false">
      <c r="B1185" s="179"/>
      <c r="D1185" s="180" t="s">
        <v>166</v>
      </c>
      <c r="E1185" s="181"/>
      <c r="F1185" s="182" t="s">
        <v>2068</v>
      </c>
      <c r="H1185" s="183" t="n">
        <v>8.019</v>
      </c>
      <c r="I1185" s="184"/>
      <c r="L1185" s="179"/>
      <c r="M1185" s="185"/>
      <c r="T1185" s="186"/>
      <c r="AT1185" s="181" t="s">
        <v>166</v>
      </c>
      <c r="AU1185" s="181" t="s">
        <v>84</v>
      </c>
      <c r="AV1185" s="178" t="s">
        <v>84</v>
      </c>
      <c r="AW1185" s="178" t="s">
        <v>31</v>
      </c>
      <c r="AX1185" s="178" t="s">
        <v>75</v>
      </c>
      <c r="AY1185" s="181" t="s">
        <v>158</v>
      </c>
    </row>
    <row r="1186" s="178" customFormat="true" ht="11.25" hidden="false" customHeight="false" outlineLevel="0" collapsed="false">
      <c r="B1186" s="179"/>
      <c r="D1186" s="180" t="s">
        <v>166</v>
      </c>
      <c r="E1186" s="181"/>
      <c r="F1186" s="182" t="s">
        <v>2069</v>
      </c>
      <c r="H1186" s="183" t="n">
        <v>4.833</v>
      </c>
      <c r="I1186" s="184"/>
      <c r="L1186" s="179"/>
      <c r="M1186" s="185"/>
      <c r="T1186" s="186"/>
      <c r="AT1186" s="181" t="s">
        <v>166</v>
      </c>
      <c r="AU1186" s="181" t="s">
        <v>84</v>
      </c>
      <c r="AV1186" s="178" t="s">
        <v>84</v>
      </c>
      <c r="AW1186" s="178" t="s">
        <v>31</v>
      </c>
      <c r="AX1186" s="178" t="s">
        <v>75</v>
      </c>
      <c r="AY1186" s="181" t="s">
        <v>158</v>
      </c>
    </row>
    <row r="1187" s="178" customFormat="true" ht="11.25" hidden="false" customHeight="false" outlineLevel="0" collapsed="false">
      <c r="B1187" s="179"/>
      <c r="D1187" s="180" t="s">
        <v>166</v>
      </c>
      <c r="E1187" s="181"/>
      <c r="F1187" s="182" t="s">
        <v>2070</v>
      </c>
      <c r="H1187" s="183" t="n">
        <v>2.484</v>
      </c>
      <c r="I1187" s="184"/>
      <c r="L1187" s="179"/>
      <c r="M1187" s="185"/>
      <c r="T1187" s="186"/>
      <c r="AT1187" s="181" t="s">
        <v>166</v>
      </c>
      <c r="AU1187" s="181" t="s">
        <v>84</v>
      </c>
      <c r="AV1187" s="178" t="s">
        <v>84</v>
      </c>
      <c r="AW1187" s="178" t="s">
        <v>31</v>
      </c>
      <c r="AX1187" s="178" t="s">
        <v>75</v>
      </c>
      <c r="AY1187" s="181" t="s">
        <v>158</v>
      </c>
    </row>
    <row r="1188" s="178" customFormat="true" ht="11.25" hidden="false" customHeight="false" outlineLevel="0" collapsed="false">
      <c r="B1188" s="179"/>
      <c r="D1188" s="180" t="s">
        <v>166</v>
      </c>
      <c r="E1188" s="181"/>
      <c r="F1188" s="182" t="s">
        <v>2071</v>
      </c>
      <c r="H1188" s="183" t="n">
        <v>3.222</v>
      </c>
      <c r="I1188" s="184"/>
      <c r="L1188" s="179"/>
      <c r="M1188" s="185"/>
      <c r="T1188" s="186"/>
      <c r="AT1188" s="181" t="s">
        <v>166</v>
      </c>
      <c r="AU1188" s="181" t="s">
        <v>84</v>
      </c>
      <c r="AV1188" s="178" t="s">
        <v>84</v>
      </c>
      <c r="AW1188" s="178" t="s">
        <v>31</v>
      </c>
      <c r="AX1188" s="178" t="s">
        <v>75</v>
      </c>
      <c r="AY1188" s="181" t="s">
        <v>158</v>
      </c>
    </row>
    <row r="1189" s="178" customFormat="true" ht="11.25" hidden="false" customHeight="false" outlineLevel="0" collapsed="false">
      <c r="B1189" s="179"/>
      <c r="D1189" s="180" t="s">
        <v>166</v>
      </c>
      <c r="E1189" s="181"/>
      <c r="F1189" s="182" t="s">
        <v>2072</v>
      </c>
      <c r="H1189" s="183" t="n">
        <v>4.212</v>
      </c>
      <c r="I1189" s="184"/>
      <c r="L1189" s="179"/>
      <c r="M1189" s="185"/>
      <c r="T1189" s="186"/>
      <c r="AT1189" s="181" t="s">
        <v>166</v>
      </c>
      <c r="AU1189" s="181" t="s">
        <v>84</v>
      </c>
      <c r="AV1189" s="178" t="s">
        <v>84</v>
      </c>
      <c r="AW1189" s="178" t="s">
        <v>31</v>
      </c>
      <c r="AX1189" s="178" t="s">
        <v>75</v>
      </c>
      <c r="AY1189" s="181" t="s">
        <v>158</v>
      </c>
    </row>
    <row r="1190" s="178" customFormat="true" ht="11.25" hidden="false" customHeight="false" outlineLevel="0" collapsed="false">
      <c r="B1190" s="179"/>
      <c r="D1190" s="180" t="s">
        <v>166</v>
      </c>
      <c r="E1190" s="181"/>
      <c r="F1190" s="182" t="s">
        <v>2073</v>
      </c>
      <c r="H1190" s="183" t="n">
        <v>3.6</v>
      </c>
      <c r="I1190" s="184"/>
      <c r="L1190" s="179"/>
      <c r="M1190" s="185"/>
      <c r="T1190" s="186"/>
      <c r="AT1190" s="181" t="s">
        <v>166</v>
      </c>
      <c r="AU1190" s="181" t="s">
        <v>84</v>
      </c>
      <c r="AV1190" s="178" t="s">
        <v>84</v>
      </c>
      <c r="AW1190" s="178" t="s">
        <v>31</v>
      </c>
      <c r="AX1190" s="178" t="s">
        <v>75</v>
      </c>
      <c r="AY1190" s="181" t="s">
        <v>158</v>
      </c>
    </row>
    <row r="1191" s="193" customFormat="true" ht="11.25" hidden="false" customHeight="false" outlineLevel="0" collapsed="false">
      <c r="B1191" s="194"/>
      <c r="D1191" s="180" t="s">
        <v>166</v>
      </c>
      <c r="E1191" s="195"/>
      <c r="F1191" s="196" t="s">
        <v>220</v>
      </c>
      <c r="H1191" s="197" t="n">
        <v>87.876</v>
      </c>
      <c r="I1191" s="198"/>
      <c r="L1191" s="194"/>
      <c r="M1191" s="199"/>
      <c r="T1191" s="200"/>
      <c r="AT1191" s="195" t="s">
        <v>166</v>
      </c>
      <c r="AU1191" s="195" t="s">
        <v>84</v>
      </c>
      <c r="AV1191" s="193" t="s">
        <v>164</v>
      </c>
      <c r="AW1191" s="193" t="s">
        <v>31</v>
      </c>
      <c r="AX1191" s="193" t="s">
        <v>82</v>
      </c>
      <c r="AY1191" s="195" t="s">
        <v>158</v>
      </c>
    </row>
    <row r="1192" s="22" customFormat="true" ht="33" hidden="false" customHeight="true" outlineLevel="0" collapsed="false">
      <c r="B1192" s="163"/>
      <c r="C1192" s="209" t="s">
        <v>2074</v>
      </c>
      <c r="D1192" s="209" t="s">
        <v>587</v>
      </c>
      <c r="E1192" s="210" t="s">
        <v>2075</v>
      </c>
      <c r="F1192" s="211" t="s">
        <v>2076</v>
      </c>
      <c r="G1192" s="212" t="s">
        <v>163</v>
      </c>
      <c r="H1192" s="213" t="n">
        <v>2.502</v>
      </c>
      <c r="I1192" s="214"/>
      <c r="J1192" s="215" t="n">
        <f aca="false">ROUND(I1192*H1192,2)</f>
        <v>0</v>
      </c>
      <c r="K1192" s="216"/>
      <c r="L1192" s="217"/>
      <c r="M1192" s="218"/>
      <c r="N1192" s="219" t="s">
        <v>40</v>
      </c>
      <c r="P1192" s="174" t="n">
        <f aca="false">O1192*H1192</f>
        <v>0</v>
      </c>
      <c r="Q1192" s="174" t="n">
        <v>0.0287</v>
      </c>
      <c r="R1192" s="174" t="n">
        <f aca="false">Q1192*H1192</f>
        <v>0.0718074</v>
      </c>
      <c r="S1192" s="174" t="n">
        <v>0</v>
      </c>
      <c r="T1192" s="175" t="n">
        <f aca="false">S1192*H1192</f>
        <v>0</v>
      </c>
      <c r="AR1192" s="176" t="s">
        <v>320</v>
      </c>
      <c r="AT1192" s="176" t="s">
        <v>587</v>
      </c>
      <c r="AU1192" s="176" t="s">
        <v>84</v>
      </c>
      <c r="AY1192" s="3" t="s">
        <v>158</v>
      </c>
      <c r="BE1192" s="177" t="n">
        <f aca="false">IF(N1192="základní",J1192,0)</f>
        <v>0</v>
      </c>
      <c r="BF1192" s="177" t="n">
        <f aca="false">IF(N1192="snížená",J1192,0)</f>
        <v>0</v>
      </c>
      <c r="BG1192" s="177" t="n">
        <f aca="false">IF(N1192="zákl. přenesená",J1192,0)</f>
        <v>0</v>
      </c>
      <c r="BH1192" s="177" t="n">
        <f aca="false">IF(N1192="sníž. přenesená",J1192,0)</f>
        <v>0</v>
      </c>
      <c r="BI1192" s="177" t="n">
        <f aca="false">IF(N1192="nulová",J1192,0)</f>
        <v>0</v>
      </c>
      <c r="BJ1192" s="3" t="s">
        <v>82</v>
      </c>
      <c r="BK1192" s="177" t="n">
        <f aca="false">ROUND(I1192*H1192,2)</f>
        <v>0</v>
      </c>
      <c r="BL1192" s="3" t="s">
        <v>230</v>
      </c>
      <c r="BM1192" s="176" t="s">
        <v>2077</v>
      </c>
    </row>
    <row r="1193" s="22" customFormat="true" ht="204.75" hidden="false" customHeight="false" outlineLevel="0" collapsed="false">
      <c r="B1193" s="23"/>
      <c r="D1193" s="180" t="s">
        <v>440</v>
      </c>
      <c r="F1193" s="201" t="s">
        <v>2078</v>
      </c>
      <c r="I1193" s="202"/>
      <c r="L1193" s="23"/>
      <c r="M1193" s="203"/>
      <c r="T1193" s="57"/>
      <c r="AT1193" s="3" t="s">
        <v>440</v>
      </c>
      <c r="AU1193" s="3" t="s">
        <v>84</v>
      </c>
    </row>
    <row r="1194" s="178" customFormat="true" ht="11.25" hidden="false" customHeight="false" outlineLevel="0" collapsed="false">
      <c r="B1194" s="179"/>
      <c r="D1194" s="180" t="s">
        <v>166</v>
      </c>
      <c r="E1194" s="181"/>
      <c r="F1194" s="182" t="s">
        <v>2064</v>
      </c>
      <c r="H1194" s="183" t="n">
        <v>2.502</v>
      </c>
      <c r="I1194" s="184"/>
      <c r="L1194" s="179"/>
      <c r="M1194" s="185"/>
      <c r="T1194" s="186"/>
      <c r="AT1194" s="181" t="s">
        <v>166</v>
      </c>
      <c r="AU1194" s="181" t="s">
        <v>84</v>
      </c>
      <c r="AV1194" s="178" t="s">
        <v>84</v>
      </c>
      <c r="AW1194" s="178" t="s">
        <v>31</v>
      </c>
      <c r="AX1194" s="178" t="s">
        <v>82</v>
      </c>
      <c r="AY1194" s="181" t="s">
        <v>158</v>
      </c>
    </row>
    <row r="1195" s="22" customFormat="true" ht="33" hidden="false" customHeight="true" outlineLevel="0" collapsed="false">
      <c r="B1195" s="163"/>
      <c r="C1195" s="209" t="s">
        <v>2079</v>
      </c>
      <c r="D1195" s="209" t="s">
        <v>587</v>
      </c>
      <c r="E1195" s="210" t="s">
        <v>2080</v>
      </c>
      <c r="F1195" s="211" t="s">
        <v>2081</v>
      </c>
      <c r="G1195" s="212" t="s">
        <v>163</v>
      </c>
      <c r="H1195" s="213" t="n">
        <v>1.98</v>
      </c>
      <c r="I1195" s="214"/>
      <c r="J1195" s="215" t="n">
        <f aca="false">ROUND(I1195*H1195,2)</f>
        <v>0</v>
      </c>
      <c r="K1195" s="216"/>
      <c r="L1195" s="217"/>
      <c r="M1195" s="218"/>
      <c r="N1195" s="219" t="s">
        <v>40</v>
      </c>
      <c r="P1195" s="174" t="n">
        <f aca="false">O1195*H1195</f>
        <v>0</v>
      </c>
      <c r="Q1195" s="174" t="n">
        <v>0.0287</v>
      </c>
      <c r="R1195" s="174" t="n">
        <f aca="false">Q1195*H1195</f>
        <v>0.056826</v>
      </c>
      <c r="S1195" s="174" t="n">
        <v>0</v>
      </c>
      <c r="T1195" s="175" t="n">
        <f aca="false">S1195*H1195</f>
        <v>0</v>
      </c>
      <c r="AR1195" s="176" t="s">
        <v>320</v>
      </c>
      <c r="AT1195" s="176" t="s">
        <v>587</v>
      </c>
      <c r="AU1195" s="176" t="s">
        <v>84</v>
      </c>
      <c r="AY1195" s="3" t="s">
        <v>158</v>
      </c>
      <c r="BE1195" s="177" t="n">
        <f aca="false">IF(N1195="základní",J1195,0)</f>
        <v>0</v>
      </c>
      <c r="BF1195" s="177" t="n">
        <f aca="false">IF(N1195="snížená",J1195,0)</f>
        <v>0</v>
      </c>
      <c r="BG1195" s="177" t="n">
        <f aca="false">IF(N1195="zákl. přenesená",J1195,0)</f>
        <v>0</v>
      </c>
      <c r="BH1195" s="177" t="n">
        <f aca="false">IF(N1195="sníž. přenesená",J1195,0)</f>
        <v>0</v>
      </c>
      <c r="BI1195" s="177" t="n">
        <f aca="false">IF(N1195="nulová",J1195,0)</f>
        <v>0</v>
      </c>
      <c r="BJ1195" s="3" t="s">
        <v>82</v>
      </c>
      <c r="BK1195" s="177" t="n">
        <f aca="false">ROUND(I1195*H1195,2)</f>
        <v>0</v>
      </c>
      <c r="BL1195" s="3" t="s">
        <v>230</v>
      </c>
      <c r="BM1195" s="176" t="s">
        <v>2082</v>
      </c>
    </row>
    <row r="1196" s="22" customFormat="true" ht="165.75" hidden="false" customHeight="false" outlineLevel="0" collapsed="false">
      <c r="B1196" s="23"/>
      <c r="D1196" s="180" t="s">
        <v>440</v>
      </c>
      <c r="F1196" s="201" t="s">
        <v>2083</v>
      </c>
      <c r="I1196" s="202"/>
      <c r="L1196" s="23"/>
      <c r="M1196" s="203"/>
      <c r="T1196" s="57"/>
      <c r="AT1196" s="3" t="s">
        <v>440</v>
      </c>
      <c r="AU1196" s="3" t="s">
        <v>84</v>
      </c>
    </row>
    <row r="1197" s="178" customFormat="true" ht="11.25" hidden="false" customHeight="false" outlineLevel="0" collapsed="false">
      <c r="B1197" s="179"/>
      <c r="D1197" s="180" t="s">
        <v>166</v>
      </c>
      <c r="E1197" s="181"/>
      <c r="F1197" s="182" t="s">
        <v>2065</v>
      </c>
      <c r="H1197" s="183" t="n">
        <v>1.98</v>
      </c>
      <c r="I1197" s="184"/>
      <c r="L1197" s="179"/>
      <c r="M1197" s="185"/>
      <c r="T1197" s="186"/>
      <c r="AT1197" s="181" t="s">
        <v>166</v>
      </c>
      <c r="AU1197" s="181" t="s">
        <v>84</v>
      </c>
      <c r="AV1197" s="178" t="s">
        <v>84</v>
      </c>
      <c r="AW1197" s="178" t="s">
        <v>31</v>
      </c>
      <c r="AX1197" s="178" t="s">
        <v>82</v>
      </c>
      <c r="AY1197" s="181" t="s">
        <v>158</v>
      </c>
    </row>
    <row r="1198" s="22" customFormat="true" ht="33" hidden="false" customHeight="true" outlineLevel="0" collapsed="false">
      <c r="B1198" s="163"/>
      <c r="C1198" s="209" t="s">
        <v>2084</v>
      </c>
      <c r="D1198" s="209" t="s">
        <v>587</v>
      </c>
      <c r="E1198" s="210" t="s">
        <v>2085</v>
      </c>
      <c r="F1198" s="211" t="s">
        <v>2086</v>
      </c>
      <c r="G1198" s="212" t="s">
        <v>163</v>
      </c>
      <c r="H1198" s="213" t="n">
        <v>1.332</v>
      </c>
      <c r="I1198" s="214"/>
      <c r="J1198" s="215" t="n">
        <f aca="false">ROUND(I1198*H1198,2)</f>
        <v>0</v>
      </c>
      <c r="K1198" s="216"/>
      <c r="L1198" s="217"/>
      <c r="M1198" s="218"/>
      <c r="N1198" s="219" t="s">
        <v>40</v>
      </c>
      <c r="P1198" s="174" t="n">
        <f aca="false">O1198*H1198</f>
        <v>0</v>
      </c>
      <c r="Q1198" s="174" t="n">
        <v>0.0287</v>
      </c>
      <c r="R1198" s="174" t="n">
        <f aca="false">Q1198*H1198</f>
        <v>0.0382284</v>
      </c>
      <c r="S1198" s="174" t="n">
        <v>0</v>
      </c>
      <c r="T1198" s="175" t="n">
        <f aca="false">S1198*H1198</f>
        <v>0</v>
      </c>
      <c r="AR1198" s="176" t="s">
        <v>320</v>
      </c>
      <c r="AT1198" s="176" t="s">
        <v>587</v>
      </c>
      <c r="AU1198" s="176" t="s">
        <v>84</v>
      </c>
      <c r="AY1198" s="3" t="s">
        <v>158</v>
      </c>
      <c r="BE1198" s="177" t="n">
        <f aca="false">IF(N1198="základní",J1198,0)</f>
        <v>0</v>
      </c>
      <c r="BF1198" s="177" t="n">
        <f aca="false">IF(N1198="snížená",J1198,0)</f>
        <v>0</v>
      </c>
      <c r="BG1198" s="177" t="n">
        <f aca="false">IF(N1198="zákl. přenesená",J1198,0)</f>
        <v>0</v>
      </c>
      <c r="BH1198" s="177" t="n">
        <f aca="false">IF(N1198="sníž. přenesená",J1198,0)</f>
        <v>0</v>
      </c>
      <c r="BI1198" s="177" t="n">
        <f aca="false">IF(N1198="nulová",J1198,0)</f>
        <v>0</v>
      </c>
      <c r="BJ1198" s="3" t="s">
        <v>82</v>
      </c>
      <c r="BK1198" s="177" t="n">
        <f aca="false">ROUND(I1198*H1198,2)</f>
        <v>0</v>
      </c>
      <c r="BL1198" s="3" t="s">
        <v>230</v>
      </c>
      <c r="BM1198" s="176" t="s">
        <v>2087</v>
      </c>
    </row>
    <row r="1199" s="22" customFormat="true" ht="165.75" hidden="false" customHeight="false" outlineLevel="0" collapsed="false">
      <c r="B1199" s="23"/>
      <c r="D1199" s="180" t="s">
        <v>440</v>
      </c>
      <c r="F1199" s="201" t="s">
        <v>2083</v>
      </c>
      <c r="I1199" s="202"/>
      <c r="L1199" s="23"/>
      <c r="M1199" s="203"/>
      <c r="T1199" s="57"/>
      <c r="AT1199" s="3" t="s">
        <v>440</v>
      </c>
      <c r="AU1199" s="3" t="s">
        <v>84</v>
      </c>
    </row>
    <row r="1200" s="178" customFormat="true" ht="11.25" hidden="false" customHeight="false" outlineLevel="0" collapsed="false">
      <c r="B1200" s="179"/>
      <c r="D1200" s="180" t="s">
        <v>166</v>
      </c>
      <c r="E1200" s="181"/>
      <c r="F1200" s="182" t="s">
        <v>2066</v>
      </c>
      <c r="H1200" s="183" t="n">
        <v>1.332</v>
      </c>
      <c r="I1200" s="184"/>
      <c r="L1200" s="179"/>
      <c r="M1200" s="185"/>
      <c r="T1200" s="186"/>
      <c r="AT1200" s="181" t="s">
        <v>166</v>
      </c>
      <c r="AU1200" s="181" t="s">
        <v>84</v>
      </c>
      <c r="AV1200" s="178" t="s">
        <v>84</v>
      </c>
      <c r="AW1200" s="178" t="s">
        <v>31</v>
      </c>
      <c r="AX1200" s="178" t="s">
        <v>82</v>
      </c>
      <c r="AY1200" s="181" t="s">
        <v>158</v>
      </c>
    </row>
    <row r="1201" s="22" customFormat="true" ht="33" hidden="false" customHeight="true" outlineLevel="0" collapsed="false">
      <c r="B1201" s="163"/>
      <c r="C1201" s="209" t="s">
        <v>2088</v>
      </c>
      <c r="D1201" s="209" t="s">
        <v>587</v>
      </c>
      <c r="E1201" s="210" t="s">
        <v>2089</v>
      </c>
      <c r="F1201" s="211" t="s">
        <v>2090</v>
      </c>
      <c r="G1201" s="212" t="s">
        <v>163</v>
      </c>
      <c r="H1201" s="213" t="n">
        <v>10.548</v>
      </c>
      <c r="I1201" s="214"/>
      <c r="J1201" s="215" t="n">
        <f aca="false">ROUND(I1201*H1201,2)</f>
        <v>0</v>
      </c>
      <c r="K1201" s="216"/>
      <c r="L1201" s="217"/>
      <c r="M1201" s="218"/>
      <c r="N1201" s="219" t="s">
        <v>40</v>
      </c>
      <c r="P1201" s="174" t="n">
        <f aca="false">O1201*H1201</f>
        <v>0</v>
      </c>
      <c r="Q1201" s="174" t="n">
        <v>0.0287</v>
      </c>
      <c r="R1201" s="174" t="n">
        <f aca="false">Q1201*H1201</f>
        <v>0.3027276</v>
      </c>
      <c r="S1201" s="174" t="n">
        <v>0</v>
      </c>
      <c r="T1201" s="175" t="n">
        <f aca="false">S1201*H1201</f>
        <v>0</v>
      </c>
      <c r="AR1201" s="176" t="s">
        <v>320</v>
      </c>
      <c r="AT1201" s="176" t="s">
        <v>587</v>
      </c>
      <c r="AU1201" s="176" t="s">
        <v>84</v>
      </c>
      <c r="AY1201" s="3" t="s">
        <v>158</v>
      </c>
      <c r="BE1201" s="177" t="n">
        <f aca="false">IF(N1201="základní",J1201,0)</f>
        <v>0</v>
      </c>
      <c r="BF1201" s="177" t="n">
        <f aca="false">IF(N1201="snížená",J1201,0)</f>
        <v>0</v>
      </c>
      <c r="BG1201" s="177" t="n">
        <f aca="false">IF(N1201="zákl. přenesená",J1201,0)</f>
        <v>0</v>
      </c>
      <c r="BH1201" s="177" t="n">
        <f aca="false">IF(N1201="sníž. přenesená",J1201,0)</f>
        <v>0</v>
      </c>
      <c r="BI1201" s="177" t="n">
        <f aca="false">IF(N1201="nulová",J1201,0)</f>
        <v>0</v>
      </c>
      <c r="BJ1201" s="3" t="s">
        <v>82</v>
      </c>
      <c r="BK1201" s="177" t="n">
        <f aca="false">ROUND(I1201*H1201,2)</f>
        <v>0</v>
      </c>
      <c r="BL1201" s="3" t="s">
        <v>230</v>
      </c>
      <c r="BM1201" s="176" t="s">
        <v>2091</v>
      </c>
    </row>
    <row r="1202" s="22" customFormat="true" ht="185.25" hidden="false" customHeight="false" outlineLevel="0" collapsed="false">
      <c r="B1202" s="23"/>
      <c r="D1202" s="180" t="s">
        <v>440</v>
      </c>
      <c r="F1202" s="201" t="s">
        <v>2092</v>
      </c>
      <c r="I1202" s="202"/>
      <c r="L1202" s="23"/>
      <c r="M1202" s="203"/>
      <c r="T1202" s="57"/>
      <c r="AT1202" s="3" t="s">
        <v>440</v>
      </c>
      <c r="AU1202" s="3" t="s">
        <v>84</v>
      </c>
    </row>
    <row r="1203" s="178" customFormat="true" ht="11.25" hidden="false" customHeight="false" outlineLevel="0" collapsed="false">
      <c r="B1203" s="179"/>
      <c r="D1203" s="180" t="s">
        <v>166</v>
      </c>
      <c r="E1203" s="181"/>
      <c r="F1203" s="182" t="s">
        <v>2067</v>
      </c>
      <c r="H1203" s="183" t="n">
        <v>10.548</v>
      </c>
      <c r="I1203" s="184"/>
      <c r="L1203" s="179"/>
      <c r="M1203" s="185"/>
      <c r="T1203" s="186"/>
      <c r="AT1203" s="181" t="s">
        <v>166</v>
      </c>
      <c r="AU1203" s="181" t="s">
        <v>84</v>
      </c>
      <c r="AV1203" s="178" t="s">
        <v>84</v>
      </c>
      <c r="AW1203" s="178" t="s">
        <v>31</v>
      </c>
      <c r="AX1203" s="178" t="s">
        <v>82</v>
      </c>
      <c r="AY1203" s="181" t="s">
        <v>158</v>
      </c>
    </row>
    <row r="1204" s="22" customFormat="true" ht="33" hidden="false" customHeight="true" outlineLevel="0" collapsed="false">
      <c r="B1204" s="163"/>
      <c r="C1204" s="209" t="s">
        <v>2093</v>
      </c>
      <c r="D1204" s="209" t="s">
        <v>587</v>
      </c>
      <c r="E1204" s="210" t="s">
        <v>2094</v>
      </c>
      <c r="F1204" s="211" t="s">
        <v>2095</v>
      </c>
      <c r="G1204" s="212" t="s">
        <v>163</v>
      </c>
      <c r="H1204" s="213" t="n">
        <v>8.019</v>
      </c>
      <c r="I1204" s="214"/>
      <c r="J1204" s="215" t="n">
        <f aca="false">ROUND(I1204*H1204,2)</f>
        <v>0</v>
      </c>
      <c r="K1204" s="216"/>
      <c r="L1204" s="217"/>
      <c r="M1204" s="218"/>
      <c r="N1204" s="219" t="s">
        <v>40</v>
      </c>
      <c r="P1204" s="174" t="n">
        <f aca="false">O1204*H1204</f>
        <v>0</v>
      </c>
      <c r="Q1204" s="174" t="n">
        <v>0.0287</v>
      </c>
      <c r="R1204" s="174" t="n">
        <f aca="false">Q1204*H1204</f>
        <v>0.2301453</v>
      </c>
      <c r="S1204" s="174" t="n">
        <v>0</v>
      </c>
      <c r="T1204" s="175" t="n">
        <f aca="false">S1204*H1204</f>
        <v>0</v>
      </c>
      <c r="AR1204" s="176" t="s">
        <v>320</v>
      </c>
      <c r="AT1204" s="176" t="s">
        <v>587</v>
      </c>
      <c r="AU1204" s="176" t="s">
        <v>84</v>
      </c>
      <c r="AY1204" s="3" t="s">
        <v>158</v>
      </c>
      <c r="BE1204" s="177" t="n">
        <f aca="false">IF(N1204="základní",J1204,0)</f>
        <v>0</v>
      </c>
      <c r="BF1204" s="177" t="n">
        <f aca="false">IF(N1204="snížená",J1204,0)</f>
        <v>0</v>
      </c>
      <c r="BG1204" s="177" t="n">
        <f aca="false">IF(N1204="zákl. přenesená",J1204,0)</f>
        <v>0</v>
      </c>
      <c r="BH1204" s="177" t="n">
        <f aca="false">IF(N1204="sníž. přenesená",J1204,0)</f>
        <v>0</v>
      </c>
      <c r="BI1204" s="177" t="n">
        <f aca="false">IF(N1204="nulová",J1204,0)</f>
        <v>0</v>
      </c>
      <c r="BJ1204" s="3" t="s">
        <v>82</v>
      </c>
      <c r="BK1204" s="177" t="n">
        <f aca="false">ROUND(I1204*H1204,2)</f>
        <v>0</v>
      </c>
      <c r="BL1204" s="3" t="s">
        <v>230</v>
      </c>
      <c r="BM1204" s="176" t="s">
        <v>2096</v>
      </c>
    </row>
    <row r="1205" s="22" customFormat="true" ht="185.25" hidden="false" customHeight="false" outlineLevel="0" collapsed="false">
      <c r="B1205" s="23"/>
      <c r="D1205" s="180" t="s">
        <v>440</v>
      </c>
      <c r="F1205" s="201" t="s">
        <v>2092</v>
      </c>
      <c r="I1205" s="202"/>
      <c r="L1205" s="23"/>
      <c r="M1205" s="203"/>
      <c r="T1205" s="57"/>
      <c r="AT1205" s="3" t="s">
        <v>440</v>
      </c>
      <c r="AU1205" s="3" t="s">
        <v>84</v>
      </c>
    </row>
    <row r="1206" s="178" customFormat="true" ht="11.25" hidden="false" customHeight="false" outlineLevel="0" collapsed="false">
      <c r="B1206" s="179"/>
      <c r="D1206" s="180" t="s">
        <v>166</v>
      </c>
      <c r="E1206" s="181"/>
      <c r="F1206" s="182" t="s">
        <v>2068</v>
      </c>
      <c r="H1206" s="183" t="n">
        <v>8.019</v>
      </c>
      <c r="I1206" s="184"/>
      <c r="L1206" s="179"/>
      <c r="M1206" s="185"/>
      <c r="T1206" s="186"/>
      <c r="AT1206" s="181" t="s">
        <v>166</v>
      </c>
      <c r="AU1206" s="181" t="s">
        <v>84</v>
      </c>
      <c r="AV1206" s="178" t="s">
        <v>84</v>
      </c>
      <c r="AW1206" s="178" t="s">
        <v>31</v>
      </c>
      <c r="AX1206" s="178" t="s">
        <v>82</v>
      </c>
      <c r="AY1206" s="181" t="s">
        <v>158</v>
      </c>
    </row>
    <row r="1207" s="22" customFormat="true" ht="33" hidden="false" customHeight="true" outlineLevel="0" collapsed="false">
      <c r="B1207" s="163"/>
      <c r="C1207" s="209" t="s">
        <v>2097</v>
      </c>
      <c r="D1207" s="209" t="s">
        <v>587</v>
      </c>
      <c r="E1207" s="210" t="s">
        <v>2098</v>
      </c>
      <c r="F1207" s="211" t="s">
        <v>2099</v>
      </c>
      <c r="G1207" s="212" t="s">
        <v>163</v>
      </c>
      <c r="H1207" s="213" t="n">
        <v>4.833</v>
      </c>
      <c r="I1207" s="214"/>
      <c r="J1207" s="215" t="n">
        <f aca="false">ROUND(I1207*H1207,2)</f>
        <v>0</v>
      </c>
      <c r="K1207" s="216"/>
      <c r="L1207" s="217"/>
      <c r="M1207" s="218"/>
      <c r="N1207" s="219" t="s">
        <v>40</v>
      </c>
      <c r="P1207" s="174" t="n">
        <f aca="false">O1207*H1207</f>
        <v>0</v>
      </c>
      <c r="Q1207" s="174" t="n">
        <v>0.0287</v>
      </c>
      <c r="R1207" s="174" t="n">
        <f aca="false">Q1207*H1207</f>
        <v>0.1387071</v>
      </c>
      <c r="S1207" s="174" t="n">
        <v>0</v>
      </c>
      <c r="T1207" s="175" t="n">
        <f aca="false">S1207*H1207</f>
        <v>0</v>
      </c>
      <c r="AR1207" s="176" t="s">
        <v>320</v>
      </c>
      <c r="AT1207" s="176" t="s">
        <v>587</v>
      </c>
      <c r="AU1207" s="176" t="s">
        <v>84</v>
      </c>
      <c r="AY1207" s="3" t="s">
        <v>158</v>
      </c>
      <c r="BE1207" s="177" t="n">
        <f aca="false">IF(N1207="základní",J1207,0)</f>
        <v>0</v>
      </c>
      <c r="BF1207" s="177" t="n">
        <f aca="false">IF(N1207="snížená",J1207,0)</f>
        <v>0</v>
      </c>
      <c r="BG1207" s="177" t="n">
        <f aca="false">IF(N1207="zákl. přenesená",J1207,0)</f>
        <v>0</v>
      </c>
      <c r="BH1207" s="177" t="n">
        <f aca="false">IF(N1207="sníž. přenesená",J1207,0)</f>
        <v>0</v>
      </c>
      <c r="BI1207" s="177" t="n">
        <f aca="false">IF(N1207="nulová",J1207,0)</f>
        <v>0</v>
      </c>
      <c r="BJ1207" s="3" t="s">
        <v>82</v>
      </c>
      <c r="BK1207" s="177" t="n">
        <f aca="false">ROUND(I1207*H1207,2)</f>
        <v>0</v>
      </c>
      <c r="BL1207" s="3" t="s">
        <v>230</v>
      </c>
      <c r="BM1207" s="176" t="s">
        <v>2100</v>
      </c>
    </row>
    <row r="1208" s="22" customFormat="true" ht="146.25" hidden="false" customHeight="false" outlineLevel="0" collapsed="false">
      <c r="B1208" s="23"/>
      <c r="D1208" s="180" t="s">
        <v>440</v>
      </c>
      <c r="F1208" s="201" t="s">
        <v>2101</v>
      </c>
      <c r="I1208" s="202"/>
      <c r="L1208" s="23"/>
      <c r="M1208" s="203"/>
      <c r="T1208" s="57"/>
      <c r="AT1208" s="3" t="s">
        <v>440</v>
      </c>
      <c r="AU1208" s="3" t="s">
        <v>84</v>
      </c>
    </row>
    <row r="1209" s="178" customFormat="true" ht="11.25" hidden="false" customHeight="false" outlineLevel="0" collapsed="false">
      <c r="B1209" s="179"/>
      <c r="D1209" s="180" t="s">
        <v>166</v>
      </c>
      <c r="E1209" s="181"/>
      <c r="F1209" s="182" t="s">
        <v>2069</v>
      </c>
      <c r="H1209" s="183" t="n">
        <v>4.833</v>
      </c>
      <c r="I1209" s="184"/>
      <c r="L1209" s="179"/>
      <c r="M1209" s="185"/>
      <c r="T1209" s="186"/>
      <c r="AT1209" s="181" t="s">
        <v>166</v>
      </c>
      <c r="AU1209" s="181" t="s">
        <v>84</v>
      </c>
      <c r="AV1209" s="178" t="s">
        <v>84</v>
      </c>
      <c r="AW1209" s="178" t="s">
        <v>31</v>
      </c>
      <c r="AX1209" s="178" t="s">
        <v>82</v>
      </c>
      <c r="AY1209" s="181" t="s">
        <v>158</v>
      </c>
    </row>
    <row r="1210" s="22" customFormat="true" ht="33" hidden="false" customHeight="true" outlineLevel="0" collapsed="false">
      <c r="B1210" s="163"/>
      <c r="C1210" s="209" t="s">
        <v>2102</v>
      </c>
      <c r="D1210" s="209" t="s">
        <v>587</v>
      </c>
      <c r="E1210" s="210" t="s">
        <v>2103</v>
      </c>
      <c r="F1210" s="211" t="s">
        <v>2104</v>
      </c>
      <c r="G1210" s="212" t="s">
        <v>163</v>
      </c>
      <c r="H1210" s="213" t="n">
        <v>2.484</v>
      </c>
      <c r="I1210" s="214"/>
      <c r="J1210" s="215" t="n">
        <f aca="false">ROUND(I1210*H1210,2)</f>
        <v>0</v>
      </c>
      <c r="K1210" s="216"/>
      <c r="L1210" s="217"/>
      <c r="M1210" s="218"/>
      <c r="N1210" s="219" t="s">
        <v>40</v>
      </c>
      <c r="P1210" s="174" t="n">
        <f aca="false">O1210*H1210</f>
        <v>0</v>
      </c>
      <c r="Q1210" s="174" t="n">
        <v>0.0287</v>
      </c>
      <c r="R1210" s="174" t="n">
        <f aca="false">Q1210*H1210</f>
        <v>0.0712908</v>
      </c>
      <c r="S1210" s="174" t="n">
        <v>0</v>
      </c>
      <c r="T1210" s="175" t="n">
        <f aca="false">S1210*H1210</f>
        <v>0</v>
      </c>
      <c r="AR1210" s="176" t="s">
        <v>320</v>
      </c>
      <c r="AT1210" s="176" t="s">
        <v>587</v>
      </c>
      <c r="AU1210" s="176" t="s">
        <v>84</v>
      </c>
      <c r="AY1210" s="3" t="s">
        <v>158</v>
      </c>
      <c r="BE1210" s="177" t="n">
        <f aca="false">IF(N1210="základní",J1210,0)</f>
        <v>0</v>
      </c>
      <c r="BF1210" s="177" t="n">
        <f aca="false">IF(N1210="snížená",J1210,0)</f>
        <v>0</v>
      </c>
      <c r="BG1210" s="177" t="n">
        <f aca="false">IF(N1210="zákl. přenesená",J1210,0)</f>
        <v>0</v>
      </c>
      <c r="BH1210" s="177" t="n">
        <f aca="false">IF(N1210="sníž. přenesená",J1210,0)</f>
        <v>0</v>
      </c>
      <c r="BI1210" s="177" t="n">
        <f aca="false">IF(N1210="nulová",J1210,0)</f>
        <v>0</v>
      </c>
      <c r="BJ1210" s="3" t="s">
        <v>82</v>
      </c>
      <c r="BK1210" s="177" t="n">
        <f aca="false">ROUND(I1210*H1210,2)</f>
        <v>0</v>
      </c>
      <c r="BL1210" s="3" t="s">
        <v>230</v>
      </c>
      <c r="BM1210" s="176" t="s">
        <v>2105</v>
      </c>
    </row>
    <row r="1211" s="22" customFormat="true" ht="165.75" hidden="false" customHeight="false" outlineLevel="0" collapsed="false">
      <c r="B1211" s="23"/>
      <c r="D1211" s="180" t="s">
        <v>440</v>
      </c>
      <c r="F1211" s="201" t="s">
        <v>2083</v>
      </c>
      <c r="I1211" s="202"/>
      <c r="L1211" s="23"/>
      <c r="M1211" s="203"/>
      <c r="T1211" s="57"/>
      <c r="AT1211" s="3" t="s">
        <v>440</v>
      </c>
      <c r="AU1211" s="3" t="s">
        <v>84</v>
      </c>
    </row>
    <row r="1212" s="178" customFormat="true" ht="11.25" hidden="false" customHeight="false" outlineLevel="0" collapsed="false">
      <c r="B1212" s="179"/>
      <c r="D1212" s="180" t="s">
        <v>166</v>
      </c>
      <c r="E1212" s="181"/>
      <c r="F1212" s="182" t="s">
        <v>2070</v>
      </c>
      <c r="H1212" s="183" t="n">
        <v>2.484</v>
      </c>
      <c r="I1212" s="184"/>
      <c r="L1212" s="179"/>
      <c r="M1212" s="185"/>
      <c r="T1212" s="186"/>
      <c r="AT1212" s="181" t="s">
        <v>166</v>
      </c>
      <c r="AU1212" s="181" t="s">
        <v>84</v>
      </c>
      <c r="AV1212" s="178" t="s">
        <v>84</v>
      </c>
      <c r="AW1212" s="178" t="s">
        <v>31</v>
      </c>
      <c r="AX1212" s="178" t="s">
        <v>82</v>
      </c>
      <c r="AY1212" s="181" t="s">
        <v>158</v>
      </c>
    </row>
    <row r="1213" s="22" customFormat="true" ht="33" hidden="false" customHeight="true" outlineLevel="0" collapsed="false">
      <c r="B1213" s="163"/>
      <c r="C1213" s="209" t="s">
        <v>2106</v>
      </c>
      <c r="D1213" s="209" t="s">
        <v>587</v>
      </c>
      <c r="E1213" s="210" t="s">
        <v>2107</v>
      </c>
      <c r="F1213" s="211" t="s">
        <v>2108</v>
      </c>
      <c r="G1213" s="212" t="s">
        <v>163</v>
      </c>
      <c r="H1213" s="213" t="n">
        <v>3.222</v>
      </c>
      <c r="I1213" s="214"/>
      <c r="J1213" s="215" t="n">
        <f aca="false">ROUND(I1213*H1213,2)</f>
        <v>0</v>
      </c>
      <c r="K1213" s="216"/>
      <c r="L1213" s="217"/>
      <c r="M1213" s="218"/>
      <c r="N1213" s="219" t="s">
        <v>40</v>
      </c>
      <c r="P1213" s="174" t="n">
        <f aca="false">O1213*H1213</f>
        <v>0</v>
      </c>
      <c r="Q1213" s="174" t="n">
        <v>0.0287</v>
      </c>
      <c r="R1213" s="174" t="n">
        <f aca="false">Q1213*H1213</f>
        <v>0.0924714</v>
      </c>
      <c r="S1213" s="174" t="n">
        <v>0</v>
      </c>
      <c r="T1213" s="175" t="n">
        <f aca="false">S1213*H1213</f>
        <v>0</v>
      </c>
      <c r="AR1213" s="176" t="s">
        <v>320</v>
      </c>
      <c r="AT1213" s="176" t="s">
        <v>587</v>
      </c>
      <c r="AU1213" s="176" t="s">
        <v>84</v>
      </c>
      <c r="AY1213" s="3" t="s">
        <v>158</v>
      </c>
      <c r="BE1213" s="177" t="n">
        <f aca="false">IF(N1213="základní",J1213,0)</f>
        <v>0</v>
      </c>
      <c r="BF1213" s="177" t="n">
        <f aca="false">IF(N1213="snížená",J1213,0)</f>
        <v>0</v>
      </c>
      <c r="BG1213" s="177" t="n">
        <f aca="false">IF(N1213="zákl. přenesená",J1213,0)</f>
        <v>0</v>
      </c>
      <c r="BH1213" s="177" t="n">
        <f aca="false">IF(N1213="sníž. přenesená",J1213,0)</f>
        <v>0</v>
      </c>
      <c r="BI1213" s="177" t="n">
        <f aca="false">IF(N1213="nulová",J1213,0)</f>
        <v>0</v>
      </c>
      <c r="BJ1213" s="3" t="s">
        <v>82</v>
      </c>
      <c r="BK1213" s="177" t="n">
        <f aca="false">ROUND(I1213*H1213,2)</f>
        <v>0</v>
      </c>
      <c r="BL1213" s="3" t="s">
        <v>230</v>
      </c>
      <c r="BM1213" s="176" t="s">
        <v>2109</v>
      </c>
    </row>
    <row r="1214" s="22" customFormat="true" ht="165.75" hidden="false" customHeight="false" outlineLevel="0" collapsed="false">
      <c r="B1214" s="23"/>
      <c r="D1214" s="180" t="s">
        <v>440</v>
      </c>
      <c r="F1214" s="201" t="s">
        <v>2083</v>
      </c>
      <c r="I1214" s="202"/>
      <c r="L1214" s="23"/>
      <c r="M1214" s="203"/>
      <c r="T1214" s="57"/>
      <c r="AT1214" s="3" t="s">
        <v>440</v>
      </c>
      <c r="AU1214" s="3" t="s">
        <v>84</v>
      </c>
    </row>
    <row r="1215" s="178" customFormat="true" ht="11.25" hidden="false" customHeight="false" outlineLevel="0" collapsed="false">
      <c r="B1215" s="179"/>
      <c r="D1215" s="180" t="s">
        <v>166</v>
      </c>
      <c r="E1215" s="181"/>
      <c r="F1215" s="182" t="s">
        <v>2071</v>
      </c>
      <c r="H1215" s="183" t="n">
        <v>3.222</v>
      </c>
      <c r="I1215" s="184"/>
      <c r="L1215" s="179"/>
      <c r="M1215" s="185"/>
      <c r="T1215" s="186"/>
      <c r="AT1215" s="181" t="s">
        <v>166</v>
      </c>
      <c r="AU1215" s="181" t="s">
        <v>84</v>
      </c>
      <c r="AV1215" s="178" t="s">
        <v>84</v>
      </c>
      <c r="AW1215" s="178" t="s">
        <v>31</v>
      </c>
      <c r="AX1215" s="178" t="s">
        <v>82</v>
      </c>
      <c r="AY1215" s="181" t="s">
        <v>158</v>
      </c>
    </row>
    <row r="1216" s="22" customFormat="true" ht="33" hidden="false" customHeight="true" outlineLevel="0" collapsed="false">
      <c r="B1216" s="163"/>
      <c r="C1216" s="209" t="s">
        <v>2110</v>
      </c>
      <c r="D1216" s="209" t="s">
        <v>587</v>
      </c>
      <c r="E1216" s="210" t="s">
        <v>2111</v>
      </c>
      <c r="F1216" s="211" t="s">
        <v>2112</v>
      </c>
      <c r="G1216" s="212" t="s">
        <v>163</v>
      </c>
      <c r="H1216" s="213" t="n">
        <v>4.212</v>
      </c>
      <c r="I1216" s="214"/>
      <c r="J1216" s="215" t="n">
        <f aca="false">ROUND(I1216*H1216,2)</f>
        <v>0</v>
      </c>
      <c r="K1216" s="216"/>
      <c r="L1216" s="217"/>
      <c r="M1216" s="218"/>
      <c r="N1216" s="219" t="s">
        <v>40</v>
      </c>
      <c r="P1216" s="174" t="n">
        <f aca="false">O1216*H1216</f>
        <v>0</v>
      </c>
      <c r="Q1216" s="174" t="n">
        <v>0.0287</v>
      </c>
      <c r="R1216" s="174" t="n">
        <f aca="false">Q1216*H1216</f>
        <v>0.1208844</v>
      </c>
      <c r="S1216" s="174" t="n">
        <v>0</v>
      </c>
      <c r="T1216" s="175" t="n">
        <f aca="false">S1216*H1216</f>
        <v>0</v>
      </c>
      <c r="AR1216" s="176" t="s">
        <v>320</v>
      </c>
      <c r="AT1216" s="176" t="s">
        <v>587</v>
      </c>
      <c r="AU1216" s="176" t="s">
        <v>84</v>
      </c>
      <c r="AY1216" s="3" t="s">
        <v>158</v>
      </c>
      <c r="BE1216" s="177" t="n">
        <f aca="false">IF(N1216="základní",J1216,0)</f>
        <v>0</v>
      </c>
      <c r="BF1216" s="177" t="n">
        <f aca="false">IF(N1216="snížená",J1216,0)</f>
        <v>0</v>
      </c>
      <c r="BG1216" s="177" t="n">
        <f aca="false">IF(N1216="zákl. přenesená",J1216,0)</f>
        <v>0</v>
      </c>
      <c r="BH1216" s="177" t="n">
        <f aca="false">IF(N1216="sníž. přenesená",J1216,0)</f>
        <v>0</v>
      </c>
      <c r="BI1216" s="177" t="n">
        <f aca="false">IF(N1216="nulová",J1216,0)</f>
        <v>0</v>
      </c>
      <c r="BJ1216" s="3" t="s">
        <v>82</v>
      </c>
      <c r="BK1216" s="177" t="n">
        <f aca="false">ROUND(I1216*H1216,2)</f>
        <v>0</v>
      </c>
      <c r="BL1216" s="3" t="s">
        <v>230</v>
      </c>
      <c r="BM1216" s="176" t="s">
        <v>2113</v>
      </c>
    </row>
    <row r="1217" s="22" customFormat="true" ht="146.25" hidden="false" customHeight="false" outlineLevel="0" collapsed="false">
      <c r="B1217" s="23"/>
      <c r="D1217" s="180" t="s">
        <v>440</v>
      </c>
      <c r="F1217" s="201" t="s">
        <v>2101</v>
      </c>
      <c r="I1217" s="202"/>
      <c r="L1217" s="23"/>
      <c r="M1217" s="203"/>
      <c r="T1217" s="57"/>
      <c r="AT1217" s="3" t="s">
        <v>440</v>
      </c>
      <c r="AU1217" s="3" t="s">
        <v>84</v>
      </c>
    </row>
    <row r="1218" s="178" customFormat="true" ht="11.25" hidden="false" customHeight="false" outlineLevel="0" collapsed="false">
      <c r="B1218" s="179"/>
      <c r="D1218" s="180" t="s">
        <v>166</v>
      </c>
      <c r="E1218" s="181"/>
      <c r="F1218" s="182" t="s">
        <v>2072</v>
      </c>
      <c r="H1218" s="183" t="n">
        <v>4.212</v>
      </c>
      <c r="I1218" s="184"/>
      <c r="L1218" s="179"/>
      <c r="M1218" s="185"/>
      <c r="T1218" s="186"/>
      <c r="AT1218" s="181" t="s">
        <v>166</v>
      </c>
      <c r="AU1218" s="181" t="s">
        <v>84</v>
      </c>
      <c r="AV1218" s="178" t="s">
        <v>84</v>
      </c>
      <c r="AW1218" s="178" t="s">
        <v>31</v>
      </c>
      <c r="AX1218" s="178" t="s">
        <v>82</v>
      </c>
      <c r="AY1218" s="181" t="s">
        <v>158</v>
      </c>
    </row>
    <row r="1219" s="22" customFormat="true" ht="33" hidden="false" customHeight="true" outlineLevel="0" collapsed="false">
      <c r="B1219" s="163"/>
      <c r="C1219" s="209" t="s">
        <v>2114</v>
      </c>
      <c r="D1219" s="209" t="s">
        <v>587</v>
      </c>
      <c r="E1219" s="210" t="s">
        <v>2115</v>
      </c>
      <c r="F1219" s="211" t="s">
        <v>2116</v>
      </c>
      <c r="G1219" s="212" t="s">
        <v>163</v>
      </c>
      <c r="H1219" s="213" t="n">
        <v>3.6</v>
      </c>
      <c r="I1219" s="214"/>
      <c r="J1219" s="215" t="n">
        <f aca="false">ROUND(I1219*H1219,2)</f>
        <v>0</v>
      </c>
      <c r="K1219" s="216"/>
      <c r="L1219" s="217"/>
      <c r="M1219" s="218"/>
      <c r="N1219" s="219" t="s">
        <v>40</v>
      </c>
      <c r="P1219" s="174" t="n">
        <f aca="false">O1219*H1219</f>
        <v>0</v>
      </c>
      <c r="Q1219" s="174" t="n">
        <v>0.0287</v>
      </c>
      <c r="R1219" s="174" t="n">
        <f aca="false">Q1219*H1219</f>
        <v>0.10332</v>
      </c>
      <c r="S1219" s="174" t="n">
        <v>0</v>
      </c>
      <c r="T1219" s="175" t="n">
        <f aca="false">S1219*H1219</f>
        <v>0</v>
      </c>
      <c r="AR1219" s="176" t="s">
        <v>320</v>
      </c>
      <c r="AT1219" s="176" t="s">
        <v>587</v>
      </c>
      <c r="AU1219" s="176" t="s">
        <v>84</v>
      </c>
      <c r="AY1219" s="3" t="s">
        <v>158</v>
      </c>
      <c r="BE1219" s="177" t="n">
        <f aca="false">IF(N1219="základní",J1219,0)</f>
        <v>0</v>
      </c>
      <c r="BF1219" s="177" t="n">
        <f aca="false">IF(N1219="snížená",J1219,0)</f>
        <v>0</v>
      </c>
      <c r="BG1219" s="177" t="n">
        <f aca="false">IF(N1219="zákl. přenesená",J1219,0)</f>
        <v>0</v>
      </c>
      <c r="BH1219" s="177" t="n">
        <f aca="false">IF(N1219="sníž. přenesená",J1219,0)</f>
        <v>0</v>
      </c>
      <c r="BI1219" s="177" t="n">
        <f aca="false">IF(N1219="nulová",J1219,0)</f>
        <v>0</v>
      </c>
      <c r="BJ1219" s="3" t="s">
        <v>82</v>
      </c>
      <c r="BK1219" s="177" t="n">
        <f aca="false">ROUND(I1219*H1219,2)</f>
        <v>0</v>
      </c>
      <c r="BL1219" s="3" t="s">
        <v>230</v>
      </c>
      <c r="BM1219" s="176" t="s">
        <v>2117</v>
      </c>
    </row>
    <row r="1220" s="22" customFormat="true" ht="175.5" hidden="false" customHeight="false" outlineLevel="0" collapsed="false">
      <c r="B1220" s="23"/>
      <c r="D1220" s="180" t="s">
        <v>440</v>
      </c>
      <c r="F1220" s="201" t="s">
        <v>2118</v>
      </c>
      <c r="I1220" s="202"/>
      <c r="L1220" s="23"/>
      <c r="M1220" s="203"/>
      <c r="T1220" s="57"/>
      <c r="AT1220" s="3" t="s">
        <v>440</v>
      </c>
      <c r="AU1220" s="3" t="s">
        <v>84</v>
      </c>
    </row>
    <row r="1221" s="178" customFormat="true" ht="11.25" hidden="false" customHeight="false" outlineLevel="0" collapsed="false">
      <c r="B1221" s="179"/>
      <c r="D1221" s="180" t="s">
        <v>166</v>
      </c>
      <c r="E1221" s="181"/>
      <c r="F1221" s="182" t="s">
        <v>2073</v>
      </c>
      <c r="H1221" s="183" t="n">
        <v>3.6</v>
      </c>
      <c r="I1221" s="184"/>
      <c r="L1221" s="179"/>
      <c r="M1221" s="185"/>
      <c r="T1221" s="186"/>
      <c r="AT1221" s="181" t="s">
        <v>166</v>
      </c>
      <c r="AU1221" s="181" t="s">
        <v>84</v>
      </c>
      <c r="AV1221" s="178" t="s">
        <v>84</v>
      </c>
      <c r="AW1221" s="178" t="s">
        <v>31</v>
      </c>
      <c r="AX1221" s="178" t="s">
        <v>82</v>
      </c>
      <c r="AY1221" s="181" t="s">
        <v>158</v>
      </c>
    </row>
    <row r="1222" s="22" customFormat="true" ht="24" hidden="false" customHeight="true" outlineLevel="0" collapsed="false">
      <c r="B1222" s="163"/>
      <c r="C1222" s="164" t="s">
        <v>2119</v>
      </c>
      <c r="D1222" s="164" t="s">
        <v>160</v>
      </c>
      <c r="E1222" s="165" t="s">
        <v>2120</v>
      </c>
      <c r="F1222" s="166" t="s">
        <v>2121</v>
      </c>
      <c r="G1222" s="167" t="s">
        <v>318</v>
      </c>
      <c r="H1222" s="168" t="n">
        <v>6</v>
      </c>
      <c r="I1222" s="169"/>
      <c r="J1222" s="170" t="n">
        <f aca="false">ROUND(I1222*H1222,2)</f>
        <v>0</v>
      </c>
      <c r="K1222" s="171"/>
      <c r="L1222" s="23"/>
      <c r="M1222" s="172"/>
      <c r="N1222" s="173" t="s">
        <v>40</v>
      </c>
      <c r="P1222" s="174" t="n">
        <f aca="false">O1222*H1222</f>
        <v>0</v>
      </c>
      <c r="Q1222" s="174" t="n">
        <v>0.00027</v>
      </c>
      <c r="R1222" s="174" t="n">
        <f aca="false">Q1222*H1222</f>
        <v>0.00162</v>
      </c>
      <c r="S1222" s="174" t="n">
        <v>0</v>
      </c>
      <c r="T1222" s="175" t="n">
        <f aca="false">S1222*H1222</f>
        <v>0</v>
      </c>
      <c r="AR1222" s="176" t="s">
        <v>230</v>
      </c>
      <c r="AT1222" s="176" t="s">
        <v>160</v>
      </c>
      <c r="AU1222" s="176" t="s">
        <v>84</v>
      </c>
      <c r="AY1222" s="3" t="s">
        <v>158</v>
      </c>
      <c r="BE1222" s="177" t="n">
        <f aca="false">IF(N1222="základní",J1222,0)</f>
        <v>0</v>
      </c>
      <c r="BF1222" s="177" t="n">
        <f aca="false">IF(N1222="snížená",J1222,0)</f>
        <v>0</v>
      </c>
      <c r="BG1222" s="177" t="n">
        <f aca="false">IF(N1222="zákl. přenesená",J1222,0)</f>
        <v>0</v>
      </c>
      <c r="BH1222" s="177" t="n">
        <f aca="false">IF(N1222="sníž. přenesená",J1222,0)</f>
        <v>0</v>
      </c>
      <c r="BI1222" s="177" t="n">
        <f aca="false">IF(N1222="nulová",J1222,0)</f>
        <v>0</v>
      </c>
      <c r="BJ1222" s="3" t="s">
        <v>82</v>
      </c>
      <c r="BK1222" s="177" t="n">
        <f aca="false">ROUND(I1222*H1222,2)</f>
        <v>0</v>
      </c>
      <c r="BL1222" s="3" t="s">
        <v>230</v>
      </c>
      <c r="BM1222" s="176" t="s">
        <v>2122</v>
      </c>
    </row>
    <row r="1223" s="22" customFormat="true" ht="19.5" hidden="false" customHeight="false" outlineLevel="0" collapsed="false">
      <c r="B1223" s="23"/>
      <c r="D1223" s="180" t="s">
        <v>440</v>
      </c>
      <c r="F1223" s="201" t="s">
        <v>2123</v>
      </c>
      <c r="I1223" s="202"/>
      <c r="L1223" s="23"/>
      <c r="M1223" s="203"/>
      <c r="T1223" s="57"/>
      <c r="AT1223" s="3" t="s">
        <v>440</v>
      </c>
      <c r="AU1223" s="3" t="s">
        <v>84</v>
      </c>
    </row>
    <row r="1224" s="22" customFormat="true" ht="33" hidden="false" customHeight="true" outlineLevel="0" collapsed="false">
      <c r="B1224" s="163"/>
      <c r="C1224" s="209" t="s">
        <v>2124</v>
      </c>
      <c r="D1224" s="209" t="s">
        <v>587</v>
      </c>
      <c r="E1224" s="210" t="s">
        <v>2125</v>
      </c>
      <c r="F1224" s="211" t="s">
        <v>2126</v>
      </c>
      <c r="G1224" s="212" t="s">
        <v>163</v>
      </c>
      <c r="H1224" s="213" t="n">
        <v>2</v>
      </c>
      <c r="I1224" s="214"/>
      <c r="J1224" s="215" t="n">
        <f aca="false">ROUND(I1224*H1224,2)</f>
        <v>0</v>
      </c>
      <c r="K1224" s="216"/>
      <c r="L1224" s="217"/>
      <c r="M1224" s="218"/>
      <c r="N1224" s="219" t="s">
        <v>40</v>
      </c>
      <c r="P1224" s="174" t="n">
        <f aca="false">O1224*H1224</f>
        <v>0</v>
      </c>
      <c r="Q1224" s="174" t="n">
        <v>0.03472</v>
      </c>
      <c r="R1224" s="174" t="n">
        <f aca="false">Q1224*H1224</f>
        <v>0.06944</v>
      </c>
      <c r="S1224" s="174" t="n">
        <v>0</v>
      </c>
      <c r="T1224" s="175" t="n">
        <f aca="false">S1224*H1224</f>
        <v>0</v>
      </c>
      <c r="AR1224" s="176" t="s">
        <v>320</v>
      </c>
      <c r="AT1224" s="176" t="s">
        <v>587</v>
      </c>
      <c r="AU1224" s="176" t="s">
        <v>84</v>
      </c>
      <c r="AY1224" s="3" t="s">
        <v>158</v>
      </c>
      <c r="BE1224" s="177" t="n">
        <f aca="false">IF(N1224="základní",J1224,0)</f>
        <v>0</v>
      </c>
      <c r="BF1224" s="177" t="n">
        <f aca="false">IF(N1224="snížená",J1224,0)</f>
        <v>0</v>
      </c>
      <c r="BG1224" s="177" t="n">
        <f aca="false">IF(N1224="zákl. přenesená",J1224,0)</f>
        <v>0</v>
      </c>
      <c r="BH1224" s="177" t="n">
        <f aca="false">IF(N1224="sníž. přenesená",J1224,0)</f>
        <v>0</v>
      </c>
      <c r="BI1224" s="177" t="n">
        <f aca="false">IF(N1224="nulová",J1224,0)</f>
        <v>0</v>
      </c>
      <c r="BJ1224" s="3" t="s">
        <v>82</v>
      </c>
      <c r="BK1224" s="177" t="n">
        <f aca="false">ROUND(I1224*H1224,2)</f>
        <v>0</v>
      </c>
      <c r="BL1224" s="3" t="s">
        <v>230</v>
      </c>
      <c r="BM1224" s="176" t="s">
        <v>2127</v>
      </c>
    </row>
    <row r="1225" s="22" customFormat="true" ht="156" hidden="false" customHeight="false" outlineLevel="0" collapsed="false">
      <c r="B1225" s="23"/>
      <c r="D1225" s="180" t="s">
        <v>440</v>
      </c>
      <c r="F1225" s="201" t="s">
        <v>2128</v>
      </c>
      <c r="I1225" s="202"/>
      <c r="L1225" s="23"/>
      <c r="M1225" s="203"/>
      <c r="T1225" s="57"/>
      <c r="AT1225" s="3" t="s">
        <v>440</v>
      </c>
      <c r="AU1225" s="3" t="s">
        <v>84</v>
      </c>
    </row>
    <row r="1226" s="178" customFormat="true" ht="11.25" hidden="false" customHeight="false" outlineLevel="0" collapsed="false">
      <c r="B1226" s="179"/>
      <c r="D1226" s="180" t="s">
        <v>166</v>
      </c>
      <c r="E1226" s="181"/>
      <c r="F1226" s="182" t="s">
        <v>2129</v>
      </c>
      <c r="H1226" s="183" t="n">
        <v>2</v>
      </c>
      <c r="I1226" s="184"/>
      <c r="L1226" s="179"/>
      <c r="M1226" s="185"/>
      <c r="T1226" s="186"/>
      <c r="AT1226" s="181" t="s">
        <v>166</v>
      </c>
      <c r="AU1226" s="181" t="s">
        <v>84</v>
      </c>
      <c r="AV1226" s="178" t="s">
        <v>84</v>
      </c>
      <c r="AW1226" s="178" t="s">
        <v>31</v>
      </c>
      <c r="AX1226" s="178" t="s">
        <v>82</v>
      </c>
      <c r="AY1226" s="181" t="s">
        <v>158</v>
      </c>
    </row>
    <row r="1227" s="22" customFormat="true" ht="33" hidden="false" customHeight="true" outlineLevel="0" collapsed="false">
      <c r="B1227" s="163"/>
      <c r="C1227" s="164" t="s">
        <v>2130</v>
      </c>
      <c r="D1227" s="164" t="s">
        <v>160</v>
      </c>
      <c r="E1227" s="165" t="s">
        <v>2131</v>
      </c>
      <c r="F1227" s="166" t="s">
        <v>2132</v>
      </c>
      <c r="G1227" s="167" t="s">
        <v>318</v>
      </c>
      <c r="H1227" s="168" t="n">
        <v>1</v>
      </c>
      <c r="I1227" s="169"/>
      <c r="J1227" s="170" t="n">
        <f aca="false">ROUND(I1227*H1227,2)</f>
        <v>0</v>
      </c>
      <c r="K1227" s="171"/>
      <c r="L1227" s="23"/>
      <c r="M1227" s="172"/>
      <c r="N1227" s="173" t="s">
        <v>40</v>
      </c>
      <c r="P1227" s="174" t="n">
        <f aca="false">O1227*H1227</f>
        <v>0</v>
      </c>
      <c r="Q1227" s="174" t="n">
        <v>0.00026</v>
      </c>
      <c r="R1227" s="174" t="n">
        <f aca="false">Q1227*H1227</f>
        <v>0.00026</v>
      </c>
      <c r="S1227" s="174" t="n">
        <v>0</v>
      </c>
      <c r="T1227" s="175" t="n">
        <f aca="false">S1227*H1227</f>
        <v>0</v>
      </c>
      <c r="AR1227" s="176" t="s">
        <v>230</v>
      </c>
      <c r="AT1227" s="176" t="s">
        <v>160</v>
      </c>
      <c r="AU1227" s="176" t="s">
        <v>84</v>
      </c>
      <c r="AY1227" s="3" t="s">
        <v>158</v>
      </c>
      <c r="BE1227" s="177" t="n">
        <f aca="false">IF(N1227="základní",J1227,0)</f>
        <v>0</v>
      </c>
      <c r="BF1227" s="177" t="n">
        <f aca="false">IF(N1227="snížená",J1227,0)</f>
        <v>0</v>
      </c>
      <c r="BG1227" s="177" t="n">
        <f aca="false">IF(N1227="zákl. přenesená",J1227,0)</f>
        <v>0</v>
      </c>
      <c r="BH1227" s="177" t="n">
        <f aca="false">IF(N1227="sníž. přenesená",J1227,0)</f>
        <v>0</v>
      </c>
      <c r="BI1227" s="177" t="n">
        <f aca="false">IF(N1227="nulová",J1227,0)</f>
        <v>0</v>
      </c>
      <c r="BJ1227" s="3" t="s">
        <v>82</v>
      </c>
      <c r="BK1227" s="177" t="n">
        <f aca="false">ROUND(I1227*H1227,2)</f>
        <v>0</v>
      </c>
      <c r="BL1227" s="3" t="s">
        <v>230</v>
      </c>
      <c r="BM1227" s="176" t="s">
        <v>2133</v>
      </c>
    </row>
    <row r="1228" s="22" customFormat="true" ht="33" hidden="false" customHeight="true" outlineLevel="0" collapsed="false">
      <c r="B1228" s="163"/>
      <c r="C1228" s="209" t="s">
        <v>2134</v>
      </c>
      <c r="D1228" s="209" t="s">
        <v>587</v>
      </c>
      <c r="E1228" s="210" t="s">
        <v>2135</v>
      </c>
      <c r="F1228" s="211" t="s">
        <v>2136</v>
      </c>
      <c r="G1228" s="212" t="s">
        <v>163</v>
      </c>
      <c r="H1228" s="213" t="n">
        <v>3.688</v>
      </c>
      <c r="I1228" s="214"/>
      <c r="J1228" s="215" t="n">
        <f aca="false">ROUND(I1228*H1228,2)</f>
        <v>0</v>
      </c>
      <c r="K1228" s="216"/>
      <c r="L1228" s="217"/>
      <c r="M1228" s="218"/>
      <c r="N1228" s="219" t="s">
        <v>40</v>
      </c>
      <c r="P1228" s="174" t="n">
        <f aca="false">O1228*H1228</f>
        <v>0</v>
      </c>
      <c r="Q1228" s="174" t="n">
        <v>0.03009</v>
      </c>
      <c r="R1228" s="174" t="n">
        <f aca="false">Q1228*H1228</f>
        <v>0.11097192</v>
      </c>
      <c r="S1228" s="174" t="n">
        <v>0</v>
      </c>
      <c r="T1228" s="175" t="n">
        <f aca="false">S1228*H1228</f>
        <v>0</v>
      </c>
      <c r="AR1228" s="176" t="s">
        <v>320</v>
      </c>
      <c r="AT1228" s="176" t="s">
        <v>587</v>
      </c>
      <c r="AU1228" s="176" t="s">
        <v>84</v>
      </c>
      <c r="AY1228" s="3" t="s">
        <v>158</v>
      </c>
      <c r="BE1228" s="177" t="n">
        <f aca="false">IF(N1228="základní",J1228,0)</f>
        <v>0</v>
      </c>
      <c r="BF1228" s="177" t="n">
        <f aca="false">IF(N1228="snížená",J1228,0)</f>
        <v>0</v>
      </c>
      <c r="BG1228" s="177" t="n">
        <f aca="false">IF(N1228="zákl. přenesená",J1228,0)</f>
        <v>0</v>
      </c>
      <c r="BH1228" s="177" t="n">
        <f aca="false">IF(N1228="sníž. přenesená",J1228,0)</f>
        <v>0</v>
      </c>
      <c r="BI1228" s="177" t="n">
        <f aca="false">IF(N1228="nulová",J1228,0)</f>
        <v>0</v>
      </c>
      <c r="BJ1228" s="3" t="s">
        <v>82</v>
      </c>
      <c r="BK1228" s="177" t="n">
        <f aca="false">ROUND(I1228*H1228,2)</f>
        <v>0</v>
      </c>
      <c r="BL1228" s="3" t="s">
        <v>230</v>
      </c>
      <c r="BM1228" s="176" t="s">
        <v>2137</v>
      </c>
    </row>
    <row r="1229" s="22" customFormat="true" ht="204.75" hidden="false" customHeight="false" outlineLevel="0" collapsed="false">
      <c r="B1229" s="23"/>
      <c r="D1229" s="180" t="s">
        <v>440</v>
      </c>
      <c r="F1229" s="201" t="s">
        <v>2078</v>
      </c>
      <c r="I1229" s="202"/>
      <c r="L1229" s="23"/>
      <c r="M1229" s="203"/>
      <c r="T1229" s="57"/>
      <c r="AT1229" s="3" t="s">
        <v>440</v>
      </c>
      <c r="AU1229" s="3" t="s">
        <v>84</v>
      </c>
    </row>
    <row r="1230" s="178" customFormat="true" ht="11.25" hidden="false" customHeight="false" outlineLevel="0" collapsed="false">
      <c r="B1230" s="179"/>
      <c r="D1230" s="180" t="s">
        <v>166</v>
      </c>
      <c r="E1230" s="181"/>
      <c r="F1230" s="182" t="s">
        <v>2138</v>
      </c>
      <c r="H1230" s="183" t="n">
        <v>3.688</v>
      </c>
      <c r="I1230" s="184"/>
      <c r="L1230" s="179"/>
      <c r="M1230" s="185"/>
      <c r="T1230" s="186"/>
      <c r="AT1230" s="181" t="s">
        <v>166</v>
      </c>
      <c r="AU1230" s="181" t="s">
        <v>84</v>
      </c>
      <c r="AV1230" s="178" t="s">
        <v>84</v>
      </c>
      <c r="AW1230" s="178" t="s">
        <v>31</v>
      </c>
      <c r="AX1230" s="178" t="s">
        <v>82</v>
      </c>
      <c r="AY1230" s="181" t="s">
        <v>158</v>
      </c>
    </row>
    <row r="1231" s="22" customFormat="true" ht="33" hidden="false" customHeight="true" outlineLevel="0" collapsed="false">
      <c r="B1231" s="163"/>
      <c r="C1231" s="164" t="s">
        <v>2139</v>
      </c>
      <c r="D1231" s="164" t="s">
        <v>160</v>
      </c>
      <c r="E1231" s="165" t="s">
        <v>2140</v>
      </c>
      <c r="F1231" s="166" t="s">
        <v>2141</v>
      </c>
      <c r="G1231" s="167" t="s">
        <v>318</v>
      </c>
      <c r="H1231" s="168" t="n">
        <v>1</v>
      </c>
      <c r="I1231" s="169"/>
      <c r="J1231" s="170" t="n">
        <f aca="false">ROUND(I1231*H1231,2)</f>
        <v>0</v>
      </c>
      <c r="K1231" s="171"/>
      <c r="L1231" s="23"/>
      <c r="M1231" s="172"/>
      <c r="N1231" s="173" t="s">
        <v>40</v>
      </c>
      <c r="P1231" s="174" t="n">
        <f aca="false">O1231*H1231</f>
        <v>0</v>
      </c>
      <c r="Q1231" s="174" t="n">
        <v>0.00026</v>
      </c>
      <c r="R1231" s="174" t="n">
        <f aca="false">Q1231*H1231</f>
        <v>0.00026</v>
      </c>
      <c r="S1231" s="174" t="n">
        <v>0</v>
      </c>
      <c r="T1231" s="175" t="n">
        <f aca="false">S1231*H1231</f>
        <v>0</v>
      </c>
      <c r="AR1231" s="176" t="s">
        <v>230</v>
      </c>
      <c r="AT1231" s="176" t="s">
        <v>160</v>
      </c>
      <c r="AU1231" s="176" t="s">
        <v>84</v>
      </c>
      <c r="AY1231" s="3" t="s">
        <v>158</v>
      </c>
      <c r="BE1231" s="177" t="n">
        <f aca="false">IF(N1231="základní",J1231,0)</f>
        <v>0</v>
      </c>
      <c r="BF1231" s="177" t="n">
        <f aca="false">IF(N1231="snížená",J1231,0)</f>
        <v>0</v>
      </c>
      <c r="BG1231" s="177" t="n">
        <f aca="false">IF(N1231="zákl. přenesená",J1231,0)</f>
        <v>0</v>
      </c>
      <c r="BH1231" s="177" t="n">
        <f aca="false">IF(N1231="sníž. přenesená",J1231,0)</f>
        <v>0</v>
      </c>
      <c r="BI1231" s="177" t="n">
        <f aca="false">IF(N1231="nulová",J1231,0)</f>
        <v>0</v>
      </c>
      <c r="BJ1231" s="3" t="s">
        <v>82</v>
      </c>
      <c r="BK1231" s="177" t="n">
        <f aca="false">ROUND(I1231*H1231,2)</f>
        <v>0</v>
      </c>
      <c r="BL1231" s="3" t="s">
        <v>230</v>
      </c>
      <c r="BM1231" s="176" t="s">
        <v>2142</v>
      </c>
    </row>
    <row r="1232" s="22" customFormat="true" ht="33" hidden="false" customHeight="true" outlineLevel="0" collapsed="false">
      <c r="B1232" s="163"/>
      <c r="C1232" s="209" t="s">
        <v>2143</v>
      </c>
      <c r="D1232" s="209" t="s">
        <v>587</v>
      </c>
      <c r="E1232" s="210" t="s">
        <v>2144</v>
      </c>
      <c r="F1232" s="211" t="s">
        <v>2145</v>
      </c>
      <c r="G1232" s="212" t="s">
        <v>163</v>
      </c>
      <c r="H1232" s="213" t="n">
        <v>7.735</v>
      </c>
      <c r="I1232" s="214"/>
      <c r="J1232" s="215" t="n">
        <f aca="false">ROUND(I1232*H1232,2)</f>
        <v>0</v>
      </c>
      <c r="K1232" s="216"/>
      <c r="L1232" s="217"/>
      <c r="M1232" s="218"/>
      <c r="N1232" s="219" t="s">
        <v>40</v>
      </c>
      <c r="P1232" s="174" t="n">
        <f aca="false">O1232*H1232</f>
        <v>0</v>
      </c>
      <c r="Q1232" s="174" t="n">
        <v>0.03065</v>
      </c>
      <c r="R1232" s="174" t="n">
        <f aca="false">Q1232*H1232</f>
        <v>0.23707775</v>
      </c>
      <c r="S1232" s="174" t="n">
        <v>0</v>
      </c>
      <c r="T1232" s="175" t="n">
        <f aca="false">S1232*H1232</f>
        <v>0</v>
      </c>
      <c r="AR1232" s="176" t="s">
        <v>320</v>
      </c>
      <c r="AT1232" s="176" t="s">
        <v>587</v>
      </c>
      <c r="AU1232" s="176" t="s">
        <v>84</v>
      </c>
      <c r="AY1232" s="3" t="s">
        <v>158</v>
      </c>
      <c r="BE1232" s="177" t="n">
        <f aca="false">IF(N1232="základní",J1232,0)</f>
        <v>0</v>
      </c>
      <c r="BF1232" s="177" t="n">
        <f aca="false">IF(N1232="snížená",J1232,0)</f>
        <v>0</v>
      </c>
      <c r="BG1232" s="177" t="n">
        <f aca="false">IF(N1232="zákl. přenesená",J1232,0)</f>
        <v>0</v>
      </c>
      <c r="BH1232" s="177" t="n">
        <f aca="false">IF(N1232="sníž. přenesená",J1232,0)</f>
        <v>0</v>
      </c>
      <c r="BI1232" s="177" t="n">
        <f aca="false">IF(N1232="nulová",J1232,0)</f>
        <v>0</v>
      </c>
      <c r="BJ1232" s="3" t="s">
        <v>82</v>
      </c>
      <c r="BK1232" s="177" t="n">
        <f aca="false">ROUND(I1232*H1232,2)</f>
        <v>0</v>
      </c>
      <c r="BL1232" s="3" t="s">
        <v>230</v>
      </c>
      <c r="BM1232" s="176" t="s">
        <v>2146</v>
      </c>
    </row>
    <row r="1233" s="22" customFormat="true" ht="165.75" hidden="false" customHeight="false" outlineLevel="0" collapsed="false">
      <c r="B1233" s="23"/>
      <c r="D1233" s="180" t="s">
        <v>440</v>
      </c>
      <c r="F1233" s="201" t="s">
        <v>2147</v>
      </c>
      <c r="I1233" s="202"/>
      <c r="L1233" s="23"/>
      <c r="M1233" s="203"/>
      <c r="T1233" s="57"/>
      <c r="AT1233" s="3" t="s">
        <v>440</v>
      </c>
      <c r="AU1233" s="3" t="s">
        <v>84</v>
      </c>
    </row>
    <row r="1234" s="178" customFormat="true" ht="11.25" hidden="false" customHeight="false" outlineLevel="0" collapsed="false">
      <c r="B1234" s="179"/>
      <c r="D1234" s="180" t="s">
        <v>166</v>
      </c>
      <c r="E1234" s="181"/>
      <c r="F1234" s="182" t="s">
        <v>2148</v>
      </c>
      <c r="H1234" s="183" t="n">
        <v>7.735</v>
      </c>
      <c r="I1234" s="184"/>
      <c r="L1234" s="179"/>
      <c r="M1234" s="185"/>
      <c r="T1234" s="186"/>
      <c r="AT1234" s="181" t="s">
        <v>166</v>
      </c>
      <c r="AU1234" s="181" t="s">
        <v>84</v>
      </c>
      <c r="AV1234" s="178" t="s">
        <v>84</v>
      </c>
      <c r="AW1234" s="178" t="s">
        <v>31</v>
      </c>
      <c r="AX1234" s="178" t="s">
        <v>82</v>
      </c>
      <c r="AY1234" s="181" t="s">
        <v>158</v>
      </c>
    </row>
    <row r="1235" s="22" customFormat="true" ht="24" hidden="false" customHeight="true" outlineLevel="0" collapsed="false">
      <c r="B1235" s="163"/>
      <c r="C1235" s="164" t="s">
        <v>2149</v>
      </c>
      <c r="D1235" s="164" t="s">
        <v>160</v>
      </c>
      <c r="E1235" s="165" t="s">
        <v>2150</v>
      </c>
      <c r="F1235" s="166" t="s">
        <v>2151</v>
      </c>
      <c r="G1235" s="167" t="s">
        <v>318</v>
      </c>
      <c r="H1235" s="168" t="n">
        <v>32</v>
      </c>
      <c r="I1235" s="169"/>
      <c r="J1235" s="170" t="n">
        <f aca="false">ROUND(I1235*H1235,2)</f>
        <v>0</v>
      </c>
      <c r="K1235" s="171"/>
      <c r="L1235" s="23"/>
      <c r="M1235" s="172"/>
      <c r="N1235" s="173" t="s">
        <v>40</v>
      </c>
      <c r="P1235" s="174" t="n">
        <f aca="false">O1235*H1235</f>
        <v>0</v>
      </c>
      <c r="Q1235" s="174" t="n">
        <v>0</v>
      </c>
      <c r="R1235" s="174" t="n">
        <f aca="false">Q1235*H1235</f>
        <v>0</v>
      </c>
      <c r="S1235" s="174" t="n">
        <v>0</v>
      </c>
      <c r="T1235" s="175" t="n">
        <f aca="false">S1235*H1235</f>
        <v>0</v>
      </c>
      <c r="AR1235" s="176" t="s">
        <v>230</v>
      </c>
      <c r="AT1235" s="176" t="s">
        <v>160</v>
      </c>
      <c r="AU1235" s="176" t="s">
        <v>84</v>
      </c>
      <c r="AY1235" s="3" t="s">
        <v>158</v>
      </c>
      <c r="BE1235" s="177" t="n">
        <f aca="false">IF(N1235="základní",J1235,0)</f>
        <v>0</v>
      </c>
      <c r="BF1235" s="177" t="n">
        <f aca="false">IF(N1235="snížená",J1235,0)</f>
        <v>0</v>
      </c>
      <c r="BG1235" s="177" t="n">
        <f aca="false">IF(N1235="zákl. přenesená",J1235,0)</f>
        <v>0</v>
      </c>
      <c r="BH1235" s="177" t="n">
        <f aca="false">IF(N1235="sníž. přenesená",J1235,0)</f>
        <v>0</v>
      </c>
      <c r="BI1235" s="177" t="n">
        <f aca="false">IF(N1235="nulová",J1235,0)</f>
        <v>0</v>
      </c>
      <c r="BJ1235" s="3" t="s">
        <v>82</v>
      </c>
      <c r="BK1235" s="177" t="n">
        <f aca="false">ROUND(I1235*H1235,2)</f>
        <v>0</v>
      </c>
      <c r="BL1235" s="3" t="s">
        <v>230</v>
      </c>
      <c r="BM1235" s="176" t="s">
        <v>2152</v>
      </c>
    </row>
    <row r="1236" s="22" customFormat="true" ht="24" hidden="false" customHeight="true" outlineLevel="0" collapsed="false">
      <c r="B1236" s="163"/>
      <c r="C1236" s="209" t="s">
        <v>2153</v>
      </c>
      <c r="D1236" s="209" t="s">
        <v>587</v>
      </c>
      <c r="E1236" s="210" t="s">
        <v>2154</v>
      </c>
      <c r="F1236" s="211" t="s">
        <v>2155</v>
      </c>
      <c r="G1236" s="212" t="s">
        <v>318</v>
      </c>
      <c r="H1236" s="213" t="n">
        <v>14</v>
      </c>
      <c r="I1236" s="214"/>
      <c r="J1236" s="215" t="n">
        <f aca="false">ROUND(I1236*H1236,2)</f>
        <v>0</v>
      </c>
      <c r="K1236" s="216"/>
      <c r="L1236" s="217"/>
      <c r="M1236" s="218"/>
      <c r="N1236" s="219" t="s">
        <v>40</v>
      </c>
      <c r="P1236" s="174" t="n">
        <f aca="false">O1236*H1236</f>
        <v>0</v>
      </c>
      <c r="Q1236" s="174" t="n">
        <v>0.017</v>
      </c>
      <c r="R1236" s="174" t="n">
        <f aca="false">Q1236*H1236</f>
        <v>0.238</v>
      </c>
      <c r="S1236" s="174" t="n">
        <v>0</v>
      </c>
      <c r="T1236" s="175" t="n">
        <f aca="false">S1236*H1236</f>
        <v>0</v>
      </c>
      <c r="AR1236" s="176" t="s">
        <v>320</v>
      </c>
      <c r="AT1236" s="176" t="s">
        <v>587</v>
      </c>
      <c r="AU1236" s="176" t="s">
        <v>84</v>
      </c>
      <c r="AY1236" s="3" t="s">
        <v>158</v>
      </c>
      <c r="BE1236" s="177" t="n">
        <f aca="false">IF(N1236="základní",J1236,0)</f>
        <v>0</v>
      </c>
      <c r="BF1236" s="177" t="n">
        <f aca="false">IF(N1236="snížená",J1236,0)</f>
        <v>0</v>
      </c>
      <c r="BG1236" s="177" t="n">
        <f aca="false">IF(N1236="zákl. přenesená",J1236,0)</f>
        <v>0</v>
      </c>
      <c r="BH1236" s="177" t="n">
        <f aca="false">IF(N1236="sníž. přenesená",J1236,0)</f>
        <v>0</v>
      </c>
      <c r="BI1236" s="177" t="n">
        <f aca="false">IF(N1236="nulová",J1236,0)</f>
        <v>0</v>
      </c>
      <c r="BJ1236" s="3" t="s">
        <v>82</v>
      </c>
      <c r="BK1236" s="177" t="n">
        <f aca="false">ROUND(I1236*H1236,2)</f>
        <v>0</v>
      </c>
      <c r="BL1236" s="3" t="s">
        <v>230</v>
      </c>
      <c r="BM1236" s="176" t="s">
        <v>2156</v>
      </c>
    </row>
    <row r="1237" s="22" customFormat="true" ht="58.5" hidden="false" customHeight="false" outlineLevel="0" collapsed="false">
      <c r="B1237" s="23"/>
      <c r="D1237" s="180" t="s">
        <v>440</v>
      </c>
      <c r="F1237" s="201" t="s">
        <v>2157</v>
      </c>
      <c r="I1237" s="202"/>
      <c r="L1237" s="23"/>
      <c r="M1237" s="203"/>
      <c r="T1237" s="57"/>
      <c r="AT1237" s="3" t="s">
        <v>440</v>
      </c>
      <c r="AU1237" s="3" t="s">
        <v>84</v>
      </c>
    </row>
    <row r="1238" s="178" customFormat="true" ht="11.25" hidden="false" customHeight="false" outlineLevel="0" collapsed="false">
      <c r="B1238" s="179"/>
      <c r="D1238" s="180" t="s">
        <v>166</v>
      </c>
      <c r="E1238" s="181"/>
      <c r="F1238" s="182" t="s">
        <v>2158</v>
      </c>
      <c r="H1238" s="183" t="n">
        <v>14</v>
      </c>
      <c r="I1238" s="184"/>
      <c r="L1238" s="179"/>
      <c r="M1238" s="185"/>
      <c r="T1238" s="186"/>
      <c r="AT1238" s="181" t="s">
        <v>166</v>
      </c>
      <c r="AU1238" s="181" t="s">
        <v>84</v>
      </c>
      <c r="AV1238" s="178" t="s">
        <v>84</v>
      </c>
      <c r="AW1238" s="178" t="s">
        <v>31</v>
      </c>
      <c r="AX1238" s="178" t="s">
        <v>82</v>
      </c>
      <c r="AY1238" s="181" t="s">
        <v>158</v>
      </c>
    </row>
    <row r="1239" s="22" customFormat="true" ht="24" hidden="false" customHeight="true" outlineLevel="0" collapsed="false">
      <c r="B1239" s="163"/>
      <c r="C1239" s="209" t="s">
        <v>2159</v>
      </c>
      <c r="D1239" s="209" t="s">
        <v>587</v>
      </c>
      <c r="E1239" s="210" t="s">
        <v>2160</v>
      </c>
      <c r="F1239" s="211" t="s">
        <v>2161</v>
      </c>
      <c r="G1239" s="212" t="s">
        <v>318</v>
      </c>
      <c r="H1239" s="213" t="n">
        <v>12</v>
      </c>
      <c r="I1239" s="214"/>
      <c r="J1239" s="215" t="n">
        <f aca="false">ROUND(I1239*H1239,2)</f>
        <v>0</v>
      </c>
      <c r="K1239" s="216"/>
      <c r="L1239" s="217"/>
      <c r="M1239" s="218"/>
      <c r="N1239" s="219" t="s">
        <v>40</v>
      </c>
      <c r="P1239" s="174" t="n">
        <f aca="false">O1239*H1239</f>
        <v>0</v>
      </c>
      <c r="Q1239" s="174" t="n">
        <v>0.017</v>
      </c>
      <c r="R1239" s="174" t="n">
        <f aca="false">Q1239*H1239</f>
        <v>0.204</v>
      </c>
      <c r="S1239" s="174" t="n">
        <v>0</v>
      </c>
      <c r="T1239" s="175" t="n">
        <f aca="false">S1239*H1239</f>
        <v>0</v>
      </c>
      <c r="AR1239" s="176" t="s">
        <v>320</v>
      </c>
      <c r="AT1239" s="176" t="s">
        <v>587</v>
      </c>
      <c r="AU1239" s="176" t="s">
        <v>84</v>
      </c>
      <c r="AY1239" s="3" t="s">
        <v>158</v>
      </c>
      <c r="BE1239" s="177" t="n">
        <f aca="false">IF(N1239="základní",J1239,0)</f>
        <v>0</v>
      </c>
      <c r="BF1239" s="177" t="n">
        <f aca="false">IF(N1239="snížená",J1239,0)</f>
        <v>0</v>
      </c>
      <c r="BG1239" s="177" t="n">
        <f aca="false">IF(N1239="zákl. přenesená",J1239,0)</f>
        <v>0</v>
      </c>
      <c r="BH1239" s="177" t="n">
        <f aca="false">IF(N1239="sníž. přenesená",J1239,0)</f>
        <v>0</v>
      </c>
      <c r="BI1239" s="177" t="n">
        <f aca="false">IF(N1239="nulová",J1239,0)</f>
        <v>0</v>
      </c>
      <c r="BJ1239" s="3" t="s">
        <v>82</v>
      </c>
      <c r="BK1239" s="177" t="n">
        <f aca="false">ROUND(I1239*H1239,2)</f>
        <v>0</v>
      </c>
      <c r="BL1239" s="3" t="s">
        <v>230</v>
      </c>
      <c r="BM1239" s="176" t="s">
        <v>2162</v>
      </c>
    </row>
    <row r="1240" s="22" customFormat="true" ht="48.75" hidden="false" customHeight="false" outlineLevel="0" collapsed="false">
      <c r="B1240" s="23"/>
      <c r="D1240" s="180" t="s">
        <v>440</v>
      </c>
      <c r="F1240" s="201" t="s">
        <v>2163</v>
      </c>
      <c r="I1240" s="202"/>
      <c r="L1240" s="23"/>
      <c r="M1240" s="203"/>
      <c r="T1240" s="57"/>
      <c r="AT1240" s="3" t="s">
        <v>440</v>
      </c>
      <c r="AU1240" s="3" t="s">
        <v>84</v>
      </c>
    </row>
    <row r="1241" s="178" customFormat="true" ht="11.25" hidden="false" customHeight="false" outlineLevel="0" collapsed="false">
      <c r="B1241" s="179"/>
      <c r="D1241" s="180" t="s">
        <v>166</v>
      </c>
      <c r="E1241" s="181"/>
      <c r="F1241" s="182" t="s">
        <v>1566</v>
      </c>
      <c r="H1241" s="183" t="n">
        <v>12</v>
      </c>
      <c r="I1241" s="184"/>
      <c r="L1241" s="179"/>
      <c r="M1241" s="185"/>
      <c r="T1241" s="186"/>
      <c r="AT1241" s="181" t="s">
        <v>166</v>
      </c>
      <c r="AU1241" s="181" t="s">
        <v>84</v>
      </c>
      <c r="AV1241" s="178" t="s">
        <v>84</v>
      </c>
      <c r="AW1241" s="178" t="s">
        <v>31</v>
      </c>
      <c r="AX1241" s="178" t="s">
        <v>82</v>
      </c>
      <c r="AY1241" s="181" t="s">
        <v>158</v>
      </c>
    </row>
    <row r="1242" s="22" customFormat="true" ht="24" hidden="false" customHeight="true" outlineLevel="0" collapsed="false">
      <c r="B1242" s="163"/>
      <c r="C1242" s="209" t="s">
        <v>2164</v>
      </c>
      <c r="D1242" s="209" t="s">
        <v>587</v>
      </c>
      <c r="E1242" s="210" t="s">
        <v>2165</v>
      </c>
      <c r="F1242" s="211" t="s">
        <v>2166</v>
      </c>
      <c r="G1242" s="212" t="s">
        <v>318</v>
      </c>
      <c r="H1242" s="213" t="n">
        <v>2</v>
      </c>
      <c r="I1242" s="214"/>
      <c r="J1242" s="215" t="n">
        <f aca="false">ROUND(I1242*H1242,2)</f>
        <v>0</v>
      </c>
      <c r="K1242" s="216"/>
      <c r="L1242" s="217"/>
      <c r="M1242" s="218"/>
      <c r="N1242" s="219" t="s">
        <v>40</v>
      </c>
      <c r="P1242" s="174" t="n">
        <f aca="false">O1242*H1242</f>
        <v>0</v>
      </c>
      <c r="Q1242" s="174" t="n">
        <v>0.017</v>
      </c>
      <c r="R1242" s="174" t="n">
        <f aca="false">Q1242*H1242</f>
        <v>0.034</v>
      </c>
      <c r="S1242" s="174" t="n">
        <v>0</v>
      </c>
      <c r="T1242" s="175" t="n">
        <f aca="false">S1242*H1242</f>
        <v>0</v>
      </c>
      <c r="AR1242" s="176" t="s">
        <v>320</v>
      </c>
      <c r="AT1242" s="176" t="s">
        <v>587</v>
      </c>
      <c r="AU1242" s="176" t="s">
        <v>84</v>
      </c>
      <c r="AY1242" s="3" t="s">
        <v>158</v>
      </c>
      <c r="BE1242" s="177" t="n">
        <f aca="false">IF(N1242="základní",J1242,0)</f>
        <v>0</v>
      </c>
      <c r="BF1242" s="177" t="n">
        <f aca="false">IF(N1242="snížená",J1242,0)</f>
        <v>0</v>
      </c>
      <c r="BG1242" s="177" t="n">
        <f aca="false">IF(N1242="zákl. přenesená",J1242,0)</f>
        <v>0</v>
      </c>
      <c r="BH1242" s="177" t="n">
        <f aca="false">IF(N1242="sníž. přenesená",J1242,0)</f>
        <v>0</v>
      </c>
      <c r="BI1242" s="177" t="n">
        <f aca="false">IF(N1242="nulová",J1242,0)</f>
        <v>0</v>
      </c>
      <c r="BJ1242" s="3" t="s">
        <v>82</v>
      </c>
      <c r="BK1242" s="177" t="n">
        <f aca="false">ROUND(I1242*H1242,2)</f>
        <v>0</v>
      </c>
      <c r="BL1242" s="3" t="s">
        <v>230</v>
      </c>
      <c r="BM1242" s="176" t="s">
        <v>2167</v>
      </c>
    </row>
    <row r="1243" s="22" customFormat="true" ht="58.5" hidden="false" customHeight="false" outlineLevel="0" collapsed="false">
      <c r="B1243" s="23"/>
      <c r="D1243" s="180" t="s">
        <v>440</v>
      </c>
      <c r="F1243" s="201" t="s">
        <v>2168</v>
      </c>
      <c r="I1243" s="202"/>
      <c r="L1243" s="23"/>
      <c r="M1243" s="203"/>
      <c r="T1243" s="57"/>
      <c r="AT1243" s="3" t="s">
        <v>440</v>
      </c>
      <c r="AU1243" s="3" t="s">
        <v>84</v>
      </c>
    </row>
    <row r="1244" s="178" customFormat="true" ht="11.25" hidden="false" customHeight="false" outlineLevel="0" collapsed="false">
      <c r="B1244" s="179"/>
      <c r="D1244" s="180" t="s">
        <v>166</v>
      </c>
      <c r="E1244" s="181"/>
      <c r="F1244" s="182" t="s">
        <v>1567</v>
      </c>
      <c r="H1244" s="183" t="n">
        <v>2</v>
      </c>
      <c r="I1244" s="184"/>
      <c r="L1244" s="179"/>
      <c r="M1244" s="185"/>
      <c r="T1244" s="186"/>
      <c r="AT1244" s="181" t="s">
        <v>166</v>
      </c>
      <c r="AU1244" s="181" t="s">
        <v>84</v>
      </c>
      <c r="AV1244" s="178" t="s">
        <v>84</v>
      </c>
      <c r="AW1244" s="178" t="s">
        <v>31</v>
      </c>
      <c r="AX1244" s="178" t="s">
        <v>82</v>
      </c>
      <c r="AY1244" s="181" t="s">
        <v>158</v>
      </c>
    </row>
    <row r="1245" s="22" customFormat="true" ht="24" hidden="false" customHeight="true" outlineLevel="0" collapsed="false">
      <c r="B1245" s="163"/>
      <c r="C1245" s="209" t="s">
        <v>2169</v>
      </c>
      <c r="D1245" s="209" t="s">
        <v>587</v>
      </c>
      <c r="E1245" s="210" t="s">
        <v>2170</v>
      </c>
      <c r="F1245" s="211" t="s">
        <v>2171</v>
      </c>
      <c r="G1245" s="212" t="s">
        <v>318</v>
      </c>
      <c r="H1245" s="213" t="n">
        <v>2</v>
      </c>
      <c r="I1245" s="214"/>
      <c r="J1245" s="215" t="n">
        <f aca="false">ROUND(I1245*H1245,2)</f>
        <v>0</v>
      </c>
      <c r="K1245" s="216"/>
      <c r="L1245" s="217"/>
      <c r="M1245" s="218"/>
      <c r="N1245" s="219" t="s">
        <v>40</v>
      </c>
      <c r="P1245" s="174" t="n">
        <f aca="false">O1245*H1245</f>
        <v>0</v>
      </c>
      <c r="Q1245" s="174" t="n">
        <v>0.017</v>
      </c>
      <c r="R1245" s="174" t="n">
        <f aca="false">Q1245*H1245</f>
        <v>0.034</v>
      </c>
      <c r="S1245" s="174" t="n">
        <v>0</v>
      </c>
      <c r="T1245" s="175" t="n">
        <f aca="false">S1245*H1245</f>
        <v>0</v>
      </c>
      <c r="AR1245" s="176" t="s">
        <v>320</v>
      </c>
      <c r="AT1245" s="176" t="s">
        <v>587</v>
      </c>
      <c r="AU1245" s="176" t="s">
        <v>84</v>
      </c>
      <c r="AY1245" s="3" t="s">
        <v>158</v>
      </c>
      <c r="BE1245" s="177" t="n">
        <f aca="false">IF(N1245="základní",J1245,0)</f>
        <v>0</v>
      </c>
      <c r="BF1245" s="177" t="n">
        <f aca="false">IF(N1245="snížená",J1245,0)</f>
        <v>0</v>
      </c>
      <c r="BG1245" s="177" t="n">
        <f aca="false">IF(N1245="zákl. přenesená",J1245,0)</f>
        <v>0</v>
      </c>
      <c r="BH1245" s="177" t="n">
        <f aca="false">IF(N1245="sníž. přenesená",J1245,0)</f>
        <v>0</v>
      </c>
      <c r="BI1245" s="177" t="n">
        <f aca="false">IF(N1245="nulová",J1245,0)</f>
        <v>0</v>
      </c>
      <c r="BJ1245" s="3" t="s">
        <v>82</v>
      </c>
      <c r="BK1245" s="177" t="n">
        <f aca="false">ROUND(I1245*H1245,2)</f>
        <v>0</v>
      </c>
      <c r="BL1245" s="3" t="s">
        <v>230</v>
      </c>
      <c r="BM1245" s="176" t="s">
        <v>2172</v>
      </c>
    </row>
    <row r="1246" s="22" customFormat="true" ht="39" hidden="false" customHeight="false" outlineLevel="0" collapsed="false">
      <c r="B1246" s="23"/>
      <c r="D1246" s="180" t="s">
        <v>440</v>
      </c>
      <c r="F1246" s="201" t="s">
        <v>2173</v>
      </c>
      <c r="I1246" s="202"/>
      <c r="L1246" s="23"/>
      <c r="M1246" s="203"/>
      <c r="T1246" s="57"/>
      <c r="AT1246" s="3" t="s">
        <v>440</v>
      </c>
      <c r="AU1246" s="3" t="s">
        <v>84</v>
      </c>
    </row>
    <row r="1247" s="178" customFormat="true" ht="11.25" hidden="false" customHeight="false" outlineLevel="0" collapsed="false">
      <c r="B1247" s="179"/>
      <c r="D1247" s="180" t="s">
        <v>166</v>
      </c>
      <c r="E1247" s="181"/>
      <c r="F1247" s="182" t="s">
        <v>1568</v>
      </c>
      <c r="H1247" s="183" t="n">
        <v>2</v>
      </c>
      <c r="I1247" s="184"/>
      <c r="L1247" s="179"/>
      <c r="M1247" s="185"/>
      <c r="T1247" s="186"/>
      <c r="AT1247" s="181" t="s">
        <v>166</v>
      </c>
      <c r="AU1247" s="181" t="s">
        <v>84</v>
      </c>
      <c r="AV1247" s="178" t="s">
        <v>84</v>
      </c>
      <c r="AW1247" s="178" t="s">
        <v>31</v>
      </c>
      <c r="AX1247" s="178" t="s">
        <v>82</v>
      </c>
      <c r="AY1247" s="181" t="s">
        <v>158</v>
      </c>
    </row>
    <row r="1248" s="22" customFormat="true" ht="24" hidden="false" customHeight="true" outlineLevel="0" collapsed="false">
      <c r="B1248" s="163"/>
      <c r="C1248" s="164" t="s">
        <v>2174</v>
      </c>
      <c r="D1248" s="164" t="s">
        <v>160</v>
      </c>
      <c r="E1248" s="165" t="s">
        <v>2175</v>
      </c>
      <c r="F1248" s="166" t="s">
        <v>2176</v>
      </c>
      <c r="G1248" s="167" t="s">
        <v>318</v>
      </c>
      <c r="H1248" s="168" t="n">
        <v>19</v>
      </c>
      <c r="I1248" s="169"/>
      <c r="J1248" s="170" t="n">
        <f aca="false">ROUND(I1248*H1248,2)</f>
        <v>0</v>
      </c>
      <c r="K1248" s="171"/>
      <c r="L1248" s="23"/>
      <c r="M1248" s="172"/>
      <c r="N1248" s="173" t="s">
        <v>40</v>
      </c>
      <c r="P1248" s="174" t="n">
        <f aca="false">O1248*H1248</f>
        <v>0</v>
      </c>
      <c r="Q1248" s="174" t="n">
        <v>0</v>
      </c>
      <c r="R1248" s="174" t="n">
        <f aca="false">Q1248*H1248</f>
        <v>0</v>
      </c>
      <c r="S1248" s="174" t="n">
        <v>0</v>
      </c>
      <c r="T1248" s="175" t="n">
        <f aca="false">S1248*H1248</f>
        <v>0</v>
      </c>
      <c r="AR1248" s="176" t="s">
        <v>230</v>
      </c>
      <c r="AT1248" s="176" t="s">
        <v>160</v>
      </c>
      <c r="AU1248" s="176" t="s">
        <v>84</v>
      </c>
      <c r="AY1248" s="3" t="s">
        <v>158</v>
      </c>
      <c r="BE1248" s="177" t="n">
        <f aca="false">IF(N1248="základní",J1248,0)</f>
        <v>0</v>
      </c>
      <c r="BF1248" s="177" t="n">
        <f aca="false">IF(N1248="snížená",J1248,0)</f>
        <v>0</v>
      </c>
      <c r="BG1248" s="177" t="n">
        <f aca="false">IF(N1248="zákl. přenesená",J1248,0)</f>
        <v>0</v>
      </c>
      <c r="BH1248" s="177" t="n">
        <f aca="false">IF(N1248="sníž. přenesená",J1248,0)</f>
        <v>0</v>
      </c>
      <c r="BI1248" s="177" t="n">
        <f aca="false">IF(N1248="nulová",J1248,0)</f>
        <v>0</v>
      </c>
      <c r="BJ1248" s="3" t="s">
        <v>82</v>
      </c>
      <c r="BK1248" s="177" t="n">
        <f aca="false">ROUND(I1248*H1248,2)</f>
        <v>0</v>
      </c>
      <c r="BL1248" s="3" t="s">
        <v>230</v>
      </c>
      <c r="BM1248" s="176" t="s">
        <v>2177</v>
      </c>
    </row>
    <row r="1249" s="22" customFormat="true" ht="24" hidden="false" customHeight="true" outlineLevel="0" collapsed="false">
      <c r="B1249" s="163"/>
      <c r="C1249" s="209" t="s">
        <v>2178</v>
      </c>
      <c r="D1249" s="209" t="s">
        <v>587</v>
      </c>
      <c r="E1249" s="210" t="s">
        <v>2179</v>
      </c>
      <c r="F1249" s="211" t="s">
        <v>2180</v>
      </c>
      <c r="G1249" s="212" t="s">
        <v>318</v>
      </c>
      <c r="H1249" s="213" t="n">
        <v>1</v>
      </c>
      <c r="I1249" s="214"/>
      <c r="J1249" s="215" t="n">
        <f aca="false">ROUND(I1249*H1249,2)</f>
        <v>0</v>
      </c>
      <c r="K1249" s="216"/>
      <c r="L1249" s="217"/>
      <c r="M1249" s="218"/>
      <c r="N1249" s="219" t="s">
        <v>40</v>
      </c>
      <c r="P1249" s="174" t="n">
        <f aca="false">O1249*H1249</f>
        <v>0</v>
      </c>
      <c r="Q1249" s="174" t="n">
        <v>0.0223</v>
      </c>
      <c r="R1249" s="174" t="n">
        <f aca="false">Q1249*H1249</f>
        <v>0.0223</v>
      </c>
      <c r="S1249" s="174" t="n">
        <v>0</v>
      </c>
      <c r="T1249" s="175" t="n">
        <f aca="false">S1249*H1249</f>
        <v>0</v>
      </c>
      <c r="AR1249" s="176" t="s">
        <v>320</v>
      </c>
      <c r="AT1249" s="176" t="s">
        <v>587</v>
      </c>
      <c r="AU1249" s="176" t="s">
        <v>84</v>
      </c>
      <c r="AY1249" s="3" t="s">
        <v>158</v>
      </c>
      <c r="BE1249" s="177" t="n">
        <f aca="false">IF(N1249="základní",J1249,0)</f>
        <v>0</v>
      </c>
      <c r="BF1249" s="177" t="n">
        <f aca="false">IF(N1249="snížená",J1249,0)</f>
        <v>0</v>
      </c>
      <c r="BG1249" s="177" t="n">
        <f aca="false">IF(N1249="zákl. přenesená",J1249,0)</f>
        <v>0</v>
      </c>
      <c r="BH1249" s="177" t="n">
        <f aca="false">IF(N1249="sníž. přenesená",J1249,0)</f>
        <v>0</v>
      </c>
      <c r="BI1249" s="177" t="n">
        <f aca="false">IF(N1249="nulová",J1249,0)</f>
        <v>0</v>
      </c>
      <c r="BJ1249" s="3" t="s">
        <v>82</v>
      </c>
      <c r="BK1249" s="177" t="n">
        <f aca="false">ROUND(I1249*H1249,2)</f>
        <v>0</v>
      </c>
      <c r="BL1249" s="3" t="s">
        <v>230</v>
      </c>
      <c r="BM1249" s="176" t="s">
        <v>2181</v>
      </c>
    </row>
    <row r="1250" s="22" customFormat="true" ht="126.75" hidden="false" customHeight="false" outlineLevel="0" collapsed="false">
      <c r="B1250" s="23"/>
      <c r="D1250" s="180" t="s">
        <v>440</v>
      </c>
      <c r="F1250" s="201" t="s">
        <v>2182</v>
      </c>
      <c r="I1250" s="202"/>
      <c r="L1250" s="23"/>
      <c r="M1250" s="203"/>
      <c r="T1250" s="57"/>
      <c r="AT1250" s="3" t="s">
        <v>440</v>
      </c>
      <c r="AU1250" s="3" t="s">
        <v>84</v>
      </c>
    </row>
    <row r="1251" s="178" customFormat="true" ht="11.25" hidden="false" customHeight="false" outlineLevel="0" collapsed="false">
      <c r="B1251" s="179"/>
      <c r="D1251" s="180" t="s">
        <v>166</v>
      </c>
      <c r="E1251" s="181"/>
      <c r="F1251" s="182" t="s">
        <v>1555</v>
      </c>
      <c r="H1251" s="183" t="n">
        <v>1</v>
      </c>
      <c r="I1251" s="184"/>
      <c r="L1251" s="179"/>
      <c r="M1251" s="185"/>
      <c r="T1251" s="186"/>
      <c r="AT1251" s="181" t="s">
        <v>166</v>
      </c>
      <c r="AU1251" s="181" t="s">
        <v>84</v>
      </c>
      <c r="AV1251" s="178" t="s">
        <v>84</v>
      </c>
      <c r="AW1251" s="178" t="s">
        <v>31</v>
      </c>
      <c r="AX1251" s="178" t="s">
        <v>82</v>
      </c>
      <c r="AY1251" s="181" t="s">
        <v>158</v>
      </c>
    </row>
    <row r="1252" s="22" customFormat="true" ht="24" hidden="false" customHeight="true" outlineLevel="0" collapsed="false">
      <c r="B1252" s="163"/>
      <c r="C1252" s="209" t="s">
        <v>2183</v>
      </c>
      <c r="D1252" s="209" t="s">
        <v>587</v>
      </c>
      <c r="E1252" s="210" t="s">
        <v>2184</v>
      </c>
      <c r="F1252" s="211" t="s">
        <v>2185</v>
      </c>
      <c r="G1252" s="212" t="s">
        <v>318</v>
      </c>
      <c r="H1252" s="213" t="n">
        <v>1</v>
      </c>
      <c r="I1252" s="214"/>
      <c r="J1252" s="215" t="n">
        <f aca="false">ROUND(I1252*H1252,2)</f>
        <v>0</v>
      </c>
      <c r="K1252" s="216"/>
      <c r="L1252" s="217"/>
      <c r="M1252" s="218"/>
      <c r="N1252" s="219" t="s">
        <v>40</v>
      </c>
      <c r="P1252" s="174" t="n">
        <f aca="false">O1252*H1252</f>
        <v>0</v>
      </c>
      <c r="Q1252" s="174" t="n">
        <v>0.0223</v>
      </c>
      <c r="R1252" s="174" t="n">
        <f aca="false">Q1252*H1252</f>
        <v>0.0223</v>
      </c>
      <c r="S1252" s="174" t="n">
        <v>0</v>
      </c>
      <c r="T1252" s="175" t="n">
        <f aca="false">S1252*H1252</f>
        <v>0</v>
      </c>
      <c r="AR1252" s="176" t="s">
        <v>320</v>
      </c>
      <c r="AT1252" s="176" t="s">
        <v>587</v>
      </c>
      <c r="AU1252" s="176" t="s">
        <v>84</v>
      </c>
      <c r="AY1252" s="3" t="s">
        <v>158</v>
      </c>
      <c r="BE1252" s="177" t="n">
        <f aca="false">IF(N1252="základní",J1252,0)</f>
        <v>0</v>
      </c>
      <c r="BF1252" s="177" t="n">
        <f aca="false">IF(N1252="snížená",J1252,0)</f>
        <v>0</v>
      </c>
      <c r="BG1252" s="177" t="n">
        <f aca="false">IF(N1252="zákl. přenesená",J1252,0)</f>
        <v>0</v>
      </c>
      <c r="BH1252" s="177" t="n">
        <f aca="false">IF(N1252="sníž. přenesená",J1252,0)</f>
        <v>0</v>
      </c>
      <c r="BI1252" s="177" t="n">
        <f aca="false">IF(N1252="nulová",J1252,0)</f>
        <v>0</v>
      </c>
      <c r="BJ1252" s="3" t="s">
        <v>82</v>
      </c>
      <c r="BK1252" s="177" t="n">
        <f aca="false">ROUND(I1252*H1252,2)</f>
        <v>0</v>
      </c>
      <c r="BL1252" s="3" t="s">
        <v>230</v>
      </c>
      <c r="BM1252" s="176" t="s">
        <v>2186</v>
      </c>
    </row>
    <row r="1253" s="22" customFormat="true" ht="68.25" hidden="false" customHeight="false" outlineLevel="0" collapsed="false">
      <c r="B1253" s="23"/>
      <c r="D1253" s="180" t="s">
        <v>440</v>
      </c>
      <c r="F1253" s="201" t="s">
        <v>2187</v>
      </c>
      <c r="I1253" s="202"/>
      <c r="L1253" s="23"/>
      <c r="M1253" s="203"/>
      <c r="T1253" s="57"/>
      <c r="AT1253" s="3" t="s">
        <v>440</v>
      </c>
      <c r="AU1253" s="3" t="s">
        <v>84</v>
      </c>
    </row>
    <row r="1254" s="178" customFormat="true" ht="11.25" hidden="false" customHeight="false" outlineLevel="0" collapsed="false">
      <c r="B1254" s="179"/>
      <c r="D1254" s="180" t="s">
        <v>166</v>
      </c>
      <c r="E1254" s="181"/>
      <c r="F1254" s="182" t="s">
        <v>1583</v>
      </c>
      <c r="H1254" s="183" t="n">
        <v>1</v>
      </c>
      <c r="I1254" s="184"/>
      <c r="L1254" s="179"/>
      <c r="M1254" s="185"/>
      <c r="T1254" s="186"/>
      <c r="AT1254" s="181" t="s">
        <v>166</v>
      </c>
      <c r="AU1254" s="181" t="s">
        <v>84</v>
      </c>
      <c r="AV1254" s="178" t="s">
        <v>84</v>
      </c>
      <c r="AW1254" s="178" t="s">
        <v>31</v>
      </c>
      <c r="AX1254" s="178" t="s">
        <v>82</v>
      </c>
      <c r="AY1254" s="181" t="s">
        <v>158</v>
      </c>
    </row>
    <row r="1255" s="22" customFormat="true" ht="24" hidden="false" customHeight="true" outlineLevel="0" collapsed="false">
      <c r="B1255" s="163"/>
      <c r="C1255" s="209" t="s">
        <v>2188</v>
      </c>
      <c r="D1255" s="209" t="s">
        <v>587</v>
      </c>
      <c r="E1255" s="210" t="s">
        <v>2189</v>
      </c>
      <c r="F1255" s="211" t="s">
        <v>2190</v>
      </c>
      <c r="G1255" s="212" t="s">
        <v>318</v>
      </c>
      <c r="H1255" s="213" t="n">
        <v>5</v>
      </c>
      <c r="I1255" s="214"/>
      <c r="J1255" s="215" t="n">
        <f aca="false">ROUND(I1255*H1255,2)</f>
        <v>0</v>
      </c>
      <c r="K1255" s="216"/>
      <c r="L1255" s="217"/>
      <c r="M1255" s="218"/>
      <c r="N1255" s="219" t="s">
        <v>40</v>
      </c>
      <c r="P1255" s="174" t="n">
        <f aca="false">O1255*H1255</f>
        <v>0</v>
      </c>
      <c r="Q1255" s="174" t="n">
        <v>0.0223</v>
      </c>
      <c r="R1255" s="174" t="n">
        <f aca="false">Q1255*H1255</f>
        <v>0.1115</v>
      </c>
      <c r="S1255" s="174" t="n">
        <v>0</v>
      </c>
      <c r="T1255" s="175" t="n">
        <f aca="false">S1255*H1255</f>
        <v>0</v>
      </c>
      <c r="AR1255" s="176" t="s">
        <v>320</v>
      </c>
      <c r="AT1255" s="176" t="s">
        <v>587</v>
      </c>
      <c r="AU1255" s="176" t="s">
        <v>84</v>
      </c>
      <c r="AY1255" s="3" t="s">
        <v>158</v>
      </c>
      <c r="BE1255" s="177" t="n">
        <f aca="false">IF(N1255="základní",J1255,0)</f>
        <v>0</v>
      </c>
      <c r="BF1255" s="177" t="n">
        <f aca="false">IF(N1255="snížená",J1255,0)</f>
        <v>0</v>
      </c>
      <c r="BG1255" s="177" t="n">
        <f aca="false">IF(N1255="zákl. přenesená",J1255,0)</f>
        <v>0</v>
      </c>
      <c r="BH1255" s="177" t="n">
        <f aca="false">IF(N1255="sníž. přenesená",J1255,0)</f>
        <v>0</v>
      </c>
      <c r="BI1255" s="177" t="n">
        <f aca="false">IF(N1255="nulová",J1255,0)</f>
        <v>0</v>
      </c>
      <c r="BJ1255" s="3" t="s">
        <v>82</v>
      </c>
      <c r="BK1255" s="177" t="n">
        <f aca="false">ROUND(I1255*H1255,2)</f>
        <v>0</v>
      </c>
      <c r="BL1255" s="3" t="s">
        <v>230</v>
      </c>
      <c r="BM1255" s="176" t="s">
        <v>2191</v>
      </c>
    </row>
    <row r="1256" s="22" customFormat="true" ht="48.75" hidden="false" customHeight="false" outlineLevel="0" collapsed="false">
      <c r="B1256" s="23"/>
      <c r="D1256" s="180" t="s">
        <v>440</v>
      </c>
      <c r="F1256" s="201" t="s">
        <v>2192</v>
      </c>
      <c r="I1256" s="202"/>
      <c r="L1256" s="23"/>
      <c r="M1256" s="203"/>
      <c r="T1256" s="57"/>
      <c r="AT1256" s="3" t="s">
        <v>440</v>
      </c>
      <c r="AU1256" s="3" t="s">
        <v>84</v>
      </c>
    </row>
    <row r="1257" s="178" customFormat="true" ht="11.25" hidden="false" customHeight="false" outlineLevel="0" collapsed="false">
      <c r="B1257" s="179"/>
      <c r="D1257" s="180" t="s">
        <v>166</v>
      </c>
      <c r="E1257" s="181"/>
      <c r="F1257" s="182" t="s">
        <v>1584</v>
      </c>
      <c r="H1257" s="183" t="n">
        <v>5</v>
      </c>
      <c r="I1257" s="184"/>
      <c r="L1257" s="179"/>
      <c r="M1257" s="185"/>
      <c r="T1257" s="186"/>
      <c r="AT1257" s="181" t="s">
        <v>166</v>
      </c>
      <c r="AU1257" s="181" t="s">
        <v>84</v>
      </c>
      <c r="AV1257" s="178" t="s">
        <v>84</v>
      </c>
      <c r="AW1257" s="178" t="s">
        <v>31</v>
      </c>
      <c r="AX1257" s="178" t="s">
        <v>82</v>
      </c>
      <c r="AY1257" s="181" t="s">
        <v>158</v>
      </c>
    </row>
    <row r="1258" s="22" customFormat="true" ht="24" hidden="false" customHeight="true" outlineLevel="0" collapsed="false">
      <c r="B1258" s="163"/>
      <c r="C1258" s="209" t="s">
        <v>2193</v>
      </c>
      <c r="D1258" s="209" t="s">
        <v>587</v>
      </c>
      <c r="E1258" s="210" t="s">
        <v>2194</v>
      </c>
      <c r="F1258" s="211" t="s">
        <v>2195</v>
      </c>
      <c r="G1258" s="212" t="s">
        <v>318</v>
      </c>
      <c r="H1258" s="213" t="n">
        <v>1</v>
      </c>
      <c r="I1258" s="214"/>
      <c r="J1258" s="215" t="n">
        <f aca="false">ROUND(I1258*H1258,2)</f>
        <v>0</v>
      </c>
      <c r="K1258" s="216"/>
      <c r="L1258" s="217"/>
      <c r="M1258" s="218"/>
      <c r="N1258" s="219" t="s">
        <v>40</v>
      </c>
      <c r="P1258" s="174" t="n">
        <f aca="false">O1258*H1258</f>
        <v>0</v>
      </c>
      <c r="Q1258" s="174" t="n">
        <v>0.0223</v>
      </c>
      <c r="R1258" s="174" t="n">
        <f aca="false">Q1258*H1258</f>
        <v>0.0223</v>
      </c>
      <c r="S1258" s="174" t="n">
        <v>0</v>
      </c>
      <c r="T1258" s="175" t="n">
        <f aca="false">S1258*H1258</f>
        <v>0</v>
      </c>
      <c r="AR1258" s="176" t="s">
        <v>320</v>
      </c>
      <c r="AT1258" s="176" t="s">
        <v>587</v>
      </c>
      <c r="AU1258" s="176" t="s">
        <v>84</v>
      </c>
      <c r="AY1258" s="3" t="s">
        <v>158</v>
      </c>
      <c r="BE1258" s="177" t="n">
        <f aca="false">IF(N1258="základní",J1258,0)</f>
        <v>0</v>
      </c>
      <c r="BF1258" s="177" t="n">
        <f aca="false">IF(N1258="snížená",J1258,0)</f>
        <v>0</v>
      </c>
      <c r="BG1258" s="177" t="n">
        <f aca="false">IF(N1258="zákl. přenesená",J1258,0)</f>
        <v>0</v>
      </c>
      <c r="BH1258" s="177" t="n">
        <f aca="false">IF(N1258="sníž. přenesená",J1258,0)</f>
        <v>0</v>
      </c>
      <c r="BI1258" s="177" t="n">
        <f aca="false">IF(N1258="nulová",J1258,0)</f>
        <v>0</v>
      </c>
      <c r="BJ1258" s="3" t="s">
        <v>82</v>
      </c>
      <c r="BK1258" s="177" t="n">
        <f aca="false">ROUND(I1258*H1258,2)</f>
        <v>0</v>
      </c>
      <c r="BL1258" s="3" t="s">
        <v>230</v>
      </c>
      <c r="BM1258" s="176" t="s">
        <v>2196</v>
      </c>
    </row>
    <row r="1259" s="22" customFormat="true" ht="78" hidden="false" customHeight="false" outlineLevel="0" collapsed="false">
      <c r="B1259" s="23"/>
      <c r="D1259" s="180" t="s">
        <v>440</v>
      </c>
      <c r="F1259" s="201" t="s">
        <v>2197</v>
      </c>
      <c r="I1259" s="202"/>
      <c r="L1259" s="23"/>
      <c r="M1259" s="203"/>
      <c r="T1259" s="57"/>
      <c r="AT1259" s="3" t="s">
        <v>440</v>
      </c>
      <c r="AU1259" s="3" t="s">
        <v>84</v>
      </c>
    </row>
    <row r="1260" s="178" customFormat="true" ht="11.25" hidden="false" customHeight="false" outlineLevel="0" collapsed="false">
      <c r="B1260" s="179"/>
      <c r="D1260" s="180" t="s">
        <v>166</v>
      </c>
      <c r="E1260" s="181"/>
      <c r="F1260" s="182" t="s">
        <v>1557</v>
      </c>
      <c r="H1260" s="183" t="n">
        <v>1</v>
      </c>
      <c r="I1260" s="184"/>
      <c r="L1260" s="179"/>
      <c r="M1260" s="185"/>
      <c r="T1260" s="186"/>
      <c r="AT1260" s="181" t="s">
        <v>166</v>
      </c>
      <c r="AU1260" s="181" t="s">
        <v>84</v>
      </c>
      <c r="AV1260" s="178" t="s">
        <v>84</v>
      </c>
      <c r="AW1260" s="178" t="s">
        <v>31</v>
      </c>
      <c r="AX1260" s="178" t="s">
        <v>82</v>
      </c>
      <c r="AY1260" s="181" t="s">
        <v>158</v>
      </c>
    </row>
    <row r="1261" s="22" customFormat="true" ht="24" hidden="false" customHeight="true" outlineLevel="0" collapsed="false">
      <c r="B1261" s="163"/>
      <c r="C1261" s="209" t="s">
        <v>2198</v>
      </c>
      <c r="D1261" s="209" t="s">
        <v>587</v>
      </c>
      <c r="E1261" s="210" t="s">
        <v>2199</v>
      </c>
      <c r="F1261" s="211" t="s">
        <v>2200</v>
      </c>
      <c r="G1261" s="212" t="s">
        <v>318</v>
      </c>
      <c r="H1261" s="213" t="n">
        <v>2</v>
      </c>
      <c r="I1261" s="214"/>
      <c r="J1261" s="215" t="n">
        <f aca="false">ROUND(I1261*H1261,2)</f>
        <v>0</v>
      </c>
      <c r="K1261" s="216"/>
      <c r="L1261" s="217"/>
      <c r="M1261" s="218"/>
      <c r="N1261" s="219" t="s">
        <v>40</v>
      </c>
      <c r="P1261" s="174" t="n">
        <f aca="false">O1261*H1261</f>
        <v>0</v>
      </c>
      <c r="Q1261" s="174" t="n">
        <v>0.0223</v>
      </c>
      <c r="R1261" s="174" t="n">
        <f aca="false">Q1261*H1261</f>
        <v>0.0446</v>
      </c>
      <c r="S1261" s="174" t="n">
        <v>0</v>
      </c>
      <c r="T1261" s="175" t="n">
        <f aca="false">S1261*H1261</f>
        <v>0</v>
      </c>
      <c r="AR1261" s="176" t="s">
        <v>320</v>
      </c>
      <c r="AT1261" s="176" t="s">
        <v>587</v>
      </c>
      <c r="AU1261" s="176" t="s">
        <v>84</v>
      </c>
      <c r="AY1261" s="3" t="s">
        <v>158</v>
      </c>
      <c r="BE1261" s="177" t="n">
        <f aca="false">IF(N1261="základní",J1261,0)</f>
        <v>0</v>
      </c>
      <c r="BF1261" s="177" t="n">
        <f aca="false">IF(N1261="snížená",J1261,0)</f>
        <v>0</v>
      </c>
      <c r="BG1261" s="177" t="n">
        <f aca="false">IF(N1261="zákl. přenesená",J1261,0)</f>
        <v>0</v>
      </c>
      <c r="BH1261" s="177" t="n">
        <f aca="false">IF(N1261="sníž. přenesená",J1261,0)</f>
        <v>0</v>
      </c>
      <c r="BI1261" s="177" t="n">
        <f aca="false">IF(N1261="nulová",J1261,0)</f>
        <v>0</v>
      </c>
      <c r="BJ1261" s="3" t="s">
        <v>82</v>
      </c>
      <c r="BK1261" s="177" t="n">
        <f aca="false">ROUND(I1261*H1261,2)</f>
        <v>0</v>
      </c>
      <c r="BL1261" s="3" t="s">
        <v>230</v>
      </c>
      <c r="BM1261" s="176" t="s">
        <v>2201</v>
      </c>
    </row>
    <row r="1262" s="22" customFormat="true" ht="78" hidden="false" customHeight="false" outlineLevel="0" collapsed="false">
      <c r="B1262" s="23"/>
      <c r="D1262" s="180" t="s">
        <v>440</v>
      </c>
      <c r="F1262" s="201" t="s">
        <v>2202</v>
      </c>
      <c r="I1262" s="202"/>
      <c r="L1262" s="23"/>
      <c r="M1262" s="203"/>
      <c r="T1262" s="57"/>
      <c r="AT1262" s="3" t="s">
        <v>440</v>
      </c>
      <c r="AU1262" s="3" t="s">
        <v>84</v>
      </c>
    </row>
    <row r="1263" s="178" customFormat="true" ht="11.25" hidden="false" customHeight="false" outlineLevel="0" collapsed="false">
      <c r="B1263" s="179"/>
      <c r="D1263" s="180" t="s">
        <v>166</v>
      </c>
      <c r="E1263" s="181"/>
      <c r="F1263" s="182" t="s">
        <v>1558</v>
      </c>
      <c r="H1263" s="183" t="n">
        <v>2</v>
      </c>
      <c r="I1263" s="184"/>
      <c r="L1263" s="179"/>
      <c r="M1263" s="185"/>
      <c r="T1263" s="186"/>
      <c r="AT1263" s="181" t="s">
        <v>166</v>
      </c>
      <c r="AU1263" s="181" t="s">
        <v>84</v>
      </c>
      <c r="AV1263" s="178" t="s">
        <v>84</v>
      </c>
      <c r="AW1263" s="178" t="s">
        <v>31</v>
      </c>
      <c r="AX1263" s="178" t="s">
        <v>82</v>
      </c>
      <c r="AY1263" s="181" t="s">
        <v>158</v>
      </c>
    </row>
    <row r="1264" s="22" customFormat="true" ht="24" hidden="false" customHeight="true" outlineLevel="0" collapsed="false">
      <c r="B1264" s="163"/>
      <c r="C1264" s="209" t="s">
        <v>2203</v>
      </c>
      <c r="D1264" s="209" t="s">
        <v>587</v>
      </c>
      <c r="E1264" s="210" t="s">
        <v>2204</v>
      </c>
      <c r="F1264" s="211" t="s">
        <v>2205</v>
      </c>
      <c r="G1264" s="212" t="s">
        <v>318</v>
      </c>
      <c r="H1264" s="213" t="n">
        <v>2</v>
      </c>
      <c r="I1264" s="214"/>
      <c r="J1264" s="215" t="n">
        <f aca="false">ROUND(I1264*H1264,2)</f>
        <v>0</v>
      </c>
      <c r="K1264" s="216"/>
      <c r="L1264" s="217"/>
      <c r="M1264" s="218"/>
      <c r="N1264" s="219" t="s">
        <v>40</v>
      </c>
      <c r="P1264" s="174" t="n">
        <f aca="false">O1264*H1264</f>
        <v>0</v>
      </c>
      <c r="Q1264" s="174" t="n">
        <v>0.0223</v>
      </c>
      <c r="R1264" s="174" t="n">
        <f aca="false">Q1264*H1264</f>
        <v>0.0446</v>
      </c>
      <c r="S1264" s="174" t="n">
        <v>0</v>
      </c>
      <c r="T1264" s="175" t="n">
        <f aca="false">S1264*H1264</f>
        <v>0</v>
      </c>
      <c r="AR1264" s="176" t="s">
        <v>320</v>
      </c>
      <c r="AT1264" s="176" t="s">
        <v>587</v>
      </c>
      <c r="AU1264" s="176" t="s">
        <v>84</v>
      </c>
      <c r="AY1264" s="3" t="s">
        <v>158</v>
      </c>
      <c r="BE1264" s="177" t="n">
        <f aca="false">IF(N1264="základní",J1264,0)</f>
        <v>0</v>
      </c>
      <c r="BF1264" s="177" t="n">
        <f aca="false">IF(N1264="snížená",J1264,0)</f>
        <v>0</v>
      </c>
      <c r="BG1264" s="177" t="n">
        <f aca="false">IF(N1264="zákl. přenesená",J1264,0)</f>
        <v>0</v>
      </c>
      <c r="BH1264" s="177" t="n">
        <f aca="false">IF(N1264="sníž. přenesená",J1264,0)</f>
        <v>0</v>
      </c>
      <c r="BI1264" s="177" t="n">
        <f aca="false">IF(N1264="nulová",J1264,0)</f>
        <v>0</v>
      </c>
      <c r="BJ1264" s="3" t="s">
        <v>82</v>
      </c>
      <c r="BK1264" s="177" t="n">
        <f aca="false">ROUND(I1264*H1264,2)</f>
        <v>0</v>
      </c>
      <c r="BL1264" s="3" t="s">
        <v>230</v>
      </c>
      <c r="BM1264" s="176" t="s">
        <v>2206</v>
      </c>
    </row>
    <row r="1265" s="22" customFormat="true" ht="68.25" hidden="false" customHeight="false" outlineLevel="0" collapsed="false">
      <c r="B1265" s="23"/>
      <c r="D1265" s="180" t="s">
        <v>440</v>
      </c>
      <c r="F1265" s="201" t="s">
        <v>2207</v>
      </c>
      <c r="I1265" s="202"/>
      <c r="L1265" s="23"/>
      <c r="M1265" s="203"/>
      <c r="T1265" s="57"/>
      <c r="AT1265" s="3" t="s">
        <v>440</v>
      </c>
      <c r="AU1265" s="3" t="s">
        <v>84</v>
      </c>
    </row>
    <row r="1266" s="178" customFormat="true" ht="11.25" hidden="false" customHeight="false" outlineLevel="0" collapsed="false">
      <c r="B1266" s="179"/>
      <c r="D1266" s="180" t="s">
        <v>166</v>
      </c>
      <c r="E1266" s="181"/>
      <c r="F1266" s="182" t="s">
        <v>1559</v>
      </c>
      <c r="H1266" s="183" t="n">
        <v>2</v>
      </c>
      <c r="I1266" s="184"/>
      <c r="L1266" s="179"/>
      <c r="M1266" s="185"/>
      <c r="T1266" s="186"/>
      <c r="AT1266" s="181" t="s">
        <v>166</v>
      </c>
      <c r="AU1266" s="181" t="s">
        <v>84</v>
      </c>
      <c r="AV1266" s="178" t="s">
        <v>84</v>
      </c>
      <c r="AW1266" s="178" t="s">
        <v>31</v>
      </c>
      <c r="AX1266" s="178" t="s">
        <v>82</v>
      </c>
      <c r="AY1266" s="181" t="s">
        <v>158</v>
      </c>
    </row>
    <row r="1267" s="22" customFormat="true" ht="24" hidden="false" customHeight="true" outlineLevel="0" collapsed="false">
      <c r="B1267" s="163"/>
      <c r="C1267" s="209" t="s">
        <v>2208</v>
      </c>
      <c r="D1267" s="209" t="s">
        <v>587</v>
      </c>
      <c r="E1267" s="210" t="s">
        <v>2209</v>
      </c>
      <c r="F1267" s="211" t="s">
        <v>2210</v>
      </c>
      <c r="G1267" s="212" t="s">
        <v>318</v>
      </c>
      <c r="H1267" s="213" t="n">
        <v>1</v>
      </c>
      <c r="I1267" s="214"/>
      <c r="J1267" s="215" t="n">
        <f aca="false">ROUND(I1267*H1267,2)</f>
        <v>0</v>
      </c>
      <c r="K1267" s="216"/>
      <c r="L1267" s="217"/>
      <c r="M1267" s="218"/>
      <c r="N1267" s="219" t="s">
        <v>40</v>
      </c>
      <c r="P1267" s="174" t="n">
        <f aca="false">O1267*H1267</f>
        <v>0</v>
      </c>
      <c r="Q1267" s="174" t="n">
        <v>0.0223</v>
      </c>
      <c r="R1267" s="174" t="n">
        <f aca="false">Q1267*H1267</f>
        <v>0.0223</v>
      </c>
      <c r="S1267" s="174" t="n">
        <v>0</v>
      </c>
      <c r="T1267" s="175" t="n">
        <f aca="false">S1267*H1267</f>
        <v>0</v>
      </c>
      <c r="AR1267" s="176" t="s">
        <v>320</v>
      </c>
      <c r="AT1267" s="176" t="s">
        <v>587</v>
      </c>
      <c r="AU1267" s="176" t="s">
        <v>84</v>
      </c>
      <c r="AY1267" s="3" t="s">
        <v>158</v>
      </c>
      <c r="BE1267" s="177" t="n">
        <f aca="false">IF(N1267="základní",J1267,0)</f>
        <v>0</v>
      </c>
      <c r="BF1267" s="177" t="n">
        <f aca="false">IF(N1267="snížená",J1267,0)</f>
        <v>0</v>
      </c>
      <c r="BG1267" s="177" t="n">
        <f aca="false">IF(N1267="zákl. přenesená",J1267,0)</f>
        <v>0</v>
      </c>
      <c r="BH1267" s="177" t="n">
        <f aca="false">IF(N1267="sníž. přenesená",J1267,0)</f>
        <v>0</v>
      </c>
      <c r="BI1267" s="177" t="n">
        <f aca="false">IF(N1267="nulová",J1267,0)</f>
        <v>0</v>
      </c>
      <c r="BJ1267" s="3" t="s">
        <v>82</v>
      </c>
      <c r="BK1267" s="177" t="n">
        <f aca="false">ROUND(I1267*H1267,2)</f>
        <v>0</v>
      </c>
      <c r="BL1267" s="3" t="s">
        <v>230</v>
      </c>
      <c r="BM1267" s="176" t="s">
        <v>2211</v>
      </c>
    </row>
    <row r="1268" s="22" customFormat="true" ht="97.5" hidden="false" customHeight="false" outlineLevel="0" collapsed="false">
      <c r="B1268" s="23"/>
      <c r="D1268" s="180" t="s">
        <v>440</v>
      </c>
      <c r="F1268" s="201" t="s">
        <v>2212</v>
      </c>
      <c r="I1268" s="202"/>
      <c r="L1268" s="23"/>
      <c r="M1268" s="203"/>
      <c r="T1268" s="57"/>
      <c r="AT1268" s="3" t="s">
        <v>440</v>
      </c>
      <c r="AU1268" s="3" t="s">
        <v>84</v>
      </c>
    </row>
    <row r="1269" s="178" customFormat="true" ht="11.25" hidden="false" customHeight="false" outlineLevel="0" collapsed="false">
      <c r="B1269" s="179"/>
      <c r="D1269" s="180" t="s">
        <v>166</v>
      </c>
      <c r="E1269" s="181"/>
      <c r="F1269" s="182" t="s">
        <v>1560</v>
      </c>
      <c r="H1269" s="183" t="n">
        <v>1</v>
      </c>
      <c r="I1269" s="184"/>
      <c r="L1269" s="179"/>
      <c r="M1269" s="185"/>
      <c r="T1269" s="186"/>
      <c r="AT1269" s="181" t="s">
        <v>166</v>
      </c>
      <c r="AU1269" s="181" t="s">
        <v>84</v>
      </c>
      <c r="AV1269" s="178" t="s">
        <v>84</v>
      </c>
      <c r="AW1269" s="178" t="s">
        <v>31</v>
      </c>
      <c r="AX1269" s="178" t="s">
        <v>82</v>
      </c>
      <c r="AY1269" s="181" t="s">
        <v>158</v>
      </c>
    </row>
    <row r="1270" s="22" customFormat="true" ht="24" hidden="false" customHeight="true" outlineLevel="0" collapsed="false">
      <c r="B1270" s="163"/>
      <c r="C1270" s="209" t="s">
        <v>2213</v>
      </c>
      <c r="D1270" s="209" t="s">
        <v>587</v>
      </c>
      <c r="E1270" s="210" t="s">
        <v>2214</v>
      </c>
      <c r="F1270" s="211" t="s">
        <v>2215</v>
      </c>
      <c r="G1270" s="212" t="s">
        <v>318</v>
      </c>
      <c r="H1270" s="213" t="n">
        <v>1</v>
      </c>
      <c r="I1270" s="214"/>
      <c r="J1270" s="215" t="n">
        <f aca="false">ROUND(I1270*H1270,2)</f>
        <v>0</v>
      </c>
      <c r="K1270" s="216"/>
      <c r="L1270" s="217"/>
      <c r="M1270" s="218"/>
      <c r="N1270" s="219" t="s">
        <v>40</v>
      </c>
      <c r="P1270" s="174" t="n">
        <f aca="false">O1270*H1270</f>
        <v>0</v>
      </c>
      <c r="Q1270" s="174" t="n">
        <v>0.0223</v>
      </c>
      <c r="R1270" s="174" t="n">
        <f aca="false">Q1270*H1270</f>
        <v>0.0223</v>
      </c>
      <c r="S1270" s="174" t="n">
        <v>0</v>
      </c>
      <c r="T1270" s="175" t="n">
        <f aca="false">S1270*H1270</f>
        <v>0</v>
      </c>
      <c r="AR1270" s="176" t="s">
        <v>320</v>
      </c>
      <c r="AT1270" s="176" t="s">
        <v>587</v>
      </c>
      <c r="AU1270" s="176" t="s">
        <v>84</v>
      </c>
      <c r="AY1270" s="3" t="s">
        <v>158</v>
      </c>
      <c r="BE1270" s="177" t="n">
        <f aca="false">IF(N1270="základní",J1270,0)</f>
        <v>0</v>
      </c>
      <c r="BF1270" s="177" t="n">
        <f aca="false">IF(N1270="snížená",J1270,0)</f>
        <v>0</v>
      </c>
      <c r="BG1270" s="177" t="n">
        <f aca="false">IF(N1270="zákl. přenesená",J1270,0)</f>
        <v>0</v>
      </c>
      <c r="BH1270" s="177" t="n">
        <f aca="false">IF(N1270="sníž. přenesená",J1270,0)</f>
        <v>0</v>
      </c>
      <c r="BI1270" s="177" t="n">
        <f aca="false">IF(N1270="nulová",J1270,0)</f>
        <v>0</v>
      </c>
      <c r="BJ1270" s="3" t="s">
        <v>82</v>
      </c>
      <c r="BK1270" s="177" t="n">
        <f aca="false">ROUND(I1270*H1270,2)</f>
        <v>0</v>
      </c>
      <c r="BL1270" s="3" t="s">
        <v>230</v>
      </c>
      <c r="BM1270" s="176" t="s">
        <v>2216</v>
      </c>
    </row>
    <row r="1271" s="22" customFormat="true" ht="58.5" hidden="false" customHeight="false" outlineLevel="0" collapsed="false">
      <c r="B1271" s="23"/>
      <c r="D1271" s="180" t="s">
        <v>440</v>
      </c>
      <c r="F1271" s="201" t="s">
        <v>2217</v>
      </c>
      <c r="I1271" s="202"/>
      <c r="L1271" s="23"/>
      <c r="M1271" s="203"/>
      <c r="T1271" s="57"/>
      <c r="AT1271" s="3" t="s">
        <v>440</v>
      </c>
      <c r="AU1271" s="3" t="s">
        <v>84</v>
      </c>
    </row>
    <row r="1272" s="178" customFormat="true" ht="11.25" hidden="false" customHeight="false" outlineLevel="0" collapsed="false">
      <c r="B1272" s="179"/>
      <c r="D1272" s="180" t="s">
        <v>166</v>
      </c>
      <c r="E1272" s="181"/>
      <c r="F1272" s="182" t="s">
        <v>1561</v>
      </c>
      <c r="H1272" s="183" t="n">
        <v>1</v>
      </c>
      <c r="I1272" s="184"/>
      <c r="L1272" s="179"/>
      <c r="M1272" s="185"/>
      <c r="T1272" s="186"/>
      <c r="AT1272" s="181" t="s">
        <v>166</v>
      </c>
      <c r="AU1272" s="181" t="s">
        <v>84</v>
      </c>
      <c r="AV1272" s="178" t="s">
        <v>84</v>
      </c>
      <c r="AW1272" s="178" t="s">
        <v>31</v>
      </c>
      <c r="AX1272" s="178" t="s">
        <v>82</v>
      </c>
      <c r="AY1272" s="181" t="s">
        <v>158</v>
      </c>
    </row>
    <row r="1273" s="22" customFormat="true" ht="24" hidden="false" customHeight="true" outlineLevel="0" collapsed="false">
      <c r="B1273" s="163"/>
      <c r="C1273" s="209" t="s">
        <v>2218</v>
      </c>
      <c r="D1273" s="209" t="s">
        <v>587</v>
      </c>
      <c r="E1273" s="210" t="s">
        <v>2219</v>
      </c>
      <c r="F1273" s="211" t="s">
        <v>2220</v>
      </c>
      <c r="G1273" s="212" t="s">
        <v>318</v>
      </c>
      <c r="H1273" s="213" t="n">
        <v>1</v>
      </c>
      <c r="I1273" s="214"/>
      <c r="J1273" s="215" t="n">
        <f aca="false">ROUND(I1273*H1273,2)</f>
        <v>0</v>
      </c>
      <c r="K1273" s="216"/>
      <c r="L1273" s="217"/>
      <c r="M1273" s="218"/>
      <c r="N1273" s="219" t="s">
        <v>40</v>
      </c>
      <c r="P1273" s="174" t="n">
        <f aca="false">O1273*H1273</f>
        <v>0</v>
      </c>
      <c r="Q1273" s="174" t="n">
        <v>0.0223</v>
      </c>
      <c r="R1273" s="174" t="n">
        <f aca="false">Q1273*H1273</f>
        <v>0.0223</v>
      </c>
      <c r="S1273" s="174" t="n">
        <v>0</v>
      </c>
      <c r="T1273" s="175" t="n">
        <f aca="false">S1273*H1273</f>
        <v>0</v>
      </c>
      <c r="AR1273" s="176" t="s">
        <v>320</v>
      </c>
      <c r="AT1273" s="176" t="s">
        <v>587</v>
      </c>
      <c r="AU1273" s="176" t="s">
        <v>84</v>
      </c>
      <c r="AY1273" s="3" t="s">
        <v>158</v>
      </c>
      <c r="BE1273" s="177" t="n">
        <f aca="false">IF(N1273="základní",J1273,0)</f>
        <v>0</v>
      </c>
      <c r="BF1273" s="177" t="n">
        <f aca="false">IF(N1273="snížená",J1273,0)</f>
        <v>0</v>
      </c>
      <c r="BG1273" s="177" t="n">
        <f aca="false">IF(N1273="zákl. přenesená",J1273,0)</f>
        <v>0</v>
      </c>
      <c r="BH1273" s="177" t="n">
        <f aca="false">IF(N1273="sníž. přenesená",J1273,0)</f>
        <v>0</v>
      </c>
      <c r="BI1273" s="177" t="n">
        <f aca="false">IF(N1273="nulová",J1273,0)</f>
        <v>0</v>
      </c>
      <c r="BJ1273" s="3" t="s">
        <v>82</v>
      </c>
      <c r="BK1273" s="177" t="n">
        <f aca="false">ROUND(I1273*H1273,2)</f>
        <v>0</v>
      </c>
      <c r="BL1273" s="3" t="s">
        <v>230</v>
      </c>
      <c r="BM1273" s="176" t="s">
        <v>2221</v>
      </c>
    </row>
    <row r="1274" s="22" customFormat="true" ht="78" hidden="false" customHeight="false" outlineLevel="0" collapsed="false">
      <c r="B1274" s="23"/>
      <c r="D1274" s="180" t="s">
        <v>440</v>
      </c>
      <c r="F1274" s="201" t="s">
        <v>2222</v>
      </c>
      <c r="I1274" s="202"/>
      <c r="L1274" s="23"/>
      <c r="M1274" s="203"/>
      <c r="T1274" s="57"/>
      <c r="AT1274" s="3" t="s">
        <v>440</v>
      </c>
      <c r="AU1274" s="3" t="s">
        <v>84</v>
      </c>
    </row>
    <row r="1275" s="178" customFormat="true" ht="11.25" hidden="false" customHeight="false" outlineLevel="0" collapsed="false">
      <c r="B1275" s="179"/>
      <c r="D1275" s="180" t="s">
        <v>166</v>
      </c>
      <c r="E1275" s="181"/>
      <c r="F1275" s="182" t="s">
        <v>1587</v>
      </c>
      <c r="H1275" s="183" t="n">
        <v>1</v>
      </c>
      <c r="I1275" s="184"/>
      <c r="L1275" s="179"/>
      <c r="M1275" s="185"/>
      <c r="T1275" s="186"/>
      <c r="AT1275" s="181" t="s">
        <v>166</v>
      </c>
      <c r="AU1275" s="181" t="s">
        <v>84</v>
      </c>
      <c r="AV1275" s="178" t="s">
        <v>84</v>
      </c>
      <c r="AW1275" s="178" t="s">
        <v>31</v>
      </c>
      <c r="AX1275" s="178" t="s">
        <v>82</v>
      </c>
      <c r="AY1275" s="181" t="s">
        <v>158</v>
      </c>
    </row>
    <row r="1276" s="22" customFormat="true" ht="24" hidden="false" customHeight="true" outlineLevel="0" collapsed="false">
      <c r="B1276" s="163"/>
      <c r="C1276" s="209" t="s">
        <v>2223</v>
      </c>
      <c r="D1276" s="209" t="s">
        <v>587</v>
      </c>
      <c r="E1276" s="210" t="s">
        <v>2224</v>
      </c>
      <c r="F1276" s="211" t="s">
        <v>2225</v>
      </c>
      <c r="G1276" s="212" t="s">
        <v>318</v>
      </c>
      <c r="H1276" s="213" t="n">
        <v>2</v>
      </c>
      <c r="I1276" s="214"/>
      <c r="J1276" s="215" t="n">
        <f aca="false">ROUND(I1276*H1276,2)</f>
        <v>0</v>
      </c>
      <c r="K1276" s="216"/>
      <c r="L1276" s="217"/>
      <c r="M1276" s="218"/>
      <c r="N1276" s="219" t="s">
        <v>40</v>
      </c>
      <c r="P1276" s="174" t="n">
        <f aca="false">O1276*H1276</f>
        <v>0</v>
      </c>
      <c r="Q1276" s="174" t="n">
        <v>0.0223</v>
      </c>
      <c r="R1276" s="174" t="n">
        <f aca="false">Q1276*H1276</f>
        <v>0.0446</v>
      </c>
      <c r="S1276" s="174" t="n">
        <v>0</v>
      </c>
      <c r="T1276" s="175" t="n">
        <f aca="false">S1276*H1276</f>
        <v>0</v>
      </c>
      <c r="AR1276" s="176" t="s">
        <v>320</v>
      </c>
      <c r="AT1276" s="176" t="s">
        <v>587</v>
      </c>
      <c r="AU1276" s="176" t="s">
        <v>84</v>
      </c>
      <c r="AY1276" s="3" t="s">
        <v>158</v>
      </c>
      <c r="BE1276" s="177" t="n">
        <f aca="false">IF(N1276="základní",J1276,0)</f>
        <v>0</v>
      </c>
      <c r="BF1276" s="177" t="n">
        <f aca="false">IF(N1276="snížená",J1276,0)</f>
        <v>0</v>
      </c>
      <c r="BG1276" s="177" t="n">
        <f aca="false">IF(N1276="zákl. přenesená",J1276,0)</f>
        <v>0</v>
      </c>
      <c r="BH1276" s="177" t="n">
        <f aca="false">IF(N1276="sníž. přenesená",J1276,0)</f>
        <v>0</v>
      </c>
      <c r="BI1276" s="177" t="n">
        <f aca="false">IF(N1276="nulová",J1276,0)</f>
        <v>0</v>
      </c>
      <c r="BJ1276" s="3" t="s">
        <v>82</v>
      </c>
      <c r="BK1276" s="177" t="n">
        <f aca="false">ROUND(I1276*H1276,2)</f>
        <v>0</v>
      </c>
      <c r="BL1276" s="3" t="s">
        <v>230</v>
      </c>
      <c r="BM1276" s="176" t="s">
        <v>2226</v>
      </c>
    </row>
    <row r="1277" s="22" customFormat="true" ht="48.75" hidden="false" customHeight="false" outlineLevel="0" collapsed="false">
      <c r="B1277" s="23"/>
      <c r="D1277" s="180" t="s">
        <v>440</v>
      </c>
      <c r="F1277" s="201" t="s">
        <v>2227</v>
      </c>
      <c r="I1277" s="202"/>
      <c r="L1277" s="23"/>
      <c r="M1277" s="203"/>
      <c r="T1277" s="57"/>
      <c r="AT1277" s="3" t="s">
        <v>440</v>
      </c>
      <c r="AU1277" s="3" t="s">
        <v>84</v>
      </c>
    </row>
    <row r="1278" s="178" customFormat="true" ht="11.25" hidden="false" customHeight="false" outlineLevel="0" collapsed="false">
      <c r="B1278" s="179"/>
      <c r="D1278" s="180" t="s">
        <v>166</v>
      </c>
      <c r="E1278" s="181"/>
      <c r="F1278" s="182" t="s">
        <v>1588</v>
      </c>
      <c r="H1278" s="183" t="n">
        <v>2</v>
      </c>
      <c r="I1278" s="184"/>
      <c r="L1278" s="179"/>
      <c r="M1278" s="185"/>
      <c r="T1278" s="186"/>
      <c r="AT1278" s="181" t="s">
        <v>166</v>
      </c>
      <c r="AU1278" s="181" t="s">
        <v>84</v>
      </c>
      <c r="AV1278" s="178" t="s">
        <v>84</v>
      </c>
      <c r="AW1278" s="178" t="s">
        <v>31</v>
      </c>
      <c r="AX1278" s="178" t="s">
        <v>82</v>
      </c>
      <c r="AY1278" s="181" t="s">
        <v>158</v>
      </c>
    </row>
    <row r="1279" s="22" customFormat="true" ht="24" hidden="false" customHeight="true" outlineLevel="0" collapsed="false">
      <c r="B1279" s="163"/>
      <c r="C1279" s="209" t="s">
        <v>2228</v>
      </c>
      <c r="D1279" s="209" t="s">
        <v>587</v>
      </c>
      <c r="E1279" s="210" t="s">
        <v>2229</v>
      </c>
      <c r="F1279" s="211" t="s">
        <v>2230</v>
      </c>
      <c r="G1279" s="212" t="s">
        <v>318</v>
      </c>
      <c r="H1279" s="213" t="n">
        <v>2</v>
      </c>
      <c r="I1279" s="214"/>
      <c r="J1279" s="215" t="n">
        <f aca="false">ROUND(I1279*H1279,2)</f>
        <v>0</v>
      </c>
      <c r="K1279" s="216"/>
      <c r="L1279" s="217"/>
      <c r="M1279" s="218"/>
      <c r="N1279" s="219" t="s">
        <v>40</v>
      </c>
      <c r="P1279" s="174" t="n">
        <f aca="false">O1279*H1279</f>
        <v>0</v>
      </c>
      <c r="Q1279" s="174" t="n">
        <v>0.0223</v>
      </c>
      <c r="R1279" s="174" t="n">
        <f aca="false">Q1279*H1279</f>
        <v>0.0446</v>
      </c>
      <c r="S1279" s="174" t="n">
        <v>0</v>
      </c>
      <c r="T1279" s="175" t="n">
        <f aca="false">S1279*H1279</f>
        <v>0</v>
      </c>
      <c r="AR1279" s="176" t="s">
        <v>320</v>
      </c>
      <c r="AT1279" s="176" t="s">
        <v>587</v>
      </c>
      <c r="AU1279" s="176" t="s">
        <v>84</v>
      </c>
      <c r="AY1279" s="3" t="s">
        <v>158</v>
      </c>
      <c r="BE1279" s="177" t="n">
        <f aca="false">IF(N1279="základní",J1279,0)</f>
        <v>0</v>
      </c>
      <c r="BF1279" s="177" t="n">
        <f aca="false">IF(N1279="snížená",J1279,0)</f>
        <v>0</v>
      </c>
      <c r="BG1279" s="177" t="n">
        <f aca="false">IF(N1279="zákl. přenesená",J1279,0)</f>
        <v>0</v>
      </c>
      <c r="BH1279" s="177" t="n">
        <f aca="false">IF(N1279="sníž. přenesená",J1279,0)</f>
        <v>0</v>
      </c>
      <c r="BI1279" s="177" t="n">
        <f aca="false">IF(N1279="nulová",J1279,0)</f>
        <v>0</v>
      </c>
      <c r="BJ1279" s="3" t="s">
        <v>82</v>
      </c>
      <c r="BK1279" s="177" t="n">
        <f aca="false">ROUND(I1279*H1279,2)</f>
        <v>0</v>
      </c>
      <c r="BL1279" s="3" t="s">
        <v>230</v>
      </c>
      <c r="BM1279" s="176" t="s">
        <v>2231</v>
      </c>
    </row>
    <row r="1280" s="22" customFormat="true" ht="29.25" hidden="false" customHeight="false" outlineLevel="0" collapsed="false">
      <c r="B1280" s="23"/>
      <c r="D1280" s="180" t="s">
        <v>440</v>
      </c>
      <c r="F1280" s="201" t="s">
        <v>2232</v>
      </c>
      <c r="I1280" s="202"/>
      <c r="L1280" s="23"/>
      <c r="M1280" s="203"/>
      <c r="T1280" s="57"/>
      <c r="AT1280" s="3" t="s">
        <v>440</v>
      </c>
      <c r="AU1280" s="3" t="s">
        <v>84</v>
      </c>
    </row>
    <row r="1281" s="178" customFormat="true" ht="11.25" hidden="false" customHeight="false" outlineLevel="0" collapsed="false">
      <c r="B1281" s="179"/>
      <c r="D1281" s="180" t="s">
        <v>166</v>
      </c>
      <c r="E1281" s="181"/>
      <c r="F1281" s="182" t="s">
        <v>1578</v>
      </c>
      <c r="H1281" s="183" t="n">
        <v>2</v>
      </c>
      <c r="I1281" s="184"/>
      <c r="L1281" s="179"/>
      <c r="M1281" s="185"/>
      <c r="T1281" s="186"/>
      <c r="AT1281" s="181" t="s">
        <v>166</v>
      </c>
      <c r="AU1281" s="181" t="s">
        <v>84</v>
      </c>
      <c r="AV1281" s="178" t="s">
        <v>84</v>
      </c>
      <c r="AW1281" s="178" t="s">
        <v>31</v>
      </c>
      <c r="AX1281" s="178" t="s">
        <v>82</v>
      </c>
      <c r="AY1281" s="181" t="s">
        <v>158</v>
      </c>
    </row>
    <row r="1282" s="22" customFormat="true" ht="24" hidden="false" customHeight="true" outlineLevel="0" collapsed="false">
      <c r="B1282" s="163"/>
      <c r="C1282" s="164" t="s">
        <v>2233</v>
      </c>
      <c r="D1282" s="164" t="s">
        <v>160</v>
      </c>
      <c r="E1282" s="165" t="s">
        <v>2234</v>
      </c>
      <c r="F1282" s="166" t="s">
        <v>2235</v>
      </c>
      <c r="G1282" s="167" t="s">
        <v>318</v>
      </c>
      <c r="H1282" s="168" t="n">
        <v>1</v>
      </c>
      <c r="I1282" s="169"/>
      <c r="J1282" s="170" t="n">
        <f aca="false">ROUND(I1282*H1282,2)</f>
        <v>0</v>
      </c>
      <c r="K1282" s="171"/>
      <c r="L1282" s="23"/>
      <c r="M1282" s="172"/>
      <c r="N1282" s="173" t="s">
        <v>40</v>
      </c>
      <c r="P1282" s="174" t="n">
        <f aca="false">O1282*H1282</f>
        <v>0</v>
      </c>
      <c r="Q1282" s="174" t="n">
        <v>0</v>
      </c>
      <c r="R1282" s="174" t="n">
        <f aca="false">Q1282*H1282</f>
        <v>0</v>
      </c>
      <c r="S1282" s="174" t="n">
        <v>0</v>
      </c>
      <c r="T1282" s="175" t="n">
        <f aca="false">S1282*H1282</f>
        <v>0</v>
      </c>
      <c r="AR1282" s="176" t="s">
        <v>230</v>
      </c>
      <c r="AT1282" s="176" t="s">
        <v>160</v>
      </c>
      <c r="AU1282" s="176" t="s">
        <v>84</v>
      </c>
      <c r="AY1282" s="3" t="s">
        <v>158</v>
      </c>
      <c r="BE1282" s="177" t="n">
        <f aca="false">IF(N1282="základní",J1282,0)</f>
        <v>0</v>
      </c>
      <c r="BF1282" s="177" t="n">
        <f aca="false">IF(N1282="snížená",J1282,0)</f>
        <v>0</v>
      </c>
      <c r="BG1282" s="177" t="n">
        <f aca="false">IF(N1282="zákl. přenesená",J1282,0)</f>
        <v>0</v>
      </c>
      <c r="BH1282" s="177" t="n">
        <f aca="false">IF(N1282="sníž. přenesená",J1282,0)</f>
        <v>0</v>
      </c>
      <c r="BI1282" s="177" t="n">
        <f aca="false">IF(N1282="nulová",J1282,0)</f>
        <v>0</v>
      </c>
      <c r="BJ1282" s="3" t="s">
        <v>82</v>
      </c>
      <c r="BK1282" s="177" t="n">
        <f aca="false">ROUND(I1282*H1282,2)</f>
        <v>0</v>
      </c>
      <c r="BL1282" s="3" t="s">
        <v>230</v>
      </c>
      <c r="BM1282" s="176" t="s">
        <v>2236</v>
      </c>
    </row>
    <row r="1283" s="22" customFormat="true" ht="24" hidden="false" customHeight="true" outlineLevel="0" collapsed="false">
      <c r="B1283" s="163"/>
      <c r="C1283" s="209" t="s">
        <v>2237</v>
      </c>
      <c r="D1283" s="209" t="s">
        <v>587</v>
      </c>
      <c r="E1283" s="210" t="s">
        <v>2238</v>
      </c>
      <c r="F1283" s="211" t="s">
        <v>2239</v>
      </c>
      <c r="G1283" s="212" t="s">
        <v>318</v>
      </c>
      <c r="H1283" s="213" t="n">
        <v>1</v>
      </c>
      <c r="I1283" s="214"/>
      <c r="J1283" s="215" t="n">
        <f aca="false">ROUND(I1283*H1283,2)</f>
        <v>0</v>
      </c>
      <c r="K1283" s="216"/>
      <c r="L1283" s="217"/>
      <c r="M1283" s="218"/>
      <c r="N1283" s="219" t="s">
        <v>40</v>
      </c>
      <c r="P1283" s="174" t="n">
        <f aca="false">O1283*H1283</f>
        <v>0</v>
      </c>
      <c r="Q1283" s="174" t="n">
        <v>0.04</v>
      </c>
      <c r="R1283" s="174" t="n">
        <f aca="false">Q1283*H1283</f>
        <v>0.04</v>
      </c>
      <c r="S1283" s="174" t="n">
        <v>0</v>
      </c>
      <c r="T1283" s="175" t="n">
        <f aca="false">S1283*H1283</f>
        <v>0</v>
      </c>
      <c r="AR1283" s="176" t="s">
        <v>320</v>
      </c>
      <c r="AT1283" s="176" t="s">
        <v>587</v>
      </c>
      <c r="AU1283" s="176" t="s">
        <v>84</v>
      </c>
      <c r="AY1283" s="3" t="s">
        <v>158</v>
      </c>
      <c r="BE1283" s="177" t="n">
        <f aca="false">IF(N1283="základní",J1283,0)</f>
        <v>0</v>
      </c>
      <c r="BF1283" s="177" t="n">
        <f aca="false">IF(N1283="snížená",J1283,0)</f>
        <v>0</v>
      </c>
      <c r="BG1283" s="177" t="n">
        <f aca="false">IF(N1283="zákl. přenesená",J1283,0)</f>
        <v>0</v>
      </c>
      <c r="BH1283" s="177" t="n">
        <f aca="false">IF(N1283="sníž. přenesená",J1283,0)</f>
        <v>0</v>
      </c>
      <c r="BI1283" s="177" t="n">
        <f aca="false">IF(N1283="nulová",J1283,0)</f>
        <v>0</v>
      </c>
      <c r="BJ1283" s="3" t="s">
        <v>82</v>
      </c>
      <c r="BK1283" s="177" t="n">
        <f aca="false">ROUND(I1283*H1283,2)</f>
        <v>0</v>
      </c>
      <c r="BL1283" s="3" t="s">
        <v>230</v>
      </c>
      <c r="BM1283" s="176" t="s">
        <v>2240</v>
      </c>
    </row>
    <row r="1284" s="22" customFormat="true" ht="48.75" hidden="false" customHeight="false" outlineLevel="0" collapsed="false">
      <c r="B1284" s="23"/>
      <c r="D1284" s="180" t="s">
        <v>440</v>
      </c>
      <c r="F1284" s="201" t="s">
        <v>2241</v>
      </c>
      <c r="I1284" s="202"/>
      <c r="L1284" s="23"/>
      <c r="M1284" s="203"/>
      <c r="T1284" s="57"/>
      <c r="AT1284" s="3" t="s">
        <v>440</v>
      </c>
      <c r="AU1284" s="3" t="s">
        <v>84</v>
      </c>
    </row>
    <row r="1285" s="178" customFormat="true" ht="11.25" hidden="false" customHeight="false" outlineLevel="0" collapsed="false">
      <c r="B1285" s="179"/>
      <c r="D1285" s="180" t="s">
        <v>166</v>
      </c>
      <c r="E1285" s="181"/>
      <c r="F1285" s="182" t="s">
        <v>1602</v>
      </c>
      <c r="H1285" s="183" t="n">
        <v>1</v>
      </c>
      <c r="I1285" s="184"/>
      <c r="L1285" s="179"/>
      <c r="M1285" s="185"/>
      <c r="T1285" s="186"/>
      <c r="AT1285" s="181" t="s">
        <v>166</v>
      </c>
      <c r="AU1285" s="181" t="s">
        <v>84</v>
      </c>
      <c r="AV1285" s="178" t="s">
        <v>84</v>
      </c>
      <c r="AW1285" s="178" t="s">
        <v>31</v>
      </c>
      <c r="AX1285" s="178" t="s">
        <v>82</v>
      </c>
      <c r="AY1285" s="181" t="s">
        <v>158</v>
      </c>
    </row>
    <row r="1286" s="22" customFormat="true" ht="24" hidden="false" customHeight="true" outlineLevel="0" collapsed="false">
      <c r="B1286" s="163"/>
      <c r="C1286" s="164" t="s">
        <v>2242</v>
      </c>
      <c r="D1286" s="164" t="s">
        <v>160</v>
      </c>
      <c r="E1286" s="165" t="s">
        <v>2243</v>
      </c>
      <c r="F1286" s="166" t="s">
        <v>2244</v>
      </c>
      <c r="G1286" s="167" t="s">
        <v>318</v>
      </c>
      <c r="H1286" s="168" t="n">
        <v>1</v>
      </c>
      <c r="I1286" s="169"/>
      <c r="J1286" s="170" t="n">
        <f aca="false">ROUND(I1286*H1286,2)</f>
        <v>0</v>
      </c>
      <c r="K1286" s="171"/>
      <c r="L1286" s="23"/>
      <c r="M1286" s="172"/>
      <c r="N1286" s="173" t="s">
        <v>40</v>
      </c>
      <c r="P1286" s="174" t="n">
        <f aca="false">O1286*H1286</f>
        <v>0</v>
      </c>
      <c r="Q1286" s="174" t="n">
        <v>0</v>
      </c>
      <c r="R1286" s="174" t="n">
        <f aca="false">Q1286*H1286</f>
        <v>0</v>
      </c>
      <c r="S1286" s="174" t="n">
        <v>0</v>
      </c>
      <c r="T1286" s="175" t="n">
        <f aca="false">S1286*H1286</f>
        <v>0</v>
      </c>
      <c r="AR1286" s="176" t="s">
        <v>230</v>
      </c>
      <c r="AT1286" s="176" t="s">
        <v>160</v>
      </c>
      <c r="AU1286" s="176" t="s">
        <v>84</v>
      </c>
      <c r="AY1286" s="3" t="s">
        <v>158</v>
      </c>
      <c r="BE1286" s="177" t="n">
        <f aca="false">IF(N1286="základní",J1286,0)</f>
        <v>0</v>
      </c>
      <c r="BF1286" s="177" t="n">
        <f aca="false">IF(N1286="snížená",J1286,0)</f>
        <v>0</v>
      </c>
      <c r="BG1286" s="177" t="n">
        <f aca="false">IF(N1286="zákl. přenesená",J1286,0)</f>
        <v>0</v>
      </c>
      <c r="BH1286" s="177" t="n">
        <f aca="false">IF(N1286="sníž. přenesená",J1286,0)</f>
        <v>0</v>
      </c>
      <c r="BI1286" s="177" t="n">
        <f aca="false">IF(N1286="nulová",J1286,0)</f>
        <v>0</v>
      </c>
      <c r="BJ1286" s="3" t="s">
        <v>82</v>
      </c>
      <c r="BK1286" s="177" t="n">
        <f aca="false">ROUND(I1286*H1286,2)</f>
        <v>0</v>
      </c>
      <c r="BL1286" s="3" t="s">
        <v>230</v>
      </c>
      <c r="BM1286" s="176" t="s">
        <v>2245</v>
      </c>
    </row>
    <row r="1287" s="22" customFormat="true" ht="33" hidden="false" customHeight="true" outlineLevel="0" collapsed="false">
      <c r="B1287" s="163"/>
      <c r="C1287" s="209" t="s">
        <v>2246</v>
      </c>
      <c r="D1287" s="209" t="s">
        <v>587</v>
      </c>
      <c r="E1287" s="210" t="s">
        <v>2247</v>
      </c>
      <c r="F1287" s="211" t="s">
        <v>2248</v>
      </c>
      <c r="G1287" s="212" t="s">
        <v>318</v>
      </c>
      <c r="H1287" s="213" t="n">
        <v>1</v>
      </c>
      <c r="I1287" s="214"/>
      <c r="J1287" s="215" t="n">
        <f aca="false">ROUND(I1287*H1287,2)</f>
        <v>0</v>
      </c>
      <c r="K1287" s="216"/>
      <c r="L1287" s="217"/>
      <c r="M1287" s="218"/>
      <c r="N1287" s="219" t="s">
        <v>40</v>
      </c>
      <c r="P1287" s="174" t="n">
        <f aca="false">O1287*H1287</f>
        <v>0</v>
      </c>
      <c r="Q1287" s="174" t="n">
        <v>0.038</v>
      </c>
      <c r="R1287" s="174" t="n">
        <f aca="false">Q1287*H1287</f>
        <v>0.038</v>
      </c>
      <c r="S1287" s="174" t="n">
        <v>0</v>
      </c>
      <c r="T1287" s="175" t="n">
        <f aca="false">S1287*H1287</f>
        <v>0</v>
      </c>
      <c r="AR1287" s="176" t="s">
        <v>320</v>
      </c>
      <c r="AT1287" s="176" t="s">
        <v>587</v>
      </c>
      <c r="AU1287" s="176" t="s">
        <v>84</v>
      </c>
      <c r="AY1287" s="3" t="s">
        <v>158</v>
      </c>
      <c r="BE1287" s="177" t="n">
        <f aca="false">IF(N1287="základní",J1287,0)</f>
        <v>0</v>
      </c>
      <c r="BF1287" s="177" t="n">
        <f aca="false">IF(N1287="snížená",J1287,0)</f>
        <v>0</v>
      </c>
      <c r="BG1287" s="177" t="n">
        <f aca="false">IF(N1287="zákl. přenesená",J1287,0)</f>
        <v>0</v>
      </c>
      <c r="BH1287" s="177" t="n">
        <f aca="false">IF(N1287="sníž. přenesená",J1287,0)</f>
        <v>0</v>
      </c>
      <c r="BI1287" s="177" t="n">
        <f aca="false">IF(N1287="nulová",J1287,0)</f>
        <v>0</v>
      </c>
      <c r="BJ1287" s="3" t="s">
        <v>82</v>
      </c>
      <c r="BK1287" s="177" t="n">
        <f aca="false">ROUND(I1287*H1287,2)</f>
        <v>0</v>
      </c>
      <c r="BL1287" s="3" t="s">
        <v>230</v>
      </c>
      <c r="BM1287" s="176" t="s">
        <v>2249</v>
      </c>
    </row>
    <row r="1288" s="22" customFormat="true" ht="68.25" hidden="false" customHeight="false" outlineLevel="0" collapsed="false">
      <c r="B1288" s="23"/>
      <c r="D1288" s="180" t="s">
        <v>440</v>
      </c>
      <c r="F1288" s="201" t="s">
        <v>2250</v>
      </c>
      <c r="I1288" s="202"/>
      <c r="L1288" s="23"/>
      <c r="M1288" s="203"/>
      <c r="T1288" s="57"/>
      <c r="AT1288" s="3" t="s">
        <v>440</v>
      </c>
      <c r="AU1288" s="3" t="s">
        <v>84</v>
      </c>
    </row>
    <row r="1289" s="178" customFormat="true" ht="11.25" hidden="false" customHeight="false" outlineLevel="0" collapsed="false">
      <c r="B1289" s="179"/>
      <c r="D1289" s="180" t="s">
        <v>166</v>
      </c>
      <c r="E1289" s="181"/>
      <c r="F1289" s="182" t="s">
        <v>1630</v>
      </c>
      <c r="H1289" s="183" t="n">
        <v>1</v>
      </c>
      <c r="I1289" s="184"/>
      <c r="L1289" s="179"/>
      <c r="M1289" s="185"/>
      <c r="T1289" s="186"/>
      <c r="AT1289" s="181" t="s">
        <v>166</v>
      </c>
      <c r="AU1289" s="181" t="s">
        <v>84</v>
      </c>
      <c r="AV1289" s="178" t="s">
        <v>84</v>
      </c>
      <c r="AW1289" s="178" t="s">
        <v>31</v>
      </c>
      <c r="AX1289" s="178" t="s">
        <v>82</v>
      </c>
      <c r="AY1289" s="181" t="s">
        <v>158</v>
      </c>
    </row>
    <row r="1290" s="22" customFormat="true" ht="24" hidden="false" customHeight="true" outlineLevel="0" collapsed="false">
      <c r="B1290" s="163"/>
      <c r="C1290" s="164" t="s">
        <v>2251</v>
      </c>
      <c r="D1290" s="164" t="s">
        <v>160</v>
      </c>
      <c r="E1290" s="165" t="s">
        <v>2252</v>
      </c>
      <c r="F1290" s="166" t="s">
        <v>2253</v>
      </c>
      <c r="G1290" s="167" t="s">
        <v>318</v>
      </c>
      <c r="H1290" s="168" t="n">
        <v>9</v>
      </c>
      <c r="I1290" s="169"/>
      <c r="J1290" s="170" t="n">
        <f aca="false">ROUND(I1290*H1290,2)</f>
        <v>0</v>
      </c>
      <c r="K1290" s="171"/>
      <c r="L1290" s="23"/>
      <c r="M1290" s="172"/>
      <c r="N1290" s="173" t="s">
        <v>40</v>
      </c>
      <c r="P1290" s="174" t="n">
        <f aca="false">O1290*H1290</f>
        <v>0</v>
      </c>
      <c r="Q1290" s="174" t="n">
        <v>0</v>
      </c>
      <c r="R1290" s="174" t="n">
        <f aca="false">Q1290*H1290</f>
        <v>0</v>
      </c>
      <c r="S1290" s="174" t="n">
        <v>0</v>
      </c>
      <c r="T1290" s="175" t="n">
        <f aca="false">S1290*H1290</f>
        <v>0</v>
      </c>
      <c r="AR1290" s="176" t="s">
        <v>230</v>
      </c>
      <c r="AT1290" s="176" t="s">
        <v>160</v>
      </c>
      <c r="AU1290" s="176" t="s">
        <v>84</v>
      </c>
      <c r="AY1290" s="3" t="s">
        <v>158</v>
      </c>
      <c r="BE1290" s="177" t="n">
        <f aca="false">IF(N1290="základní",J1290,0)</f>
        <v>0</v>
      </c>
      <c r="BF1290" s="177" t="n">
        <f aca="false">IF(N1290="snížená",J1290,0)</f>
        <v>0</v>
      </c>
      <c r="BG1290" s="177" t="n">
        <f aca="false">IF(N1290="zákl. přenesená",J1290,0)</f>
        <v>0</v>
      </c>
      <c r="BH1290" s="177" t="n">
        <f aca="false">IF(N1290="sníž. přenesená",J1290,0)</f>
        <v>0</v>
      </c>
      <c r="BI1290" s="177" t="n">
        <f aca="false">IF(N1290="nulová",J1290,0)</f>
        <v>0</v>
      </c>
      <c r="BJ1290" s="3" t="s">
        <v>82</v>
      </c>
      <c r="BK1290" s="177" t="n">
        <f aca="false">ROUND(I1290*H1290,2)</f>
        <v>0</v>
      </c>
      <c r="BL1290" s="3" t="s">
        <v>230</v>
      </c>
      <c r="BM1290" s="176" t="s">
        <v>2254</v>
      </c>
    </row>
    <row r="1291" s="22" customFormat="true" ht="33" hidden="false" customHeight="true" outlineLevel="0" collapsed="false">
      <c r="B1291" s="163"/>
      <c r="C1291" s="209" t="s">
        <v>2255</v>
      </c>
      <c r="D1291" s="209" t="s">
        <v>587</v>
      </c>
      <c r="E1291" s="210" t="s">
        <v>2256</v>
      </c>
      <c r="F1291" s="211" t="s">
        <v>2257</v>
      </c>
      <c r="G1291" s="212" t="s">
        <v>318</v>
      </c>
      <c r="H1291" s="213" t="n">
        <v>1</v>
      </c>
      <c r="I1291" s="214"/>
      <c r="J1291" s="215" t="n">
        <f aca="false">ROUND(I1291*H1291,2)</f>
        <v>0</v>
      </c>
      <c r="K1291" s="216"/>
      <c r="L1291" s="217"/>
      <c r="M1291" s="218"/>
      <c r="N1291" s="219" t="s">
        <v>40</v>
      </c>
      <c r="P1291" s="174" t="n">
        <f aca="false">O1291*H1291</f>
        <v>0</v>
      </c>
      <c r="Q1291" s="174" t="n">
        <v>0.0215</v>
      </c>
      <c r="R1291" s="174" t="n">
        <f aca="false">Q1291*H1291</f>
        <v>0.0215</v>
      </c>
      <c r="S1291" s="174" t="n">
        <v>0</v>
      </c>
      <c r="T1291" s="175" t="n">
        <f aca="false">S1291*H1291</f>
        <v>0</v>
      </c>
      <c r="AR1291" s="176" t="s">
        <v>320</v>
      </c>
      <c r="AT1291" s="176" t="s">
        <v>587</v>
      </c>
      <c r="AU1291" s="176" t="s">
        <v>84</v>
      </c>
      <c r="AY1291" s="3" t="s">
        <v>158</v>
      </c>
      <c r="BE1291" s="177" t="n">
        <f aca="false">IF(N1291="základní",J1291,0)</f>
        <v>0</v>
      </c>
      <c r="BF1291" s="177" t="n">
        <f aca="false">IF(N1291="snížená",J1291,0)</f>
        <v>0</v>
      </c>
      <c r="BG1291" s="177" t="n">
        <f aca="false">IF(N1291="zákl. přenesená",J1291,0)</f>
        <v>0</v>
      </c>
      <c r="BH1291" s="177" t="n">
        <f aca="false">IF(N1291="sníž. přenesená",J1291,0)</f>
        <v>0</v>
      </c>
      <c r="BI1291" s="177" t="n">
        <f aca="false">IF(N1291="nulová",J1291,0)</f>
        <v>0</v>
      </c>
      <c r="BJ1291" s="3" t="s">
        <v>82</v>
      </c>
      <c r="BK1291" s="177" t="n">
        <f aca="false">ROUND(I1291*H1291,2)</f>
        <v>0</v>
      </c>
      <c r="BL1291" s="3" t="s">
        <v>230</v>
      </c>
      <c r="BM1291" s="176" t="s">
        <v>2258</v>
      </c>
    </row>
    <row r="1292" s="22" customFormat="true" ht="97.5" hidden="false" customHeight="false" outlineLevel="0" collapsed="false">
      <c r="B1292" s="23"/>
      <c r="D1292" s="180" t="s">
        <v>440</v>
      </c>
      <c r="F1292" s="201" t="s">
        <v>2259</v>
      </c>
      <c r="I1292" s="202"/>
      <c r="L1292" s="23"/>
      <c r="M1292" s="203"/>
      <c r="T1292" s="57"/>
      <c r="AT1292" s="3" t="s">
        <v>440</v>
      </c>
      <c r="AU1292" s="3" t="s">
        <v>84</v>
      </c>
    </row>
    <row r="1293" s="178" customFormat="true" ht="11.25" hidden="false" customHeight="false" outlineLevel="0" collapsed="false">
      <c r="B1293" s="179"/>
      <c r="D1293" s="180" t="s">
        <v>166</v>
      </c>
      <c r="E1293" s="181"/>
      <c r="F1293" s="182" t="s">
        <v>1611</v>
      </c>
      <c r="H1293" s="183" t="n">
        <v>1</v>
      </c>
      <c r="I1293" s="184"/>
      <c r="L1293" s="179"/>
      <c r="M1293" s="185"/>
      <c r="T1293" s="186"/>
      <c r="AT1293" s="181" t="s">
        <v>166</v>
      </c>
      <c r="AU1293" s="181" t="s">
        <v>84</v>
      </c>
      <c r="AV1293" s="178" t="s">
        <v>84</v>
      </c>
      <c r="AW1293" s="178" t="s">
        <v>31</v>
      </c>
      <c r="AX1293" s="178" t="s">
        <v>82</v>
      </c>
      <c r="AY1293" s="181" t="s">
        <v>158</v>
      </c>
    </row>
    <row r="1294" s="22" customFormat="true" ht="33" hidden="false" customHeight="true" outlineLevel="0" collapsed="false">
      <c r="B1294" s="163"/>
      <c r="C1294" s="209" t="s">
        <v>2260</v>
      </c>
      <c r="D1294" s="209" t="s">
        <v>587</v>
      </c>
      <c r="E1294" s="210" t="s">
        <v>2261</v>
      </c>
      <c r="F1294" s="211" t="s">
        <v>2262</v>
      </c>
      <c r="G1294" s="212" t="s">
        <v>318</v>
      </c>
      <c r="H1294" s="213" t="n">
        <v>1</v>
      </c>
      <c r="I1294" s="214"/>
      <c r="J1294" s="215" t="n">
        <f aca="false">ROUND(I1294*H1294,2)</f>
        <v>0</v>
      </c>
      <c r="K1294" s="216"/>
      <c r="L1294" s="217"/>
      <c r="M1294" s="218"/>
      <c r="N1294" s="219" t="s">
        <v>40</v>
      </c>
      <c r="P1294" s="174" t="n">
        <f aca="false">O1294*H1294</f>
        <v>0</v>
      </c>
      <c r="Q1294" s="174" t="n">
        <v>0.0215</v>
      </c>
      <c r="R1294" s="174" t="n">
        <f aca="false">Q1294*H1294</f>
        <v>0.0215</v>
      </c>
      <c r="S1294" s="174" t="n">
        <v>0</v>
      </c>
      <c r="T1294" s="175" t="n">
        <f aca="false">S1294*H1294</f>
        <v>0</v>
      </c>
      <c r="AR1294" s="176" t="s">
        <v>320</v>
      </c>
      <c r="AT1294" s="176" t="s">
        <v>587</v>
      </c>
      <c r="AU1294" s="176" t="s">
        <v>84</v>
      </c>
      <c r="AY1294" s="3" t="s">
        <v>158</v>
      </c>
      <c r="BE1294" s="177" t="n">
        <f aca="false">IF(N1294="základní",J1294,0)</f>
        <v>0</v>
      </c>
      <c r="BF1294" s="177" t="n">
        <f aca="false">IF(N1294="snížená",J1294,0)</f>
        <v>0</v>
      </c>
      <c r="BG1294" s="177" t="n">
        <f aca="false">IF(N1294="zákl. přenesená",J1294,0)</f>
        <v>0</v>
      </c>
      <c r="BH1294" s="177" t="n">
        <f aca="false">IF(N1294="sníž. přenesená",J1294,0)</f>
        <v>0</v>
      </c>
      <c r="BI1294" s="177" t="n">
        <f aca="false">IF(N1294="nulová",J1294,0)</f>
        <v>0</v>
      </c>
      <c r="BJ1294" s="3" t="s">
        <v>82</v>
      </c>
      <c r="BK1294" s="177" t="n">
        <f aca="false">ROUND(I1294*H1294,2)</f>
        <v>0</v>
      </c>
      <c r="BL1294" s="3" t="s">
        <v>230</v>
      </c>
      <c r="BM1294" s="176" t="s">
        <v>2263</v>
      </c>
    </row>
    <row r="1295" s="22" customFormat="true" ht="185.25" hidden="false" customHeight="false" outlineLevel="0" collapsed="false">
      <c r="B1295" s="23"/>
      <c r="D1295" s="180" t="s">
        <v>440</v>
      </c>
      <c r="F1295" s="201" t="s">
        <v>2264</v>
      </c>
      <c r="I1295" s="202"/>
      <c r="L1295" s="23"/>
      <c r="M1295" s="203"/>
      <c r="T1295" s="57"/>
      <c r="AT1295" s="3" t="s">
        <v>440</v>
      </c>
      <c r="AU1295" s="3" t="s">
        <v>84</v>
      </c>
    </row>
    <row r="1296" s="178" customFormat="true" ht="11.25" hidden="false" customHeight="false" outlineLevel="0" collapsed="false">
      <c r="B1296" s="179"/>
      <c r="D1296" s="180" t="s">
        <v>166</v>
      </c>
      <c r="E1296" s="181"/>
      <c r="F1296" s="182" t="s">
        <v>1612</v>
      </c>
      <c r="H1296" s="183" t="n">
        <v>1</v>
      </c>
      <c r="I1296" s="184"/>
      <c r="L1296" s="179"/>
      <c r="M1296" s="185"/>
      <c r="T1296" s="186"/>
      <c r="AT1296" s="181" t="s">
        <v>166</v>
      </c>
      <c r="AU1296" s="181" t="s">
        <v>84</v>
      </c>
      <c r="AV1296" s="178" t="s">
        <v>84</v>
      </c>
      <c r="AW1296" s="178" t="s">
        <v>31</v>
      </c>
      <c r="AX1296" s="178" t="s">
        <v>82</v>
      </c>
      <c r="AY1296" s="181" t="s">
        <v>158</v>
      </c>
    </row>
    <row r="1297" s="22" customFormat="true" ht="33" hidden="false" customHeight="true" outlineLevel="0" collapsed="false">
      <c r="B1297" s="163"/>
      <c r="C1297" s="209" t="s">
        <v>2265</v>
      </c>
      <c r="D1297" s="209" t="s">
        <v>587</v>
      </c>
      <c r="E1297" s="210" t="s">
        <v>2266</v>
      </c>
      <c r="F1297" s="211" t="s">
        <v>2267</v>
      </c>
      <c r="G1297" s="212" t="s">
        <v>318</v>
      </c>
      <c r="H1297" s="213" t="n">
        <v>1</v>
      </c>
      <c r="I1297" s="214"/>
      <c r="J1297" s="215" t="n">
        <f aca="false">ROUND(I1297*H1297,2)</f>
        <v>0</v>
      </c>
      <c r="K1297" s="216"/>
      <c r="L1297" s="217"/>
      <c r="M1297" s="218"/>
      <c r="N1297" s="219" t="s">
        <v>40</v>
      </c>
      <c r="P1297" s="174" t="n">
        <f aca="false">O1297*H1297</f>
        <v>0</v>
      </c>
      <c r="Q1297" s="174" t="n">
        <v>0.0215</v>
      </c>
      <c r="R1297" s="174" t="n">
        <f aca="false">Q1297*H1297</f>
        <v>0.0215</v>
      </c>
      <c r="S1297" s="174" t="n">
        <v>0</v>
      </c>
      <c r="T1297" s="175" t="n">
        <f aca="false">S1297*H1297</f>
        <v>0</v>
      </c>
      <c r="AR1297" s="176" t="s">
        <v>320</v>
      </c>
      <c r="AT1297" s="176" t="s">
        <v>587</v>
      </c>
      <c r="AU1297" s="176" t="s">
        <v>84</v>
      </c>
      <c r="AY1297" s="3" t="s">
        <v>158</v>
      </c>
      <c r="BE1297" s="177" t="n">
        <f aca="false">IF(N1297="základní",J1297,0)</f>
        <v>0</v>
      </c>
      <c r="BF1297" s="177" t="n">
        <f aca="false">IF(N1297="snížená",J1297,0)</f>
        <v>0</v>
      </c>
      <c r="BG1297" s="177" t="n">
        <f aca="false">IF(N1297="zákl. přenesená",J1297,0)</f>
        <v>0</v>
      </c>
      <c r="BH1297" s="177" t="n">
        <f aca="false">IF(N1297="sníž. přenesená",J1297,0)</f>
        <v>0</v>
      </c>
      <c r="BI1297" s="177" t="n">
        <f aca="false">IF(N1297="nulová",J1297,0)</f>
        <v>0</v>
      </c>
      <c r="BJ1297" s="3" t="s">
        <v>82</v>
      </c>
      <c r="BK1297" s="177" t="n">
        <f aca="false">ROUND(I1297*H1297,2)</f>
        <v>0</v>
      </c>
      <c r="BL1297" s="3" t="s">
        <v>230</v>
      </c>
      <c r="BM1297" s="176" t="s">
        <v>2268</v>
      </c>
    </row>
    <row r="1298" s="22" customFormat="true" ht="107.25" hidden="false" customHeight="false" outlineLevel="0" collapsed="false">
      <c r="B1298" s="23"/>
      <c r="D1298" s="180" t="s">
        <v>440</v>
      </c>
      <c r="F1298" s="201" t="s">
        <v>2269</v>
      </c>
      <c r="I1298" s="202"/>
      <c r="L1298" s="23"/>
      <c r="M1298" s="203"/>
      <c r="T1298" s="57"/>
      <c r="AT1298" s="3" t="s">
        <v>440</v>
      </c>
      <c r="AU1298" s="3" t="s">
        <v>84</v>
      </c>
    </row>
    <row r="1299" s="178" customFormat="true" ht="11.25" hidden="false" customHeight="false" outlineLevel="0" collapsed="false">
      <c r="B1299" s="179"/>
      <c r="D1299" s="180" t="s">
        <v>166</v>
      </c>
      <c r="E1299" s="181"/>
      <c r="F1299" s="182" t="s">
        <v>1613</v>
      </c>
      <c r="H1299" s="183" t="n">
        <v>1</v>
      </c>
      <c r="I1299" s="184"/>
      <c r="L1299" s="179"/>
      <c r="M1299" s="185"/>
      <c r="T1299" s="186"/>
      <c r="AT1299" s="181" t="s">
        <v>166</v>
      </c>
      <c r="AU1299" s="181" t="s">
        <v>84</v>
      </c>
      <c r="AV1299" s="178" t="s">
        <v>84</v>
      </c>
      <c r="AW1299" s="178" t="s">
        <v>31</v>
      </c>
      <c r="AX1299" s="178" t="s">
        <v>82</v>
      </c>
      <c r="AY1299" s="181" t="s">
        <v>158</v>
      </c>
    </row>
    <row r="1300" s="22" customFormat="true" ht="37.5" hidden="false" customHeight="true" outlineLevel="0" collapsed="false">
      <c r="B1300" s="163"/>
      <c r="C1300" s="209" t="s">
        <v>2270</v>
      </c>
      <c r="D1300" s="209" t="s">
        <v>587</v>
      </c>
      <c r="E1300" s="210" t="s">
        <v>2271</v>
      </c>
      <c r="F1300" s="211" t="s">
        <v>2272</v>
      </c>
      <c r="G1300" s="212" t="s">
        <v>318</v>
      </c>
      <c r="H1300" s="213" t="n">
        <v>1</v>
      </c>
      <c r="I1300" s="214"/>
      <c r="J1300" s="215" t="n">
        <f aca="false">ROUND(I1300*H1300,2)</f>
        <v>0</v>
      </c>
      <c r="K1300" s="216"/>
      <c r="L1300" s="217"/>
      <c r="M1300" s="218"/>
      <c r="N1300" s="219" t="s">
        <v>40</v>
      </c>
      <c r="P1300" s="174" t="n">
        <f aca="false">O1300*H1300</f>
        <v>0</v>
      </c>
      <c r="Q1300" s="174" t="n">
        <v>0.0225</v>
      </c>
      <c r="R1300" s="174" t="n">
        <f aca="false">Q1300*H1300</f>
        <v>0.0225</v>
      </c>
      <c r="S1300" s="174" t="n">
        <v>0</v>
      </c>
      <c r="T1300" s="175" t="n">
        <f aca="false">S1300*H1300</f>
        <v>0</v>
      </c>
      <c r="AR1300" s="176" t="s">
        <v>320</v>
      </c>
      <c r="AT1300" s="176" t="s">
        <v>587</v>
      </c>
      <c r="AU1300" s="176" t="s">
        <v>84</v>
      </c>
      <c r="AY1300" s="3" t="s">
        <v>158</v>
      </c>
      <c r="BE1300" s="177" t="n">
        <f aca="false">IF(N1300="základní",J1300,0)</f>
        <v>0</v>
      </c>
      <c r="BF1300" s="177" t="n">
        <f aca="false">IF(N1300="snížená",J1300,0)</f>
        <v>0</v>
      </c>
      <c r="BG1300" s="177" t="n">
        <f aca="false">IF(N1300="zákl. přenesená",J1300,0)</f>
        <v>0</v>
      </c>
      <c r="BH1300" s="177" t="n">
        <f aca="false">IF(N1300="sníž. přenesená",J1300,0)</f>
        <v>0</v>
      </c>
      <c r="BI1300" s="177" t="n">
        <f aca="false">IF(N1300="nulová",J1300,0)</f>
        <v>0</v>
      </c>
      <c r="BJ1300" s="3" t="s">
        <v>82</v>
      </c>
      <c r="BK1300" s="177" t="n">
        <f aca="false">ROUND(I1300*H1300,2)</f>
        <v>0</v>
      </c>
      <c r="BL1300" s="3" t="s">
        <v>230</v>
      </c>
      <c r="BM1300" s="176" t="s">
        <v>2273</v>
      </c>
    </row>
    <row r="1301" s="22" customFormat="true" ht="87.75" hidden="false" customHeight="false" outlineLevel="0" collapsed="false">
      <c r="B1301" s="23"/>
      <c r="D1301" s="180" t="s">
        <v>440</v>
      </c>
      <c r="F1301" s="201" t="s">
        <v>2274</v>
      </c>
      <c r="I1301" s="202"/>
      <c r="L1301" s="23"/>
      <c r="M1301" s="203"/>
      <c r="T1301" s="57"/>
      <c r="AT1301" s="3" t="s">
        <v>440</v>
      </c>
      <c r="AU1301" s="3" t="s">
        <v>84</v>
      </c>
    </row>
    <row r="1302" s="178" customFormat="true" ht="11.25" hidden="false" customHeight="false" outlineLevel="0" collapsed="false">
      <c r="B1302" s="179"/>
      <c r="D1302" s="180" t="s">
        <v>166</v>
      </c>
      <c r="E1302" s="181"/>
      <c r="F1302" s="182" t="s">
        <v>1618</v>
      </c>
      <c r="H1302" s="183" t="n">
        <v>1</v>
      </c>
      <c r="I1302" s="184"/>
      <c r="L1302" s="179"/>
      <c r="M1302" s="185"/>
      <c r="T1302" s="186"/>
      <c r="AT1302" s="181" t="s">
        <v>166</v>
      </c>
      <c r="AU1302" s="181" t="s">
        <v>84</v>
      </c>
      <c r="AV1302" s="178" t="s">
        <v>84</v>
      </c>
      <c r="AW1302" s="178" t="s">
        <v>31</v>
      </c>
      <c r="AX1302" s="178" t="s">
        <v>82</v>
      </c>
      <c r="AY1302" s="181" t="s">
        <v>158</v>
      </c>
    </row>
    <row r="1303" s="22" customFormat="true" ht="33" hidden="false" customHeight="true" outlineLevel="0" collapsed="false">
      <c r="B1303" s="163"/>
      <c r="C1303" s="209" t="s">
        <v>2275</v>
      </c>
      <c r="D1303" s="209" t="s">
        <v>587</v>
      </c>
      <c r="E1303" s="210" t="s">
        <v>2276</v>
      </c>
      <c r="F1303" s="211" t="s">
        <v>2277</v>
      </c>
      <c r="G1303" s="212" t="s">
        <v>318</v>
      </c>
      <c r="H1303" s="213" t="n">
        <v>2</v>
      </c>
      <c r="I1303" s="214"/>
      <c r="J1303" s="215" t="n">
        <f aca="false">ROUND(I1303*H1303,2)</f>
        <v>0</v>
      </c>
      <c r="K1303" s="216"/>
      <c r="L1303" s="217"/>
      <c r="M1303" s="218"/>
      <c r="N1303" s="219" t="s">
        <v>40</v>
      </c>
      <c r="P1303" s="174" t="n">
        <f aca="false">O1303*H1303</f>
        <v>0</v>
      </c>
      <c r="Q1303" s="174" t="n">
        <v>0.043</v>
      </c>
      <c r="R1303" s="174" t="n">
        <f aca="false">Q1303*H1303</f>
        <v>0.086</v>
      </c>
      <c r="S1303" s="174" t="n">
        <v>0</v>
      </c>
      <c r="T1303" s="175" t="n">
        <f aca="false">S1303*H1303</f>
        <v>0</v>
      </c>
      <c r="AR1303" s="176" t="s">
        <v>320</v>
      </c>
      <c r="AT1303" s="176" t="s">
        <v>587</v>
      </c>
      <c r="AU1303" s="176" t="s">
        <v>84</v>
      </c>
      <c r="AY1303" s="3" t="s">
        <v>158</v>
      </c>
      <c r="BE1303" s="177" t="n">
        <f aca="false">IF(N1303="základní",J1303,0)</f>
        <v>0</v>
      </c>
      <c r="BF1303" s="177" t="n">
        <f aca="false">IF(N1303="snížená",J1303,0)</f>
        <v>0</v>
      </c>
      <c r="BG1303" s="177" t="n">
        <f aca="false">IF(N1303="zákl. přenesená",J1303,0)</f>
        <v>0</v>
      </c>
      <c r="BH1303" s="177" t="n">
        <f aca="false">IF(N1303="sníž. přenesená",J1303,0)</f>
        <v>0</v>
      </c>
      <c r="BI1303" s="177" t="n">
        <f aca="false">IF(N1303="nulová",J1303,0)</f>
        <v>0</v>
      </c>
      <c r="BJ1303" s="3" t="s">
        <v>82</v>
      </c>
      <c r="BK1303" s="177" t="n">
        <f aca="false">ROUND(I1303*H1303,2)</f>
        <v>0</v>
      </c>
      <c r="BL1303" s="3" t="s">
        <v>230</v>
      </c>
      <c r="BM1303" s="176" t="s">
        <v>2278</v>
      </c>
    </row>
    <row r="1304" s="22" customFormat="true" ht="117" hidden="false" customHeight="false" outlineLevel="0" collapsed="false">
      <c r="B1304" s="23"/>
      <c r="D1304" s="180" t="s">
        <v>440</v>
      </c>
      <c r="F1304" s="201" t="s">
        <v>2279</v>
      </c>
      <c r="I1304" s="202"/>
      <c r="L1304" s="23"/>
      <c r="M1304" s="203"/>
      <c r="T1304" s="57"/>
      <c r="AT1304" s="3" t="s">
        <v>440</v>
      </c>
      <c r="AU1304" s="3" t="s">
        <v>84</v>
      </c>
    </row>
    <row r="1305" s="178" customFormat="true" ht="11.25" hidden="false" customHeight="false" outlineLevel="0" collapsed="false">
      <c r="B1305" s="179"/>
      <c r="D1305" s="180" t="s">
        <v>166</v>
      </c>
      <c r="E1305" s="181"/>
      <c r="F1305" s="182" t="s">
        <v>1623</v>
      </c>
      <c r="H1305" s="183" t="n">
        <v>2</v>
      </c>
      <c r="I1305" s="184"/>
      <c r="L1305" s="179"/>
      <c r="M1305" s="185"/>
      <c r="T1305" s="186"/>
      <c r="AT1305" s="181" t="s">
        <v>166</v>
      </c>
      <c r="AU1305" s="181" t="s">
        <v>84</v>
      </c>
      <c r="AV1305" s="178" t="s">
        <v>84</v>
      </c>
      <c r="AW1305" s="178" t="s">
        <v>31</v>
      </c>
      <c r="AX1305" s="178" t="s">
        <v>82</v>
      </c>
      <c r="AY1305" s="181" t="s">
        <v>158</v>
      </c>
    </row>
    <row r="1306" s="22" customFormat="true" ht="33" hidden="false" customHeight="true" outlineLevel="0" collapsed="false">
      <c r="B1306" s="163"/>
      <c r="C1306" s="209" t="s">
        <v>2280</v>
      </c>
      <c r="D1306" s="209" t="s">
        <v>587</v>
      </c>
      <c r="E1306" s="210" t="s">
        <v>2281</v>
      </c>
      <c r="F1306" s="211" t="s">
        <v>2282</v>
      </c>
      <c r="G1306" s="212" t="s">
        <v>318</v>
      </c>
      <c r="H1306" s="213" t="n">
        <v>2</v>
      </c>
      <c r="I1306" s="214"/>
      <c r="J1306" s="215" t="n">
        <f aca="false">ROUND(I1306*H1306,2)</f>
        <v>0</v>
      </c>
      <c r="K1306" s="216"/>
      <c r="L1306" s="217"/>
      <c r="M1306" s="218"/>
      <c r="N1306" s="219" t="s">
        <v>40</v>
      </c>
      <c r="P1306" s="174" t="n">
        <f aca="false">O1306*H1306</f>
        <v>0</v>
      </c>
      <c r="Q1306" s="174" t="n">
        <v>0.043</v>
      </c>
      <c r="R1306" s="174" t="n">
        <f aca="false">Q1306*H1306</f>
        <v>0.086</v>
      </c>
      <c r="S1306" s="174" t="n">
        <v>0</v>
      </c>
      <c r="T1306" s="175" t="n">
        <f aca="false">S1306*H1306</f>
        <v>0</v>
      </c>
      <c r="AR1306" s="176" t="s">
        <v>320</v>
      </c>
      <c r="AT1306" s="176" t="s">
        <v>587</v>
      </c>
      <c r="AU1306" s="176" t="s">
        <v>84</v>
      </c>
      <c r="AY1306" s="3" t="s">
        <v>158</v>
      </c>
      <c r="BE1306" s="177" t="n">
        <f aca="false">IF(N1306="základní",J1306,0)</f>
        <v>0</v>
      </c>
      <c r="BF1306" s="177" t="n">
        <f aca="false">IF(N1306="snížená",J1306,0)</f>
        <v>0</v>
      </c>
      <c r="BG1306" s="177" t="n">
        <f aca="false">IF(N1306="zákl. přenesená",J1306,0)</f>
        <v>0</v>
      </c>
      <c r="BH1306" s="177" t="n">
        <f aca="false">IF(N1306="sníž. přenesená",J1306,0)</f>
        <v>0</v>
      </c>
      <c r="BI1306" s="177" t="n">
        <f aca="false">IF(N1306="nulová",J1306,0)</f>
        <v>0</v>
      </c>
      <c r="BJ1306" s="3" t="s">
        <v>82</v>
      </c>
      <c r="BK1306" s="177" t="n">
        <f aca="false">ROUND(I1306*H1306,2)</f>
        <v>0</v>
      </c>
      <c r="BL1306" s="3" t="s">
        <v>230</v>
      </c>
      <c r="BM1306" s="176" t="s">
        <v>2283</v>
      </c>
    </row>
    <row r="1307" s="22" customFormat="true" ht="107.25" hidden="false" customHeight="false" outlineLevel="0" collapsed="false">
      <c r="B1307" s="23"/>
      <c r="D1307" s="180" t="s">
        <v>440</v>
      </c>
      <c r="F1307" s="201" t="s">
        <v>2284</v>
      </c>
      <c r="I1307" s="202"/>
      <c r="L1307" s="23"/>
      <c r="M1307" s="203"/>
      <c r="T1307" s="57"/>
      <c r="AT1307" s="3" t="s">
        <v>440</v>
      </c>
      <c r="AU1307" s="3" t="s">
        <v>84</v>
      </c>
    </row>
    <row r="1308" s="178" customFormat="true" ht="11.25" hidden="false" customHeight="false" outlineLevel="0" collapsed="false">
      <c r="B1308" s="179"/>
      <c r="D1308" s="180" t="s">
        <v>166</v>
      </c>
      <c r="E1308" s="181"/>
      <c r="F1308" s="182" t="s">
        <v>1624</v>
      </c>
      <c r="H1308" s="183" t="n">
        <v>2</v>
      </c>
      <c r="I1308" s="184"/>
      <c r="L1308" s="179"/>
      <c r="M1308" s="185"/>
      <c r="T1308" s="186"/>
      <c r="AT1308" s="181" t="s">
        <v>166</v>
      </c>
      <c r="AU1308" s="181" t="s">
        <v>84</v>
      </c>
      <c r="AV1308" s="178" t="s">
        <v>84</v>
      </c>
      <c r="AW1308" s="178" t="s">
        <v>31</v>
      </c>
      <c r="AX1308" s="178" t="s">
        <v>82</v>
      </c>
      <c r="AY1308" s="181" t="s">
        <v>158</v>
      </c>
    </row>
    <row r="1309" s="22" customFormat="true" ht="33" hidden="false" customHeight="true" outlineLevel="0" collapsed="false">
      <c r="B1309" s="163"/>
      <c r="C1309" s="209" t="s">
        <v>2285</v>
      </c>
      <c r="D1309" s="209" t="s">
        <v>587</v>
      </c>
      <c r="E1309" s="210" t="s">
        <v>2286</v>
      </c>
      <c r="F1309" s="211" t="s">
        <v>2287</v>
      </c>
      <c r="G1309" s="212" t="s">
        <v>318</v>
      </c>
      <c r="H1309" s="213" t="n">
        <v>1</v>
      </c>
      <c r="I1309" s="214"/>
      <c r="J1309" s="215" t="n">
        <f aca="false">ROUND(I1309*H1309,2)</f>
        <v>0</v>
      </c>
      <c r="K1309" s="216"/>
      <c r="L1309" s="217"/>
      <c r="M1309" s="218"/>
      <c r="N1309" s="219" t="s">
        <v>40</v>
      </c>
      <c r="P1309" s="174" t="n">
        <f aca="false">O1309*H1309</f>
        <v>0</v>
      </c>
      <c r="Q1309" s="174" t="n">
        <v>0.043</v>
      </c>
      <c r="R1309" s="174" t="n">
        <f aca="false">Q1309*H1309</f>
        <v>0.043</v>
      </c>
      <c r="S1309" s="174" t="n">
        <v>0</v>
      </c>
      <c r="T1309" s="175" t="n">
        <f aca="false">S1309*H1309</f>
        <v>0</v>
      </c>
      <c r="AR1309" s="176" t="s">
        <v>320</v>
      </c>
      <c r="AT1309" s="176" t="s">
        <v>587</v>
      </c>
      <c r="AU1309" s="176" t="s">
        <v>84</v>
      </c>
      <c r="AY1309" s="3" t="s">
        <v>158</v>
      </c>
      <c r="BE1309" s="177" t="n">
        <f aca="false">IF(N1309="základní",J1309,0)</f>
        <v>0</v>
      </c>
      <c r="BF1309" s="177" t="n">
        <f aca="false">IF(N1309="snížená",J1309,0)</f>
        <v>0</v>
      </c>
      <c r="BG1309" s="177" t="n">
        <f aca="false">IF(N1309="zákl. přenesená",J1309,0)</f>
        <v>0</v>
      </c>
      <c r="BH1309" s="177" t="n">
        <f aca="false">IF(N1309="sníž. přenesená",J1309,0)</f>
        <v>0</v>
      </c>
      <c r="BI1309" s="177" t="n">
        <f aca="false">IF(N1309="nulová",J1309,0)</f>
        <v>0</v>
      </c>
      <c r="BJ1309" s="3" t="s">
        <v>82</v>
      </c>
      <c r="BK1309" s="177" t="n">
        <f aca="false">ROUND(I1309*H1309,2)</f>
        <v>0</v>
      </c>
      <c r="BL1309" s="3" t="s">
        <v>230</v>
      </c>
      <c r="BM1309" s="176" t="s">
        <v>2288</v>
      </c>
    </row>
    <row r="1310" s="22" customFormat="true" ht="68.25" hidden="false" customHeight="false" outlineLevel="0" collapsed="false">
      <c r="B1310" s="23"/>
      <c r="D1310" s="180" t="s">
        <v>440</v>
      </c>
      <c r="F1310" s="201" t="s">
        <v>2289</v>
      </c>
      <c r="I1310" s="202"/>
      <c r="L1310" s="23"/>
      <c r="M1310" s="203"/>
      <c r="T1310" s="57"/>
      <c r="AT1310" s="3" t="s">
        <v>440</v>
      </c>
      <c r="AU1310" s="3" t="s">
        <v>84</v>
      </c>
    </row>
    <row r="1311" s="178" customFormat="true" ht="11.25" hidden="false" customHeight="false" outlineLevel="0" collapsed="false">
      <c r="B1311" s="179"/>
      <c r="D1311" s="180" t="s">
        <v>166</v>
      </c>
      <c r="E1311" s="181"/>
      <c r="F1311" s="182" t="s">
        <v>1625</v>
      </c>
      <c r="H1311" s="183" t="n">
        <v>1</v>
      </c>
      <c r="I1311" s="184"/>
      <c r="L1311" s="179"/>
      <c r="M1311" s="185"/>
      <c r="T1311" s="186"/>
      <c r="AT1311" s="181" t="s">
        <v>166</v>
      </c>
      <c r="AU1311" s="181" t="s">
        <v>84</v>
      </c>
      <c r="AV1311" s="178" t="s">
        <v>84</v>
      </c>
      <c r="AW1311" s="178" t="s">
        <v>31</v>
      </c>
      <c r="AX1311" s="178" t="s">
        <v>82</v>
      </c>
      <c r="AY1311" s="181" t="s">
        <v>158</v>
      </c>
    </row>
    <row r="1312" s="22" customFormat="true" ht="33" hidden="false" customHeight="true" outlineLevel="0" collapsed="false">
      <c r="B1312" s="163"/>
      <c r="C1312" s="164" t="s">
        <v>2290</v>
      </c>
      <c r="D1312" s="164" t="s">
        <v>160</v>
      </c>
      <c r="E1312" s="165" t="s">
        <v>2291</v>
      </c>
      <c r="F1312" s="166" t="s">
        <v>2292</v>
      </c>
      <c r="G1312" s="167" t="s">
        <v>318</v>
      </c>
      <c r="H1312" s="168" t="n">
        <v>4</v>
      </c>
      <c r="I1312" s="169"/>
      <c r="J1312" s="170" t="n">
        <f aca="false">ROUND(I1312*H1312,2)</f>
        <v>0</v>
      </c>
      <c r="K1312" s="171"/>
      <c r="L1312" s="23"/>
      <c r="M1312" s="172"/>
      <c r="N1312" s="173" t="s">
        <v>40</v>
      </c>
      <c r="P1312" s="174" t="n">
        <f aca="false">O1312*H1312</f>
        <v>0</v>
      </c>
      <c r="Q1312" s="174" t="n">
        <v>0</v>
      </c>
      <c r="R1312" s="174" t="n">
        <f aca="false">Q1312*H1312</f>
        <v>0</v>
      </c>
      <c r="S1312" s="174" t="n">
        <v>0</v>
      </c>
      <c r="T1312" s="175" t="n">
        <f aca="false">S1312*H1312</f>
        <v>0</v>
      </c>
      <c r="AR1312" s="176" t="s">
        <v>230</v>
      </c>
      <c r="AT1312" s="176" t="s">
        <v>160</v>
      </c>
      <c r="AU1312" s="176" t="s">
        <v>84</v>
      </c>
      <c r="AY1312" s="3" t="s">
        <v>158</v>
      </c>
      <c r="BE1312" s="177" t="n">
        <f aca="false">IF(N1312="základní",J1312,0)</f>
        <v>0</v>
      </c>
      <c r="BF1312" s="177" t="n">
        <f aca="false">IF(N1312="snížená",J1312,0)</f>
        <v>0</v>
      </c>
      <c r="BG1312" s="177" t="n">
        <f aca="false">IF(N1312="zákl. přenesená",J1312,0)</f>
        <v>0</v>
      </c>
      <c r="BH1312" s="177" t="n">
        <f aca="false">IF(N1312="sníž. přenesená",J1312,0)</f>
        <v>0</v>
      </c>
      <c r="BI1312" s="177" t="n">
        <f aca="false">IF(N1312="nulová",J1312,0)</f>
        <v>0</v>
      </c>
      <c r="BJ1312" s="3" t="s">
        <v>82</v>
      </c>
      <c r="BK1312" s="177" t="n">
        <f aca="false">ROUND(I1312*H1312,2)</f>
        <v>0</v>
      </c>
      <c r="BL1312" s="3" t="s">
        <v>230</v>
      </c>
      <c r="BM1312" s="176" t="s">
        <v>2293</v>
      </c>
    </row>
    <row r="1313" s="22" customFormat="true" ht="24" hidden="false" customHeight="true" outlineLevel="0" collapsed="false">
      <c r="B1313" s="163"/>
      <c r="C1313" s="209" t="s">
        <v>2294</v>
      </c>
      <c r="D1313" s="209" t="s">
        <v>587</v>
      </c>
      <c r="E1313" s="210" t="s">
        <v>2295</v>
      </c>
      <c r="F1313" s="211" t="s">
        <v>2296</v>
      </c>
      <c r="G1313" s="212" t="s">
        <v>318</v>
      </c>
      <c r="H1313" s="213" t="n">
        <v>4</v>
      </c>
      <c r="I1313" s="214"/>
      <c r="J1313" s="215" t="n">
        <f aca="false">ROUND(I1313*H1313,2)</f>
        <v>0</v>
      </c>
      <c r="K1313" s="216"/>
      <c r="L1313" s="217"/>
      <c r="M1313" s="218"/>
      <c r="N1313" s="219" t="s">
        <v>40</v>
      </c>
      <c r="P1313" s="174" t="n">
        <f aca="false">O1313*H1313</f>
        <v>0</v>
      </c>
      <c r="Q1313" s="174" t="n">
        <v>0.016</v>
      </c>
      <c r="R1313" s="174" t="n">
        <f aca="false">Q1313*H1313</f>
        <v>0.064</v>
      </c>
      <c r="S1313" s="174" t="n">
        <v>0</v>
      </c>
      <c r="T1313" s="175" t="n">
        <f aca="false">S1313*H1313</f>
        <v>0</v>
      </c>
      <c r="AR1313" s="176" t="s">
        <v>320</v>
      </c>
      <c r="AT1313" s="176" t="s">
        <v>587</v>
      </c>
      <c r="AU1313" s="176" t="s">
        <v>84</v>
      </c>
      <c r="AY1313" s="3" t="s">
        <v>158</v>
      </c>
      <c r="BE1313" s="177" t="n">
        <f aca="false">IF(N1313="základní",J1313,0)</f>
        <v>0</v>
      </c>
      <c r="BF1313" s="177" t="n">
        <f aca="false">IF(N1313="snížená",J1313,0)</f>
        <v>0</v>
      </c>
      <c r="BG1313" s="177" t="n">
        <f aca="false">IF(N1313="zákl. přenesená",J1313,0)</f>
        <v>0</v>
      </c>
      <c r="BH1313" s="177" t="n">
        <f aca="false">IF(N1313="sníž. přenesená",J1313,0)</f>
        <v>0</v>
      </c>
      <c r="BI1313" s="177" t="n">
        <f aca="false">IF(N1313="nulová",J1313,0)</f>
        <v>0</v>
      </c>
      <c r="BJ1313" s="3" t="s">
        <v>82</v>
      </c>
      <c r="BK1313" s="177" t="n">
        <f aca="false">ROUND(I1313*H1313,2)</f>
        <v>0</v>
      </c>
      <c r="BL1313" s="3" t="s">
        <v>230</v>
      </c>
      <c r="BM1313" s="176" t="s">
        <v>2297</v>
      </c>
    </row>
    <row r="1314" s="22" customFormat="true" ht="48.75" hidden="false" customHeight="false" outlineLevel="0" collapsed="false">
      <c r="B1314" s="23"/>
      <c r="D1314" s="180" t="s">
        <v>440</v>
      </c>
      <c r="F1314" s="201" t="s">
        <v>2298</v>
      </c>
      <c r="I1314" s="202"/>
      <c r="L1314" s="23"/>
      <c r="M1314" s="203"/>
      <c r="T1314" s="57"/>
      <c r="AT1314" s="3" t="s">
        <v>440</v>
      </c>
      <c r="AU1314" s="3" t="s">
        <v>84</v>
      </c>
    </row>
    <row r="1315" s="178" customFormat="true" ht="11.25" hidden="false" customHeight="false" outlineLevel="0" collapsed="false">
      <c r="B1315" s="179"/>
      <c r="D1315" s="180" t="s">
        <v>166</v>
      </c>
      <c r="E1315" s="181"/>
      <c r="F1315" s="182" t="s">
        <v>2299</v>
      </c>
      <c r="H1315" s="183" t="n">
        <v>4</v>
      </c>
      <c r="I1315" s="184"/>
      <c r="L1315" s="179"/>
      <c r="M1315" s="185"/>
      <c r="T1315" s="186"/>
      <c r="AT1315" s="181" t="s">
        <v>166</v>
      </c>
      <c r="AU1315" s="181" t="s">
        <v>84</v>
      </c>
      <c r="AV1315" s="178" t="s">
        <v>84</v>
      </c>
      <c r="AW1315" s="178" t="s">
        <v>31</v>
      </c>
      <c r="AX1315" s="178" t="s">
        <v>82</v>
      </c>
      <c r="AY1315" s="181" t="s">
        <v>158</v>
      </c>
    </row>
    <row r="1316" s="22" customFormat="true" ht="16.5" hidden="false" customHeight="true" outlineLevel="0" collapsed="false">
      <c r="B1316" s="163"/>
      <c r="C1316" s="164" t="s">
        <v>2300</v>
      </c>
      <c r="D1316" s="164" t="s">
        <v>160</v>
      </c>
      <c r="E1316" s="165" t="s">
        <v>2301</v>
      </c>
      <c r="F1316" s="166" t="s">
        <v>2302</v>
      </c>
      <c r="G1316" s="167" t="s">
        <v>318</v>
      </c>
      <c r="H1316" s="168" t="n">
        <v>17</v>
      </c>
      <c r="I1316" s="169"/>
      <c r="J1316" s="170" t="n">
        <f aca="false">ROUND(I1316*H1316,2)</f>
        <v>0</v>
      </c>
      <c r="K1316" s="171"/>
      <c r="L1316" s="23"/>
      <c r="M1316" s="172"/>
      <c r="N1316" s="173" t="s">
        <v>40</v>
      </c>
      <c r="P1316" s="174" t="n">
        <f aca="false">O1316*H1316</f>
        <v>0</v>
      </c>
      <c r="Q1316" s="174" t="n">
        <v>0</v>
      </c>
      <c r="R1316" s="174" t="n">
        <f aca="false">Q1316*H1316</f>
        <v>0</v>
      </c>
      <c r="S1316" s="174" t="n">
        <v>0</v>
      </c>
      <c r="T1316" s="175" t="n">
        <f aca="false">S1316*H1316</f>
        <v>0</v>
      </c>
      <c r="AR1316" s="176" t="s">
        <v>230</v>
      </c>
      <c r="AT1316" s="176" t="s">
        <v>160</v>
      </c>
      <c r="AU1316" s="176" t="s">
        <v>84</v>
      </c>
      <c r="AY1316" s="3" t="s">
        <v>158</v>
      </c>
      <c r="BE1316" s="177" t="n">
        <f aca="false">IF(N1316="základní",J1316,0)</f>
        <v>0</v>
      </c>
      <c r="BF1316" s="177" t="n">
        <f aca="false">IF(N1316="snížená",J1316,0)</f>
        <v>0</v>
      </c>
      <c r="BG1316" s="177" t="n">
        <f aca="false">IF(N1316="zákl. přenesená",J1316,0)</f>
        <v>0</v>
      </c>
      <c r="BH1316" s="177" t="n">
        <f aca="false">IF(N1316="sníž. přenesená",J1316,0)</f>
        <v>0</v>
      </c>
      <c r="BI1316" s="177" t="n">
        <f aca="false">IF(N1316="nulová",J1316,0)</f>
        <v>0</v>
      </c>
      <c r="BJ1316" s="3" t="s">
        <v>82</v>
      </c>
      <c r="BK1316" s="177" t="n">
        <f aca="false">ROUND(I1316*H1316,2)</f>
        <v>0</v>
      </c>
      <c r="BL1316" s="3" t="s">
        <v>230</v>
      </c>
      <c r="BM1316" s="176" t="s">
        <v>2303</v>
      </c>
    </row>
    <row r="1317" s="22" customFormat="true" ht="16.5" hidden="false" customHeight="true" outlineLevel="0" collapsed="false">
      <c r="B1317" s="163"/>
      <c r="C1317" s="209" t="s">
        <v>2304</v>
      </c>
      <c r="D1317" s="209" t="s">
        <v>587</v>
      </c>
      <c r="E1317" s="210" t="s">
        <v>2305</v>
      </c>
      <c r="F1317" s="211" t="s">
        <v>2306</v>
      </c>
      <c r="G1317" s="212" t="s">
        <v>318</v>
      </c>
      <c r="H1317" s="213" t="n">
        <v>17</v>
      </c>
      <c r="I1317" s="214"/>
      <c r="J1317" s="215" t="n">
        <f aca="false">ROUND(I1317*H1317,2)</f>
        <v>0</v>
      </c>
      <c r="K1317" s="216"/>
      <c r="L1317" s="217"/>
      <c r="M1317" s="218"/>
      <c r="N1317" s="219" t="s">
        <v>40</v>
      </c>
      <c r="P1317" s="174" t="n">
        <f aca="false">O1317*H1317</f>
        <v>0</v>
      </c>
      <c r="Q1317" s="174" t="n">
        <v>0.0003</v>
      </c>
      <c r="R1317" s="174" t="n">
        <f aca="false">Q1317*H1317</f>
        <v>0.0051</v>
      </c>
      <c r="S1317" s="174" t="n">
        <v>0</v>
      </c>
      <c r="T1317" s="175" t="n">
        <f aca="false">S1317*H1317</f>
        <v>0</v>
      </c>
      <c r="AR1317" s="176" t="s">
        <v>320</v>
      </c>
      <c r="AT1317" s="176" t="s">
        <v>587</v>
      </c>
      <c r="AU1317" s="176" t="s">
        <v>84</v>
      </c>
      <c r="AY1317" s="3" t="s">
        <v>158</v>
      </c>
      <c r="BE1317" s="177" t="n">
        <f aca="false">IF(N1317="základní",J1317,0)</f>
        <v>0</v>
      </c>
      <c r="BF1317" s="177" t="n">
        <f aca="false">IF(N1317="snížená",J1317,0)</f>
        <v>0</v>
      </c>
      <c r="BG1317" s="177" t="n">
        <f aca="false">IF(N1317="zákl. přenesená",J1317,0)</f>
        <v>0</v>
      </c>
      <c r="BH1317" s="177" t="n">
        <f aca="false">IF(N1317="sníž. přenesená",J1317,0)</f>
        <v>0</v>
      </c>
      <c r="BI1317" s="177" t="n">
        <f aca="false">IF(N1317="nulová",J1317,0)</f>
        <v>0</v>
      </c>
      <c r="BJ1317" s="3" t="s">
        <v>82</v>
      </c>
      <c r="BK1317" s="177" t="n">
        <f aca="false">ROUND(I1317*H1317,2)</f>
        <v>0</v>
      </c>
      <c r="BL1317" s="3" t="s">
        <v>230</v>
      </c>
      <c r="BM1317" s="176" t="s">
        <v>2307</v>
      </c>
    </row>
    <row r="1318" s="22" customFormat="true" ht="24" hidden="false" customHeight="true" outlineLevel="0" collapsed="false">
      <c r="B1318" s="163"/>
      <c r="C1318" s="164" t="s">
        <v>2308</v>
      </c>
      <c r="D1318" s="164" t="s">
        <v>160</v>
      </c>
      <c r="E1318" s="165" t="s">
        <v>2309</v>
      </c>
      <c r="F1318" s="166" t="s">
        <v>2310</v>
      </c>
      <c r="G1318" s="167" t="s">
        <v>318</v>
      </c>
      <c r="H1318" s="168" t="n">
        <v>9</v>
      </c>
      <c r="I1318" s="169"/>
      <c r="J1318" s="170" t="n">
        <f aca="false">ROUND(I1318*H1318,2)</f>
        <v>0</v>
      </c>
      <c r="K1318" s="171"/>
      <c r="L1318" s="23"/>
      <c r="M1318" s="172"/>
      <c r="N1318" s="173" t="s">
        <v>40</v>
      </c>
      <c r="P1318" s="174" t="n">
        <f aca="false">O1318*H1318</f>
        <v>0</v>
      </c>
      <c r="Q1318" s="174" t="n">
        <v>0</v>
      </c>
      <c r="R1318" s="174" t="n">
        <f aca="false">Q1318*H1318</f>
        <v>0</v>
      </c>
      <c r="S1318" s="174" t="n">
        <v>0</v>
      </c>
      <c r="T1318" s="175" t="n">
        <f aca="false">S1318*H1318</f>
        <v>0</v>
      </c>
      <c r="AR1318" s="176" t="s">
        <v>230</v>
      </c>
      <c r="AT1318" s="176" t="s">
        <v>160</v>
      </c>
      <c r="AU1318" s="176" t="s">
        <v>84</v>
      </c>
      <c r="AY1318" s="3" t="s">
        <v>158</v>
      </c>
      <c r="BE1318" s="177" t="n">
        <f aca="false">IF(N1318="základní",J1318,0)</f>
        <v>0</v>
      </c>
      <c r="BF1318" s="177" t="n">
        <f aca="false">IF(N1318="snížená",J1318,0)</f>
        <v>0</v>
      </c>
      <c r="BG1318" s="177" t="n">
        <f aca="false">IF(N1318="zákl. přenesená",J1318,0)</f>
        <v>0</v>
      </c>
      <c r="BH1318" s="177" t="n">
        <f aca="false">IF(N1318="sníž. přenesená",J1318,0)</f>
        <v>0</v>
      </c>
      <c r="BI1318" s="177" t="n">
        <f aca="false">IF(N1318="nulová",J1318,0)</f>
        <v>0</v>
      </c>
      <c r="BJ1318" s="3" t="s">
        <v>82</v>
      </c>
      <c r="BK1318" s="177" t="n">
        <f aca="false">ROUND(I1318*H1318,2)</f>
        <v>0</v>
      </c>
      <c r="BL1318" s="3" t="s">
        <v>230</v>
      </c>
      <c r="BM1318" s="176" t="s">
        <v>2311</v>
      </c>
    </row>
    <row r="1319" s="22" customFormat="true" ht="24" hidden="false" customHeight="true" outlineLevel="0" collapsed="false">
      <c r="B1319" s="163"/>
      <c r="C1319" s="164" t="s">
        <v>2312</v>
      </c>
      <c r="D1319" s="164" t="s">
        <v>160</v>
      </c>
      <c r="E1319" s="165" t="s">
        <v>2313</v>
      </c>
      <c r="F1319" s="166" t="s">
        <v>2314</v>
      </c>
      <c r="G1319" s="167" t="s">
        <v>318</v>
      </c>
      <c r="H1319" s="168" t="n">
        <v>9</v>
      </c>
      <c r="I1319" s="169"/>
      <c r="J1319" s="170" t="n">
        <f aca="false">ROUND(I1319*H1319,2)</f>
        <v>0</v>
      </c>
      <c r="K1319" s="171"/>
      <c r="L1319" s="23"/>
      <c r="M1319" s="172"/>
      <c r="N1319" s="173" t="s">
        <v>40</v>
      </c>
      <c r="P1319" s="174" t="n">
        <f aca="false">O1319*H1319</f>
        <v>0</v>
      </c>
      <c r="Q1319" s="174" t="n">
        <v>0</v>
      </c>
      <c r="R1319" s="174" t="n">
        <f aca="false">Q1319*H1319</f>
        <v>0</v>
      </c>
      <c r="S1319" s="174" t="n">
        <v>0</v>
      </c>
      <c r="T1319" s="175" t="n">
        <f aca="false">S1319*H1319</f>
        <v>0</v>
      </c>
      <c r="AR1319" s="176" t="s">
        <v>230</v>
      </c>
      <c r="AT1319" s="176" t="s">
        <v>160</v>
      </c>
      <c r="AU1319" s="176" t="s">
        <v>84</v>
      </c>
      <c r="AY1319" s="3" t="s">
        <v>158</v>
      </c>
      <c r="BE1319" s="177" t="n">
        <f aca="false">IF(N1319="základní",J1319,0)</f>
        <v>0</v>
      </c>
      <c r="BF1319" s="177" t="n">
        <f aca="false">IF(N1319="snížená",J1319,0)</f>
        <v>0</v>
      </c>
      <c r="BG1319" s="177" t="n">
        <f aca="false">IF(N1319="zákl. přenesená",J1319,0)</f>
        <v>0</v>
      </c>
      <c r="BH1319" s="177" t="n">
        <f aca="false">IF(N1319="sníž. přenesená",J1319,0)</f>
        <v>0</v>
      </c>
      <c r="BI1319" s="177" t="n">
        <f aca="false">IF(N1319="nulová",J1319,0)</f>
        <v>0</v>
      </c>
      <c r="BJ1319" s="3" t="s">
        <v>82</v>
      </c>
      <c r="BK1319" s="177" t="n">
        <f aca="false">ROUND(I1319*H1319,2)</f>
        <v>0</v>
      </c>
      <c r="BL1319" s="3" t="s">
        <v>230</v>
      </c>
      <c r="BM1319" s="176" t="s">
        <v>2315</v>
      </c>
    </row>
    <row r="1320" s="22" customFormat="true" ht="24" hidden="false" customHeight="true" outlineLevel="0" collapsed="false">
      <c r="B1320" s="163"/>
      <c r="C1320" s="164" t="s">
        <v>2316</v>
      </c>
      <c r="D1320" s="164" t="s">
        <v>160</v>
      </c>
      <c r="E1320" s="165" t="s">
        <v>2317</v>
      </c>
      <c r="F1320" s="166" t="s">
        <v>2318</v>
      </c>
      <c r="G1320" s="167" t="s">
        <v>318</v>
      </c>
      <c r="H1320" s="168" t="n">
        <v>1</v>
      </c>
      <c r="I1320" s="169"/>
      <c r="J1320" s="170" t="n">
        <f aca="false">ROUND(I1320*H1320,2)</f>
        <v>0</v>
      </c>
      <c r="K1320" s="171"/>
      <c r="L1320" s="23"/>
      <c r="M1320" s="172"/>
      <c r="N1320" s="173" t="s">
        <v>40</v>
      </c>
      <c r="P1320" s="174" t="n">
        <f aca="false">O1320*H1320</f>
        <v>0</v>
      </c>
      <c r="Q1320" s="174" t="n">
        <v>0</v>
      </c>
      <c r="R1320" s="174" t="n">
        <f aca="false">Q1320*H1320</f>
        <v>0</v>
      </c>
      <c r="S1320" s="174" t="n">
        <v>0</v>
      </c>
      <c r="T1320" s="175" t="n">
        <f aca="false">S1320*H1320</f>
        <v>0</v>
      </c>
      <c r="AR1320" s="176" t="s">
        <v>230</v>
      </c>
      <c r="AT1320" s="176" t="s">
        <v>160</v>
      </c>
      <c r="AU1320" s="176" t="s">
        <v>84</v>
      </c>
      <c r="AY1320" s="3" t="s">
        <v>158</v>
      </c>
      <c r="BE1320" s="177" t="n">
        <f aca="false">IF(N1320="základní",J1320,0)</f>
        <v>0</v>
      </c>
      <c r="BF1320" s="177" t="n">
        <f aca="false">IF(N1320="snížená",J1320,0)</f>
        <v>0</v>
      </c>
      <c r="BG1320" s="177" t="n">
        <f aca="false">IF(N1320="zákl. přenesená",J1320,0)</f>
        <v>0</v>
      </c>
      <c r="BH1320" s="177" t="n">
        <f aca="false">IF(N1320="sníž. přenesená",J1320,0)</f>
        <v>0</v>
      </c>
      <c r="BI1320" s="177" t="n">
        <f aca="false">IF(N1320="nulová",J1320,0)</f>
        <v>0</v>
      </c>
      <c r="BJ1320" s="3" t="s">
        <v>82</v>
      </c>
      <c r="BK1320" s="177" t="n">
        <f aca="false">ROUND(I1320*H1320,2)</f>
        <v>0</v>
      </c>
      <c r="BL1320" s="3" t="s">
        <v>230</v>
      </c>
      <c r="BM1320" s="176" t="s">
        <v>2319</v>
      </c>
    </row>
    <row r="1321" s="22" customFormat="true" ht="24" hidden="false" customHeight="true" outlineLevel="0" collapsed="false">
      <c r="B1321" s="163"/>
      <c r="C1321" s="164" t="s">
        <v>2320</v>
      </c>
      <c r="D1321" s="164" t="s">
        <v>160</v>
      </c>
      <c r="E1321" s="165" t="s">
        <v>2321</v>
      </c>
      <c r="F1321" s="166" t="s">
        <v>2322</v>
      </c>
      <c r="G1321" s="167" t="s">
        <v>318</v>
      </c>
      <c r="H1321" s="168" t="n">
        <v>4</v>
      </c>
      <c r="I1321" s="169"/>
      <c r="J1321" s="170" t="n">
        <f aca="false">ROUND(I1321*H1321,2)</f>
        <v>0</v>
      </c>
      <c r="K1321" s="171"/>
      <c r="L1321" s="23"/>
      <c r="M1321" s="172"/>
      <c r="N1321" s="173" t="s">
        <v>40</v>
      </c>
      <c r="P1321" s="174" t="n">
        <f aca="false">O1321*H1321</f>
        <v>0</v>
      </c>
      <c r="Q1321" s="174" t="n">
        <v>0</v>
      </c>
      <c r="R1321" s="174" t="n">
        <f aca="false">Q1321*H1321</f>
        <v>0</v>
      </c>
      <c r="S1321" s="174" t="n">
        <v>0</v>
      </c>
      <c r="T1321" s="175" t="n">
        <f aca="false">S1321*H1321</f>
        <v>0</v>
      </c>
      <c r="AR1321" s="176" t="s">
        <v>230</v>
      </c>
      <c r="AT1321" s="176" t="s">
        <v>160</v>
      </c>
      <c r="AU1321" s="176" t="s">
        <v>84</v>
      </c>
      <c r="AY1321" s="3" t="s">
        <v>158</v>
      </c>
      <c r="BE1321" s="177" t="n">
        <f aca="false">IF(N1321="základní",J1321,0)</f>
        <v>0</v>
      </c>
      <c r="BF1321" s="177" t="n">
        <f aca="false">IF(N1321="snížená",J1321,0)</f>
        <v>0</v>
      </c>
      <c r="BG1321" s="177" t="n">
        <f aca="false">IF(N1321="zákl. přenesená",J1321,0)</f>
        <v>0</v>
      </c>
      <c r="BH1321" s="177" t="n">
        <f aca="false">IF(N1321="sníž. přenesená",J1321,0)</f>
        <v>0</v>
      </c>
      <c r="BI1321" s="177" t="n">
        <f aca="false">IF(N1321="nulová",J1321,0)</f>
        <v>0</v>
      </c>
      <c r="BJ1321" s="3" t="s">
        <v>82</v>
      </c>
      <c r="BK1321" s="177" t="n">
        <f aca="false">ROUND(I1321*H1321,2)</f>
        <v>0</v>
      </c>
      <c r="BL1321" s="3" t="s">
        <v>230</v>
      </c>
      <c r="BM1321" s="176" t="s">
        <v>2323</v>
      </c>
    </row>
    <row r="1322" s="22" customFormat="true" ht="24" hidden="false" customHeight="true" outlineLevel="0" collapsed="false">
      <c r="B1322" s="163"/>
      <c r="C1322" s="164" t="s">
        <v>2324</v>
      </c>
      <c r="D1322" s="164" t="s">
        <v>160</v>
      </c>
      <c r="E1322" s="165" t="s">
        <v>2325</v>
      </c>
      <c r="F1322" s="166" t="s">
        <v>2326</v>
      </c>
      <c r="G1322" s="167" t="s">
        <v>318</v>
      </c>
      <c r="H1322" s="168" t="n">
        <v>6</v>
      </c>
      <c r="I1322" s="169"/>
      <c r="J1322" s="170" t="n">
        <f aca="false">ROUND(I1322*H1322,2)</f>
        <v>0</v>
      </c>
      <c r="K1322" s="171"/>
      <c r="L1322" s="23"/>
      <c r="M1322" s="172"/>
      <c r="N1322" s="173" t="s">
        <v>40</v>
      </c>
      <c r="P1322" s="174" t="n">
        <f aca="false">O1322*H1322</f>
        <v>0</v>
      </c>
      <c r="Q1322" s="174" t="n">
        <v>0</v>
      </c>
      <c r="R1322" s="174" t="n">
        <f aca="false">Q1322*H1322</f>
        <v>0</v>
      </c>
      <c r="S1322" s="174" t="n">
        <v>0</v>
      </c>
      <c r="T1322" s="175" t="n">
        <f aca="false">S1322*H1322</f>
        <v>0</v>
      </c>
      <c r="AR1322" s="176" t="s">
        <v>230</v>
      </c>
      <c r="AT1322" s="176" t="s">
        <v>160</v>
      </c>
      <c r="AU1322" s="176" t="s">
        <v>84</v>
      </c>
      <c r="AY1322" s="3" t="s">
        <v>158</v>
      </c>
      <c r="BE1322" s="177" t="n">
        <f aca="false">IF(N1322="základní",J1322,0)</f>
        <v>0</v>
      </c>
      <c r="BF1322" s="177" t="n">
        <f aca="false">IF(N1322="snížená",J1322,0)</f>
        <v>0</v>
      </c>
      <c r="BG1322" s="177" t="n">
        <f aca="false">IF(N1322="zákl. přenesená",J1322,0)</f>
        <v>0</v>
      </c>
      <c r="BH1322" s="177" t="n">
        <f aca="false">IF(N1322="sníž. přenesená",J1322,0)</f>
        <v>0</v>
      </c>
      <c r="BI1322" s="177" t="n">
        <f aca="false">IF(N1322="nulová",J1322,0)</f>
        <v>0</v>
      </c>
      <c r="BJ1322" s="3" t="s">
        <v>82</v>
      </c>
      <c r="BK1322" s="177" t="n">
        <f aca="false">ROUND(I1322*H1322,2)</f>
        <v>0</v>
      </c>
      <c r="BL1322" s="3" t="s">
        <v>230</v>
      </c>
      <c r="BM1322" s="176" t="s">
        <v>2327</v>
      </c>
    </row>
    <row r="1323" s="22" customFormat="true" ht="16.5" hidden="false" customHeight="true" outlineLevel="0" collapsed="false">
      <c r="B1323" s="163"/>
      <c r="C1323" s="209" t="s">
        <v>2328</v>
      </c>
      <c r="D1323" s="209" t="s">
        <v>587</v>
      </c>
      <c r="E1323" s="210" t="s">
        <v>2329</v>
      </c>
      <c r="F1323" s="211" t="s">
        <v>2330</v>
      </c>
      <c r="G1323" s="212" t="s">
        <v>189</v>
      </c>
      <c r="H1323" s="213" t="n">
        <v>59.96</v>
      </c>
      <c r="I1323" s="214"/>
      <c r="J1323" s="215" t="n">
        <f aca="false">ROUND(I1323*H1323,2)</f>
        <v>0</v>
      </c>
      <c r="K1323" s="216"/>
      <c r="L1323" s="217"/>
      <c r="M1323" s="218"/>
      <c r="N1323" s="219" t="s">
        <v>40</v>
      </c>
      <c r="P1323" s="174" t="n">
        <f aca="false">O1323*H1323</f>
        <v>0</v>
      </c>
      <c r="Q1323" s="174" t="n">
        <v>0.0008</v>
      </c>
      <c r="R1323" s="174" t="n">
        <f aca="false">Q1323*H1323</f>
        <v>0.047968</v>
      </c>
      <c r="S1323" s="174" t="n">
        <v>0</v>
      </c>
      <c r="T1323" s="175" t="n">
        <f aca="false">S1323*H1323</f>
        <v>0</v>
      </c>
      <c r="AR1323" s="176" t="s">
        <v>320</v>
      </c>
      <c r="AT1323" s="176" t="s">
        <v>587</v>
      </c>
      <c r="AU1323" s="176" t="s">
        <v>84</v>
      </c>
      <c r="AY1323" s="3" t="s">
        <v>158</v>
      </c>
      <c r="BE1323" s="177" t="n">
        <f aca="false">IF(N1323="základní",J1323,0)</f>
        <v>0</v>
      </c>
      <c r="BF1323" s="177" t="n">
        <f aca="false">IF(N1323="snížená",J1323,0)</f>
        <v>0</v>
      </c>
      <c r="BG1323" s="177" t="n">
        <f aca="false">IF(N1323="zákl. přenesená",J1323,0)</f>
        <v>0</v>
      </c>
      <c r="BH1323" s="177" t="n">
        <f aca="false">IF(N1323="sníž. přenesená",J1323,0)</f>
        <v>0</v>
      </c>
      <c r="BI1323" s="177" t="n">
        <f aca="false">IF(N1323="nulová",J1323,0)</f>
        <v>0</v>
      </c>
      <c r="BJ1323" s="3" t="s">
        <v>82</v>
      </c>
      <c r="BK1323" s="177" t="n">
        <f aca="false">ROUND(I1323*H1323,2)</f>
        <v>0</v>
      </c>
      <c r="BL1323" s="3" t="s">
        <v>230</v>
      </c>
      <c r="BM1323" s="176" t="s">
        <v>2331</v>
      </c>
    </row>
    <row r="1324" s="178" customFormat="true" ht="22.5" hidden="false" customHeight="false" outlineLevel="0" collapsed="false">
      <c r="B1324" s="179"/>
      <c r="D1324" s="180" t="s">
        <v>166</v>
      </c>
      <c r="E1324" s="181"/>
      <c r="F1324" s="182" t="s">
        <v>2332</v>
      </c>
      <c r="H1324" s="183" t="n">
        <v>59.96</v>
      </c>
      <c r="I1324" s="184"/>
      <c r="L1324" s="179"/>
      <c r="M1324" s="185"/>
      <c r="T1324" s="186"/>
      <c r="AT1324" s="181" t="s">
        <v>166</v>
      </c>
      <c r="AU1324" s="181" t="s">
        <v>84</v>
      </c>
      <c r="AV1324" s="178" t="s">
        <v>84</v>
      </c>
      <c r="AW1324" s="178" t="s">
        <v>31</v>
      </c>
      <c r="AX1324" s="178" t="s">
        <v>82</v>
      </c>
      <c r="AY1324" s="181" t="s">
        <v>158</v>
      </c>
    </row>
    <row r="1325" s="22" customFormat="true" ht="16.5" hidden="false" customHeight="true" outlineLevel="0" collapsed="false">
      <c r="B1325" s="163"/>
      <c r="C1325" s="209" t="s">
        <v>2333</v>
      </c>
      <c r="D1325" s="209" t="s">
        <v>587</v>
      </c>
      <c r="E1325" s="210" t="s">
        <v>2334</v>
      </c>
      <c r="F1325" s="211" t="s">
        <v>2335</v>
      </c>
      <c r="G1325" s="212" t="s">
        <v>189</v>
      </c>
      <c r="H1325" s="213" t="n">
        <v>0.74</v>
      </c>
      <c r="I1325" s="214"/>
      <c r="J1325" s="215" t="n">
        <f aca="false">ROUND(I1325*H1325,2)</f>
        <v>0</v>
      </c>
      <c r="K1325" s="216"/>
      <c r="L1325" s="217"/>
      <c r="M1325" s="218"/>
      <c r="N1325" s="219" t="s">
        <v>40</v>
      </c>
      <c r="P1325" s="174" t="n">
        <f aca="false">O1325*H1325</f>
        <v>0</v>
      </c>
      <c r="Q1325" s="174" t="n">
        <v>0.001</v>
      </c>
      <c r="R1325" s="174" t="n">
        <f aca="false">Q1325*H1325</f>
        <v>0.00074</v>
      </c>
      <c r="S1325" s="174" t="n">
        <v>0</v>
      </c>
      <c r="T1325" s="175" t="n">
        <f aca="false">S1325*H1325</f>
        <v>0</v>
      </c>
      <c r="AR1325" s="176" t="s">
        <v>320</v>
      </c>
      <c r="AT1325" s="176" t="s">
        <v>587</v>
      </c>
      <c r="AU1325" s="176" t="s">
        <v>84</v>
      </c>
      <c r="AY1325" s="3" t="s">
        <v>158</v>
      </c>
      <c r="BE1325" s="177" t="n">
        <f aca="false">IF(N1325="základní",J1325,0)</f>
        <v>0</v>
      </c>
      <c r="BF1325" s="177" t="n">
        <f aca="false">IF(N1325="snížená",J1325,0)</f>
        <v>0</v>
      </c>
      <c r="BG1325" s="177" t="n">
        <f aca="false">IF(N1325="zákl. přenesená",J1325,0)</f>
        <v>0</v>
      </c>
      <c r="BH1325" s="177" t="n">
        <f aca="false">IF(N1325="sníž. přenesená",J1325,0)</f>
        <v>0</v>
      </c>
      <c r="BI1325" s="177" t="n">
        <f aca="false">IF(N1325="nulová",J1325,0)</f>
        <v>0</v>
      </c>
      <c r="BJ1325" s="3" t="s">
        <v>82</v>
      </c>
      <c r="BK1325" s="177" t="n">
        <f aca="false">ROUND(I1325*H1325,2)</f>
        <v>0</v>
      </c>
      <c r="BL1325" s="3" t="s">
        <v>230</v>
      </c>
      <c r="BM1325" s="176" t="s">
        <v>2336</v>
      </c>
    </row>
    <row r="1326" s="178" customFormat="true" ht="11.25" hidden="false" customHeight="false" outlineLevel="0" collapsed="false">
      <c r="B1326" s="179"/>
      <c r="D1326" s="180" t="s">
        <v>166</v>
      </c>
      <c r="E1326" s="181"/>
      <c r="F1326" s="182" t="s">
        <v>2337</v>
      </c>
      <c r="H1326" s="183" t="n">
        <v>0.74</v>
      </c>
      <c r="I1326" s="184"/>
      <c r="L1326" s="179"/>
      <c r="M1326" s="185"/>
      <c r="T1326" s="186"/>
      <c r="AT1326" s="181" t="s">
        <v>166</v>
      </c>
      <c r="AU1326" s="181" t="s">
        <v>84</v>
      </c>
      <c r="AV1326" s="178" t="s">
        <v>84</v>
      </c>
      <c r="AW1326" s="178" t="s">
        <v>31</v>
      </c>
      <c r="AX1326" s="178" t="s">
        <v>82</v>
      </c>
      <c r="AY1326" s="181" t="s">
        <v>158</v>
      </c>
    </row>
    <row r="1327" s="22" customFormat="true" ht="24" hidden="false" customHeight="true" outlineLevel="0" collapsed="false">
      <c r="B1327" s="163"/>
      <c r="C1327" s="164" t="s">
        <v>2338</v>
      </c>
      <c r="D1327" s="164" t="s">
        <v>160</v>
      </c>
      <c r="E1327" s="165" t="s">
        <v>2339</v>
      </c>
      <c r="F1327" s="166" t="s">
        <v>2340</v>
      </c>
      <c r="G1327" s="167" t="s">
        <v>318</v>
      </c>
      <c r="H1327" s="168" t="n">
        <v>2</v>
      </c>
      <c r="I1327" s="169"/>
      <c r="J1327" s="170" t="n">
        <f aca="false">ROUND(I1327*H1327,2)</f>
        <v>0</v>
      </c>
      <c r="K1327" s="171"/>
      <c r="L1327" s="23"/>
      <c r="M1327" s="172"/>
      <c r="N1327" s="173" t="s">
        <v>40</v>
      </c>
      <c r="P1327" s="174" t="n">
        <f aca="false">O1327*H1327</f>
        <v>0</v>
      </c>
      <c r="Q1327" s="174" t="n">
        <v>0</v>
      </c>
      <c r="R1327" s="174" t="n">
        <f aca="false">Q1327*H1327</f>
        <v>0</v>
      </c>
      <c r="S1327" s="174" t="n">
        <v>0</v>
      </c>
      <c r="T1327" s="175" t="n">
        <f aca="false">S1327*H1327</f>
        <v>0</v>
      </c>
      <c r="AR1327" s="176" t="s">
        <v>230</v>
      </c>
      <c r="AT1327" s="176" t="s">
        <v>160</v>
      </c>
      <c r="AU1327" s="176" t="s">
        <v>84</v>
      </c>
      <c r="AY1327" s="3" t="s">
        <v>158</v>
      </c>
      <c r="BE1327" s="177" t="n">
        <f aca="false">IF(N1327="základní",J1327,0)</f>
        <v>0</v>
      </c>
      <c r="BF1327" s="177" t="n">
        <f aca="false">IF(N1327="snížená",J1327,0)</f>
        <v>0</v>
      </c>
      <c r="BG1327" s="177" t="n">
        <f aca="false">IF(N1327="zákl. přenesená",J1327,0)</f>
        <v>0</v>
      </c>
      <c r="BH1327" s="177" t="n">
        <f aca="false">IF(N1327="sníž. přenesená",J1327,0)</f>
        <v>0</v>
      </c>
      <c r="BI1327" s="177" t="n">
        <f aca="false">IF(N1327="nulová",J1327,0)</f>
        <v>0</v>
      </c>
      <c r="BJ1327" s="3" t="s">
        <v>82</v>
      </c>
      <c r="BK1327" s="177" t="n">
        <f aca="false">ROUND(I1327*H1327,2)</f>
        <v>0</v>
      </c>
      <c r="BL1327" s="3" t="s">
        <v>230</v>
      </c>
      <c r="BM1327" s="176" t="s">
        <v>2341</v>
      </c>
    </row>
    <row r="1328" s="22" customFormat="true" ht="16.5" hidden="false" customHeight="true" outlineLevel="0" collapsed="false">
      <c r="B1328" s="163"/>
      <c r="C1328" s="209" t="s">
        <v>2342</v>
      </c>
      <c r="D1328" s="209" t="s">
        <v>587</v>
      </c>
      <c r="E1328" s="210" t="s">
        <v>2343</v>
      </c>
      <c r="F1328" s="211" t="s">
        <v>2344</v>
      </c>
      <c r="G1328" s="212" t="s">
        <v>189</v>
      </c>
      <c r="H1328" s="213" t="n">
        <v>1.845</v>
      </c>
      <c r="I1328" s="214"/>
      <c r="J1328" s="215" t="n">
        <f aca="false">ROUND(I1328*H1328,2)</f>
        <v>0</v>
      </c>
      <c r="K1328" s="216"/>
      <c r="L1328" s="217"/>
      <c r="M1328" s="218"/>
      <c r="N1328" s="219" t="s">
        <v>40</v>
      </c>
      <c r="P1328" s="174" t="n">
        <f aca="false">O1328*H1328</f>
        <v>0</v>
      </c>
      <c r="Q1328" s="174" t="n">
        <v>0.0024</v>
      </c>
      <c r="R1328" s="174" t="n">
        <f aca="false">Q1328*H1328</f>
        <v>0.004428</v>
      </c>
      <c r="S1328" s="174" t="n">
        <v>0</v>
      </c>
      <c r="T1328" s="175" t="n">
        <f aca="false">S1328*H1328</f>
        <v>0</v>
      </c>
      <c r="AR1328" s="176" t="s">
        <v>320</v>
      </c>
      <c r="AT1328" s="176" t="s">
        <v>587</v>
      </c>
      <c r="AU1328" s="176" t="s">
        <v>84</v>
      </c>
      <c r="AY1328" s="3" t="s">
        <v>158</v>
      </c>
      <c r="BE1328" s="177" t="n">
        <f aca="false">IF(N1328="základní",J1328,0)</f>
        <v>0</v>
      </c>
      <c r="BF1328" s="177" t="n">
        <f aca="false">IF(N1328="snížená",J1328,0)</f>
        <v>0</v>
      </c>
      <c r="BG1328" s="177" t="n">
        <f aca="false">IF(N1328="zákl. přenesená",J1328,0)</f>
        <v>0</v>
      </c>
      <c r="BH1328" s="177" t="n">
        <f aca="false">IF(N1328="sníž. přenesená",J1328,0)</f>
        <v>0</v>
      </c>
      <c r="BI1328" s="177" t="n">
        <f aca="false">IF(N1328="nulová",J1328,0)</f>
        <v>0</v>
      </c>
      <c r="BJ1328" s="3" t="s">
        <v>82</v>
      </c>
      <c r="BK1328" s="177" t="n">
        <f aca="false">ROUND(I1328*H1328,2)</f>
        <v>0</v>
      </c>
      <c r="BL1328" s="3" t="s">
        <v>230</v>
      </c>
      <c r="BM1328" s="176" t="s">
        <v>2345</v>
      </c>
    </row>
    <row r="1329" s="178" customFormat="true" ht="11.25" hidden="false" customHeight="false" outlineLevel="0" collapsed="false">
      <c r="B1329" s="179"/>
      <c r="D1329" s="180" t="s">
        <v>166</v>
      </c>
      <c r="E1329" s="181"/>
      <c r="F1329" s="182" t="s">
        <v>2346</v>
      </c>
      <c r="H1329" s="183" t="n">
        <v>1.845</v>
      </c>
      <c r="I1329" s="184"/>
      <c r="L1329" s="179"/>
      <c r="M1329" s="185"/>
      <c r="T1329" s="186"/>
      <c r="AT1329" s="181" t="s">
        <v>166</v>
      </c>
      <c r="AU1329" s="181" t="s">
        <v>84</v>
      </c>
      <c r="AV1329" s="178" t="s">
        <v>84</v>
      </c>
      <c r="AW1329" s="178" t="s">
        <v>31</v>
      </c>
      <c r="AX1329" s="178" t="s">
        <v>82</v>
      </c>
      <c r="AY1329" s="181" t="s">
        <v>158</v>
      </c>
    </row>
    <row r="1330" s="22" customFormat="true" ht="16.5" hidden="false" customHeight="true" outlineLevel="0" collapsed="false">
      <c r="B1330" s="163"/>
      <c r="C1330" s="164" t="s">
        <v>2347</v>
      </c>
      <c r="D1330" s="164" t="s">
        <v>160</v>
      </c>
      <c r="E1330" s="165" t="s">
        <v>2348</v>
      </c>
      <c r="F1330" s="166" t="s">
        <v>2349</v>
      </c>
      <c r="G1330" s="167" t="s">
        <v>318</v>
      </c>
      <c r="H1330" s="168" t="n">
        <v>1</v>
      </c>
      <c r="I1330" s="169"/>
      <c r="J1330" s="170" t="n">
        <f aca="false">ROUND(I1330*H1330,2)</f>
        <v>0</v>
      </c>
      <c r="K1330" s="171"/>
      <c r="L1330" s="23"/>
      <c r="M1330" s="172"/>
      <c r="N1330" s="173" t="s">
        <v>40</v>
      </c>
      <c r="P1330" s="174" t="n">
        <f aca="false">O1330*H1330</f>
        <v>0</v>
      </c>
      <c r="Q1330" s="174" t="n">
        <v>0</v>
      </c>
      <c r="R1330" s="174" t="n">
        <f aca="false">Q1330*H1330</f>
        <v>0</v>
      </c>
      <c r="S1330" s="174" t="n">
        <v>0</v>
      </c>
      <c r="T1330" s="175" t="n">
        <f aca="false">S1330*H1330</f>
        <v>0</v>
      </c>
      <c r="AR1330" s="176" t="s">
        <v>164</v>
      </c>
      <c r="AT1330" s="176" t="s">
        <v>160</v>
      </c>
      <c r="AU1330" s="176" t="s">
        <v>84</v>
      </c>
      <c r="AY1330" s="3" t="s">
        <v>158</v>
      </c>
      <c r="BE1330" s="177" t="n">
        <f aca="false">IF(N1330="základní",J1330,0)</f>
        <v>0</v>
      </c>
      <c r="BF1330" s="177" t="n">
        <f aca="false">IF(N1330="snížená",J1330,0)</f>
        <v>0</v>
      </c>
      <c r="BG1330" s="177" t="n">
        <f aca="false">IF(N1330="zákl. přenesená",J1330,0)</f>
        <v>0</v>
      </c>
      <c r="BH1330" s="177" t="n">
        <f aca="false">IF(N1330="sníž. přenesená",J1330,0)</f>
        <v>0</v>
      </c>
      <c r="BI1330" s="177" t="n">
        <f aca="false">IF(N1330="nulová",J1330,0)</f>
        <v>0</v>
      </c>
      <c r="BJ1330" s="3" t="s">
        <v>82</v>
      </c>
      <c r="BK1330" s="177" t="n">
        <f aca="false">ROUND(I1330*H1330,2)</f>
        <v>0</v>
      </c>
      <c r="BL1330" s="3" t="s">
        <v>164</v>
      </c>
      <c r="BM1330" s="176" t="s">
        <v>2350</v>
      </c>
    </row>
    <row r="1331" s="22" customFormat="true" ht="39" hidden="false" customHeight="false" outlineLevel="0" collapsed="false">
      <c r="B1331" s="23"/>
      <c r="D1331" s="180" t="s">
        <v>440</v>
      </c>
      <c r="F1331" s="201" t="s">
        <v>2351</v>
      </c>
      <c r="I1331" s="202"/>
      <c r="L1331" s="23"/>
      <c r="M1331" s="203"/>
      <c r="T1331" s="57"/>
      <c r="AT1331" s="3" t="s">
        <v>440</v>
      </c>
      <c r="AU1331" s="3" t="s">
        <v>84</v>
      </c>
    </row>
    <row r="1332" s="178" customFormat="true" ht="11.25" hidden="false" customHeight="false" outlineLevel="0" collapsed="false">
      <c r="B1332" s="179"/>
      <c r="D1332" s="180" t="s">
        <v>166</v>
      </c>
      <c r="E1332" s="181"/>
      <c r="F1332" s="182" t="s">
        <v>2352</v>
      </c>
      <c r="H1332" s="183" t="n">
        <v>1</v>
      </c>
      <c r="I1332" s="184"/>
      <c r="L1332" s="179"/>
      <c r="M1332" s="185"/>
      <c r="T1332" s="186"/>
      <c r="AT1332" s="181" t="s">
        <v>166</v>
      </c>
      <c r="AU1332" s="181" t="s">
        <v>84</v>
      </c>
      <c r="AV1332" s="178" t="s">
        <v>84</v>
      </c>
      <c r="AW1332" s="178" t="s">
        <v>31</v>
      </c>
      <c r="AX1332" s="178" t="s">
        <v>82</v>
      </c>
      <c r="AY1332" s="181" t="s">
        <v>158</v>
      </c>
    </row>
    <row r="1333" s="22" customFormat="true" ht="16.5" hidden="false" customHeight="true" outlineLevel="0" collapsed="false">
      <c r="B1333" s="163"/>
      <c r="C1333" s="164" t="s">
        <v>2353</v>
      </c>
      <c r="D1333" s="164" t="s">
        <v>160</v>
      </c>
      <c r="E1333" s="165" t="s">
        <v>2354</v>
      </c>
      <c r="F1333" s="166" t="s">
        <v>2355</v>
      </c>
      <c r="G1333" s="167" t="s">
        <v>318</v>
      </c>
      <c r="H1333" s="168" t="n">
        <v>1</v>
      </c>
      <c r="I1333" s="169"/>
      <c r="J1333" s="170" t="n">
        <f aca="false">ROUND(I1333*H1333,2)</f>
        <v>0</v>
      </c>
      <c r="K1333" s="171"/>
      <c r="L1333" s="23"/>
      <c r="M1333" s="172"/>
      <c r="N1333" s="173" t="s">
        <v>40</v>
      </c>
      <c r="P1333" s="174" t="n">
        <f aca="false">O1333*H1333</f>
        <v>0</v>
      </c>
      <c r="Q1333" s="174" t="n">
        <v>0</v>
      </c>
      <c r="R1333" s="174" t="n">
        <f aca="false">Q1333*H1333</f>
        <v>0</v>
      </c>
      <c r="S1333" s="174" t="n">
        <v>0</v>
      </c>
      <c r="T1333" s="175" t="n">
        <f aca="false">S1333*H1333</f>
        <v>0</v>
      </c>
      <c r="AR1333" s="176" t="s">
        <v>230</v>
      </c>
      <c r="AT1333" s="176" t="s">
        <v>160</v>
      </c>
      <c r="AU1333" s="176" t="s">
        <v>84</v>
      </c>
      <c r="AY1333" s="3" t="s">
        <v>158</v>
      </c>
      <c r="BE1333" s="177" t="n">
        <f aca="false">IF(N1333="základní",J1333,0)</f>
        <v>0</v>
      </c>
      <c r="BF1333" s="177" t="n">
        <f aca="false">IF(N1333="snížená",J1333,0)</f>
        <v>0</v>
      </c>
      <c r="BG1333" s="177" t="n">
        <f aca="false">IF(N1333="zákl. přenesená",J1333,0)</f>
        <v>0</v>
      </c>
      <c r="BH1333" s="177" t="n">
        <f aca="false">IF(N1333="sníž. přenesená",J1333,0)</f>
        <v>0</v>
      </c>
      <c r="BI1333" s="177" t="n">
        <f aca="false">IF(N1333="nulová",J1333,0)</f>
        <v>0</v>
      </c>
      <c r="BJ1333" s="3" t="s">
        <v>82</v>
      </c>
      <c r="BK1333" s="177" t="n">
        <f aca="false">ROUND(I1333*H1333,2)</f>
        <v>0</v>
      </c>
      <c r="BL1333" s="3" t="s">
        <v>230</v>
      </c>
      <c r="BM1333" s="176" t="s">
        <v>2356</v>
      </c>
    </row>
    <row r="1334" s="22" customFormat="true" ht="29.25" hidden="false" customHeight="false" outlineLevel="0" collapsed="false">
      <c r="B1334" s="23"/>
      <c r="D1334" s="180" t="s">
        <v>440</v>
      </c>
      <c r="F1334" s="201" t="s">
        <v>2357</v>
      </c>
      <c r="I1334" s="202"/>
      <c r="L1334" s="23"/>
      <c r="M1334" s="203"/>
      <c r="T1334" s="57"/>
      <c r="AT1334" s="3" t="s">
        <v>440</v>
      </c>
      <c r="AU1334" s="3" t="s">
        <v>84</v>
      </c>
    </row>
    <row r="1335" s="178" customFormat="true" ht="11.25" hidden="false" customHeight="false" outlineLevel="0" collapsed="false">
      <c r="B1335" s="179"/>
      <c r="D1335" s="180" t="s">
        <v>166</v>
      </c>
      <c r="E1335" s="181"/>
      <c r="F1335" s="182" t="s">
        <v>2358</v>
      </c>
      <c r="H1335" s="183" t="n">
        <v>1</v>
      </c>
      <c r="I1335" s="184"/>
      <c r="L1335" s="179"/>
      <c r="M1335" s="185"/>
      <c r="T1335" s="186"/>
      <c r="AT1335" s="181" t="s">
        <v>166</v>
      </c>
      <c r="AU1335" s="181" t="s">
        <v>84</v>
      </c>
      <c r="AV1335" s="178" t="s">
        <v>84</v>
      </c>
      <c r="AW1335" s="178" t="s">
        <v>31</v>
      </c>
      <c r="AX1335" s="178" t="s">
        <v>82</v>
      </c>
      <c r="AY1335" s="181" t="s">
        <v>158</v>
      </c>
    </row>
    <row r="1336" s="22" customFormat="true" ht="16.5" hidden="false" customHeight="true" outlineLevel="0" collapsed="false">
      <c r="B1336" s="163"/>
      <c r="C1336" s="164" t="s">
        <v>2359</v>
      </c>
      <c r="D1336" s="164" t="s">
        <v>160</v>
      </c>
      <c r="E1336" s="165" t="s">
        <v>2360</v>
      </c>
      <c r="F1336" s="166" t="s">
        <v>2361</v>
      </c>
      <c r="G1336" s="167" t="s">
        <v>318</v>
      </c>
      <c r="H1336" s="168" t="n">
        <v>1</v>
      </c>
      <c r="I1336" s="169"/>
      <c r="J1336" s="170" t="n">
        <f aca="false">ROUND(I1336*H1336,2)</f>
        <v>0</v>
      </c>
      <c r="K1336" s="171"/>
      <c r="L1336" s="23"/>
      <c r="M1336" s="172"/>
      <c r="N1336" s="173" t="s">
        <v>40</v>
      </c>
      <c r="P1336" s="174" t="n">
        <f aca="false">O1336*H1336</f>
        <v>0</v>
      </c>
      <c r="Q1336" s="174" t="n">
        <v>0</v>
      </c>
      <c r="R1336" s="174" t="n">
        <f aca="false">Q1336*H1336</f>
        <v>0</v>
      </c>
      <c r="S1336" s="174" t="n">
        <v>0</v>
      </c>
      <c r="T1336" s="175" t="n">
        <f aca="false">S1336*H1336</f>
        <v>0</v>
      </c>
      <c r="AR1336" s="176" t="s">
        <v>230</v>
      </c>
      <c r="AT1336" s="176" t="s">
        <v>160</v>
      </c>
      <c r="AU1336" s="176" t="s">
        <v>84</v>
      </c>
      <c r="AY1336" s="3" t="s">
        <v>158</v>
      </c>
      <c r="BE1336" s="177" t="n">
        <f aca="false">IF(N1336="základní",J1336,0)</f>
        <v>0</v>
      </c>
      <c r="BF1336" s="177" t="n">
        <f aca="false">IF(N1336="snížená",J1336,0)</f>
        <v>0</v>
      </c>
      <c r="BG1336" s="177" t="n">
        <f aca="false">IF(N1336="zákl. přenesená",J1336,0)</f>
        <v>0</v>
      </c>
      <c r="BH1336" s="177" t="n">
        <f aca="false">IF(N1336="sníž. přenesená",J1336,0)</f>
        <v>0</v>
      </c>
      <c r="BI1336" s="177" t="n">
        <f aca="false">IF(N1336="nulová",J1336,0)</f>
        <v>0</v>
      </c>
      <c r="BJ1336" s="3" t="s">
        <v>82</v>
      </c>
      <c r="BK1336" s="177" t="n">
        <f aca="false">ROUND(I1336*H1336,2)</f>
        <v>0</v>
      </c>
      <c r="BL1336" s="3" t="s">
        <v>230</v>
      </c>
      <c r="BM1336" s="176" t="s">
        <v>2362</v>
      </c>
    </row>
    <row r="1337" s="22" customFormat="true" ht="19.5" hidden="false" customHeight="false" outlineLevel="0" collapsed="false">
      <c r="B1337" s="23"/>
      <c r="D1337" s="180" t="s">
        <v>440</v>
      </c>
      <c r="F1337" s="201" t="s">
        <v>2363</v>
      </c>
      <c r="I1337" s="202"/>
      <c r="L1337" s="23"/>
      <c r="M1337" s="203"/>
      <c r="T1337" s="57"/>
      <c r="AT1337" s="3" t="s">
        <v>440</v>
      </c>
      <c r="AU1337" s="3" t="s">
        <v>84</v>
      </c>
    </row>
    <row r="1338" s="178" customFormat="true" ht="11.25" hidden="false" customHeight="false" outlineLevel="0" collapsed="false">
      <c r="B1338" s="179"/>
      <c r="D1338" s="180" t="s">
        <v>166</v>
      </c>
      <c r="E1338" s="181"/>
      <c r="F1338" s="182" t="s">
        <v>2364</v>
      </c>
      <c r="H1338" s="183" t="n">
        <v>1</v>
      </c>
      <c r="I1338" s="184"/>
      <c r="L1338" s="179"/>
      <c r="M1338" s="185"/>
      <c r="T1338" s="186"/>
      <c r="AT1338" s="181" t="s">
        <v>166</v>
      </c>
      <c r="AU1338" s="181" t="s">
        <v>84</v>
      </c>
      <c r="AV1338" s="178" t="s">
        <v>84</v>
      </c>
      <c r="AW1338" s="178" t="s">
        <v>31</v>
      </c>
      <c r="AX1338" s="178" t="s">
        <v>82</v>
      </c>
      <c r="AY1338" s="181" t="s">
        <v>158</v>
      </c>
    </row>
    <row r="1339" s="22" customFormat="true" ht="16.5" hidden="false" customHeight="true" outlineLevel="0" collapsed="false">
      <c r="B1339" s="163"/>
      <c r="C1339" s="164" t="s">
        <v>2365</v>
      </c>
      <c r="D1339" s="164" t="s">
        <v>160</v>
      </c>
      <c r="E1339" s="165" t="s">
        <v>2366</v>
      </c>
      <c r="F1339" s="166" t="s">
        <v>2367</v>
      </c>
      <c r="G1339" s="167" t="s">
        <v>318</v>
      </c>
      <c r="H1339" s="168" t="n">
        <v>1</v>
      </c>
      <c r="I1339" s="169"/>
      <c r="J1339" s="170" t="n">
        <f aca="false">ROUND(I1339*H1339,2)</f>
        <v>0</v>
      </c>
      <c r="K1339" s="171"/>
      <c r="L1339" s="23"/>
      <c r="M1339" s="172"/>
      <c r="N1339" s="173" t="s">
        <v>40</v>
      </c>
      <c r="P1339" s="174" t="n">
        <f aca="false">O1339*H1339</f>
        <v>0</v>
      </c>
      <c r="Q1339" s="174" t="n">
        <v>0</v>
      </c>
      <c r="R1339" s="174" t="n">
        <f aca="false">Q1339*H1339</f>
        <v>0</v>
      </c>
      <c r="S1339" s="174" t="n">
        <v>0</v>
      </c>
      <c r="T1339" s="175" t="n">
        <f aca="false">S1339*H1339</f>
        <v>0</v>
      </c>
      <c r="AR1339" s="176" t="s">
        <v>230</v>
      </c>
      <c r="AT1339" s="176" t="s">
        <v>160</v>
      </c>
      <c r="AU1339" s="176" t="s">
        <v>84</v>
      </c>
      <c r="AY1339" s="3" t="s">
        <v>158</v>
      </c>
      <c r="BE1339" s="177" t="n">
        <f aca="false">IF(N1339="základní",J1339,0)</f>
        <v>0</v>
      </c>
      <c r="BF1339" s="177" t="n">
        <f aca="false">IF(N1339="snížená",J1339,0)</f>
        <v>0</v>
      </c>
      <c r="BG1339" s="177" t="n">
        <f aca="false">IF(N1339="zákl. přenesená",J1339,0)</f>
        <v>0</v>
      </c>
      <c r="BH1339" s="177" t="n">
        <f aca="false">IF(N1339="sníž. přenesená",J1339,0)</f>
        <v>0</v>
      </c>
      <c r="BI1339" s="177" t="n">
        <f aca="false">IF(N1339="nulová",J1339,0)</f>
        <v>0</v>
      </c>
      <c r="BJ1339" s="3" t="s">
        <v>82</v>
      </c>
      <c r="BK1339" s="177" t="n">
        <f aca="false">ROUND(I1339*H1339,2)</f>
        <v>0</v>
      </c>
      <c r="BL1339" s="3" t="s">
        <v>230</v>
      </c>
      <c r="BM1339" s="176" t="s">
        <v>2368</v>
      </c>
    </row>
    <row r="1340" s="178" customFormat="true" ht="11.25" hidden="false" customHeight="false" outlineLevel="0" collapsed="false">
      <c r="B1340" s="179"/>
      <c r="D1340" s="180" t="s">
        <v>166</v>
      </c>
      <c r="E1340" s="181"/>
      <c r="F1340" s="182" t="s">
        <v>2369</v>
      </c>
      <c r="H1340" s="183" t="n">
        <v>1</v>
      </c>
      <c r="I1340" s="184"/>
      <c r="L1340" s="179"/>
      <c r="M1340" s="185"/>
      <c r="T1340" s="186"/>
      <c r="AT1340" s="181" t="s">
        <v>166</v>
      </c>
      <c r="AU1340" s="181" t="s">
        <v>84</v>
      </c>
      <c r="AV1340" s="178" t="s">
        <v>84</v>
      </c>
      <c r="AW1340" s="178" t="s">
        <v>31</v>
      </c>
      <c r="AX1340" s="178" t="s">
        <v>82</v>
      </c>
      <c r="AY1340" s="181" t="s">
        <v>158</v>
      </c>
    </row>
    <row r="1341" s="22" customFormat="true" ht="16.5" hidden="false" customHeight="true" outlineLevel="0" collapsed="false">
      <c r="B1341" s="163"/>
      <c r="C1341" s="164" t="s">
        <v>2370</v>
      </c>
      <c r="D1341" s="164" t="s">
        <v>160</v>
      </c>
      <c r="E1341" s="165" t="s">
        <v>2371</v>
      </c>
      <c r="F1341" s="166" t="s">
        <v>2372</v>
      </c>
      <c r="G1341" s="167" t="s">
        <v>318</v>
      </c>
      <c r="H1341" s="168" t="n">
        <v>1</v>
      </c>
      <c r="I1341" s="169"/>
      <c r="J1341" s="170" t="n">
        <f aca="false">ROUND(I1341*H1341,2)</f>
        <v>0</v>
      </c>
      <c r="K1341" s="171"/>
      <c r="L1341" s="23"/>
      <c r="M1341" s="172"/>
      <c r="N1341" s="173" t="s">
        <v>40</v>
      </c>
      <c r="P1341" s="174" t="n">
        <f aca="false">O1341*H1341</f>
        <v>0</v>
      </c>
      <c r="Q1341" s="174" t="n">
        <v>0</v>
      </c>
      <c r="R1341" s="174" t="n">
        <f aca="false">Q1341*H1341</f>
        <v>0</v>
      </c>
      <c r="S1341" s="174" t="n">
        <v>0</v>
      </c>
      <c r="T1341" s="175" t="n">
        <f aca="false">S1341*H1341</f>
        <v>0</v>
      </c>
      <c r="AR1341" s="176" t="s">
        <v>230</v>
      </c>
      <c r="AT1341" s="176" t="s">
        <v>160</v>
      </c>
      <c r="AU1341" s="176" t="s">
        <v>84</v>
      </c>
      <c r="AY1341" s="3" t="s">
        <v>158</v>
      </c>
      <c r="BE1341" s="177" t="n">
        <f aca="false">IF(N1341="základní",J1341,0)</f>
        <v>0</v>
      </c>
      <c r="BF1341" s="177" t="n">
        <f aca="false">IF(N1341="snížená",J1341,0)</f>
        <v>0</v>
      </c>
      <c r="BG1341" s="177" t="n">
        <f aca="false">IF(N1341="zákl. přenesená",J1341,0)</f>
        <v>0</v>
      </c>
      <c r="BH1341" s="177" t="n">
        <f aca="false">IF(N1341="sníž. přenesená",J1341,0)</f>
        <v>0</v>
      </c>
      <c r="BI1341" s="177" t="n">
        <f aca="false">IF(N1341="nulová",J1341,0)</f>
        <v>0</v>
      </c>
      <c r="BJ1341" s="3" t="s">
        <v>82</v>
      </c>
      <c r="BK1341" s="177" t="n">
        <f aca="false">ROUND(I1341*H1341,2)</f>
        <v>0</v>
      </c>
      <c r="BL1341" s="3" t="s">
        <v>230</v>
      </c>
      <c r="BM1341" s="176" t="s">
        <v>2373</v>
      </c>
    </row>
    <row r="1342" s="22" customFormat="true" ht="39" hidden="false" customHeight="false" outlineLevel="0" collapsed="false">
      <c r="B1342" s="23"/>
      <c r="D1342" s="180" t="s">
        <v>440</v>
      </c>
      <c r="F1342" s="201" t="s">
        <v>2374</v>
      </c>
      <c r="I1342" s="202"/>
      <c r="L1342" s="23"/>
      <c r="M1342" s="203"/>
      <c r="T1342" s="57"/>
      <c r="AT1342" s="3" t="s">
        <v>440</v>
      </c>
      <c r="AU1342" s="3" t="s">
        <v>84</v>
      </c>
    </row>
    <row r="1343" s="178" customFormat="true" ht="11.25" hidden="false" customHeight="false" outlineLevel="0" collapsed="false">
      <c r="B1343" s="179"/>
      <c r="D1343" s="180" t="s">
        <v>166</v>
      </c>
      <c r="E1343" s="181"/>
      <c r="F1343" s="182" t="s">
        <v>2375</v>
      </c>
      <c r="H1343" s="183" t="n">
        <v>1</v>
      </c>
      <c r="I1343" s="184"/>
      <c r="L1343" s="179"/>
      <c r="M1343" s="185"/>
      <c r="T1343" s="186"/>
      <c r="AT1343" s="181" t="s">
        <v>166</v>
      </c>
      <c r="AU1343" s="181" t="s">
        <v>84</v>
      </c>
      <c r="AV1343" s="178" t="s">
        <v>84</v>
      </c>
      <c r="AW1343" s="178" t="s">
        <v>31</v>
      </c>
      <c r="AX1343" s="178" t="s">
        <v>82</v>
      </c>
      <c r="AY1343" s="181" t="s">
        <v>158</v>
      </c>
    </row>
    <row r="1344" s="22" customFormat="true" ht="16.5" hidden="false" customHeight="true" outlineLevel="0" collapsed="false">
      <c r="B1344" s="163"/>
      <c r="C1344" s="164" t="s">
        <v>2376</v>
      </c>
      <c r="D1344" s="164" t="s">
        <v>160</v>
      </c>
      <c r="E1344" s="165" t="s">
        <v>2377</v>
      </c>
      <c r="F1344" s="166" t="s">
        <v>2378</v>
      </c>
      <c r="G1344" s="167" t="s">
        <v>318</v>
      </c>
      <c r="H1344" s="168" t="n">
        <v>1</v>
      </c>
      <c r="I1344" s="169"/>
      <c r="J1344" s="170" t="n">
        <f aca="false">ROUND(I1344*H1344,2)</f>
        <v>0</v>
      </c>
      <c r="K1344" s="171"/>
      <c r="L1344" s="23"/>
      <c r="M1344" s="172"/>
      <c r="N1344" s="173" t="s">
        <v>40</v>
      </c>
      <c r="P1344" s="174" t="n">
        <f aca="false">O1344*H1344</f>
        <v>0</v>
      </c>
      <c r="Q1344" s="174" t="n">
        <v>0</v>
      </c>
      <c r="R1344" s="174" t="n">
        <f aca="false">Q1344*H1344</f>
        <v>0</v>
      </c>
      <c r="S1344" s="174" t="n">
        <v>0</v>
      </c>
      <c r="T1344" s="175" t="n">
        <f aca="false">S1344*H1344</f>
        <v>0</v>
      </c>
      <c r="AR1344" s="176" t="s">
        <v>230</v>
      </c>
      <c r="AT1344" s="176" t="s">
        <v>160</v>
      </c>
      <c r="AU1344" s="176" t="s">
        <v>84</v>
      </c>
      <c r="AY1344" s="3" t="s">
        <v>158</v>
      </c>
      <c r="BE1344" s="177" t="n">
        <f aca="false">IF(N1344="základní",J1344,0)</f>
        <v>0</v>
      </c>
      <c r="BF1344" s="177" t="n">
        <f aca="false">IF(N1344="snížená",J1344,0)</f>
        <v>0</v>
      </c>
      <c r="BG1344" s="177" t="n">
        <f aca="false">IF(N1344="zákl. přenesená",J1344,0)</f>
        <v>0</v>
      </c>
      <c r="BH1344" s="177" t="n">
        <f aca="false">IF(N1344="sníž. přenesená",J1344,0)</f>
        <v>0</v>
      </c>
      <c r="BI1344" s="177" t="n">
        <f aca="false">IF(N1344="nulová",J1344,0)</f>
        <v>0</v>
      </c>
      <c r="BJ1344" s="3" t="s">
        <v>82</v>
      </c>
      <c r="BK1344" s="177" t="n">
        <f aca="false">ROUND(I1344*H1344,2)</f>
        <v>0</v>
      </c>
      <c r="BL1344" s="3" t="s">
        <v>230</v>
      </c>
      <c r="BM1344" s="176" t="s">
        <v>2379</v>
      </c>
    </row>
    <row r="1345" s="22" customFormat="true" ht="29.25" hidden="false" customHeight="false" outlineLevel="0" collapsed="false">
      <c r="B1345" s="23"/>
      <c r="D1345" s="180" t="s">
        <v>440</v>
      </c>
      <c r="F1345" s="201" t="s">
        <v>2380</v>
      </c>
      <c r="I1345" s="202"/>
      <c r="L1345" s="23"/>
      <c r="M1345" s="203"/>
      <c r="T1345" s="57"/>
      <c r="AT1345" s="3" t="s">
        <v>440</v>
      </c>
      <c r="AU1345" s="3" t="s">
        <v>84</v>
      </c>
    </row>
    <row r="1346" s="178" customFormat="true" ht="11.25" hidden="false" customHeight="false" outlineLevel="0" collapsed="false">
      <c r="B1346" s="179"/>
      <c r="D1346" s="180" t="s">
        <v>166</v>
      </c>
      <c r="E1346" s="181"/>
      <c r="F1346" s="182" t="s">
        <v>2381</v>
      </c>
      <c r="H1346" s="183" t="n">
        <v>1</v>
      </c>
      <c r="I1346" s="184"/>
      <c r="L1346" s="179"/>
      <c r="M1346" s="185"/>
      <c r="T1346" s="186"/>
      <c r="AT1346" s="181" t="s">
        <v>166</v>
      </c>
      <c r="AU1346" s="181" t="s">
        <v>84</v>
      </c>
      <c r="AV1346" s="178" t="s">
        <v>84</v>
      </c>
      <c r="AW1346" s="178" t="s">
        <v>31</v>
      </c>
      <c r="AX1346" s="178" t="s">
        <v>82</v>
      </c>
      <c r="AY1346" s="181" t="s">
        <v>158</v>
      </c>
    </row>
    <row r="1347" s="22" customFormat="true" ht="24" hidden="false" customHeight="true" outlineLevel="0" collapsed="false">
      <c r="B1347" s="163"/>
      <c r="C1347" s="164" t="s">
        <v>2382</v>
      </c>
      <c r="D1347" s="164" t="s">
        <v>160</v>
      </c>
      <c r="E1347" s="165" t="s">
        <v>2383</v>
      </c>
      <c r="F1347" s="166" t="s">
        <v>2384</v>
      </c>
      <c r="G1347" s="167" t="s">
        <v>203</v>
      </c>
      <c r="H1347" s="168" t="n">
        <v>3.193</v>
      </c>
      <c r="I1347" s="169"/>
      <c r="J1347" s="170" t="n">
        <f aca="false">ROUND(I1347*H1347,2)</f>
        <v>0</v>
      </c>
      <c r="K1347" s="171"/>
      <c r="L1347" s="23"/>
      <c r="M1347" s="172"/>
      <c r="N1347" s="173" t="s">
        <v>40</v>
      </c>
      <c r="P1347" s="174" t="n">
        <f aca="false">O1347*H1347</f>
        <v>0</v>
      </c>
      <c r="Q1347" s="174" t="n">
        <v>0</v>
      </c>
      <c r="R1347" s="174" t="n">
        <f aca="false">Q1347*H1347</f>
        <v>0</v>
      </c>
      <c r="S1347" s="174" t="n">
        <v>0</v>
      </c>
      <c r="T1347" s="175" t="n">
        <f aca="false">S1347*H1347</f>
        <v>0</v>
      </c>
      <c r="AR1347" s="176" t="s">
        <v>230</v>
      </c>
      <c r="AT1347" s="176" t="s">
        <v>160</v>
      </c>
      <c r="AU1347" s="176" t="s">
        <v>84</v>
      </c>
      <c r="AY1347" s="3" t="s">
        <v>158</v>
      </c>
      <c r="BE1347" s="177" t="n">
        <f aca="false">IF(N1347="základní",J1347,0)</f>
        <v>0</v>
      </c>
      <c r="BF1347" s="177" t="n">
        <f aca="false">IF(N1347="snížená",J1347,0)</f>
        <v>0</v>
      </c>
      <c r="BG1347" s="177" t="n">
        <f aca="false">IF(N1347="zákl. přenesená",J1347,0)</f>
        <v>0</v>
      </c>
      <c r="BH1347" s="177" t="n">
        <f aca="false">IF(N1347="sníž. přenesená",J1347,0)</f>
        <v>0</v>
      </c>
      <c r="BI1347" s="177" t="n">
        <f aca="false">IF(N1347="nulová",J1347,0)</f>
        <v>0</v>
      </c>
      <c r="BJ1347" s="3" t="s">
        <v>82</v>
      </c>
      <c r="BK1347" s="177" t="n">
        <f aca="false">ROUND(I1347*H1347,2)</f>
        <v>0</v>
      </c>
      <c r="BL1347" s="3" t="s">
        <v>230</v>
      </c>
      <c r="BM1347" s="176" t="s">
        <v>2385</v>
      </c>
    </row>
    <row r="1348" s="150" customFormat="true" ht="22.5" hidden="false" customHeight="true" outlineLevel="0" collapsed="false">
      <c r="B1348" s="151"/>
      <c r="D1348" s="152" t="s">
        <v>74</v>
      </c>
      <c r="E1348" s="161" t="s">
        <v>494</v>
      </c>
      <c r="F1348" s="161" t="s">
        <v>495</v>
      </c>
      <c r="I1348" s="154"/>
      <c r="J1348" s="162" t="n">
        <f aca="false">BK1348</f>
        <v>0</v>
      </c>
      <c r="L1348" s="151"/>
      <c r="M1348" s="156"/>
      <c r="P1348" s="157" t="n">
        <f aca="false">SUM(P1349:P1565)</f>
        <v>0</v>
      </c>
      <c r="R1348" s="157" t="n">
        <f aca="false">SUM(R1349:R1565)</f>
        <v>2.831701</v>
      </c>
      <c r="T1348" s="158" t="n">
        <f aca="false">SUM(T1349:T1565)</f>
        <v>0</v>
      </c>
      <c r="AR1348" s="152" t="s">
        <v>84</v>
      </c>
      <c r="AT1348" s="159" t="s">
        <v>74</v>
      </c>
      <c r="AU1348" s="159" t="s">
        <v>82</v>
      </c>
      <c r="AY1348" s="152" t="s">
        <v>158</v>
      </c>
      <c r="BK1348" s="160" t="n">
        <f aca="false">SUM(BK1349:BK1565)</f>
        <v>0</v>
      </c>
    </row>
    <row r="1349" s="22" customFormat="true" ht="16.5" hidden="false" customHeight="true" outlineLevel="0" collapsed="false">
      <c r="B1349" s="163"/>
      <c r="C1349" s="164" t="s">
        <v>2386</v>
      </c>
      <c r="D1349" s="164" t="s">
        <v>160</v>
      </c>
      <c r="E1349" s="165" t="s">
        <v>497</v>
      </c>
      <c r="F1349" s="166" t="s">
        <v>2387</v>
      </c>
      <c r="G1349" s="167" t="s">
        <v>189</v>
      </c>
      <c r="H1349" s="168" t="n">
        <v>87</v>
      </c>
      <c r="I1349" s="169"/>
      <c r="J1349" s="170" t="n">
        <f aca="false">ROUND(I1349*H1349,2)</f>
        <v>0</v>
      </c>
      <c r="K1349" s="171"/>
      <c r="L1349" s="23"/>
      <c r="M1349" s="172"/>
      <c r="N1349" s="173" t="s">
        <v>40</v>
      </c>
      <c r="P1349" s="174" t="n">
        <f aca="false">O1349*H1349</f>
        <v>0</v>
      </c>
      <c r="Q1349" s="174" t="n">
        <v>0</v>
      </c>
      <c r="R1349" s="174" t="n">
        <f aca="false">Q1349*H1349</f>
        <v>0</v>
      </c>
      <c r="S1349" s="174" t="n">
        <v>0</v>
      </c>
      <c r="T1349" s="175" t="n">
        <f aca="false">S1349*H1349</f>
        <v>0</v>
      </c>
      <c r="AR1349" s="176" t="s">
        <v>230</v>
      </c>
      <c r="AT1349" s="176" t="s">
        <v>160</v>
      </c>
      <c r="AU1349" s="176" t="s">
        <v>84</v>
      </c>
      <c r="AY1349" s="3" t="s">
        <v>158</v>
      </c>
      <c r="BE1349" s="177" t="n">
        <f aca="false">IF(N1349="základní",J1349,0)</f>
        <v>0</v>
      </c>
      <c r="BF1349" s="177" t="n">
        <f aca="false">IF(N1349="snížená",J1349,0)</f>
        <v>0</v>
      </c>
      <c r="BG1349" s="177" t="n">
        <f aca="false">IF(N1349="zákl. přenesená",J1349,0)</f>
        <v>0</v>
      </c>
      <c r="BH1349" s="177" t="n">
        <f aca="false">IF(N1349="sníž. přenesená",J1349,0)</f>
        <v>0</v>
      </c>
      <c r="BI1349" s="177" t="n">
        <f aca="false">IF(N1349="nulová",J1349,0)</f>
        <v>0</v>
      </c>
      <c r="BJ1349" s="3" t="s">
        <v>82</v>
      </c>
      <c r="BK1349" s="177" t="n">
        <f aca="false">ROUND(I1349*H1349,2)</f>
        <v>0</v>
      </c>
      <c r="BL1349" s="3" t="s">
        <v>230</v>
      </c>
      <c r="BM1349" s="176" t="s">
        <v>2388</v>
      </c>
    </row>
    <row r="1350" s="22" customFormat="true" ht="117" hidden="false" customHeight="false" outlineLevel="0" collapsed="false">
      <c r="B1350" s="23"/>
      <c r="D1350" s="180" t="s">
        <v>440</v>
      </c>
      <c r="F1350" s="201" t="s">
        <v>2389</v>
      </c>
      <c r="I1350" s="202"/>
      <c r="L1350" s="23"/>
      <c r="M1350" s="203"/>
      <c r="T1350" s="57"/>
      <c r="AT1350" s="3" t="s">
        <v>440</v>
      </c>
      <c r="AU1350" s="3" t="s">
        <v>84</v>
      </c>
    </row>
    <row r="1351" s="178" customFormat="true" ht="11.25" hidden="false" customHeight="false" outlineLevel="0" collapsed="false">
      <c r="B1351" s="179"/>
      <c r="D1351" s="180" t="s">
        <v>166</v>
      </c>
      <c r="E1351" s="181"/>
      <c r="F1351" s="182" t="s">
        <v>2390</v>
      </c>
      <c r="H1351" s="183" t="n">
        <v>73</v>
      </c>
      <c r="I1351" s="184"/>
      <c r="L1351" s="179"/>
      <c r="M1351" s="185"/>
      <c r="T1351" s="186"/>
      <c r="AT1351" s="181" t="s">
        <v>166</v>
      </c>
      <c r="AU1351" s="181" t="s">
        <v>84</v>
      </c>
      <c r="AV1351" s="178" t="s">
        <v>84</v>
      </c>
      <c r="AW1351" s="178" t="s">
        <v>31</v>
      </c>
      <c r="AX1351" s="178" t="s">
        <v>75</v>
      </c>
      <c r="AY1351" s="181" t="s">
        <v>158</v>
      </c>
    </row>
    <row r="1352" s="178" customFormat="true" ht="11.25" hidden="false" customHeight="false" outlineLevel="0" collapsed="false">
      <c r="B1352" s="179"/>
      <c r="D1352" s="180" t="s">
        <v>166</v>
      </c>
      <c r="E1352" s="181"/>
      <c r="F1352" s="182" t="s">
        <v>2391</v>
      </c>
      <c r="H1352" s="183" t="n">
        <v>14</v>
      </c>
      <c r="I1352" s="184"/>
      <c r="L1352" s="179"/>
      <c r="M1352" s="185"/>
      <c r="T1352" s="186"/>
      <c r="AT1352" s="181" t="s">
        <v>166</v>
      </c>
      <c r="AU1352" s="181" t="s">
        <v>84</v>
      </c>
      <c r="AV1352" s="178" t="s">
        <v>84</v>
      </c>
      <c r="AW1352" s="178" t="s">
        <v>31</v>
      </c>
      <c r="AX1352" s="178" t="s">
        <v>75</v>
      </c>
      <c r="AY1352" s="181" t="s">
        <v>158</v>
      </c>
    </row>
    <row r="1353" s="193" customFormat="true" ht="11.25" hidden="false" customHeight="false" outlineLevel="0" collapsed="false">
      <c r="B1353" s="194"/>
      <c r="D1353" s="180" t="s">
        <v>166</v>
      </c>
      <c r="E1353" s="195"/>
      <c r="F1353" s="196" t="s">
        <v>220</v>
      </c>
      <c r="H1353" s="197" t="n">
        <v>87</v>
      </c>
      <c r="I1353" s="198"/>
      <c r="L1353" s="194"/>
      <c r="M1353" s="199"/>
      <c r="T1353" s="200"/>
      <c r="AT1353" s="195" t="s">
        <v>166</v>
      </c>
      <c r="AU1353" s="195" t="s">
        <v>84</v>
      </c>
      <c r="AV1353" s="193" t="s">
        <v>164</v>
      </c>
      <c r="AW1353" s="193" t="s">
        <v>31</v>
      </c>
      <c r="AX1353" s="193" t="s">
        <v>82</v>
      </c>
      <c r="AY1353" s="195" t="s">
        <v>158</v>
      </c>
    </row>
    <row r="1354" s="22" customFormat="true" ht="16.5" hidden="false" customHeight="true" outlineLevel="0" collapsed="false">
      <c r="B1354" s="163"/>
      <c r="C1354" s="164" t="s">
        <v>2392</v>
      </c>
      <c r="D1354" s="164" t="s">
        <v>160</v>
      </c>
      <c r="E1354" s="165" t="s">
        <v>2393</v>
      </c>
      <c r="F1354" s="166" t="s">
        <v>2394</v>
      </c>
      <c r="G1354" s="167" t="s">
        <v>318</v>
      </c>
      <c r="H1354" s="168" t="n">
        <v>47</v>
      </c>
      <c r="I1354" s="169"/>
      <c r="J1354" s="170" t="n">
        <f aca="false">ROUND(I1354*H1354,2)</f>
        <v>0</v>
      </c>
      <c r="K1354" s="171"/>
      <c r="L1354" s="23"/>
      <c r="M1354" s="172"/>
      <c r="N1354" s="173" t="s">
        <v>40</v>
      </c>
      <c r="P1354" s="174" t="n">
        <f aca="false">O1354*H1354</f>
        <v>0</v>
      </c>
      <c r="Q1354" s="174" t="n">
        <v>0</v>
      </c>
      <c r="R1354" s="174" t="n">
        <f aca="false">Q1354*H1354</f>
        <v>0</v>
      </c>
      <c r="S1354" s="174" t="n">
        <v>0</v>
      </c>
      <c r="T1354" s="175" t="n">
        <f aca="false">S1354*H1354</f>
        <v>0</v>
      </c>
      <c r="AR1354" s="176" t="s">
        <v>230</v>
      </c>
      <c r="AT1354" s="176" t="s">
        <v>160</v>
      </c>
      <c r="AU1354" s="176" t="s">
        <v>84</v>
      </c>
      <c r="AY1354" s="3" t="s">
        <v>158</v>
      </c>
      <c r="BE1354" s="177" t="n">
        <f aca="false">IF(N1354="základní",J1354,0)</f>
        <v>0</v>
      </c>
      <c r="BF1354" s="177" t="n">
        <f aca="false">IF(N1354="snížená",J1354,0)</f>
        <v>0</v>
      </c>
      <c r="BG1354" s="177" t="n">
        <f aca="false">IF(N1354="zákl. přenesená",J1354,0)</f>
        <v>0</v>
      </c>
      <c r="BH1354" s="177" t="n">
        <f aca="false">IF(N1354="sníž. přenesená",J1354,0)</f>
        <v>0</v>
      </c>
      <c r="BI1354" s="177" t="n">
        <f aca="false">IF(N1354="nulová",J1354,0)</f>
        <v>0</v>
      </c>
      <c r="BJ1354" s="3" t="s">
        <v>82</v>
      </c>
      <c r="BK1354" s="177" t="n">
        <f aca="false">ROUND(I1354*H1354,2)</f>
        <v>0</v>
      </c>
      <c r="BL1354" s="3" t="s">
        <v>230</v>
      </c>
      <c r="BM1354" s="176" t="s">
        <v>2395</v>
      </c>
    </row>
    <row r="1355" s="22" customFormat="true" ht="126.75" hidden="false" customHeight="false" outlineLevel="0" collapsed="false">
      <c r="B1355" s="23"/>
      <c r="D1355" s="180" t="s">
        <v>440</v>
      </c>
      <c r="F1355" s="201" t="s">
        <v>2396</v>
      </c>
      <c r="I1355" s="202"/>
      <c r="L1355" s="23"/>
      <c r="M1355" s="203"/>
      <c r="T1355" s="57"/>
      <c r="AT1355" s="3" t="s">
        <v>440</v>
      </c>
      <c r="AU1355" s="3" t="s">
        <v>84</v>
      </c>
    </row>
    <row r="1356" s="178" customFormat="true" ht="11.25" hidden="false" customHeight="false" outlineLevel="0" collapsed="false">
      <c r="B1356" s="179"/>
      <c r="D1356" s="180" t="s">
        <v>166</v>
      </c>
      <c r="E1356" s="181"/>
      <c r="F1356" s="182" t="s">
        <v>2397</v>
      </c>
      <c r="H1356" s="183" t="n">
        <v>42</v>
      </c>
      <c r="I1356" s="184"/>
      <c r="L1356" s="179"/>
      <c r="M1356" s="185"/>
      <c r="T1356" s="186"/>
      <c r="AT1356" s="181" t="s">
        <v>166</v>
      </c>
      <c r="AU1356" s="181" t="s">
        <v>84</v>
      </c>
      <c r="AV1356" s="178" t="s">
        <v>84</v>
      </c>
      <c r="AW1356" s="178" t="s">
        <v>31</v>
      </c>
      <c r="AX1356" s="178" t="s">
        <v>75</v>
      </c>
      <c r="AY1356" s="181" t="s">
        <v>158</v>
      </c>
    </row>
    <row r="1357" s="178" customFormat="true" ht="11.25" hidden="false" customHeight="false" outlineLevel="0" collapsed="false">
      <c r="B1357" s="179"/>
      <c r="D1357" s="180" t="s">
        <v>166</v>
      </c>
      <c r="E1357" s="181"/>
      <c r="F1357" s="182" t="s">
        <v>324</v>
      </c>
      <c r="H1357" s="183" t="n">
        <v>5</v>
      </c>
      <c r="I1357" s="184"/>
      <c r="L1357" s="179"/>
      <c r="M1357" s="185"/>
      <c r="T1357" s="186"/>
      <c r="AT1357" s="181" t="s">
        <v>166</v>
      </c>
      <c r="AU1357" s="181" t="s">
        <v>84</v>
      </c>
      <c r="AV1357" s="178" t="s">
        <v>84</v>
      </c>
      <c r="AW1357" s="178" t="s">
        <v>31</v>
      </c>
      <c r="AX1357" s="178" t="s">
        <v>75</v>
      </c>
      <c r="AY1357" s="181" t="s">
        <v>158</v>
      </c>
    </row>
    <row r="1358" s="193" customFormat="true" ht="11.25" hidden="false" customHeight="false" outlineLevel="0" collapsed="false">
      <c r="B1358" s="194"/>
      <c r="D1358" s="180" t="s">
        <v>166</v>
      </c>
      <c r="E1358" s="195"/>
      <c r="F1358" s="196" t="s">
        <v>220</v>
      </c>
      <c r="H1358" s="197" t="n">
        <v>47</v>
      </c>
      <c r="I1358" s="198"/>
      <c r="L1358" s="194"/>
      <c r="M1358" s="199"/>
      <c r="T1358" s="200"/>
      <c r="AT1358" s="195" t="s">
        <v>166</v>
      </c>
      <c r="AU1358" s="195" t="s">
        <v>84</v>
      </c>
      <c r="AV1358" s="193" t="s">
        <v>164</v>
      </c>
      <c r="AW1358" s="193" t="s">
        <v>31</v>
      </c>
      <c r="AX1358" s="193" t="s">
        <v>82</v>
      </c>
      <c r="AY1358" s="195" t="s">
        <v>158</v>
      </c>
    </row>
    <row r="1359" s="22" customFormat="true" ht="21.75" hidden="false" customHeight="true" outlineLevel="0" collapsed="false">
      <c r="B1359" s="163"/>
      <c r="C1359" s="164" t="s">
        <v>2398</v>
      </c>
      <c r="D1359" s="164" t="s">
        <v>160</v>
      </c>
      <c r="E1359" s="165" t="s">
        <v>2399</v>
      </c>
      <c r="F1359" s="166" t="s">
        <v>2400</v>
      </c>
      <c r="G1359" s="167" t="s">
        <v>499</v>
      </c>
      <c r="H1359" s="168" t="n">
        <v>1</v>
      </c>
      <c r="I1359" s="169"/>
      <c r="J1359" s="170" t="n">
        <f aca="false">ROUND(I1359*H1359,2)</f>
        <v>0</v>
      </c>
      <c r="K1359" s="171"/>
      <c r="L1359" s="23"/>
      <c r="M1359" s="172"/>
      <c r="N1359" s="173" t="s">
        <v>40</v>
      </c>
      <c r="P1359" s="174" t="n">
        <f aca="false">O1359*H1359</f>
        <v>0</v>
      </c>
      <c r="Q1359" s="174" t="n">
        <v>0</v>
      </c>
      <c r="R1359" s="174" t="n">
        <f aca="false">Q1359*H1359</f>
        <v>0</v>
      </c>
      <c r="S1359" s="174" t="n">
        <v>0</v>
      </c>
      <c r="T1359" s="175" t="n">
        <f aca="false">S1359*H1359</f>
        <v>0</v>
      </c>
      <c r="AR1359" s="176" t="s">
        <v>230</v>
      </c>
      <c r="AT1359" s="176" t="s">
        <v>160</v>
      </c>
      <c r="AU1359" s="176" t="s">
        <v>84</v>
      </c>
      <c r="AY1359" s="3" t="s">
        <v>158</v>
      </c>
      <c r="BE1359" s="177" t="n">
        <f aca="false">IF(N1359="základní",J1359,0)</f>
        <v>0</v>
      </c>
      <c r="BF1359" s="177" t="n">
        <f aca="false">IF(N1359="snížená",J1359,0)</f>
        <v>0</v>
      </c>
      <c r="BG1359" s="177" t="n">
        <f aca="false">IF(N1359="zákl. přenesená",J1359,0)</f>
        <v>0</v>
      </c>
      <c r="BH1359" s="177" t="n">
        <f aca="false">IF(N1359="sníž. přenesená",J1359,0)</f>
        <v>0</v>
      </c>
      <c r="BI1359" s="177" t="n">
        <f aca="false">IF(N1359="nulová",J1359,0)</f>
        <v>0</v>
      </c>
      <c r="BJ1359" s="3" t="s">
        <v>82</v>
      </c>
      <c r="BK1359" s="177" t="n">
        <f aca="false">ROUND(I1359*H1359,2)</f>
        <v>0</v>
      </c>
      <c r="BL1359" s="3" t="s">
        <v>230</v>
      </c>
      <c r="BM1359" s="176" t="s">
        <v>2401</v>
      </c>
    </row>
    <row r="1360" s="22" customFormat="true" ht="16.5" hidden="false" customHeight="true" outlineLevel="0" collapsed="false">
      <c r="B1360" s="163"/>
      <c r="C1360" s="164" t="s">
        <v>2402</v>
      </c>
      <c r="D1360" s="164" t="s">
        <v>160</v>
      </c>
      <c r="E1360" s="165" t="s">
        <v>2403</v>
      </c>
      <c r="F1360" s="166" t="s">
        <v>2404</v>
      </c>
      <c r="G1360" s="167" t="s">
        <v>2405</v>
      </c>
      <c r="H1360" s="168" t="n">
        <v>1</v>
      </c>
      <c r="I1360" s="169"/>
      <c r="J1360" s="170" t="n">
        <f aca="false">ROUND(I1360*H1360,2)</f>
        <v>0</v>
      </c>
      <c r="K1360" s="171"/>
      <c r="L1360" s="23"/>
      <c r="M1360" s="172"/>
      <c r="N1360" s="173" t="s">
        <v>40</v>
      </c>
      <c r="P1360" s="174" t="n">
        <f aca="false">O1360*H1360</f>
        <v>0</v>
      </c>
      <c r="Q1360" s="174" t="n">
        <v>0</v>
      </c>
      <c r="R1360" s="174" t="n">
        <f aca="false">Q1360*H1360</f>
        <v>0</v>
      </c>
      <c r="S1360" s="174" t="n">
        <v>0</v>
      </c>
      <c r="T1360" s="175" t="n">
        <f aca="false">S1360*H1360</f>
        <v>0</v>
      </c>
      <c r="AR1360" s="176" t="s">
        <v>230</v>
      </c>
      <c r="AT1360" s="176" t="s">
        <v>160</v>
      </c>
      <c r="AU1360" s="176" t="s">
        <v>84</v>
      </c>
      <c r="AY1360" s="3" t="s">
        <v>158</v>
      </c>
      <c r="BE1360" s="177" t="n">
        <f aca="false">IF(N1360="základní",J1360,0)</f>
        <v>0</v>
      </c>
      <c r="BF1360" s="177" t="n">
        <f aca="false">IF(N1360="snížená",J1360,0)</f>
        <v>0</v>
      </c>
      <c r="BG1360" s="177" t="n">
        <f aca="false">IF(N1360="zákl. přenesená",J1360,0)</f>
        <v>0</v>
      </c>
      <c r="BH1360" s="177" t="n">
        <f aca="false">IF(N1360="sníž. přenesená",J1360,0)</f>
        <v>0</v>
      </c>
      <c r="BI1360" s="177" t="n">
        <f aca="false">IF(N1360="nulová",J1360,0)</f>
        <v>0</v>
      </c>
      <c r="BJ1360" s="3" t="s">
        <v>82</v>
      </c>
      <c r="BK1360" s="177" t="n">
        <f aca="false">ROUND(I1360*H1360,2)</f>
        <v>0</v>
      </c>
      <c r="BL1360" s="3" t="s">
        <v>230</v>
      </c>
      <c r="BM1360" s="176" t="s">
        <v>2406</v>
      </c>
    </row>
    <row r="1361" s="22" customFormat="true" ht="78" hidden="false" customHeight="false" outlineLevel="0" collapsed="false">
      <c r="B1361" s="23"/>
      <c r="D1361" s="180" t="s">
        <v>440</v>
      </c>
      <c r="F1361" s="201" t="s">
        <v>2407</v>
      </c>
      <c r="I1361" s="202"/>
      <c r="L1361" s="23"/>
      <c r="M1361" s="203"/>
      <c r="T1361" s="57"/>
      <c r="AT1361" s="3" t="s">
        <v>440</v>
      </c>
      <c r="AU1361" s="3" t="s">
        <v>84</v>
      </c>
    </row>
    <row r="1362" s="22" customFormat="true" ht="24" hidden="false" customHeight="true" outlineLevel="0" collapsed="false">
      <c r="B1362" s="163"/>
      <c r="C1362" s="164" t="s">
        <v>2408</v>
      </c>
      <c r="D1362" s="164" t="s">
        <v>160</v>
      </c>
      <c r="E1362" s="165" t="s">
        <v>2409</v>
      </c>
      <c r="F1362" s="166" t="s">
        <v>2410</v>
      </c>
      <c r="G1362" s="167" t="s">
        <v>189</v>
      </c>
      <c r="H1362" s="168" t="n">
        <v>14.345</v>
      </c>
      <c r="I1362" s="169"/>
      <c r="J1362" s="170" t="n">
        <f aca="false">ROUND(I1362*H1362,2)</f>
        <v>0</v>
      </c>
      <c r="K1362" s="171"/>
      <c r="L1362" s="23"/>
      <c r="M1362" s="172"/>
      <c r="N1362" s="173" t="s">
        <v>40</v>
      </c>
      <c r="P1362" s="174" t="n">
        <f aca="false">O1362*H1362</f>
        <v>0</v>
      </c>
      <c r="Q1362" s="174" t="n">
        <v>0</v>
      </c>
      <c r="R1362" s="174" t="n">
        <f aca="false">Q1362*H1362</f>
        <v>0</v>
      </c>
      <c r="S1362" s="174" t="n">
        <v>0</v>
      </c>
      <c r="T1362" s="175" t="n">
        <f aca="false">S1362*H1362</f>
        <v>0</v>
      </c>
      <c r="AR1362" s="176" t="s">
        <v>230</v>
      </c>
      <c r="AT1362" s="176" t="s">
        <v>160</v>
      </c>
      <c r="AU1362" s="176" t="s">
        <v>84</v>
      </c>
      <c r="AY1362" s="3" t="s">
        <v>158</v>
      </c>
      <c r="BE1362" s="177" t="n">
        <f aca="false">IF(N1362="základní",J1362,0)</f>
        <v>0</v>
      </c>
      <c r="BF1362" s="177" t="n">
        <f aca="false">IF(N1362="snížená",J1362,0)</f>
        <v>0</v>
      </c>
      <c r="BG1362" s="177" t="n">
        <f aca="false">IF(N1362="zákl. přenesená",J1362,0)</f>
        <v>0</v>
      </c>
      <c r="BH1362" s="177" t="n">
        <f aca="false">IF(N1362="sníž. přenesená",J1362,0)</f>
        <v>0</v>
      </c>
      <c r="BI1362" s="177" t="n">
        <f aca="false">IF(N1362="nulová",J1362,0)</f>
        <v>0</v>
      </c>
      <c r="BJ1362" s="3" t="s">
        <v>82</v>
      </c>
      <c r="BK1362" s="177" t="n">
        <f aca="false">ROUND(I1362*H1362,2)</f>
        <v>0</v>
      </c>
      <c r="BL1362" s="3" t="s">
        <v>230</v>
      </c>
      <c r="BM1362" s="176" t="s">
        <v>2411</v>
      </c>
    </row>
    <row r="1363" s="178" customFormat="true" ht="11.25" hidden="false" customHeight="false" outlineLevel="0" collapsed="false">
      <c r="B1363" s="179"/>
      <c r="D1363" s="180" t="s">
        <v>166</v>
      </c>
      <c r="E1363" s="181"/>
      <c r="F1363" s="182" t="s">
        <v>2412</v>
      </c>
      <c r="H1363" s="183" t="n">
        <v>2.03</v>
      </c>
      <c r="I1363" s="184"/>
      <c r="L1363" s="179"/>
      <c r="M1363" s="185"/>
      <c r="T1363" s="186"/>
      <c r="AT1363" s="181" t="s">
        <v>166</v>
      </c>
      <c r="AU1363" s="181" t="s">
        <v>84</v>
      </c>
      <c r="AV1363" s="178" t="s">
        <v>84</v>
      </c>
      <c r="AW1363" s="178" t="s">
        <v>31</v>
      </c>
      <c r="AX1363" s="178" t="s">
        <v>75</v>
      </c>
      <c r="AY1363" s="181" t="s">
        <v>158</v>
      </c>
    </row>
    <row r="1364" s="178" customFormat="true" ht="11.25" hidden="false" customHeight="false" outlineLevel="0" collapsed="false">
      <c r="B1364" s="179"/>
      <c r="D1364" s="180" t="s">
        <v>166</v>
      </c>
      <c r="E1364" s="181"/>
      <c r="F1364" s="182" t="s">
        <v>2413</v>
      </c>
      <c r="H1364" s="183" t="n">
        <v>5.44</v>
      </c>
      <c r="I1364" s="184"/>
      <c r="L1364" s="179"/>
      <c r="M1364" s="185"/>
      <c r="T1364" s="186"/>
      <c r="AT1364" s="181" t="s">
        <v>166</v>
      </c>
      <c r="AU1364" s="181" t="s">
        <v>84</v>
      </c>
      <c r="AV1364" s="178" t="s">
        <v>84</v>
      </c>
      <c r="AW1364" s="178" t="s">
        <v>31</v>
      </c>
      <c r="AX1364" s="178" t="s">
        <v>75</v>
      </c>
      <c r="AY1364" s="181" t="s">
        <v>158</v>
      </c>
    </row>
    <row r="1365" s="178" customFormat="true" ht="11.25" hidden="false" customHeight="false" outlineLevel="0" collapsed="false">
      <c r="B1365" s="179"/>
      <c r="D1365" s="180" t="s">
        <v>166</v>
      </c>
      <c r="E1365" s="181"/>
      <c r="F1365" s="182" t="s">
        <v>2414</v>
      </c>
      <c r="H1365" s="183" t="n">
        <v>6.875</v>
      </c>
      <c r="I1365" s="184"/>
      <c r="L1365" s="179"/>
      <c r="M1365" s="185"/>
      <c r="T1365" s="186"/>
      <c r="AT1365" s="181" t="s">
        <v>166</v>
      </c>
      <c r="AU1365" s="181" t="s">
        <v>84</v>
      </c>
      <c r="AV1365" s="178" t="s">
        <v>84</v>
      </c>
      <c r="AW1365" s="178" t="s">
        <v>31</v>
      </c>
      <c r="AX1365" s="178" t="s">
        <v>75</v>
      </c>
      <c r="AY1365" s="181" t="s">
        <v>158</v>
      </c>
    </row>
    <row r="1366" s="193" customFormat="true" ht="11.25" hidden="false" customHeight="false" outlineLevel="0" collapsed="false">
      <c r="B1366" s="194"/>
      <c r="D1366" s="180" t="s">
        <v>166</v>
      </c>
      <c r="E1366" s="195"/>
      <c r="F1366" s="196" t="s">
        <v>220</v>
      </c>
      <c r="H1366" s="197" t="n">
        <v>14.345</v>
      </c>
      <c r="I1366" s="198"/>
      <c r="L1366" s="194"/>
      <c r="M1366" s="199"/>
      <c r="T1366" s="200"/>
      <c r="AT1366" s="195" t="s">
        <v>166</v>
      </c>
      <c r="AU1366" s="195" t="s">
        <v>84</v>
      </c>
      <c r="AV1366" s="193" t="s">
        <v>164</v>
      </c>
      <c r="AW1366" s="193" t="s">
        <v>31</v>
      </c>
      <c r="AX1366" s="193" t="s">
        <v>82</v>
      </c>
      <c r="AY1366" s="195" t="s">
        <v>158</v>
      </c>
    </row>
    <row r="1367" s="22" customFormat="true" ht="16.5" hidden="false" customHeight="true" outlineLevel="0" collapsed="false">
      <c r="B1367" s="163"/>
      <c r="C1367" s="209" t="s">
        <v>2415</v>
      </c>
      <c r="D1367" s="209" t="s">
        <v>587</v>
      </c>
      <c r="E1367" s="210" t="s">
        <v>2416</v>
      </c>
      <c r="F1367" s="211" t="s">
        <v>2417</v>
      </c>
      <c r="G1367" s="212" t="s">
        <v>189</v>
      </c>
      <c r="H1367" s="213" t="n">
        <v>2.03</v>
      </c>
      <c r="I1367" s="214"/>
      <c r="J1367" s="215" t="n">
        <f aca="false">ROUND(I1367*H1367,2)</f>
        <v>0</v>
      </c>
      <c r="K1367" s="216"/>
      <c r="L1367" s="217"/>
      <c r="M1367" s="218"/>
      <c r="N1367" s="219" t="s">
        <v>40</v>
      </c>
      <c r="P1367" s="174" t="n">
        <f aca="false">O1367*H1367</f>
        <v>0</v>
      </c>
      <c r="Q1367" s="174" t="n">
        <v>0.0025</v>
      </c>
      <c r="R1367" s="174" t="n">
        <f aca="false">Q1367*H1367</f>
        <v>0.005075</v>
      </c>
      <c r="S1367" s="174" t="n">
        <v>0</v>
      </c>
      <c r="T1367" s="175" t="n">
        <f aca="false">S1367*H1367</f>
        <v>0</v>
      </c>
      <c r="AR1367" s="176" t="s">
        <v>320</v>
      </c>
      <c r="AT1367" s="176" t="s">
        <v>587</v>
      </c>
      <c r="AU1367" s="176" t="s">
        <v>84</v>
      </c>
      <c r="AY1367" s="3" t="s">
        <v>158</v>
      </c>
      <c r="BE1367" s="177" t="n">
        <f aca="false">IF(N1367="základní",J1367,0)</f>
        <v>0</v>
      </c>
      <c r="BF1367" s="177" t="n">
        <f aca="false">IF(N1367="snížená",J1367,0)</f>
        <v>0</v>
      </c>
      <c r="BG1367" s="177" t="n">
        <f aca="false">IF(N1367="zákl. přenesená",J1367,0)</f>
        <v>0</v>
      </c>
      <c r="BH1367" s="177" t="n">
        <f aca="false">IF(N1367="sníž. přenesená",J1367,0)</f>
        <v>0</v>
      </c>
      <c r="BI1367" s="177" t="n">
        <f aca="false">IF(N1367="nulová",J1367,0)</f>
        <v>0</v>
      </c>
      <c r="BJ1367" s="3" t="s">
        <v>82</v>
      </c>
      <c r="BK1367" s="177" t="n">
        <f aca="false">ROUND(I1367*H1367,2)</f>
        <v>0</v>
      </c>
      <c r="BL1367" s="3" t="s">
        <v>230</v>
      </c>
      <c r="BM1367" s="176" t="s">
        <v>2418</v>
      </c>
    </row>
    <row r="1368" s="22" customFormat="true" ht="126.75" hidden="false" customHeight="false" outlineLevel="0" collapsed="false">
      <c r="B1368" s="23"/>
      <c r="D1368" s="180" t="s">
        <v>440</v>
      </c>
      <c r="F1368" s="201" t="s">
        <v>2419</v>
      </c>
      <c r="I1368" s="202"/>
      <c r="L1368" s="23"/>
      <c r="M1368" s="203"/>
      <c r="T1368" s="57"/>
      <c r="AT1368" s="3" t="s">
        <v>440</v>
      </c>
      <c r="AU1368" s="3" t="s">
        <v>84</v>
      </c>
    </row>
    <row r="1369" s="178" customFormat="true" ht="11.25" hidden="false" customHeight="false" outlineLevel="0" collapsed="false">
      <c r="B1369" s="179"/>
      <c r="D1369" s="180" t="s">
        <v>166</v>
      </c>
      <c r="E1369" s="181"/>
      <c r="F1369" s="182" t="s">
        <v>2412</v>
      </c>
      <c r="H1369" s="183" t="n">
        <v>2.03</v>
      </c>
      <c r="I1369" s="184"/>
      <c r="L1369" s="179"/>
      <c r="M1369" s="185"/>
      <c r="T1369" s="186"/>
      <c r="AT1369" s="181" t="s">
        <v>166</v>
      </c>
      <c r="AU1369" s="181" t="s">
        <v>84</v>
      </c>
      <c r="AV1369" s="178" t="s">
        <v>84</v>
      </c>
      <c r="AW1369" s="178" t="s">
        <v>31</v>
      </c>
      <c r="AX1369" s="178" t="s">
        <v>82</v>
      </c>
      <c r="AY1369" s="181" t="s">
        <v>158</v>
      </c>
    </row>
    <row r="1370" s="22" customFormat="true" ht="16.5" hidden="false" customHeight="true" outlineLevel="0" collapsed="false">
      <c r="B1370" s="163"/>
      <c r="C1370" s="209" t="s">
        <v>2420</v>
      </c>
      <c r="D1370" s="209" t="s">
        <v>587</v>
      </c>
      <c r="E1370" s="210" t="s">
        <v>2421</v>
      </c>
      <c r="F1370" s="211" t="s">
        <v>2422</v>
      </c>
      <c r="G1370" s="212" t="s">
        <v>189</v>
      </c>
      <c r="H1370" s="213" t="n">
        <v>5.44</v>
      </c>
      <c r="I1370" s="214"/>
      <c r="J1370" s="215" t="n">
        <f aca="false">ROUND(I1370*H1370,2)</f>
        <v>0</v>
      </c>
      <c r="K1370" s="216"/>
      <c r="L1370" s="217"/>
      <c r="M1370" s="218"/>
      <c r="N1370" s="219" t="s">
        <v>40</v>
      </c>
      <c r="P1370" s="174" t="n">
        <f aca="false">O1370*H1370</f>
        <v>0</v>
      </c>
      <c r="Q1370" s="174" t="n">
        <v>0.0025</v>
      </c>
      <c r="R1370" s="174" t="n">
        <f aca="false">Q1370*H1370</f>
        <v>0.0136</v>
      </c>
      <c r="S1370" s="174" t="n">
        <v>0</v>
      </c>
      <c r="T1370" s="175" t="n">
        <f aca="false">S1370*H1370</f>
        <v>0</v>
      </c>
      <c r="AR1370" s="176" t="s">
        <v>320</v>
      </c>
      <c r="AT1370" s="176" t="s">
        <v>587</v>
      </c>
      <c r="AU1370" s="176" t="s">
        <v>84</v>
      </c>
      <c r="AY1370" s="3" t="s">
        <v>158</v>
      </c>
      <c r="BE1370" s="177" t="n">
        <f aca="false">IF(N1370="základní",J1370,0)</f>
        <v>0</v>
      </c>
      <c r="BF1370" s="177" t="n">
        <f aca="false">IF(N1370="snížená",J1370,0)</f>
        <v>0</v>
      </c>
      <c r="BG1370" s="177" t="n">
        <f aca="false">IF(N1370="zákl. přenesená",J1370,0)</f>
        <v>0</v>
      </c>
      <c r="BH1370" s="177" t="n">
        <f aca="false">IF(N1370="sníž. přenesená",J1370,0)</f>
        <v>0</v>
      </c>
      <c r="BI1370" s="177" t="n">
        <f aca="false">IF(N1370="nulová",J1370,0)</f>
        <v>0</v>
      </c>
      <c r="BJ1370" s="3" t="s">
        <v>82</v>
      </c>
      <c r="BK1370" s="177" t="n">
        <f aca="false">ROUND(I1370*H1370,2)</f>
        <v>0</v>
      </c>
      <c r="BL1370" s="3" t="s">
        <v>230</v>
      </c>
      <c r="BM1370" s="176" t="s">
        <v>2423</v>
      </c>
    </row>
    <row r="1371" s="22" customFormat="true" ht="107.25" hidden="false" customHeight="false" outlineLevel="0" collapsed="false">
      <c r="B1371" s="23"/>
      <c r="D1371" s="180" t="s">
        <v>440</v>
      </c>
      <c r="F1371" s="201" t="s">
        <v>2424</v>
      </c>
      <c r="I1371" s="202"/>
      <c r="L1371" s="23"/>
      <c r="M1371" s="203"/>
      <c r="T1371" s="57"/>
      <c r="AT1371" s="3" t="s">
        <v>440</v>
      </c>
      <c r="AU1371" s="3" t="s">
        <v>84</v>
      </c>
    </row>
    <row r="1372" s="178" customFormat="true" ht="11.25" hidden="false" customHeight="false" outlineLevel="0" collapsed="false">
      <c r="B1372" s="179"/>
      <c r="D1372" s="180" t="s">
        <v>166</v>
      </c>
      <c r="E1372" s="181"/>
      <c r="F1372" s="182" t="s">
        <v>2413</v>
      </c>
      <c r="H1372" s="183" t="n">
        <v>5.44</v>
      </c>
      <c r="I1372" s="184"/>
      <c r="L1372" s="179"/>
      <c r="M1372" s="185"/>
      <c r="T1372" s="186"/>
      <c r="AT1372" s="181" t="s">
        <v>166</v>
      </c>
      <c r="AU1372" s="181" t="s">
        <v>84</v>
      </c>
      <c r="AV1372" s="178" t="s">
        <v>84</v>
      </c>
      <c r="AW1372" s="178" t="s">
        <v>31</v>
      </c>
      <c r="AX1372" s="178" t="s">
        <v>82</v>
      </c>
      <c r="AY1372" s="181" t="s">
        <v>158</v>
      </c>
    </row>
    <row r="1373" s="22" customFormat="true" ht="16.5" hidden="false" customHeight="true" outlineLevel="0" collapsed="false">
      <c r="B1373" s="163"/>
      <c r="C1373" s="209" t="s">
        <v>2425</v>
      </c>
      <c r="D1373" s="209" t="s">
        <v>587</v>
      </c>
      <c r="E1373" s="210" t="s">
        <v>2426</v>
      </c>
      <c r="F1373" s="211" t="s">
        <v>2427</v>
      </c>
      <c r="G1373" s="212" t="s">
        <v>189</v>
      </c>
      <c r="H1373" s="213" t="n">
        <v>6.875</v>
      </c>
      <c r="I1373" s="214"/>
      <c r="J1373" s="215" t="n">
        <f aca="false">ROUND(I1373*H1373,2)</f>
        <v>0</v>
      </c>
      <c r="K1373" s="216"/>
      <c r="L1373" s="217"/>
      <c r="M1373" s="218"/>
      <c r="N1373" s="219" t="s">
        <v>40</v>
      </c>
      <c r="P1373" s="174" t="n">
        <f aca="false">O1373*H1373</f>
        <v>0</v>
      </c>
      <c r="Q1373" s="174" t="n">
        <v>0.0025</v>
      </c>
      <c r="R1373" s="174" t="n">
        <f aca="false">Q1373*H1373</f>
        <v>0.0171875</v>
      </c>
      <c r="S1373" s="174" t="n">
        <v>0</v>
      </c>
      <c r="T1373" s="175" t="n">
        <f aca="false">S1373*H1373</f>
        <v>0</v>
      </c>
      <c r="AR1373" s="176" t="s">
        <v>320</v>
      </c>
      <c r="AT1373" s="176" t="s">
        <v>587</v>
      </c>
      <c r="AU1373" s="176" t="s">
        <v>84</v>
      </c>
      <c r="AY1373" s="3" t="s">
        <v>158</v>
      </c>
      <c r="BE1373" s="177" t="n">
        <f aca="false">IF(N1373="základní",J1373,0)</f>
        <v>0</v>
      </c>
      <c r="BF1373" s="177" t="n">
        <f aca="false">IF(N1373="snížená",J1373,0)</f>
        <v>0</v>
      </c>
      <c r="BG1373" s="177" t="n">
        <f aca="false">IF(N1373="zákl. přenesená",J1373,0)</f>
        <v>0</v>
      </c>
      <c r="BH1373" s="177" t="n">
        <f aca="false">IF(N1373="sníž. přenesená",J1373,0)</f>
        <v>0</v>
      </c>
      <c r="BI1373" s="177" t="n">
        <f aca="false">IF(N1373="nulová",J1373,0)</f>
        <v>0</v>
      </c>
      <c r="BJ1373" s="3" t="s">
        <v>82</v>
      </c>
      <c r="BK1373" s="177" t="n">
        <f aca="false">ROUND(I1373*H1373,2)</f>
        <v>0</v>
      </c>
      <c r="BL1373" s="3" t="s">
        <v>230</v>
      </c>
      <c r="BM1373" s="176" t="s">
        <v>2428</v>
      </c>
    </row>
    <row r="1374" s="22" customFormat="true" ht="97.5" hidden="false" customHeight="false" outlineLevel="0" collapsed="false">
      <c r="B1374" s="23"/>
      <c r="D1374" s="180" t="s">
        <v>440</v>
      </c>
      <c r="F1374" s="201" t="s">
        <v>2429</v>
      </c>
      <c r="I1374" s="202"/>
      <c r="L1374" s="23"/>
      <c r="M1374" s="203"/>
      <c r="T1374" s="57"/>
      <c r="AT1374" s="3" t="s">
        <v>440</v>
      </c>
      <c r="AU1374" s="3" t="s">
        <v>84</v>
      </c>
    </row>
    <row r="1375" s="178" customFormat="true" ht="11.25" hidden="false" customHeight="false" outlineLevel="0" collapsed="false">
      <c r="B1375" s="179"/>
      <c r="D1375" s="180" t="s">
        <v>166</v>
      </c>
      <c r="E1375" s="181"/>
      <c r="F1375" s="182" t="s">
        <v>2414</v>
      </c>
      <c r="H1375" s="183" t="n">
        <v>6.875</v>
      </c>
      <c r="I1375" s="184"/>
      <c r="L1375" s="179"/>
      <c r="M1375" s="185"/>
      <c r="T1375" s="186"/>
      <c r="AT1375" s="181" t="s">
        <v>166</v>
      </c>
      <c r="AU1375" s="181" t="s">
        <v>84</v>
      </c>
      <c r="AV1375" s="178" t="s">
        <v>84</v>
      </c>
      <c r="AW1375" s="178" t="s">
        <v>31</v>
      </c>
      <c r="AX1375" s="178" t="s">
        <v>82</v>
      </c>
      <c r="AY1375" s="181" t="s">
        <v>158</v>
      </c>
    </row>
    <row r="1376" s="22" customFormat="true" ht="24" hidden="false" customHeight="true" outlineLevel="0" collapsed="false">
      <c r="B1376" s="163"/>
      <c r="C1376" s="164" t="s">
        <v>2430</v>
      </c>
      <c r="D1376" s="164" t="s">
        <v>160</v>
      </c>
      <c r="E1376" s="165" t="s">
        <v>2431</v>
      </c>
      <c r="F1376" s="166" t="s">
        <v>2432</v>
      </c>
      <c r="G1376" s="167" t="s">
        <v>189</v>
      </c>
      <c r="H1376" s="168" t="n">
        <v>8.06</v>
      </c>
      <c r="I1376" s="169"/>
      <c r="J1376" s="170" t="n">
        <f aca="false">ROUND(I1376*H1376,2)</f>
        <v>0</v>
      </c>
      <c r="K1376" s="171"/>
      <c r="L1376" s="23"/>
      <c r="M1376" s="172"/>
      <c r="N1376" s="173" t="s">
        <v>40</v>
      </c>
      <c r="P1376" s="174" t="n">
        <f aca="false">O1376*H1376</f>
        <v>0</v>
      </c>
      <c r="Q1376" s="174" t="n">
        <v>0</v>
      </c>
      <c r="R1376" s="174" t="n">
        <f aca="false">Q1376*H1376</f>
        <v>0</v>
      </c>
      <c r="S1376" s="174" t="n">
        <v>0</v>
      </c>
      <c r="T1376" s="175" t="n">
        <f aca="false">S1376*H1376</f>
        <v>0</v>
      </c>
      <c r="AR1376" s="176" t="s">
        <v>230</v>
      </c>
      <c r="AT1376" s="176" t="s">
        <v>160</v>
      </c>
      <c r="AU1376" s="176" t="s">
        <v>84</v>
      </c>
      <c r="AY1376" s="3" t="s">
        <v>158</v>
      </c>
      <c r="BE1376" s="177" t="n">
        <f aca="false">IF(N1376="základní",J1376,0)</f>
        <v>0</v>
      </c>
      <c r="BF1376" s="177" t="n">
        <f aca="false">IF(N1376="snížená",J1376,0)</f>
        <v>0</v>
      </c>
      <c r="BG1376" s="177" t="n">
        <f aca="false">IF(N1376="zákl. přenesená",J1376,0)</f>
        <v>0</v>
      </c>
      <c r="BH1376" s="177" t="n">
        <f aca="false">IF(N1376="sníž. přenesená",J1376,0)</f>
        <v>0</v>
      </c>
      <c r="BI1376" s="177" t="n">
        <f aca="false">IF(N1376="nulová",J1376,0)</f>
        <v>0</v>
      </c>
      <c r="BJ1376" s="3" t="s">
        <v>82</v>
      </c>
      <c r="BK1376" s="177" t="n">
        <f aca="false">ROUND(I1376*H1376,2)</f>
        <v>0</v>
      </c>
      <c r="BL1376" s="3" t="s">
        <v>230</v>
      </c>
      <c r="BM1376" s="176" t="s">
        <v>2433</v>
      </c>
    </row>
    <row r="1377" s="22" customFormat="true" ht="185.25" hidden="false" customHeight="false" outlineLevel="0" collapsed="false">
      <c r="B1377" s="23"/>
      <c r="D1377" s="180" t="s">
        <v>440</v>
      </c>
      <c r="F1377" s="201" t="s">
        <v>2434</v>
      </c>
      <c r="I1377" s="202"/>
      <c r="L1377" s="23"/>
      <c r="M1377" s="203"/>
      <c r="T1377" s="57"/>
      <c r="AT1377" s="3" t="s">
        <v>440</v>
      </c>
      <c r="AU1377" s="3" t="s">
        <v>84</v>
      </c>
    </row>
    <row r="1378" s="178" customFormat="true" ht="11.25" hidden="false" customHeight="false" outlineLevel="0" collapsed="false">
      <c r="B1378" s="179"/>
      <c r="D1378" s="180" t="s">
        <v>166</v>
      </c>
      <c r="E1378" s="181"/>
      <c r="F1378" s="182" t="s">
        <v>2435</v>
      </c>
      <c r="H1378" s="183" t="n">
        <v>8.06</v>
      </c>
      <c r="I1378" s="184"/>
      <c r="L1378" s="179"/>
      <c r="M1378" s="185"/>
      <c r="T1378" s="186"/>
      <c r="AT1378" s="181" t="s">
        <v>166</v>
      </c>
      <c r="AU1378" s="181" t="s">
        <v>84</v>
      </c>
      <c r="AV1378" s="178" t="s">
        <v>84</v>
      </c>
      <c r="AW1378" s="178" t="s">
        <v>31</v>
      </c>
      <c r="AX1378" s="178" t="s">
        <v>82</v>
      </c>
      <c r="AY1378" s="181" t="s">
        <v>158</v>
      </c>
    </row>
    <row r="1379" s="22" customFormat="true" ht="24" hidden="false" customHeight="true" outlineLevel="0" collapsed="false">
      <c r="B1379" s="163"/>
      <c r="C1379" s="164" t="s">
        <v>2436</v>
      </c>
      <c r="D1379" s="164" t="s">
        <v>160</v>
      </c>
      <c r="E1379" s="165" t="s">
        <v>2437</v>
      </c>
      <c r="F1379" s="166" t="s">
        <v>2438</v>
      </c>
      <c r="G1379" s="167" t="s">
        <v>189</v>
      </c>
      <c r="H1379" s="168" t="n">
        <v>4.94</v>
      </c>
      <c r="I1379" s="169"/>
      <c r="J1379" s="170" t="n">
        <f aca="false">ROUND(I1379*H1379,2)</f>
        <v>0</v>
      </c>
      <c r="K1379" s="171"/>
      <c r="L1379" s="23"/>
      <c r="M1379" s="172"/>
      <c r="N1379" s="173" t="s">
        <v>40</v>
      </c>
      <c r="P1379" s="174" t="n">
        <f aca="false">O1379*H1379</f>
        <v>0</v>
      </c>
      <c r="Q1379" s="174" t="n">
        <v>0</v>
      </c>
      <c r="R1379" s="174" t="n">
        <f aca="false">Q1379*H1379</f>
        <v>0</v>
      </c>
      <c r="S1379" s="174" t="n">
        <v>0</v>
      </c>
      <c r="T1379" s="175" t="n">
        <f aca="false">S1379*H1379</f>
        <v>0</v>
      </c>
      <c r="AR1379" s="176" t="s">
        <v>230</v>
      </c>
      <c r="AT1379" s="176" t="s">
        <v>160</v>
      </c>
      <c r="AU1379" s="176" t="s">
        <v>84</v>
      </c>
      <c r="AY1379" s="3" t="s">
        <v>158</v>
      </c>
      <c r="BE1379" s="177" t="n">
        <f aca="false">IF(N1379="základní",J1379,0)</f>
        <v>0</v>
      </c>
      <c r="BF1379" s="177" t="n">
        <f aca="false">IF(N1379="snížená",J1379,0)</f>
        <v>0</v>
      </c>
      <c r="BG1379" s="177" t="n">
        <f aca="false">IF(N1379="zákl. přenesená",J1379,0)</f>
        <v>0</v>
      </c>
      <c r="BH1379" s="177" t="n">
        <f aca="false">IF(N1379="sníž. přenesená",J1379,0)</f>
        <v>0</v>
      </c>
      <c r="BI1379" s="177" t="n">
        <f aca="false">IF(N1379="nulová",J1379,0)</f>
        <v>0</v>
      </c>
      <c r="BJ1379" s="3" t="s">
        <v>82</v>
      </c>
      <c r="BK1379" s="177" t="n">
        <f aca="false">ROUND(I1379*H1379,2)</f>
        <v>0</v>
      </c>
      <c r="BL1379" s="3" t="s">
        <v>230</v>
      </c>
      <c r="BM1379" s="176" t="s">
        <v>2439</v>
      </c>
    </row>
    <row r="1380" s="22" customFormat="true" ht="117" hidden="false" customHeight="false" outlineLevel="0" collapsed="false">
      <c r="B1380" s="23"/>
      <c r="D1380" s="180" t="s">
        <v>440</v>
      </c>
      <c r="F1380" s="201" t="s">
        <v>2440</v>
      </c>
      <c r="I1380" s="202"/>
      <c r="L1380" s="23"/>
      <c r="M1380" s="203"/>
      <c r="T1380" s="57"/>
      <c r="AT1380" s="3" t="s">
        <v>440</v>
      </c>
      <c r="AU1380" s="3" t="s">
        <v>84</v>
      </c>
    </row>
    <row r="1381" s="178" customFormat="true" ht="11.25" hidden="false" customHeight="false" outlineLevel="0" collapsed="false">
      <c r="B1381" s="179"/>
      <c r="D1381" s="180" t="s">
        <v>166</v>
      </c>
      <c r="E1381" s="181"/>
      <c r="F1381" s="182" t="s">
        <v>2441</v>
      </c>
      <c r="H1381" s="183" t="n">
        <v>4.94</v>
      </c>
      <c r="I1381" s="184"/>
      <c r="L1381" s="179"/>
      <c r="M1381" s="185"/>
      <c r="T1381" s="186"/>
      <c r="AT1381" s="181" t="s">
        <v>166</v>
      </c>
      <c r="AU1381" s="181" t="s">
        <v>84</v>
      </c>
      <c r="AV1381" s="178" t="s">
        <v>84</v>
      </c>
      <c r="AW1381" s="178" t="s">
        <v>31</v>
      </c>
      <c r="AX1381" s="178" t="s">
        <v>82</v>
      </c>
      <c r="AY1381" s="181" t="s">
        <v>158</v>
      </c>
    </row>
    <row r="1382" s="22" customFormat="true" ht="24" hidden="false" customHeight="true" outlineLevel="0" collapsed="false">
      <c r="B1382" s="163"/>
      <c r="C1382" s="164" t="s">
        <v>2442</v>
      </c>
      <c r="D1382" s="164" t="s">
        <v>160</v>
      </c>
      <c r="E1382" s="165" t="s">
        <v>2443</v>
      </c>
      <c r="F1382" s="166" t="s">
        <v>2444</v>
      </c>
      <c r="G1382" s="167" t="s">
        <v>189</v>
      </c>
      <c r="H1382" s="168" t="n">
        <v>2.58</v>
      </c>
      <c r="I1382" s="169"/>
      <c r="J1382" s="170" t="n">
        <f aca="false">ROUND(I1382*H1382,2)</f>
        <v>0</v>
      </c>
      <c r="K1382" s="171"/>
      <c r="L1382" s="23"/>
      <c r="M1382" s="172"/>
      <c r="N1382" s="173" t="s">
        <v>40</v>
      </c>
      <c r="P1382" s="174" t="n">
        <f aca="false">O1382*H1382</f>
        <v>0</v>
      </c>
      <c r="Q1382" s="174" t="n">
        <v>0</v>
      </c>
      <c r="R1382" s="174" t="n">
        <f aca="false">Q1382*H1382</f>
        <v>0</v>
      </c>
      <c r="S1382" s="174" t="n">
        <v>0</v>
      </c>
      <c r="T1382" s="175" t="n">
        <f aca="false">S1382*H1382</f>
        <v>0</v>
      </c>
      <c r="AR1382" s="176" t="s">
        <v>230</v>
      </c>
      <c r="AT1382" s="176" t="s">
        <v>160</v>
      </c>
      <c r="AU1382" s="176" t="s">
        <v>84</v>
      </c>
      <c r="AY1382" s="3" t="s">
        <v>158</v>
      </c>
      <c r="BE1382" s="177" t="n">
        <f aca="false">IF(N1382="základní",J1382,0)</f>
        <v>0</v>
      </c>
      <c r="BF1382" s="177" t="n">
        <f aca="false">IF(N1382="snížená",J1382,0)</f>
        <v>0</v>
      </c>
      <c r="BG1382" s="177" t="n">
        <f aca="false">IF(N1382="zákl. přenesená",J1382,0)</f>
        <v>0</v>
      </c>
      <c r="BH1382" s="177" t="n">
        <f aca="false">IF(N1382="sníž. přenesená",J1382,0)</f>
        <v>0</v>
      </c>
      <c r="BI1382" s="177" t="n">
        <f aca="false">IF(N1382="nulová",J1382,0)</f>
        <v>0</v>
      </c>
      <c r="BJ1382" s="3" t="s">
        <v>82</v>
      </c>
      <c r="BK1382" s="177" t="n">
        <f aca="false">ROUND(I1382*H1382,2)</f>
        <v>0</v>
      </c>
      <c r="BL1382" s="3" t="s">
        <v>230</v>
      </c>
      <c r="BM1382" s="176" t="s">
        <v>2445</v>
      </c>
    </row>
    <row r="1383" s="22" customFormat="true" ht="126.75" hidden="false" customHeight="false" outlineLevel="0" collapsed="false">
      <c r="B1383" s="23"/>
      <c r="D1383" s="180" t="s">
        <v>440</v>
      </c>
      <c r="F1383" s="201" t="s">
        <v>2446</v>
      </c>
      <c r="I1383" s="202"/>
      <c r="L1383" s="23"/>
      <c r="M1383" s="203"/>
      <c r="T1383" s="57"/>
      <c r="AT1383" s="3" t="s">
        <v>440</v>
      </c>
      <c r="AU1383" s="3" t="s">
        <v>84</v>
      </c>
    </row>
    <row r="1384" s="178" customFormat="true" ht="11.25" hidden="false" customHeight="false" outlineLevel="0" collapsed="false">
      <c r="B1384" s="179"/>
      <c r="D1384" s="180" t="s">
        <v>166</v>
      </c>
      <c r="E1384" s="181"/>
      <c r="F1384" s="182" t="s">
        <v>2447</v>
      </c>
      <c r="H1384" s="183" t="n">
        <v>2.58</v>
      </c>
      <c r="I1384" s="184"/>
      <c r="L1384" s="179"/>
      <c r="M1384" s="185"/>
      <c r="T1384" s="186"/>
      <c r="AT1384" s="181" t="s">
        <v>166</v>
      </c>
      <c r="AU1384" s="181" t="s">
        <v>84</v>
      </c>
      <c r="AV1384" s="178" t="s">
        <v>84</v>
      </c>
      <c r="AW1384" s="178" t="s">
        <v>31</v>
      </c>
      <c r="AX1384" s="178" t="s">
        <v>82</v>
      </c>
      <c r="AY1384" s="181" t="s">
        <v>158</v>
      </c>
    </row>
    <row r="1385" s="22" customFormat="true" ht="24" hidden="false" customHeight="true" outlineLevel="0" collapsed="false">
      <c r="B1385" s="163"/>
      <c r="C1385" s="164" t="s">
        <v>2448</v>
      </c>
      <c r="D1385" s="164" t="s">
        <v>160</v>
      </c>
      <c r="E1385" s="165" t="s">
        <v>2449</v>
      </c>
      <c r="F1385" s="166" t="s">
        <v>2450</v>
      </c>
      <c r="G1385" s="167" t="s">
        <v>189</v>
      </c>
      <c r="H1385" s="168" t="n">
        <v>3.405</v>
      </c>
      <c r="I1385" s="169"/>
      <c r="J1385" s="170" t="n">
        <f aca="false">ROUND(I1385*H1385,2)</f>
        <v>0</v>
      </c>
      <c r="K1385" s="171"/>
      <c r="L1385" s="23"/>
      <c r="M1385" s="172"/>
      <c r="N1385" s="173" t="s">
        <v>40</v>
      </c>
      <c r="P1385" s="174" t="n">
        <f aca="false">O1385*H1385</f>
        <v>0</v>
      </c>
      <c r="Q1385" s="174" t="n">
        <v>0</v>
      </c>
      <c r="R1385" s="174" t="n">
        <f aca="false">Q1385*H1385</f>
        <v>0</v>
      </c>
      <c r="S1385" s="174" t="n">
        <v>0</v>
      </c>
      <c r="T1385" s="175" t="n">
        <f aca="false">S1385*H1385</f>
        <v>0</v>
      </c>
      <c r="AR1385" s="176" t="s">
        <v>230</v>
      </c>
      <c r="AT1385" s="176" t="s">
        <v>160</v>
      </c>
      <c r="AU1385" s="176" t="s">
        <v>84</v>
      </c>
      <c r="AY1385" s="3" t="s">
        <v>158</v>
      </c>
      <c r="BE1385" s="177" t="n">
        <f aca="false">IF(N1385="základní",J1385,0)</f>
        <v>0</v>
      </c>
      <c r="BF1385" s="177" t="n">
        <f aca="false">IF(N1385="snížená",J1385,0)</f>
        <v>0</v>
      </c>
      <c r="BG1385" s="177" t="n">
        <f aca="false">IF(N1385="zákl. přenesená",J1385,0)</f>
        <v>0</v>
      </c>
      <c r="BH1385" s="177" t="n">
        <f aca="false">IF(N1385="sníž. přenesená",J1385,0)</f>
        <v>0</v>
      </c>
      <c r="BI1385" s="177" t="n">
        <f aca="false">IF(N1385="nulová",J1385,0)</f>
        <v>0</v>
      </c>
      <c r="BJ1385" s="3" t="s">
        <v>82</v>
      </c>
      <c r="BK1385" s="177" t="n">
        <f aca="false">ROUND(I1385*H1385,2)</f>
        <v>0</v>
      </c>
      <c r="BL1385" s="3" t="s">
        <v>230</v>
      </c>
      <c r="BM1385" s="176" t="s">
        <v>2451</v>
      </c>
    </row>
    <row r="1386" s="22" customFormat="true" ht="126.75" hidden="false" customHeight="false" outlineLevel="0" collapsed="false">
      <c r="B1386" s="23"/>
      <c r="D1386" s="180" t="s">
        <v>440</v>
      </c>
      <c r="F1386" s="201" t="s">
        <v>2452</v>
      </c>
      <c r="I1386" s="202"/>
      <c r="L1386" s="23"/>
      <c r="M1386" s="203"/>
      <c r="T1386" s="57"/>
      <c r="AT1386" s="3" t="s">
        <v>440</v>
      </c>
      <c r="AU1386" s="3" t="s">
        <v>84</v>
      </c>
    </row>
    <row r="1387" s="178" customFormat="true" ht="11.25" hidden="false" customHeight="false" outlineLevel="0" collapsed="false">
      <c r="B1387" s="179"/>
      <c r="D1387" s="180" t="s">
        <v>166</v>
      </c>
      <c r="E1387" s="181"/>
      <c r="F1387" s="182" t="s">
        <v>2453</v>
      </c>
      <c r="H1387" s="183" t="n">
        <v>3.405</v>
      </c>
      <c r="I1387" s="184"/>
      <c r="L1387" s="179"/>
      <c r="M1387" s="185"/>
      <c r="T1387" s="186"/>
      <c r="AT1387" s="181" t="s">
        <v>166</v>
      </c>
      <c r="AU1387" s="181" t="s">
        <v>84</v>
      </c>
      <c r="AV1387" s="178" t="s">
        <v>84</v>
      </c>
      <c r="AW1387" s="178" t="s">
        <v>31</v>
      </c>
      <c r="AX1387" s="178" t="s">
        <v>82</v>
      </c>
      <c r="AY1387" s="181" t="s">
        <v>158</v>
      </c>
    </row>
    <row r="1388" s="22" customFormat="true" ht="24" hidden="false" customHeight="true" outlineLevel="0" collapsed="false">
      <c r="B1388" s="163"/>
      <c r="C1388" s="164" t="s">
        <v>2454</v>
      </c>
      <c r="D1388" s="164" t="s">
        <v>160</v>
      </c>
      <c r="E1388" s="165" t="s">
        <v>2455</v>
      </c>
      <c r="F1388" s="166" t="s">
        <v>2456</v>
      </c>
      <c r="G1388" s="167" t="s">
        <v>189</v>
      </c>
      <c r="H1388" s="168" t="n">
        <v>6.875</v>
      </c>
      <c r="I1388" s="169"/>
      <c r="J1388" s="170" t="n">
        <f aca="false">ROUND(I1388*H1388,2)</f>
        <v>0</v>
      </c>
      <c r="K1388" s="171"/>
      <c r="L1388" s="23"/>
      <c r="M1388" s="172"/>
      <c r="N1388" s="173" t="s">
        <v>40</v>
      </c>
      <c r="P1388" s="174" t="n">
        <f aca="false">O1388*H1388</f>
        <v>0</v>
      </c>
      <c r="Q1388" s="174" t="n">
        <v>0</v>
      </c>
      <c r="R1388" s="174" t="n">
        <f aca="false">Q1388*H1388</f>
        <v>0</v>
      </c>
      <c r="S1388" s="174" t="n">
        <v>0</v>
      </c>
      <c r="T1388" s="175" t="n">
        <f aca="false">S1388*H1388</f>
        <v>0</v>
      </c>
      <c r="AR1388" s="176" t="s">
        <v>230</v>
      </c>
      <c r="AT1388" s="176" t="s">
        <v>160</v>
      </c>
      <c r="AU1388" s="176" t="s">
        <v>84</v>
      </c>
      <c r="AY1388" s="3" t="s">
        <v>158</v>
      </c>
      <c r="BE1388" s="177" t="n">
        <f aca="false">IF(N1388="základní",J1388,0)</f>
        <v>0</v>
      </c>
      <c r="BF1388" s="177" t="n">
        <f aca="false">IF(N1388="snížená",J1388,0)</f>
        <v>0</v>
      </c>
      <c r="BG1388" s="177" t="n">
        <f aca="false">IF(N1388="zákl. přenesená",J1388,0)</f>
        <v>0</v>
      </c>
      <c r="BH1388" s="177" t="n">
        <f aca="false">IF(N1388="sníž. přenesená",J1388,0)</f>
        <v>0</v>
      </c>
      <c r="BI1388" s="177" t="n">
        <f aca="false">IF(N1388="nulová",J1388,0)</f>
        <v>0</v>
      </c>
      <c r="BJ1388" s="3" t="s">
        <v>82</v>
      </c>
      <c r="BK1388" s="177" t="n">
        <f aca="false">ROUND(I1388*H1388,2)</f>
        <v>0</v>
      </c>
      <c r="BL1388" s="3" t="s">
        <v>230</v>
      </c>
      <c r="BM1388" s="176" t="s">
        <v>2457</v>
      </c>
    </row>
    <row r="1389" s="22" customFormat="true" ht="126.75" hidden="false" customHeight="false" outlineLevel="0" collapsed="false">
      <c r="B1389" s="23"/>
      <c r="D1389" s="180" t="s">
        <v>440</v>
      </c>
      <c r="F1389" s="201" t="s">
        <v>2458</v>
      </c>
      <c r="I1389" s="202"/>
      <c r="L1389" s="23"/>
      <c r="M1389" s="203"/>
      <c r="T1389" s="57"/>
      <c r="AT1389" s="3" t="s">
        <v>440</v>
      </c>
      <c r="AU1389" s="3" t="s">
        <v>84</v>
      </c>
    </row>
    <row r="1390" s="178" customFormat="true" ht="11.25" hidden="false" customHeight="false" outlineLevel="0" collapsed="false">
      <c r="B1390" s="179"/>
      <c r="D1390" s="180" t="s">
        <v>166</v>
      </c>
      <c r="E1390" s="181"/>
      <c r="F1390" s="182" t="s">
        <v>2459</v>
      </c>
      <c r="H1390" s="183" t="n">
        <v>6.875</v>
      </c>
      <c r="I1390" s="184"/>
      <c r="L1390" s="179"/>
      <c r="M1390" s="185"/>
      <c r="T1390" s="186"/>
      <c r="AT1390" s="181" t="s">
        <v>166</v>
      </c>
      <c r="AU1390" s="181" t="s">
        <v>84</v>
      </c>
      <c r="AV1390" s="178" t="s">
        <v>84</v>
      </c>
      <c r="AW1390" s="178" t="s">
        <v>31</v>
      </c>
      <c r="AX1390" s="178" t="s">
        <v>82</v>
      </c>
      <c r="AY1390" s="181" t="s">
        <v>158</v>
      </c>
    </row>
    <row r="1391" s="22" customFormat="true" ht="24" hidden="false" customHeight="true" outlineLevel="0" collapsed="false">
      <c r="B1391" s="163"/>
      <c r="C1391" s="164" t="s">
        <v>2460</v>
      </c>
      <c r="D1391" s="164" t="s">
        <v>160</v>
      </c>
      <c r="E1391" s="165" t="s">
        <v>2461</v>
      </c>
      <c r="F1391" s="166" t="s">
        <v>2462</v>
      </c>
      <c r="G1391" s="167" t="s">
        <v>189</v>
      </c>
      <c r="H1391" s="168" t="n">
        <v>2.88</v>
      </c>
      <c r="I1391" s="169"/>
      <c r="J1391" s="170" t="n">
        <f aca="false">ROUND(I1391*H1391,2)</f>
        <v>0</v>
      </c>
      <c r="K1391" s="171"/>
      <c r="L1391" s="23"/>
      <c r="M1391" s="172"/>
      <c r="N1391" s="173" t="s">
        <v>40</v>
      </c>
      <c r="P1391" s="174" t="n">
        <f aca="false">O1391*H1391</f>
        <v>0</v>
      </c>
      <c r="Q1391" s="174" t="n">
        <v>0</v>
      </c>
      <c r="R1391" s="174" t="n">
        <f aca="false">Q1391*H1391</f>
        <v>0</v>
      </c>
      <c r="S1391" s="174" t="n">
        <v>0</v>
      </c>
      <c r="T1391" s="175" t="n">
        <f aca="false">S1391*H1391</f>
        <v>0</v>
      </c>
      <c r="AR1391" s="176" t="s">
        <v>230</v>
      </c>
      <c r="AT1391" s="176" t="s">
        <v>160</v>
      </c>
      <c r="AU1391" s="176" t="s">
        <v>84</v>
      </c>
      <c r="AY1391" s="3" t="s">
        <v>158</v>
      </c>
      <c r="BE1391" s="177" t="n">
        <f aca="false">IF(N1391="základní",J1391,0)</f>
        <v>0</v>
      </c>
      <c r="BF1391" s="177" t="n">
        <f aca="false">IF(N1391="snížená",J1391,0)</f>
        <v>0</v>
      </c>
      <c r="BG1391" s="177" t="n">
        <f aca="false">IF(N1391="zákl. přenesená",J1391,0)</f>
        <v>0</v>
      </c>
      <c r="BH1391" s="177" t="n">
        <f aca="false">IF(N1391="sníž. přenesená",J1391,0)</f>
        <v>0</v>
      </c>
      <c r="BI1391" s="177" t="n">
        <f aca="false">IF(N1391="nulová",J1391,0)</f>
        <v>0</v>
      </c>
      <c r="BJ1391" s="3" t="s">
        <v>82</v>
      </c>
      <c r="BK1391" s="177" t="n">
        <f aca="false">ROUND(I1391*H1391,2)</f>
        <v>0</v>
      </c>
      <c r="BL1391" s="3" t="s">
        <v>230</v>
      </c>
      <c r="BM1391" s="176" t="s">
        <v>2463</v>
      </c>
    </row>
    <row r="1392" s="22" customFormat="true" ht="126.75" hidden="false" customHeight="false" outlineLevel="0" collapsed="false">
      <c r="B1392" s="23"/>
      <c r="D1392" s="180" t="s">
        <v>440</v>
      </c>
      <c r="F1392" s="201" t="s">
        <v>2464</v>
      </c>
      <c r="I1392" s="202"/>
      <c r="L1392" s="23"/>
      <c r="M1392" s="203"/>
      <c r="T1392" s="57"/>
      <c r="AT1392" s="3" t="s">
        <v>440</v>
      </c>
      <c r="AU1392" s="3" t="s">
        <v>84</v>
      </c>
    </row>
    <row r="1393" s="178" customFormat="true" ht="11.25" hidden="false" customHeight="false" outlineLevel="0" collapsed="false">
      <c r="B1393" s="179"/>
      <c r="D1393" s="180" t="s">
        <v>166</v>
      </c>
      <c r="E1393" s="181"/>
      <c r="F1393" s="182" t="s">
        <v>2465</v>
      </c>
      <c r="H1393" s="183" t="n">
        <v>2.88</v>
      </c>
      <c r="I1393" s="184"/>
      <c r="L1393" s="179"/>
      <c r="M1393" s="185"/>
      <c r="T1393" s="186"/>
      <c r="AT1393" s="181" t="s">
        <v>166</v>
      </c>
      <c r="AU1393" s="181" t="s">
        <v>84</v>
      </c>
      <c r="AV1393" s="178" t="s">
        <v>84</v>
      </c>
      <c r="AW1393" s="178" t="s">
        <v>31</v>
      </c>
      <c r="AX1393" s="178" t="s">
        <v>82</v>
      </c>
      <c r="AY1393" s="181" t="s">
        <v>158</v>
      </c>
    </row>
    <row r="1394" s="22" customFormat="true" ht="24" hidden="false" customHeight="true" outlineLevel="0" collapsed="false">
      <c r="B1394" s="163"/>
      <c r="C1394" s="164" t="s">
        <v>2466</v>
      </c>
      <c r="D1394" s="164" t="s">
        <v>160</v>
      </c>
      <c r="E1394" s="165" t="s">
        <v>2467</v>
      </c>
      <c r="F1394" s="166" t="s">
        <v>2468</v>
      </c>
      <c r="G1394" s="167" t="s">
        <v>189</v>
      </c>
      <c r="H1394" s="168" t="n">
        <v>2.03</v>
      </c>
      <c r="I1394" s="169"/>
      <c r="J1394" s="170" t="n">
        <f aca="false">ROUND(I1394*H1394,2)</f>
        <v>0</v>
      </c>
      <c r="K1394" s="171"/>
      <c r="L1394" s="23"/>
      <c r="M1394" s="172"/>
      <c r="N1394" s="173" t="s">
        <v>40</v>
      </c>
      <c r="P1394" s="174" t="n">
        <f aca="false">O1394*H1394</f>
        <v>0</v>
      </c>
      <c r="Q1394" s="174" t="n">
        <v>0</v>
      </c>
      <c r="R1394" s="174" t="n">
        <f aca="false">Q1394*H1394</f>
        <v>0</v>
      </c>
      <c r="S1394" s="174" t="n">
        <v>0</v>
      </c>
      <c r="T1394" s="175" t="n">
        <f aca="false">S1394*H1394</f>
        <v>0</v>
      </c>
      <c r="AR1394" s="176" t="s">
        <v>230</v>
      </c>
      <c r="AT1394" s="176" t="s">
        <v>160</v>
      </c>
      <c r="AU1394" s="176" t="s">
        <v>84</v>
      </c>
      <c r="AY1394" s="3" t="s">
        <v>158</v>
      </c>
      <c r="BE1394" s="177" t="n">
        <f aca="false">IF(N1394="základní",J1394,0)</f>
        <v>0</v>
      </c>
      <c r="BF1394" s="177" t="n">
        <f aca="false">IF(N1394="snížená",J1394,0)</f>
        <v>0</v>
      </c>
      <c r="BG1394" s="177" t="n">
        <f aca="false">IF(N1394="zákl. přenesená",J1394,0)</f>
        <v>0</v>
      </c>
      <c r="BH1394" s="177" t="n">
        <f aca="false">IF(N1394="sníž. přenesená",J1394,0)</f>
        <v>0</v>
      </c>
      <c r="BI1394" s="177" t="n">
        <f aca="false">IF(N1394="nulová",J1394,0)</f>
        <v>0</v>
      </c>
      <c r="BJ1394" s="3" t="s">
        <v>82</v>
      </c>
      <c r="BK1394" s="177" t="n">
        <f aca="false">ROUND(I1394*H1394,2)</f>
        <v>0</v>
      </c>
      <c r="BL1394" s="3" t="s">
        <v>230</v>
      </c>
      <c r="BM1394" s="176" t="s">
        <v>2469</v>
      </c>
    </row>
    <row r="1395" s="22" customFormat="true" ht="136.5" hidden="false" customHeight="false" outlineLevel="0" collapsed="false">
      <c r="B1395" s="23"/>
      <c r="D1395" s="180" t="s">
        <v>440</v>
      </c>
      <c r="F1395" s="201" t="s">
        <v>2470</v>
      </c>
      <c r="I1395" s="202"/>
      <c r="L1395" s="23"/>
      <c r="M1395" s="203"/>
      <c r="T1395" s="57"/>
      <c r="AT1395" s="3" t="s">
        <v>440</v>
      </c>
      <c r="AU1395" s="3" t="s">
        <v>84</v>
      </c>
    </row>
    <row r="1396" s="178" customFormat="true" ht="11.25" hidden="false" customHeight="false" outlineLevel="0" collapsed="false">
      <c r="B1396" s="179"/>
      <c r="D1396" s="180" t="s">
        <v>166</v>
      </c>
      <c r="E1396" s="181"/>
      <c r="F1396" s="182" t="s">
        <v>2471</v>
      </c>
      <c r="H1396" s="183" t="n">
        <v>2.03</v>
      </c>
      <c r="I1396" s="184"/>
      <c r="L1396" s="179"/>
      <c r="M1396" s="185"/>
      <c r="T1396" s="186"/>
      <c r="AT1396" s="181" t="s">
        <v>166</v>
      </c>
      <c r="AU1396" s="181" t="s">
        <v>84</v>
      </c>
      <c r="AV1396" s="178" t="s">
        <v>84</v>
      </c>
      <c r="AW1396" s="178" t="s">
        <v>31</v>
      </c>
      <c r="AX1396" s="178" t="s">
        <v>82</v>
      </c>
      <c r="AY1396" s="181" t="s">
        <v>158</v>
      </c>
    </row>
    <row r="1397" s="22" customFormat="true" ht="24" hidden="false" customHeight="true" outlineLevel="0" collapsed="false">
      <c r="B1397" s="163"/>
      <c r="C1397" s="164" t="s">
        <v>2472</v>
      </c>
      <c r="D1397" s="164" t="s">
        <v>160</v>
      </c>
      <c r="E1397" s="165" t="s">
        <v>2473</v>
      </c>
      <c r="F1397" s="166" t="s">
        <v>2474</v>
      </c>
      <c r="G1397" s="167" t="s">
        <v>189</v>
      </c>
      <c r="H1397" s="168" t="n">
        <v>2.03</v>
      </c>
      <c r="I1397" s="169"/>
      <c r="J1397" s="170" t="n">
        <f aca="false">ROUND(I1397*H1397,2)</f>
        <v>0</v>
      </c>
      <c r="K1397" s="171"/>
      <c r="L1397" s="23"/>
      <c r="M1397" s="172"/>
      <c r="N1397" s="173" t="s">
        <v>40</v>
      </c>
      <c r="P1397" s="174" t="n">
        <f aca="false">O1397*H1397</f>
        <v>0</v>
      </c>
      <c r="Q1397" s="174" t="n">
        <v>0</v>
      </c>
      <c r="R1397" s="174" t="n">
        <f aca="false">Q1397*H1397</f>
        <v>0</v>
      </c>
      <c r="S1397" s="174" t="n">
        <v>0</v>
      </c>
      <c r="T1397" s="175" t="n">
        <f aca="false">S1397*H1397</f>
        <v>0</v>
      </c>
      <c r="AR1397" s="176" t="s">
        <v>230</v>
      </c>
      <c r="AT1397" s="176" t="s">
        <v>160</v>
      </c>
      <c r="AU1397" s="176" t="s">
        <v>84</v>
      </c>
      <c r="AY1397" s="3" t="s">
        <v>158</v>
      </c>
      <c r="BE1397" s="177" t="n">
        <f aca="false">IF(N1397="základní",J1397,0)</f>
        <v>0</v>
      </c>
      <c r="BF1397" s="177" t="n">
        <f aca="false">IF(N1397="snížená",J1397,0)</f>
        <v>0</v>
      </c>
      <c r="BG1397" s="177" t="n">
        <f aca="false">IF(N1397="zákl. přenesená",J1397,0)</f>
        <v>0</v>
      </c>
      <c r="BH1397" s="177" t="n">
        <f aca="false">IF(N1397="sníž. přenesená",J1397,0)</f>
        <v>0</v>
      </c>
      <c r="BI1397" s="177" t="n">
        <f aca="false">IF(N1397="nulová",J1397,0)</f>
        <v>0</v>
      </c>
      <c r="BJ1397" s="3" t="s">
        <v>82</v>
      </c>
      <c r="BK1397" s="177" t="n">
        <f aca="false">ROUND(I1397*H1397,2)</f>
        <v>0</v>
      </c>
      <c r="BL1397" s="3" t="s">
        <v>230</v>
      </c>
      <c r="BM1397" s="176" t="s">
        <v>2475</v>
      </c>
    </row>
    <row r="1398" s="22" customFormat="true" ht="117" hidden="false" customHeight="false" outlineLevel="0" collapsed="false">
      <c r="B1398" s="23"/>
      <c r="D1398" s="180" t="s">
        <v>440</v>
      </c>
      <c r="F1398" s="201" t="s">
        <v>2476</v>
      </c>
      <c r="I1398" s="202"/>
      <c r="L1398" s="23"/>
      <c r="M1398" s="203"/>
      <c r="T1398" s="57"/>
      <c r="AT1398" s="3" t="s">
        <v>440</v>
      </c>
      <c r="AU1398" s="3" t="s">
        <v>84</v>
      </c>
    </row>
    <row r="1399" s="178" customFormat="true" ht="11.25" hidden="false" customHeight="false" outlineLevel="0" collapsed="false">
      <c r="B1399" s="179"/>
      <c r="D1399" s="180" t="s">
        <v>166</v>
      </c>
      <c r="E1399" s="181"/>
      <c r="F1399" s="182" t="s">
        <v>2477</v>
      </c>
      <c r="H1399" s="183" t="n">
        <v>2.03</v>
      </c>
      <c r="I1399" s="184"/>
      <c r="L1399" s="179"/>
      <c r="M1399" s="185"/>
      <c r="T1399" s="186"/>
      <c r="AT1399" s="181" t="s">
        <v>166</v>
      </c>
      <c r="AU1399" s="181" t="s">
        <v>84</v>
      </c>
      <c r="AV1399" s="178" t="s">
        <v>84</v>
      </c>
      <c r="AW1399" s="178" t="s">
        <v>31</v>
      </c>
      <c r="AX1399" s="178" t="s">
        <v>82</v>
      </c>
      <c r="AY1399" s="181" t="s">
        <v>158</v>
      </c>
    </row>
    <row r="1400" s="22" customFormat="true" ht="24" hidden="false" customHeight="true" outlineLevel="0" collapsed="false">
      <c r="B1400" s="163"/>
      <c r="C1400" s="164" t="s">
        <v>2478</v>
      </c>
      <c r="D1400" s="164" t="s">
        <v>160</v>
      </c>
      <c r="E1400" s="165" t="s">
        <v>2479</v>
      </c>
      <c r="F1400" s="166" t="s">
        <v>2480</v>
      </c>
      <c r="G1400" s="167" t="s">
        <v>189</v>
      </c>
      <c r="H1400" s="168" t="n">
        <v>2.03</v>
      </c>
      <c r="I1400" s="169"/>
      <c r="J1400" s="170" t="n">
        <f aca="false">ROUND(I1400*H1400,2)</f>
        <v>0</v>
      </c>
      <c r="K1400" s="171"/>
      <c r="L1400" s="23"/>
      <c r="M1400" s="172"/>
      <c r="N1400" s="173" t="s">
        <v>40</v>
      </c>
      <c r="P1400" s="174" t="n">
        <f aca="false">O1400*H1400</f>
        <v>0</v>
      </c>
      <c r="Q1400" s="174" t="n">
        <v>0</v>
      </c>
      <c r="R1400" s="174" t="n">
        <f aca="false">Q1400*H1400</f>
        <v>0</v>
      </c>
      <c r="S1400" s="174" t="n">
        <v>0</v>
      </c>
      <c r="T1400" s="175" t="n">
        <f aca="false">S1400*H1400</f>
        <v>0</v>
      </c>
      <c r="AR1400" s="176" t="s">
        <v>230</v>
      </c>
      <c r="AT1400" s="176" t="s">
        <v>160</v>
      </c>
      <c r="AU1400" s="176" t="s">
        <v>84</v>
      </c>
      <c r="AY1400" s="3" t="s">
        <v>158</v>
      </c>
      <c r="BE1400" s="177" t="n">
        <f aca="false">IF(N1400="základní",J1400,0)</f>
        <v>0</v>
      </c>
      <c r="BF1400" s="177" t="n">
        <f aca="false">IF(N1400="snížená",J1400,0)</f>
        <v>0</v>
      </c>
      <c r="BG1400" s="177" t="n">
        <f aca="false">IF(N1400="zákl. přenesená",J1400,0)</f>
        <v>0</v>
      </c>
      <c r="BH1400" s="177" t="n">
        <f aca="false">IF(N1400="sníž. přenesená",J1400,0)</f>
        <v>0</v>
      </c>
      <c r="BI1400" s="177" t="n">
        <f aca="false">IF(N1400="nulová",J1400,0)</f>
        <v>0</v>
      </c>
      <c r="BJ1400" s="3" t="s">
        <v>82</v>
      </c>
      <c r="BK1400" s="177" t="n">
        <f aca="false">ROUND(I1400*H1400,2)</f>
        <v>0</v>
      </c>
      <c r="BL1400" s="3" t="s">
        <v>230</v>
      </c>
      <c r="BM1400" s="176" t="s">
        <v>2481</v>
      </c>
    </row>
    <row r="1401" s="22" customFormat="true" ht="117" hidden="false" customHeight="false" outlineLevel="0" collapsed="false">
      <c r="B1401" s="23"/>
      <c r="D1401" s="180" t="s">
        <v>440</v>
      </c>
      <c r="F1401" s="201" t="s">
        <v>2482</v>
      </c>
      <c r="I1401" s="202"/>
      <c r="L1401" s="23"/>
      <c r="M1401" s="203"/>
      <c r="T1401" s="57"/>
      <c r="AT1401" s="3" t="s">
        <v>440</v>
      </c>
      <c r="AU1401" s="3" t="s">
        <v>84</v>
      </c>
    </row>
    <row r="1402" s="178" customFormat="true" ht="11.25" hidden="false" customHeight="false" outlineLevel="0" collapsed="false">
      <c r="B1402" s="179"/>
      <c r="D1402" s="180" t="s">
        <v>166</v>
      </c>
      <c r="E1402" s="181"/>
      <c r="F1402" s="182" t="s">
        <v>2483</v>
      </c>
      <c r="H1402" s="183" t="n">
        <v>2.03</v>
      </c>
      <c r="I1402" s="184"/>
      <c r="L1402" s="179"/>
      <c r="M1402" s="185"/>
      <c r="T1402" s="186"/>
      <c r="AT1402" s="181" t="s">
        <v>166</v>
      </c>
      <c r="AU1402" s="181" t="s">
        <v>84</v>
      </c>
      <c r="AV1402" s="178" t="s">
        <v>84</v>
      </c>
      <c r="AW1402" s="178" t="s">
        <v>31</v>
      </c>
      <c r="AX1402" s="178" t="s">
        <v>82</v>
      </c>
      <c r="AY1402" s="181" t="s">
        <v>158</v>
      </c>
    </row>
    <row r="1403" s="22" customFormat="true" ht="24" hidden="false" customHeight="true" outlineLevel="0" collapsed="false">
      <c r="B1403" s="163"/>
      <c r="C1403" s="164" t="s">
        <v>2484</v>
      </c>
      <c r="D1403" s="164" t="s">
        <v>160</v>
      </c>
      <c r="E1403" s="165" t="s">
        <v>2485</v>
      </c>
      <c r="F1403" s="166" t="s">
        <v>2486</v>
      </c>
      <c r="G1403" s="167" t="s">
        <v>189</v>
      </c>
      <c r="H1403" s="168" t="n">
        <v>1.74</v>
      </c>
      <c r="I1403" s="169"/>
      <c r="J1403" s="170" t="n">
        <f aca="false">ROUND(I1403*H1403,2)</f>
        <v>0</v>
      </c>
      <c r="K1403" s="171"/>
      <c r="L1403" s="23"/>
      <c r="M1403" s="172"/>
      <c r="N1403" s="173" t="s">
        <v>40</v>
      </c>
      <c r="P1403" s="174" t="n">
        <f aca="false">O1403*H1403</f>
        <v>0</v>
      </c>
      <c r="Q1403" s="174" t="n">
        <v>0</v>
      </c>
      <c r="R1403" s="174" t="n">
        <f aca="false">Q1403*H1403</f>
        <v>0</v>
      </c>
      <c r="S1403" s="174" t="n">
        <v>0</v>
      </c>
      <c r="T1403" s="175" t="n">
        <f aca="false">S1403*H1403</f>
        <v>0</v>
      </c>
      <c r="AR1403" s="176" t="s">
        <v>230</v>
      </c>
      <c r="AT1403" s="176" t="s">
        <v>160</v>
      </c>
      <c r="AU1403" s="176" t="s">
        <v>84</v>
      </c>
      <c r="AY1403" s="3" t="s">
        <v>158</v>
      </c>
      <c r="BE1403" s="177" t="n">
        <f aca="false">IF(N1403="základní",J1403,0)</f>
        <v>0</v>
      </c>
      <c r="BF1403" s="177" t="n">
        <f aca="false">IF(N1403="snížená",J1403,0)</f>
        <v>0</v>
      </c>
      <c r="BG1403" s="177" t="n">
        <f aca="false">IF(N1403="zákl. přenesená",J1403,0)</f>
        <v>0</v>
      </c>
      <c r="BH1403" s="177" t="n">
        <f aca="false">IF(N1403="sníž. přenesená",J1403,0)</f>
        <v>0</v>
      </c>
      <c r="BI1403" s="177" t="n">
        <f aca="false">IF(N1403="nulová",J1403,0)</f>
        <v>0</v>
      </c>
      <c r="BJ1403" s="3" t="s">
        <v>82</v>
      </c>
      <c r="BK1403" s="177" t="n">
        <f aca="false">ROUND(I1403*H1403,2)</f>
        <v>0</v>
      </c>
      <c r="BL1403" s="3" t="s">
        <v>230</v>
      </c>
      <c r="BM1403" s="176" t="s">
        <v>2487</v>
      </c>
    </row>
    <row r="1404" s="22" customFormat="true" ht="117" hidden="false" customHeight="false" outlineLevel="0" collapsed="false">
      <c r="B1404" s="23"/>
      <c r="D1404" s="180" t="s">
        <v>440</v>
      </c>
      <c r="F1404" s="201" t="s">
        <v>2488</v>
      </c>
      <c r="I1404" s="202"/>
      <c r="L1404" s="23"/>
      <c r="M1404" s="203"/>
      <c r="T1404" s="57"/>
      <c r="AT1404" s="3" t="s">
        <v>440</v>
      </c>
      <c r="AU1404" s="3" t="s">
        <v>84</v>
      </c>
    </row>
    <row r="1405" s="178" customFormat="true" ht="11.25" hidden="false" customHeight="false" outlineLevel="0" collapsed="false">
      <c r="B1405" s="179"/>
      <c r="D1405" s="180" t="s">
        <v>166</v>
      </c>
      <c r="E1405" s="181"/>
      <c r="F1405" s="182" t="s">
        <v>2489</v>
      </c>
      <c r="H1405" s="183" t="n">
        <v>1.74</v>
      </c>
      <c r="I1405" s="184"/>
      <c r="L1405" s="179"/>
      <c r="M1405" s="185"/>
      <c r="T1405" s="186"/>
      <c r="AT1405" s="181" t="s">
        <v>166</v>
      </c>
      <c r="AU1405" s="181" t="s">
        <v>84</v>
      </c>
      <c r="AV1405" s="178" t="s">
        <v>84</v>
      </c>
      <c r="AW1405" s="178" t="s">
        <v>31</v>
      </c>
      <c r="AX1405" s="178" t="s">
        <v>82</v>
      </c>
      <c r="AY1405" s="181" t="s">
        <v>158</v>
      </c>
    </row>
    <row r="1406" s="22" customFormat="true" ht="24" hidden="false" customHeight="true" outlineLevel="0" collapsed="false">
      <c r="B1406" s="163"/>
      <c r="C1406" s="164" t="s">
        <v>2490</v>
      </c>
      <c r="D1406" s="164" t="s">
        <v>160</v>
      </c>
      <c r="E1406" s="165" t="s">
        <v>2491</v>
      </c>
      <c r="F1406" s="166" t="s">
        <v>2492</v>
      </c>
      <c r="G1406" s="167" t="s">
        <v>163</v>
      </c>
      <c r="H1406" s="168" t="n">
        <v>2.604</v>
      </c>
      <c r="I1406" s="169"/>
      <c r="J1406" s="170" t="n">
        <f aca="false">ROUND(I1406*H1406,2)</f>
        <v>0</v>
      </c>
      <c r="K1406" s="171"/>
      <c r="L1406" s="23"/>
      <c r="M1406" s="172"/>
      <c r="N1406" s="173" t="s">
        <v>40</v>
      </c>
      <c r="P1406" s="174" t="n">
        <f aca="false">O1406*H1406</f>
        <v>0</v>
      </c>
      <c r="Q1406" s="174" t="n">
        <v>0</v>
      </c>
      <c r="R1406" s="174" t="n">
        <f aca="false">Q1406*H1406</f>
        <v>0</v>
      </c>
      <c r="S1406" s="174" t="n">
        <v>0</v>
      </c>
      <c r="T1406" s="175" t="n">
        <f aca="false">S1406*H1406</f>
        <v>0</v>
      </c>
      <c r="AR1406" s="176" t="s">
        <v>230</v>
      </c>
      <c r="AT1406" s="176" t="s">
        <v>160</v>
      </c>
      <c r="AU1406" s="176" t="s">
        <v>84</v>
      </c>
      <c r="AY1406" s="3" t="s">
        <v>158</v>
      </c>
      <c r="BE1406" s="177" t="n">
        <f aca="false">IF(N1406="základní",J1406,0)</f>
        <v>0</v>
      </c>
      <c r="BF1406" s="177" t="n">
        <f aca="false">IF(N1406="snížená",J1406,0)</f>
        <v>0</v>
      </c>
      <c r="BG1406" s="177" t="n">
        <f aca="false">IF(N1406="zákl. přenesená",J1406,0)</f>
        <v>0</v>
      </c>
      <c r="BH1406" s="177" t="n">
        <f aca="false">IF(N1406="sníž. přenesená",J1406,0)</f>
        <v>0</v>
      </c>
      <c r="BI1406" s="177" t="n">
        <f aca="false">IF(N1406="nulová",J1406,0)</f>
        <v>0</v>
      </c>
      <c r="BJ1406" s="3" t="s">
        <v>82</v>
      </c>
      <c r="BK1406" s="177" t="n">
        <f aca="false">ROUND(I1406*H1406,2)</f>
        <v>0</v>
      </c>
      <c r="BL1406" s="3" t="s">
        <v>230</v>
      </c>
      <c r="BM1406" s="176" t="s">
        <v>2493</v>
      </c>
    </row>
    <row r="1407" s="178" customFormat="true" ht="11.25" hidden="false" customHeight="false" outlineLevel="0" collapsed="false">
      <c r="B1407" s="179"/>
      <c r="D1407" s="180" t="s">
        <v>166</v>
      </c>
      <c r="E1407" s="181"/>
      <c r="F1407" s="182" t="s">
        <v>2494</v>
      </c>
      <c r="H1407" s="183" t="n">
        <v>1.2</v>
      </c>
      <c r="I1407" s="184"/>
      <c r="L1407" s="179"/>
      <c r="M1407" s="185"/>
      <c r="T1407" s="186"/>
      <c r="AT1407" s="181" t="s">
        <v>166</v>
      </c>
      <c r="AU1407" s="181" t="s">
        <v>84</v>
      </c>
      <c r="AV1407" s="178" t="s">
        <v>84</v>
      </c>
      <c r="AW1407" s="178" t="s">
        <v>31</v>
      </c>
      <c r="AX1407" s="178" t="s">
        <v>75</v>
      </c>
      <c r="AY1407" s="181" t="s">
        <v>158</v>
      </c>
    </row>
    <row r="1408" s="178" customFormat="true" ht="11.25" hidden="false" customHeight="false" outlineLevel="0" collapsed="false">
      <c r="B1408" s="179"/>
      <c r="D1408" s="180" t="s">
        <v>166</v>
      </c>
      <c r="E1408" s="181"/>
      <c r="F1408" s="182" t="s">
        <v>2495</v>
      </c>
      <c r="H1408" s="183" t="n">
        <v>0.672</v>
      </c>
      <c r="I1408" s="184"/>
      <c r="L1408" s="179"/>
      <c r="M1408" s="185"/>
      <c r="T1408" s="186"/>
      <c r="AT1408" s="181" t="s">
        <v>166</v>
      </c>
      <c r="AU1408" s="181" t="s">
        <v>84</v>
      </c>
      <c r="AV1408" s="178" t="s">
        <v>84</v>
      </c>
      <c r="AW1408" s="178" t="s">
        <v>31</v>
      </c>
      <c r="AX1408" s="178" t="s">
        <v>75</v>
      </c>
      <c r="AY1408" s="181" t="s">
        <v>158</v>
      </c>
    </row>
    <row r="1409" s="178" customFormat="true" ht="11.25" hidden="false" customHeight="false" outlineLevel="0" collapsed="false">
      <c r="B1409" s="179"/>
      <c r="D1409" s="180" t="s">
        <v>166</v>
      </c>
      <c r="E1409" s="181"/>
      <c r="F1409" s="182" t="s">
        <v>2496</v>
      </c>
      <c r="H1409" s="183" t="n">
        <v>0.732</v>
      </c>
      <c r="I1409" s="184"/>
      <c r="L1409" s="179"/>
      <c r="M1409" s="185"/>
      <c r="T1409" s="186"/>
      <c r="AT1409" s="181" t="s">
        <v>166</v>
      </c>
      <c r="AU1409" s="181" t="s">
        <v>84</v>
      </c>
      <c r="AV1409" s="178" t="s">
        <v>84</v>
      </c>
      <c r="AW1409" s="178" t="s">
        <v>31</v>
      </c>
      <c r="AX1409" s="178" t="s">
        <v>75</v>
      </c>
      <c r="AY1409" s="181" t="s">
        <v>158</v>
      </c>
    </row>
    <row r="1410" s="193" customFormat="true" ht="11.25" hidden="false" customHeight="false" outlineLevel="0" collapsed="false">
      <c r="B1410" s="194"/>
      <c r="D1410" s="180" t="s">
        <v>166</v>
      </c>
      <c r="E1410" s="195"/>
      <c r="F1410" s="196" t="s">
        <v>220</v>
      </c>
      <c r="H1410" s="197" t="n">
        <v>2.604</v>
      </c>
      <c r="I1410" s="198"/>
      <c r="L1410" s="194"/>
      <c r="M1410" s="199"/>
      <c r="T1410" s="200"/>
      <c r="AT1410" s="195" t="s">
        <v>166</v>
      </c>
      <c r="AU1410" s="195" t="s">
        <v>84</v>
      </c>
      <c r="AV1410" s="193" t="s">
        <v>164</v>
      </c>
      <c r="AW1410" s="193" t="s">
        <v>31</v>
      </c>
      <c r="AX1410" s="193" t="s">
        <v>82</v>
      </c>
      <c r="AY1410" s="195" t="s">
        <v>158</v>
      </c>
    </row>
    <row r="1411" s="22" customFormat="true" ht="24" hidden="false" customHeight="true" outlineLevel="0" collapsed="false">
      <c r="B1411" s="163"/>
      <c r="C1411" s="209" t="s">
        <v>2497</v>
      </c>
      <c r="D1411" s="209" t="s">
        <v>587</v>
      </c>
      <c r="E1411" s="210" t="s">
        <v>2498</v>
      </c>
      <c r="F1411" s="211" t="s">
        <v>2499</v>
      </c>
      <c r="G1411" s="212" t="s">
        <v>163</v>
      </c>
      <c r="H1411" s="213" t="n">
        <v>2.864</v>
      </c>
      <c r="I1411" s="214"/>
      <c r="J1411" s="215" t="n">
        <f aca="false">ROUND(I1411*H1411,2)</f>
        <v>0</v>
      </c>
      <c r="K1411" s="216"/>
      <c r="L1411" s="217"/>
      <c r="M1411" s="218"/>
      <c r="N1411" s="219" t="s">
        <v>40</v>
      </c>
      <c r="P1411" s="174" t="n">
        <f aca="false">O1411*H1411</f>
        <v>0</v>
      </c>
      <c r="Q1411" s="174" t="n">
        <v>0.01</v>
      </c>
      <c r="R1411" s="174" t="n">
        <f aca="false">Q1411*H1411</f>
        <v>0.02864</v>
      </c>
      <c r="S1411" s="174" t="n">
        <v>0</v>
      </c>
      <c r="T1411" s="175" t="n">
        <f aca="false">S1411*H1411</f>
        <v>0</v>
      </c>
      <c r="AR1411" s="176" t="s">
        <v>320</v>
      </c>
      <c r="AT1411" s="176" t="s">
        <v>587</v>
      </c>
      <c r="AU1411" s="176" t="s">
        <v>84</v>
      </c>
      <c r="AY1411" s="3" t="s">
        <v>158</v>
      </c>
      <c r="BE1411" s="177" t="n">
        <f aca="false">IF(N1411="základní",J1411,0)</f>
        <v>0</v>
      </c>
      <c r="BF1411" s="177" t="n">
        <f aca="false">IF(N1411="snížená",J1411,0)</f>
        <v>0</v>
      </c>
      <c r="BG1411" s="177" t="n">
        <f aca="false">IF(N1411="zákl. přenesená",J1411,0)</f>
        <v>0</v>
      </c>
      <c r="BH1411" s="177" t="n">
        <f aca="false">IF(N1411="sníž. přenesená",J1411,0)</f>
        <v>0</v>
      </c>
      <c r="BI1411" s="177" t="n">
        <f aca="false">IF(N1411="nulová",J1411,0)</f>
        <v>0</v>
      </c>
      <c r="BJ1411" s="3" t="s">
        <v>82</v>
      </c>
      <c r="BK1411" s="177" t="n">
        <f aca="false">ROUND(I1411*H1411,2)</f>
        <v>0</v>
      </c>
      <c r="BL1411" s="3" t="s">
        <v>230</v>
      </c>
      <c r="BM1411" s="176" t="s">
        <v>2500</v>
      </c>
    </row>
    <row r="1412" s="22" customFormat="true" ht="48.75" hidden="false" customHeight="false" outlineLevel="0" collapsed="false">
      <c r="B1412" s="23"/>
      <c r="D1412" s="180" t="s">
        <v>440</v>
      </c>
      <c r="F1412" s="201" t="s">
        <v>2501</v>
      </c>
      <c r="I1412" s="202"/>
      <c r="L1412" s="23"/>
      <c r="M1412" s="203"/>
      <c r="T1412" s="57"/>
      <c r="AT1412" s="3" t="s">
        <v>440</v>
      </c>
      <c r="AU1412" s="3" t="s">
        <v>84</v>
      </c>
    </row>
    <row r="1413" s="178" customFormat="true" ht="11.25" hidden="false" customHeight="false" outlineLevel="0" collapsed="false">
      <c r="B1413" s="179"/>
      <c r="D1413" s="180" t="s">
        <v>166</v>
      </c>
      <c r="F1413" s="182" t="s">
        <v>2502</v>
      </c>
      <c r="H1413" s="183" t="n">
        <v>2.864</v>
      </c>
      <c r="I1413" s="184"/>
      <c r="L1413" s="179"/>
      <c r="M1413" s="185"/>
      <c r="T1413" s="186"/>
      <c r="AT1413" s="181" t="s">
        <v>166</v>
      </c>
      <c r="AU1413" s="181" t="s">
        <v>84</v>
      </c>
      <c r="AV1413" s="178" t="s">
        <v>84</v>
      </c>
      <c r="AW1413" s="178" t="s">
        <v>2</v>
      </c>
      <c r="AX1413" s="178" t="s">
        <v>82</v>
      </c>
      <c r="AY1413" s="181" t="s">
        <v>158</v>
      </c>
    </row>
    <row r="1414" s="22" customFormat="true" ht="24" hidden="false" customHeight="true" outlineLevel="0" collapsed="false">
      <c r="B1414" s="163"/>
      <c r="C1414" s="164" t="s">
        <v>2503</v>
      </c>
      <c r="D1414" s="164" t="s">
        <v>160</v>
      </c>
      <c r="E1414" s="165" t="s">
        <v>2504</v>
      </c>
      <c r="F1414" s="166" t="s">
        <v>2505</v>
      </c>
      <c r="G1414" s="167" t="s">
        <v>189</v>
      </c>
      <c r="H1414" s="168" t="n">
        <v>18.36</v>
      </c>
      <c r="I1414" s="169"/>
      <c r="J1414" s="170" t="n">
        <f aca="false">ROUND(I1414*H1414,2)</f>
        <v>0</v>
      </c>
      <c r="K1414" s="171"/>
      <c r="L1414" s="23"/>
      <c r="M1414" s="172"/>
      <c r="N1414" s="173" t="s">
        <v>40</v>
      </c>
      <c r="P1414" s="174" t="n">
        <f aca="false">O1414*H1414</f>
        <v>0</v>
      </c>
      <c r="Q1414" s="174" t="n">
        <v>0</v>
      </c>
      <c r="R1414" s="174" t="n">
        <f aca="false">Q1414*H1414</f>
        <v>0</v>
      </c>
      <c r="S1414" s="174" t="n">
        <v>0</v>
      </c>
      <c r="T1414" s="175" t="n">
        <f aca="false">S1414*H1414</f>
        <v>0</v>
      </c>
      <c r="AR1414" s="176" t="s">
        <v>230</v>
      </c>
      <c r="AT1414" s="176" t="s">
        <v>160</v>
      </c>
      <c r="AU1414" s="176" t="s">
        <v>84</v>
      </c>
      <c r="AY1414" s="3" t="s">
        <v>158</v>
      </c>
      <c r="BE1414" s="177" t="n">
        <f aca="false">IF(N1414="základní",J1414,0)</f>
        <v>0</v>
      </c>
      <c r="BF1414" s="177" t="n">
        <f aca="false">IF(N1414="snížená",J1414,0)</f>
        <v>0</v>
      </c>
      <c r="BG1414" s="177" t="n">
        <f aca="false">IF(N1414="zákl. přenesená",J1414,0)</f>
        <v>0</v>
      </c>
      <c r="BH1414" s="177" t="n">
        <f aca="false">IF(N1414="sníž. přenesená",J1414,0)</f>
        <v>0</v>
      </c>
      <c r="BI1414" s="177" t="n">
        <f aca="false">IF(N1414="nulová",J1414,0)</f>
        <v>0</v>
      </c>
      <c r="BJ1414" s="3" t="s">
        <v>82</v>
      </c>
      <c r="BK1414" s="177" t="n">
        <f aca="false">ROUND(I1414*H1414,2)</f>
        <v>0</v>
      </c>
      <c r="BL1414" s="3" t="s">
        <v>230</v>
      </c>
      <c r="BM1414" s="176" t="s">
        <v>2506</v>
      </c>
    </row>
    <row r="1415" s="178" customFormat="true" ht="11.25" hidden="false" customHeight="false" outlineLevel="0" collapsed="false">
      <c r="B1415" s="179"/>
      <c r="D1415" s="180" t="s">
        <v>166</v>
      </c>
      <c r="E1415" s="181"/>
      <c r="F1415" s="182" t="s">
        <v>2507</v>
      </c>
      <c r="H1415" s="183" t="n">
        <v>9.28</v>
      </c>
      <c r="I1415" s="184"/>
      <c r="L1415" s="179"/>
      <c r="M1415" s="185"/>
      <c r="T1415" s="186"/>
      <c r="AT1415" s="181" t="s">
        <v>166</v>
      </c>
      <c r="AU1415" s="181" t="s">
        <v>84</v>
      </c>
      <c r="AV1415" s="178" t="s">
        <v>84</v>
      </c>
      <c r="AW1415" s="178" t="s">
        <v>31</v>
      </c>
      <c r="AX1415" s="178" t="s">
        <v>75</v>
      </c>
      <c r="AY1415" s="181" t="s">
        <v>158</v>
      </c>
    </row>
    <row r="1416" s="178" customFormat="true" ht="11.25" hidden="false" customHeight="false" outlineLevel="0" collapsed="false">
      <c r="B1416" s="179"/>
      <c r="D1416" s="180" t="s">
        <v>166</v>
      </c>
      <c r="E1416" s="181"/>
      <c r="F1416" s="182" t="s">
        <v>2508</v>
      </c>
      <c r="H1416" s="183" t="n">
        <v>4.44</v>
      </c>
      <c r="I1416" s="184"/>
      <c r="L1416" s="179"/>
      <c r="M1416" s="185"/>
      <c r="T1416" s="186"/>
      <c r="AT1416" s="181" t="s">
        <v>166</v>
      </c>
      <c r="AU1416" s="181" t="s">
        <v>84</v>
      </c>
      <c r="AV1416" s="178" t="s">
        <v>84</v>
      </c>
      <c r="AW1416" s="178" t="s">
        <v>31</v>
      </c>
      <c r="AX1416" s="178" t="s">
        <v>75</v>
      </c>
      <c r="AY1416" s="181" t="s">
        <v>158</v>
      </c>
    </row>
    <row r="1417" s="178" customFormat="true" ht="11.25" hidden="false" customHeight="false" outlineLevel="0" collapsed="false">
      <c r="B1417" s="179"/>
      <c r="D1417" s="180" t="s">
        <v>166</v>
      </c>
      <c r="E1417" s="181"/>
      <c r="F1417" s="182" t="s">
        <v>2509</v>
      </c>
      <c r="H1417" s="183" t="n">
        <v>4.64</v>
      </c>
      <c r="I1417" s="184"/>
      <c r="L1417" s="179"/>
      <c r="M1417" s="185"/>
      <c r="T1417" s="186"/>
      <c r="AT1417" s="181" t="s">
        <v>166</v>
      </c>
      <c r="AU1417" s="181" t="s">
        <v>84</v>
      </c>
      <c r="AV1417" s="178" t="s">
        <v>84</v>
      </c>
      <c r="AW1417" s="178" t="s">
        <v>31</v>
      </c>
      <c r="AX1417" s="178" t="s">
        <v>75</v>
      </c>
      <c r="AY1417" s="181" t="s">
        <v>158</v>
      </c>
    </row>
    <row r="1418" s="193" customFormat="true" ht="11.25" hidden="false" customHeight="false" outlineLevel="0" collapsed="false">
      <c r="B1418" s="194"/>
      <c r="D1418" s="180" t="s">
        <v>166</v>
      </c>
      <c r="E1418" s="195"/>
      <c r="F1418" s="196" t="s">
        <v>220</v>
      </c>
      <c r="H1418" s="197" t="n">
        <v>18.36</v>
      </c>
      <c r="I1418" s="198"/>
      <c r="L1418" s="194"/>
      <c r="M1418" s="199"/>
      <c r="T1418" s="200"/>
      <c r="AT1418" s="195" t="s">
        <v>166</v>
      </c>
      <c r="AU1418" s="195" t="s">
        <v>84</v>
      </c>
      <c r="AV1418" s="193" t="s">
        <v>164</v>
      </c>
      <c r="AW1418" s="193" t="s">
        <v>31</v>
      </c>
      <c r="AX1418" s="193" t="s">
        <v>82</v>
      </c>
      <c r="AY1418" s="195" t="s">
        <v>158</v>
      </c>
    </row>
    <row r="1419" s="22" customFormat="true" ht="21.75" hidden="false" customHeight="true" outlineLevel="0" collapsed="false">
      <c r="B1419" s="163"/>
      <c r="C1419" s="209" t="s">
        <v>2510</v>
      </c>
      <c r="D1419" s="209" t="s">
        <v>587</v>
      </c>
      <c r="E1419" s="210" t="s">
        <v>2511</v>
      </c>
      <c r="F1419" s="211" t="s">
        <v>2512</v>
      </c>
      <c r="G1419" s="212" t="s">
        <v>189</v>
      </c>
      <c r="H1419" s="213" t="n">
        <v>20.196</v>
      </c>
      <c r="I1419" s="214"/>
      <c r="J1419" s="215" t="n">
        <f aca="false">ROUND(I1419*H1419,2)</f>
        <v>0</v>
      </c>
      <c r="K1419" s="216"/>
      <c r="L1419" s="217"/>
      <c r="M1419" s="218"/>
      <c r="N1419" s="219" t="s">
        <v>40</v>
      </c>
      <c r="P1419" s="174" t="n">
        <f aca="false">O1419*H1419</f>
        <v>0</v>
      </c>
      <c r="Q1419" s="174" t="n">
        <v>0.0002</v>
      </c>
      <c r="R1419" s="174" t="n">
        <f aca="false">Q1419*H1419</f>
        <v>0.0040392</v>
      </c>
      <c r="S1419" s="174" t="n">
        <v>0</v>
      </c>
      <c r="T1419" s="175" t="n">
        <f aca="false">S1419*H1419</f>
        <v>0</v>
      </c>
      <c r="AR1419" s="176" t="s">
        <v>320</v>
      </c>
      <c r="AT1419" s="176" t="s">
        <v>587</v>
      </c>
      <c r="AU1419" s="176" t="s">
        <v>84</v>
      </c>
      <c r="AY1419" s="3" t="s">
        <v>158</v>
      </c>
      <c r="BE1419" s="177" t="n">
        <f aca="false">IF(N1419="základní",J1419,0)</f>
        <v>0</v>
      </c>
      <c r="BF1419" s="177" t="n">
        <f aca="false">IF(N1419="snížená",J1419,0)</f>
        <v>0</v>
      </c>
      <c r="BG1419" s="177" t="n">
        <f aca="false">IF(N1419="zákl. přenesená",J1419,0)</f>
        <v>0</v>
      </c>
      <c r="BH1419" s="177" t="n">
        <f aca="false">IF(N1419="sníž. přenesená",J1419,0)</f>
        <v>0</v>
      </c>
      <c r="BI1419" s="177" t="n">
        <f aca="false">IF(N1419="nulová",J1419,0)</f>
        <v>0</v>
      </c>
      <c r="BJ1419" s="3" t="s">
        <v>82</v>
      </c>
      <c r="BK1419" s="177" t="n">
        <f aca="false">ROUND(I1419*H1419,2)</f>
        <v>0</v>
      </c>
      <c r="BL1419" s="3" t="s">
        <v>230</v>
      </c>
      <c r="BM1419" s="176" t="s">
        <v>2513</v>
      </c>
    </row>
    <row r="1420" s="178" customFormat="true" ht="11.25" hidden="false" customHeight="false" outlineLevel="0" collapsed="false">
      <c r="B1420" s="179"/>
      <c r="D1420" s="180" t="s">
        <v>166</v>
      </c>
      <c r="F1420" s="182" t="s">
        <v>2514</v>
      </c>
      <c r="H1420" s="183" t="n">
        <v>20.196</v>
      </c>
      <c r="I1420" s="184"/>
      <c r="L1420" s="179"/>
      <c r="M1420" s="185"/>
      <c r="T1420" s="186"/>
      <c r="AT1420" s="181" t="s">
        <v>166</v>
      </c>
      <c r="AU1420" s="181" t="s">
        <v>84</v>
      </c>
      <c r="AV1420" s="178" t="s">
        <v>84</v>
      </c>
      <c r="AW1420" s="178" t="s">
        <v>2</v>
      </c>
      <c r="AX1420" s="178" t="s">
        <v>82</v>
      </c>
      <c r="AY1420" s="181" t="s">
        <v>158</v>
      </c>
    </row>
    <row r="1421" s="22" customFormat="true" ht="24" hidden="false" customHeight="true" outlineLevel="0" collapsed="false">
      <c r="B1421" s="163"/>
      <c r="C1421" s="164" t="s">
        <v>2515</v>
      </c>
      <c r="D1421" s="164" t="s">
        <v>160</v>
      </c>
      <c r="E1421" s="165" t="s">
        <v>2516</v>
      </c>
      <c r="F1421" s="166" t="s">
        <v>2517</v>
      </c>
      <c r="G1421" s="167" t="s">
        <v>189</v>
      </c>
      <c r="H1421" s="168" t="n">
        <v>13.48</v>
      </c>
      <c r="I1421" s="169"/>
      <c r="J1421" s="170" t="n">
        <f aca="false">ROUND(I1421*H1421,2)</f>
        <v>0</v>
      </c>
      <c r="K1421" s="171"/>
      <c r="L1421" s="23"/>
      <c r="M1421" s="172"/>
      <c r="N1421" s="173" t="s">
        <v>40</v>
      </c>
      <c r="P1421" s="174" t="n">
        <f aca="false">O1421*H1421</f>
        <v>0</v>
      </c>
      <c r="Q1421" s="174" t="n">
        <v>0</v>
      </c>
      <c r="R1421" s="174" t="n">
        <f aca="false">Q1421*H1421</f>
        <v>0</v>
      </c>
      <c r="S1421" s="174" t="n">
        <v>0</v>
      </c>
      <c r="T1421" s="175" t="n">
        <f aca="false">S1421*H1421</f>
        <v>0</v>
      </c>
      <c r="AR1421" s="176" t="s">
        <v>230</v>
      </c>
      <c r="AT1421" s="176" t="s">
        <v>160</v>
      </c>
      <c r="AU1421" s="176" t="s">
        <v>84</v>
      </c>
      <c r="AY1421" s="3" t="s">
        <v>158</v>
      </c>
      <c r="BE1421" s="177" t="n">
        <f aca="false">IF(N1421="základní",J1421,0)</f>
        <v>0</v>
      </c>
      <c r="BF1421" s="177" t="n">
        <f aca="false">IF(N1421="snížená",J1421,0)</f>
        <v>0</v>
      </c>
      <c r="BG1421" s="177" t="n">
        <f aca="false">IF(N1421="zákl. přenesená",J1421,0)</f>
        <v>0</v>
      </c>
      <c r="BH1421" s="177" t="n">
        <f aca="false">IF(N1421="sníž. přenesená",J1421,0)</f>
        <v>0</v>
      </c>
      <c r="BI1421" s="177" t="n">
        <f aca="false">IF(N1421="nulová",J1421,0)</f>
        <v>0</v>
      </c>
      <c r="BJ1421" s="3" t="s">
        <v>82</v>
      </c>
      <c r="BK1421" s="177" t="n">
        <f aca="false">ROUND(I1421*H1421,2)</f>
        <v>0</v>
      </c>
      <c r="BL1421" s="3" t="s">
        <v>230</v>
      </c>
      <c r="BM1421" s="176" t="s">
        <v>2518</v>
      </c>
    </row>
    <row r="1422" s="178" customFormat="true" ht="11.25" hidden="false" customHeight="false" outlineLevel="0" collapsed="false">
      <c r="B1422" s="179"/>
      <c r="D1422" s="180" t="s">
        <v>166</v>
      </c>
      <c r="E1422" s="181"/>
      <c r="F1422" s="182" t="s">
        <v>2519</v>
      </c>
      <c r="H1422" s="183" t="n">
        <v>6.4</v>
      </c>
      <c r="I1422" s="184"/>
      <c r="L1422" s="179"/>
      <c r="M1422" s="185"/>
      <c r="T1422" s="186"/>
      <c r="AT1422" s="181" t="s">
        <v>166</v>
      </c>
      <c r="AU1422" s="181" t="s">
        <v>84</v>
      </c>
      <c r="AV1422" s="178" t="s">
        <v>84</v>
      </c>
      <c r="AW1422" s="178" t="s">
        <v>31</v>
      </c>
      <c r="AX1422" s="178" t="s">
        <v>75</v>
      </c>
      <c r="AY1422" s="181" t="s">
        <v>158</v>
      </c>
    </row>
    <row r="1423" s="178" customFormat="true" ht="11.25" hidden="false" customHeight="false" outlineLevel="0" collapsed="false">
      <c r="B1423" s="179"/>
      <c r="D1423" s="180" t="s">
        <v>166</v>
      </c>
      <c r="E1423" s="181"/>
      <c r="F1423" s="182" t="s">
        <v>2520</v>
      </c>
      <c r="H1423" s="183" t="n">
        <v>3.44</v>
      </c>
      <c r="I1423" s="184"/>
      <c r="L1423" s="179"/>
      <c r="M1423" s="185"/>
      <c r="T1423" s="186"/>
      <c r="AT1423" s="181" t="s">
        <v>166</v>
      </c>
      <c r="AU1423" s="181" t="s">
        <v>84</v>
      </c>
      <c r="AV1423" s="178" t="s">
        <v>84</v>
      </c>
      <c r="AW1423" s="178" t="s">
        <v>31</v>
      </c>
      <c r="AX1423" s="178" t="s">
        <v>75</v>
      </c>
      <c r="AY1423" s="181" t="s">
        <v>158</v>
      </c>
    </row>
    <row r="1424" s="178" customFormat="true" ht="11.25" hidden="false" customHeight="false" outlineLevel="0" collapsed="false">
      <c r="B1424" s="179"/>
      <c r="D1424" s="180" t="s">
        <v>166</v>
      </c>
      <c r="E1424" s="181"/>
      <c r="F1424" s="182" t="s">
        <v>2521</v>
      </c>
      <c r="H1424" s="183" t="n">
        <v>3.64</v>
      </c>
      <c r="I1424" s="184"/>
      <c r="L1424" s="179"/>
      <c r="M1424" s="185"/>
      <c r="T1424" s="186"/>
      <c r="AT1424" s="181" t="s">
        <v>166</v>
      </c>
      <c r="AU1424" s="181" t="s">
        <v>84</v>
      </c>
      <c r="AV1424" s="178" t="s">
        <v>84</v>
      </c>
      <c r="AW1424" s="178" t="s">
        <v>31</v>
      </c>
      <c r="AX1424" s="178" t="s">
        <v>75</v>
      </c>
      <c r="AY1424" s="181" t="s">
        <v>158</v>
      </c>
    </row>
    <row r="1425" s="193" customFormat="true" ht="11.25" hidden="false" customHeight="false" outlineLevel="0" collapsed="false">
      <c r="B1425" s="194"/>
      <c r="D1425" s="180" t="s">
        <v>166</v>
      </c>
      <c r="E1425" s="195"/>
      <c r="F1425" s="196" t="s">
        <v>220</v>
      </c>
      <c r="H1425" s="197" t="n">
        <v>13.48</v>
      </c>
      <c r="I1425" s="198"/>
      <c r="L1425" s="194"/>
      <c r="M1425" s="199"/>
      <c r="T1425" s="200"/>
      <c r="AT1425" s="195" t="s">
        <v>166</v>
      </c>
      <c r="AU1425" s="195" t="s">
        <v>84</v>
      </c>
      <c r="AV1425" s="193" t="s">
        <v>164</v>
      </c>
      <c r="AW1425" s="193" t="s">
        <v>31</v>
      </c>
      <c r="AX1425" s="193" t="s">
        <v>82</v>
      </c>
      <c r="AY1425" s="195" t="s">
        <v>158</v>
      </c>
    </row>
    <row r="1426" s="22" customFormat="true" ht="16.5" hidden="false" customHeight="true" outlineLevel="0" collapsed="false">
      <c r="B1426" s="163"/>
      <c r="C1426" s="209" t="s">
        <v>2522</v>
      </c>
      <c r="D1426" s="209" t="s">
        <v>587</v>
      </c>
      <c r="E1426" s="210" t="s">
        <v>2523</v>
      </c>
      <c r="F1426" s="211" t="s">
        <v>2524</v>
      </c>
      <c r="G1426" s="212" t="s">
        <v>189</v>
      </c>
      <c r="H1426" s="213" t="n">
        <v>14.828</v>
      </c>
      <c r="I1426" s="214"/>
      <c r="J1426" s="215" t="n">
        <f aca="false">ROUND(I1426*H1426,2)</f>
        <v>0</v>
      </c>
      <c r="K1426" s="216"/>
      <c r="L1426" s="217"/>
      <c r="M1426" s="218"/>
      <c r="N1426" s="219" t="s">
        <v>40</v>
      </c>
      <c r="P1426" s="174" t="n">
        <f aca="false">O1426*H1426</f>
        <v>0</v>
      </c>
      <c r="Q1426" s="174" t="n">
        <v>0.0003</v>
      </c>
      <c r="R1426" s="174" t="n">
        <f aca="false">Q1426*H1426</f>
        <v>0.0044484</v>
      </c>
      <c r="S1426" s="174" t="n">
        <v>0</v>
      </c>
      <c r="T1426" s="175" t="n">
        <f aca="false">S1426*H1426</f>
        <v>0</v>
      </c>
      <c r="AR1426" s="176" t="s">
        <v>320</v>
      </c>
      <c r="AT1426" s="176" t="s">
        <v>587</v>
      </c>
      <c r="AU1426" s="176" t="s">
        <v>84</v>
      </c>
      <c r="AY1426" s="3" t="s">
        <v>158</v>
      </c>
      <c r="BE1426" s="177" t="n">
        <f aca="false">IF(N1426="základní",J1426,0)</f>
        <v>0</v>
      </c>
      <c r="BF1426" s="177" t="n">
        <f aca="false">IF(N1426="snížená",J1426,0)</f>
        <v>0</v>
      </c>
      <c r="BG1426" s="177" t="n">
        <f aca="false">IF(N1426="zákl. přenesená",J1426,0)</f>
        <v>0</v>
      </c>
      <c r="BH1426" s="177" t="n">
        <f aca="false">IF(N1426="sníž. přenesená",J1426,0)</f>
        <v>0</v>
      </c>
      <c r="BI1426" s="177" t="n">
        <f aca="false">IF(N1426="nulová",J1426,0)</f>
        <v>0</v>
      </c>
      <c r="BJ1426" s="3" t="s">
        <v>82</v>
      </c>
      <c r="BK1426" s="177" t="n">
        <f aca="false">ROUND(I1426*H1426,2)</f>
        <v>0</v>
      </c>
      <c r="BL1426" s="3" t="s">
        <v>230</v>
      </c>
      <c r="BM1426" s="176" t="s">
        <v>2525</v>
      </c>
    </row>
    <row r="1427" s="178" customFormat="true" ht="11.25" hidden="false" customHeight="false" outlineLevel="0" collapsed="false">
      <c r="B1427" s="179"/>
      <c r="D1427" s="180" t="s">
        <v>166</v>
      </c>
      <c r="F1427" s="182" t="s">
        <v>2526</v>
      </c>
      <c r="H1427" s="183" t="n">
        <v>14.828</v>
      </c>
      <c r="I1427" s="184"/>
      <c r="L1427" s="179"/>
      <c r="M1427" s="185"/>
      <c r="T1427" s="186"/>
      <c r="AT1427" s="181" t="s">
        <v>166</v>
      </c>
      <c r="AU1427" s="181" t="s">
        <v>84</v>
      </c>
      <c r="AV1427" s="178" t="s">
        <v>84</v>
      </c>
      <c r="AW1427" s="178" t="s">
        <v>2</v>
      </c>
      <c r="AX1427" s="178" t="s">
        <v>82</v>
      </c>
      <c r="AY1427" s="181" t="s">
        <v>158</v>
      </c>
    </row>
    <row r="1428" s="22" customFormat="true" ht="24" hidden="false" customHeight="true" outlineLevel="0" collapsed="false">
      <c r="B1428" s="163"/>
      <c r="C1428" s="164" t="s">
        <v>2527</v>
      </c>
      <c r="D1428" s="164" t="s">
        <v>160</v>
      </c>
      <c r="E1428" s="165" t="s">
        <v>2528</v>
      </c>
      <c r="F1428" s="166" t="s">
        <v>2529</v>
      </c>
      <c r="G1428" s="167" t="s">
        <v>163</v>
      </c>
      <c r="H1428" s="168" t="n">
        <v>13.286</v>
      </c>
      <c r="I1428" s="169"/>
      <c r="J1428" s="170" t="n">
        <f aca="false">ROUND(I1428*H1428,2)</f>
        <v>0</v>
      </c>
      <c r="K1428" s="171"/>
      <c r="L1428" s="23"/>
      <c r="M1428" s="172"/>
      <c r="N1428" s="173" t="s">
        <v>40</v>
      </c>
      <c r="P1428" s="174" t="n">
        <f aca="false">O1428*H1428</f>
        <v>0</v>
      </c>
      <c r="Q1428" s="174" t="n">
        <v>0.00033</v>
      </c>
      <c r="R1428" s="174" t="n">
        <f aca="false">Q1428*H1428</f>
        <v>0.00438438</v>
      </c>
      <c r="S1428" s="174" t="n">
        <v>0</v>
      </c>
      <c r="T1428" s="175" t="n">
        <f aca="false">S1428*H1428</f>
        <v>0</v>
      </c>
      <c r="AR1428" s="176" t="s">
        <v>230</v>
      </c>
      <c r="AT1428" s="176" t="s">
        <v>160</v>
      </c>
      <c r="AU1428" s="176" t="s">
        <v>84</v>
      </c>
      <c r="AY1428" s="3" t="s">
        <v>158</v>
      </c>
      <c r="BE1428" s="177" t="n">
        <f aca="false">IF(N1428="základní",J1428,0)</f>
        <v>0</v>
      </c>
      <c r="BF1428" s="177" t="n">
        <f aca="false">IF(N1428="snížená",J1428,0)</f>
        <v>0</v>
      </c>
      <c r="BG1428" s="177" t="n">
        <f aca="false">IF(N1428="zákl. přenesená",J1428,0)</f>
        <v>0</v>
      </c>
      <c r="BH1428" s="177" t="n">
        <f aca="false">IF(N1428="sníž. přenesená",J1428,0)</f>
        <v>0</v>
      </c>
      <c r="BI1428" s="177" t="n">
        <f aca="false">IF(N1428="nulová",J1428,0)</f>
        <v>0</v>
      </c>
      <c r="BJ1428" s="3" t="s">
        <v>82</v>
      </c>
      <c r="BK1428" s="177" t="n">
        <f aca="false">ROUND(I1428*H1428,2)</f>
        <v>0</v>
      </c>
      <c r="BL1428" s="3" t="s">
        <v>230</v>
      </c>
      <c r="BM1428" s="176" t="s">
        <v>2530</v>
      </c>
    </row>
    <row r="1429" s="178" customFormat="true" ht="11.25" hidden="false" customHeight="false" outlineLevel="0" collapsed="false">
      <c r="B1429" s="179"/>
      <c r="D1429" s="180" t="s">
        <v>166</v>
      </c>
      <c r="E1429" s="181"/>
      <c r="F1429" s="182" t="s">
        <v>2531</v>
      </c>
      <c r="H1429" s="183" t="n">
        <v>2.376</v>
      </c>
      <c r="I1429" s="184"/>
      <c r="L1429" s="179"/>
      <c r="M1429" s="185"/>
      <c r="T1429" s="186"/>
      <c r="AT1429" s="181" t="s">
        <v>166</v>
      </c>
      <c r="AU1429" s="181" t="s">
        <v>84</v>
      </c>
      <c r="AV1429" s="178" t="s">
        <v>84</v>
      </c>
      <c r="AW1429" s="178" t="s">
        <v>31</v>
      </c>
      <c r="AX1429" s="178" t="s">
        <v>75</v>
      </c>
      <c r="AY1429" s="181" t="s">
        <v>158</v>
      </c>
    </row>
    <row r="1430" s="178" customFormat="true" ht="11.25" hidden="false" customHeight="false" outlineLevel="0" collapsed="false">
      <c r="B1430" s="179"/>
      <c r="D1430" s="180" t="s">
        <v>166</v>
      </c>
      <c r="E1430" s="181"/>
      <c r="F1430" s="182" t="s">
        <v>2532</v>
      </c>
      <c r="H1430" s="183" t="n">
        <v>4.752</v>
      </c>
      <c r="I1430" s="184"/>
      <c r="L1430" s="179"/>
      <c r="M1430" s="185"/>
      <c r="T1430" s="186"/>
      <c r="AT1430" s="181" t="s">
        <v>166</v>
      </c>
      <c r="AU1430" s="181" t="s">
        <v>84</v>
      </c>
      <c r="AV1430" s="178" t="s">
        <v>84</v>
      </c>
      <c r="AW1430" s="178" t="s">
        <v>31</v>
      </c>
      <c r="AX1430" s="178" t="s">
        <v>75</v>
      </c>
      <c r="AY1430" s="181" t="s">
        <v>158</v>
      </c>
    </row>
    <row r="1431" s="178" customFormat="true" ht="11.25" hidden="false" customHeight="false" outlineLevel="0" collapsed="false">
      <c r="B1431" s="179"/>
      <c r="D1431" s="180" t="s">
        <v>166</v>
      </c>
      <c r="E1431" s="181"/>
      <c r="F1431" s="182" t="s">
        <v>2533</v>
      </c>
      <c r="H1431" s="183" t="n">
        <v>2.376</v>
      </c>
      <c r="I1431" s="184"/>
      <c r="L1431" s="179"/>
      <c r="M1431" s="185"/>
      <c r="T1431" s="186"/>
      <c r="AT1431" s="181" t="s">
        <v>166</v>
      </c>
      <c r="AU1431" s="181" t="s">
        <v>84</v>
      </c>
      <c r="AV1431" s="178" t="s">
        <v>84</v>
      </c>
      <c r="AW1431" s="178" t="s">
        <v>31</v>
      </c>
      <c r="AX1431" s="178" t="s">
        <v>75</v>
      </c>
      <c r="AY1431" s="181" t="s">
        <v>158</v>
      </c>
    </row>
    <row r="1432" s="178" customFormat="true" ht="11.25" hidden="false" customHeight="false" outlineLevel="0" collapsed="false">
      <c r="B1432" s="179"/>
      <c r="D1432" s="180" t="s">
        <v>166</v>
      </c>
      <c r="E1432" s="181"/>
      <c r="F1432" s="182" t="s">
        <v>2534</v>
      </c>
      <c r="H1432" s="183" t="n">
        <v>1.937</v>
      </c>
      <c r="I1432" s="184"/>
      <c r="L1432" s="179"/>
      <c r="M1432" s="185"/>
      <c r="T1432" s="186"/>
      <c r="AT1432" s="181" t="s">
        <v>166</v>
      </c>
      <c r="AU1432" s="181" t="s">
        <v>84</v>
      </c>
      <c r="AV1432" s="178" t="s">
        <v>84</v>
      </c>
      <c r="AW1432" s="178" t="s">
        <v>31</v>
      </c>
      <c r="AX1432" s="178" t="s">
        <v>75</v>
      </c>
      <c r="AY1432" s="181" t="s">
        <v>158</v>
      </c>
    </row>
    <row r="1433" s="178" customFormat="true" ht="11.25" hidden="false" customHeight="false" outlineLevel="0" collapsed="false">
      <c r="B1433" s="179"/>
      <c r="D1433" s="180" t="s">
        <v>166</v>
      </c>
      <c r="E1433" s="181"/>
      <c r="F1433" s="182" t="s">
        <v>2535</v>
      </c>
      <c r="H1433" s="183" t="n">
        <v>1.845</v>
      </c>
      <c r="I1433" s="184"/>
      <c r="L1433" s="179"/>
      <c r="M1433" s="185"/>
      <c r="T1433" s="186"/>
      <c r="AT1433" s="181" t="s">
        <v>166</v>
      </c>
      <c r="AU1433" s="181" t="s">
        <v>84</v>
      </c>
      <c r="AV1433" s="178" t="s">
        <v>84</v>
      </c>
      <c r="AW1433" s="178" t="s">
        <v>31</v>
      </c>
      <c r="AX1433" s="178" t="s">
        <v>75</v>
      </c>
      <c r="AY1433" s="181" t="s">
        <v>158</v>
      </c>
    </row>
    <row r="1434" s="193" customFormat="true" ht="11.25" hidden="false" customHeight="false" outlineLevel="0" collapsed="false">
      <c r="B1434" s="194"/>
      <c r="D1434" s="180" t="s">
        <v>166</v>
      </c>
      <c r="E1434" s="195"/>
      <c r="F1434" s="196" t="s">
        <v>220</v>
      </c>
      <c r="H1434" s="197" t="n">
        <v>13.286</v>
      </c>
      <c r="I1434" s="198"/>
      <c r="L1434" s="194"/>
      <c r="M1434" s="199"/>
      <c r="T1434" s="200"/>
      <c r="AT1434" s="195" t="s">
        <v>166</v>
      </c>
      <c r="AU1434" s="195" t="s">
        <v>84</v>
      </c>
      <c r="AV1434" s="193" t="s">
        <v>164</v>
      </c>
      <c r="AW1434" s="193" t="s">
        <v>31</v>
      </c>
      <c r="AX1434" s="193" t="s">
        <v>82</v>
      </c>
      <c r="AY1434" s="195" t="s">
        <v>158</v>
      </c>
    </row>
    <row r="1435" s="22" customFormat="true" ht="24" hidden="false" customHeight="true" outlineLevel="0" collapsed="false">
      <c r="B1435" s="163"/>
      <c r="C1435" s="209" t="s">
        <v>2536</v>
      </c>
      <c r="D1435" s="209" t="s">
        <v>587</v>
      </c>
      <c r="E1435" s="210" t="s">
        <v>2537</v>
      </c>
      <c r="F1435" s="211" t="s">
        <v>2538</v>
      </c>
      <c r="G1435" s="212" t="s">
        <v>163</v>
      </c>
      <c r="H1435" s="213" t="n">
        <v>2.376</v>
      </c>
      <c r="I1435" s="214"/>
      <c r="J1435" s="215" t="n">
        <f aca="false">ROUND(I1435*H1435,2)</f>
        <v>0</v>
      </c>
      <c r="K1435" s="216"/>
      <c r="L1435" s="217"/>
      <c r="M1435" s="218"/>
      <c r="N1435" s="219" t="s">
        <v>40</v>
      </c>
      <c r="P1435" s="174" t="n">
        <f aca="false">O1435*H1435</f>
        <v>0</v>
      </c>
      <c r="Q1435" s="174" t="n">
        <v>0.02741</v>
      </c>
      <c r="R1435" s="174" t="n">
        <f aca="false">Q1435*H1435</f>
        <v>0.06512616</v>
      </c>
      <c r="S1435" s="174" t="n">
        <v>0</v>
      </c>
      <c r="T1435" s="175" t="n">
        <f aca="false">S1435*H1435</f>
        <v>0</v>
      </c>
      <c r="AR1435" s="176" t="s">
        <v>320</v>
      </c>
      <c r="AT1435" s="176" t="s">
        <v>587</v>
      </c>
      <c r="AU1435" s="176" t="s">
        <v>84</v>
      </c>
      <c r="AY1435" s="3" t="s">
        <v>158</v>
      </c>
      <c r="BE1435" s="177" t="n">
        <f aca="false">IF(N1435="základní",J1435,0)</f>
        <v>0</v>
      </c>
      <c r="BF1435" s="177" t="n">
        <f aca="false">IF(N1435="snížená",J1435,0)</f>
        <v>0</v>
      </c>
      <c r="BG1435" s="177" t="n">
        <f aca="false">IF(N1435="zákl. přenesená",J1435,0)</f>
        <v>0</v>
      </c>
      <c r="BH1435" s="177" t="n">
        <f aca="false">IF(N1435="sníž. přenesená",J1435,0)</f>
        <v>0</v>
      </c>
      <c r="BI1435" s="177" t="n">
        <f aca="false">IF(N1435="nulová",J1435,0)</f>
        <v>0</v>
      </c>
      <c r="BJ1435" s="3" t="s">
        <v>82</v>
      </c>
      <c r="BK1435" s="177" t="n">
        <f aca="false">ROUND(I1435*H1435,2)</f>
        <v>0</v>
      </c>
      <c r="BL1435" s="3" t="s">
        <v>230</v>
      </c>
      <c r="BM1435" s="176" t="s">
        <v>2539</v>
      </c>
    </row>
    <row r="1436" s="22" customFormat="true" ht="78" hidden="false" customHeight="false" outlineLevel="0" collapsed="false">
      <c r="B1436" s="23"/>
      <c r="D1436" s="180" t="s">
        <v>440</v>
      </c>
      <c r="F1436" s="201" t="s">
        <v>2540</v>
      </c>
      <c r="I1436" s="202"/>
      <c r="L1436" s="23"/>
      <c r="M1436" s="203"/>
      <c r="T1436" s="57"/>
      <c r="AT1436" s="3" t="s">
        <v>440</v>
      </c>
      <c r="AU1436" s="3" t="s">
        <v>84</v>
      </c>
    </row>
    <row r="1437" s="178" customFormat="true" ht="11.25" hidden="false" customHeight="false" outlineLevel="0" collapsed="false">
      <c r="B1437" s="179"/>
      <c r="D1437" s="180" t="s">
        <v>166</v>
      </c>
      <c r="E1437" s="181"/>
      <c r="F1437" s="182" t="s">
        <v>2531</v>
      </c>
      <c r="H1437" s="183" t="n">
        <v>2.376</v>
      </c>
      <c r="I1437" s="184"/>
      <c r="L1437" s="179"/>
      <c r="M1437" s="185"/>
      <c r="T1437" s="186"/>
      <c r="AT1437" s="181" t="s">
        <v>166</v>
      </c>
      <c r="AU1437" s="181" t="s">
        <v>84</v>
      </c>
      <c r="AV1437" s="178" t="s">
        <v>84</v>
      </c>
      <c r="AW1437" s="178" t="s">
        <v>31</v>
      </c>
      <c r="AX1437" s="178" t="s">
        <v>82</v>
      </c>
      <c r="AY1437" s="181" t="s">
        <v>158</v>
      </c>
    </row>
    <row r="1438" s="22" customFormat="true" ht="24" hidden="false" customHeight="true" outlineLevel="0" collapsed="false">
      <c r="B1438" s="163"/>
      <c r="C1438" s="209" t="s">
        <v>2541</v>
      </c>
      <c r="D1438" s="209" t="s">
        <v>587</v>
      </c>
      <c r="E1438" s="210" t="s">
        <v>2542</v>
      </c>
      <c r="F1438" s="211" t="s">
        <v>2543</v>
      </c>
      <c r="G1438" s="212" t="s">
        <v>163</v>
      </c>
      <c r="H1438" s="213" t="n">
        <v>4.752</v>
      </c>
      <c r="I1438" s="214"/>
      <c r="J1438" s="215" t="n">
        <f aca="false">ROUND(I1438*H1438,2)</f>
        <v>0</v>
      </c>
      <c r="K1438" s="216"/>
      <c r="L1438" s="217"/>
      <c r="M1438" s="218"/>
      <c r="N1438" s="219" t="s">
        <v>40</v>
      </c>
      <c r="P1438" s="174" t="n">
        <f aca="false">O1438*H1438</f>
        <v>0</v>
      </c>
      <c r="Q1438" s="174" t="n">
        <v>0.02741</v>
      </c>
      <c r="R1438" s="174" t="n">
        <f aca="false">Q1438*H1438</f>
        <v>0.13025232</v>
      </c>
      <c r="S1438" s="174" t="n">
        <v>0</v>
      </c>
      <c r="T1438" s="175" t="n">
        <f aca="false">S1438*H1438</f>
        <v>0</v>
      </c>
      <c r="AR1438" s="176" t="s">
        <v>320</v>
      </c>
      <c r="AT1438" s="176" t="s">
        <v>587</v>
      </c>
      <c r="AU1438" s="176" t="s">
        <v>84</v>
      </c>
      <c r="AY1438" s="3" t="s">
        <v>158</v>
      </c>
      <c r="BE1438" s="177" t="n">
        <f aca="false">IF(N1438="základní",J1438,0)</f>
        <v>0</v>
      </c>
      <c r="BF1438" s="177" t="n">
        <f aca="false">IF(N1438="snížená",J1438,0)</f>
        <v>0</v>
      </c>
      <c r="BG1438" s="177" t="n">
        <f aca="false">IF(N1438="zákl. přenesená",J1438,0)</f>
        <v>0</v>
      </c>
      <c r="BH1438" s="177" t="n">
        <f aca="false">IF(N1438="sníž. přenesená",J1438,0)</f>
        <v>0</v>
      </c>
      <c r="BI1438" s="177" t="n">
        <f aca="false">IF(N1438="nulová",J1438,0)</f>
        <v>0</v>
      </c>
      <c r="BJ1438" s="3" t="s">
        <v>82</v>
      </c>
      <c r="BK1438" s="177" t="n">
        <f aca="false">ROUND(I1438*H1438,2)</f>
        <v>0</v>
      </c>
      <c r="BL1438" s="3" t="s">
        <v>230</v>
      </c>
      <c r="BM1438" s="176" t="s">
        <v>2544</v>
      </c>
    </row>
    <row r="1439" s="22" customFormat="true" ht="58.5" hidden="false" customHeight="false" outlineLevel="0" collapsed="false">
      <c r="B1439" s="23"/>
      <c r="D1439" s="180" t="s">
        <v>440</v>
      </c>
      <c r="F1439" s="201" t="s">
        <v>2545</v>
      </c>
      <c r="I1439" s="202"/>
      <c r="L1439" s="23"/>
      <c r="M1439" s="203"/>
      <c r="T1439" s="57"/>
      <c r="AT1439" s="3" t="s">
        <v>440</v>
      </c>
      <c r="AU1439" s="3" t="s">
        <v>84</v>
      </c>
    </row>
    <row r="1440" s="178" customFormat="true" ht="11.25" hidden="false" customHeight="false" outlineLevel="0" collapsed="false">
      <c r="B1440" s="179"/>
      <c r="D1440" s="180" t="s">
        <v>166</v>
      </c>
      <c r="E1440" s="181"/>
      <c r="F1440" s="182" t="s">
        <v>2532</v>
      </c>
      <c r="H1440" s="183" t="n">
        <v>4.752</v>
      </c>
      <c r="I1440" s="184"/>
      <c r="L1440" s="179"/>
      <c r="M1440" s="185"/>
      <c r="T1440" s="186"/>
      <c r="AT1440" s="181" t="s">
        <v>166</v>
      </c>
      <c r="AU1440" s="181" t="s">
        <v>84</v>
      </c>
      <c r="AV1440" s="178" t="s">
        <v>84</v>
      </c>
      <c r="AW1440" s="178" t="s">
        <v>31</v>
      </c>
      <c r="AX1440" s="178" t="s">
        <v>82</v>
      </c>
      <c r="AY1440" s="181" t="s">
        <v>158</v>
      </c>
    </row>
    <row r="1441" s="22" customFormat="true" ht="24" hidden="false" customHeight="true" outlineLevel="0" collapsed="false">
      <c r="B1441" s="163"/>
      <c r="C1441" s="209" t="s">
        <v>2546</v>
      </c>
      <c r="D1441" s="209" t="s">
        <v>587</v>
      </c>
      <c r="E1441" s="210" t="s">
        <v>2547</v>
      </c>
      <c r="F1441" s="211" t="s">
        <v>2548</v>
      </c>
      <c r="G1441" s="212" t="s">
        <v>163</v>
      </c>
      <c r="H1441" s="213" t="n">
        <v>2.376</v>
      </c>
      <c r="I1441" s="214"/>
      <c r="J1441" s="215" t="n">
        <f aca="false">ROUND(I1441*H1441,2)</f>
        <v>0</v>
      </c>
      <c r="K1441" s="216"/>
      <c r="L1441" s="217"/>
      <c r="M1441" s="218"/>
      <c r="N1441" s="219" t="s">
        <v>40</v>
      </c>
      <c r="P1441" s="174" t="n">
        <f aca="false">O1441*H1441</f>
        <v>0</v>
      </c>
      <c r="Q1441" s="174" t="n">
        <v>0.02741</v>
      </c>
      <c r="R1441" s="174" t="n">
        <f aca="false">Q1441*H1441</f>
        <v>0.06512616</v>
      </c>
      <c r="S1441" s="174" t="n">
        <v>0</v>
      </c>
      <c r="T1441" s="175" t="n">
        <f aca="false">S1441*H1441</f>
        <v>0</v>
      </c>
      <c r="AR1441" s="176" t="s">
        <v>320</v>
      </c>
      <c r="AT1441" s="176" t="s">
        <v>587</v>
      </c>
      <c r="AU1441" s="176" t="s">
        <v>84</v>
      </c>
      <c r="AY1441" s="3" t="s">
        <v>158</v>
      </c>
      <c r="BE1441" s="177" t="n">
        <f aca="false">IF(N1441="základní",J1441,0)</f>
        <v>0</v>
      </c>
      <c r="BF1441" s="177" t="n">
        <f aca="false">IF(N1441="snížená",J1441,0)</f>
        <v>0</v>
      </c>
      <c r="BG1441" s="177" t="n">
        <f aca="false">IF(N1441="zákl. přenesená",J1441,0)</f>
        <v>0</v>
      </c>
      <c r="BH1441" s="177" t="n">
        <f aca="false">IF(N1441="sníž. přenesená",J1441,0)</f>
        <v>0</v>
      </c>
      <c r="BI1441" s="177" t="n">
        <f aca="false">IF(N1441="nulová",J1441,0)</f>
        <v>0</v>
      </c>
      <c r="BJ1441" s="3" t="s">
        <v>82</v>
      </c>
      <c r="BK1441" s="177" t="n">
        <f aca="false">ROUND(I1441*H1441,2)</f>
        <v>0</v>
      </c>
      <c r="BL1441" s="3" t="s">
        <v>230</v>
      </c>
      <c r="BM1441" s="176" t="s">
        <v>2549</v>
      </c>
    </row>
    <row r="1442" s="22" customFormat="true" ht="48.75" hidden="false" customHeight="false" outlineLevel="0" collapsed="false">
      <c r="B1442" s="23"/>
      <c r="D1442" s="180" t="s">
        <v>440</v>
      </c>
      <c r="F1442" s="201" t="s">
        <v>2550</v>
      </c>
      <c r="I1442" s="202"/>
      <c r="L1442" s="23"/>
      <c r="M1442" s="203"/>
      <c r="T1442" s="57"/>
      <c r="AT1442" s="3" t="s">
        <v>440</v>
      </c>
      <c r="AU1442" s="3" t="s">
        <v>84</v>
      </c>
    </row>
    <row r="1443" s="178" customFormat="true" ht="11.25" hidden="false" customHeight="false" outlineLevel="0" collapsed="false">
      <c r="B1443" s="179"/>
      <c r="D1443" s="180" t="s">
        <v>166</v>
      </c>
      <c r="E1443" s="181"/>
      <c r="F1443" s="182" t="s">
        <v>2533</v>
      </c>
      <c r="H1443" s="183" t="n">
        <v>2.376</v>
      </c>
      <c r="I1443" s="184"/>
      <c r="L1443" s="179"/>
      <c r="M1443" s="185"/>
      <c r="T1443" s="186"/>
      <c r="AT1443" s="181" t="s">
        <v>166</v>
      </c>
      <c r="AU1443" s="181" t="s">
        <v>84</v>
      </c>
      <c r="AV1443" s="178" t="s">
        <v>84</v>
      </c>
      <c r="AW1443" s="178" t="s">
        <v>31</v>
      </c>
      <c r="AX1443" s="178" t="s">
        <v>82</v>
      </c>
      <c r="AY1443" s="181" t="s">
        <v>158</v>
      </c>
    </row>
    <row r="1444" s="22" customFormat="true" ht="24" hidden="false" customHeight="true" outlineLevel="0" collapsed="false">
      <c r="B1444" s="163"/>
      <c r="C1444" s="209" t="s">
        <v>2551</v>
      </c>
      <c r="D1444" s="209" t="s">
        <v>587</v>
      </c>
      <c r="E1444" s="210" t="s">
        <v>2552</v>
      </c>
      <c r="F1444" s="211" t="s">
        <v>2553</v>
      </c>
      <c r="G1444" s="212" t="s">
        <v>163</v>
      </c>
      <c r="H1444" s="213" t="n">
        <v>1.937</v>
      </c>
      <c r="I1444" s="214"/>
      <c r="J1444" s="215" t="n">
        <f aca="false">ROUND(I1444*H1444,2)</f>
        <v>0</v>
      </c>
      <c r="K1444" s="216"/>
      <c r="L1444" s="217"/>
      <c r="M1444" s="218"/>
      <c r="N1444" s="219" t="s">
        <v>40</v>
      </c>
      <c r="P1444" s="174" t="n">
        <f aca="false">O1444*H1444</f>
        <v>0</v>
      </c>
      <c r="Q1444" s="174" t="n">
        <v>0.02741</v>
      </c>
      <c r="R1444" s="174" t="n">
        <f aca="false">Q1444*H1444</f>
        <v>0.05309317</v>
      </c>
      <c r="S1444" s="174" t="n">
        <v>0</v>
      </c>
      <c r="T1444" s="175" t="n">
        <f aca="false">S1444*H1444</f>
        <v>0</v>
      </c>
      <c r="AR1444" s="176" t="s">
        <v>320</v>
      </c>
      <c r="AT1444" s="176" t="s">
        <v>587</v>
      </c>
      <c r="AU1444" s="176" t="s">
        <v>84</v>
      </c>
      <c r="AY1444" s="3" t="s">
        <v>158</v>
      </c>
      <c r="BE1444" s="177" t="n">
        <f aca="false">IF(N1444="základní",J1444,0)</f>
        <v>0</v>
      </c>
      <c r="BF1444" s="177" t="n">
        <f aca="false">IF(N1444="snížená",J1444,0)</f>
        <v>0</v>
      </c>
      <c r="BG1444" s="177" t="n">
        <f aca="false">IF(N1444="zákl. přenesená",J1444,0)</f>
        <v>0</v>
      </c>
      <c r="BH1444" s="177" t="n">
        <f aca="false">IF(N1444="sníž. přenesená",J1444,0)</f>
        <v>0</v>
      </c>
      <c r="BI1444" s="177" t="n">
        <f aca="false">IF(N1444="nulová",J1444,0)</f>
        <v>0</v>
      </c>
      <c r="BJ1444" s="3" t="s">
        <v>82</v>
      </c>
      <c r="BK1444" s="177" t="n">
        <f aca="false">ROUND(I1444*H1444,2)</f>
        <v>0</v>
      </c>
      <c r="BL1444" s="3" t="s">
        <v>230</v>
      </c>
      <c r="BM1444" s="176" t="s">
        <v>2554</v>
      </c>
    </row>
    <row r="1445" s="22" customFormat="true" ht="48.75" hidden="false" customHeight="false" outlineLevel="0" collapsed="false">
      <c r="B1445" s="23"/>
      <c r="D1445" s="180" t="s">
        <v>440</v>
      </c>
      <c r="F1445" s="201" t="s">
        <v>2555</v>
      </c>
      <c r="I1445" s="202"/>
      <c r="L1445" s="23"/>
      <c r="M1445" s="203"/>
      <c r="T1445" s="57"/>
      <c r="AT1445" s="3" t="s">
        <v>440</v>
      </c>
      <c r="AU1445" s="3" t="s">
        <v>84</v>
      </c>
    </row>
    <row r="1446" s="178" customFormat="true" ht="11.25" hidden="false" customHeight="false" outlineLevel="0" collapsed="false">
      <c r="B1446" s="179"/>
      <c r="D1446" s="180" t="s">
        <v>166</v>
      </c>
      <c r="E1446" s="181"/>
      <c r="F1446" s="182" t="s">
        <v>2534</v>
      </c>
      <c r="H1446" s="183" t="n">
        <v>1.937</v>
      </c>
      <c r="I1446" s="184"/>
      <c r="L1446" s="179"/>
      <c r="M1446" s="185"/>
      <c r="T1446" s="186"/>
      <c r="AT1446" s="181" t="s">
        <v>166</v>
      </c>
      <c r="AU1446" s="181" t="s">
        <v>84</v>
      </c>
      <c r="AV1446" s="178" t="s">
        <v>84</v>
      </c>
      <c r="AW1446" s="178" t="s">
        <v>31</v>
      </c>
      <c r="AX1446" s="178" t="s">
        <v>82</v>
      </c>
      <c r="AY1446" s="181" t="s">
        <v>158</v>
      </c>
    </row>
    <row r="1447" s="22" customFormat="true" ht="24" hidden="false" customHeight="true" outlineLevel="0" collapsed="false">
      <c r="B1447" s="163"/>
      <c r="C1447" s="209" t="s">
        <v>2556</v>
      </c>
      <c r="D1447" s="209" t="s">
        <v>587</v>
      </c>
      <c r="E1447" s="210" t="s">
        <v>2557</v>
      </c>
      <c r="F1447" s="211" t="s">
        <v>2558</v>
      </c>
      <c r="G1447" s="212" t="s">
        <v>163</v>
      </c>
      <c r="H1447" s="213" t="n">
        <v>1.845</v>
      </c>
      <c r="I1447" s="214"/>
      <c r="J1447" s="215" t="n">
        <f aca="false">ROUND(I1447*H1447,2)</f>
        <v>0</v>
      </c>
      <c r="K1447" s="216"/>
      <c r="L1447" s="217"/>
      <c r="M1447" s="218"/>
      <c r="N1447" s="219" t="s">
        <v>40</v>
      </c>
      <c r="P1447" s="174" t="n">
        <f aca="false">O1447*H1447</f>
        <v>0</v>
      </c>
      <c r="Q1447" s="174" t="n">
        <v>0.02741</v>
      </c>
      <c r="R1447" s="174" t="n">
        <f aca="false">Q1447*H1447</f>
        <v>0.05057145</v>
      </c>
      <c r="S1447" s="174" t="n">
        <v>0</v>
      </c>
      <c r="T1447" s="175" t="n">
        <f aca="false">S1447*H1447</f>
        <v>0</v>
      </c>
      <c r="AR1447" s="176" t="s">
        <v>320</v>
      </c>
      <c r="AT1447" s="176" t="s">
        <v>587</v>
      </c>
      <c r="AU1447" s="176" t="s">
        <v>84</v>
      </c>
      <c r="AY1447" s="3" t="s">
        <v>158</v>
      </c>
      <c r="BE1447" s="177" t="n">
        <f aca="false">IF(N1447="základní",J1447,0)</f>
        <v>0</v>
      </c>
      <c r="BF1447" s="177" t="n">
        <f aca="false">IF(N1447="snížená",J1447,0)</f>
        <v>0</v>
      </c>
      <c r="BG1447" s="177" t="n">
        <f aca="false">IF(N1447="zákl. přenesená",J1447,0)</f>
        <v>0</v>
      </c>
      <c r="BH1447" s="177" t="n">
        <f aca="false">IF(N1447="sníž. přenesená",J1447,0)</f>
        <v>0</v>
      </c>
      <c r="BI1447" s="177" t="n">
        <f aca="false">IF(N1447="nulová",J1447,0)</f>
        <v>0</v>
      </c>
      <c r="BJ1447" s="3" t="s">
        <v>82</v>
      </c>
      <c r="BK1447" s="177" t="n">
        <f aca="false">ROUND(I1447*H1447,2)</f>
        <v>0</v>
      </c>
      <c r="BL1447" s="3" t="s">
        <v>230</v>
      </c>
      <c r="BM1447" s="176" t="s">
        <v>2559</v>
      </c>
    </row>
    <row r="1448" s="22" customFormat="true" ht="48.75" hidden="false" customHeight="false" outlineLevel="0" collapsed="false">
      <c r="B1448" s="23"/>
      <c r="D1448" s="180" t="s">
        <v>440</v>
      </c>
      <c r="F1448" s="201" t="s">
        <v>2560</v>
      </c>
      <c r="I1448" s="202"/>
      <c r="L1448" s="23"/>
      <c r="M1448" s="203"/>
      <c r="T1448" s="57"/>
      <c r="AT1448" s="3" t="s">
        <v>440</v>
      </c>
      <c r="AU1448" s="3" t="s">
        <v>84</v>
      </c>
    </row>
    <row r="1449" s="178" customFormat="true" ht="11.25" hidden="false" customHeight="false" outlineLevel="0" collapsed="false">
      <c r="B1449" s="179"/>
      <c r="D1449" s="180" t="s">
        <v>166</v>
      </c>
      <c r="E1449" s="181"/>
      <c r="F1449" s="182" t="s">
        <v>2535</v>
      </c>
      <c r="H1449" s="183" t="n">
        <v>1.845</v>
      </c>
      <c r="I1449" s="184"/>
      <c r="L1449" s="179"/>
      <c r="M1449" s="185"/>
      <c r="T1449" s="186"/>
      <c r="AT1449" s="181" t="s">
        <v>166</v>
      </c>
      <c r="AU1449" s="181" t="s">
        <v>84</v>
      </c>
      <c r="AV1449" s="178" t="s">
        <v>84</v>
      </c>
      <c r="AW1449" s="178" t="s">
        <v>31</v>
      </c>
      <c r="AX1449" s="178" t="s">
        <v>82</v>
      </c>
      <c r="AY1449" s="181" t="s">
        <v>158</v>
      </c>
    </row>
    <row r="1450" s="22" customFormat="true" ht="24" hidden="false" customHeight="true" outlineLevel="0" collapsed="false">
      <c r="B1450" s="163"/>
      <c r="C1450" s="164" t="s">
        <v>2561</v>
      </c>
      <c r="D1450" s="164" t="s">
        <v>160</v>
      </c>
      <c r="E1450" s="165" t="s">
        <v>2562</v>
      </c>
      <c r="F1450" s="166" t="s">
        <v>2563</v>
      </c>
      <c r="G1450" s="167" t="s">
        <v>189</v>
      </c>
      <c r="H1450" s="168" t="n">
        <v>272.22</v>
      </c>
      <c r="I1450" s="169"/>
      <c r="J1450" s="170" t="n">
        <f aca="false">ROUND(I1450*H1450,2)</f>
        <v>0</v>
      </c>
      <c r="K1450" s="171"/>
      <c r="L1450" s="23"/>
      <c r="M1450" s="172"/>
      <c r="N1450" s="173" t="s">
        <v>40</v>
      </c>
      <c r="P1450" s="174" t="n">
        <f aca="false">O1450*H1450</f>
        <v>0</v>
      </c>
      <c r="Q1450" s="174" t="n">
        <v>6E-005</v>
      </c>
      <c r="R1450" s="174" t="n">
        <f aca="false">Q1450*H1450</f>
        <v>0.0163332</v>
      </c>
      <c r="S1450" s="174" t="n">
        <v>0</v>
      </c>
      <c r="T1450" s="175" t="n">
        <f aca="false">S1450*H1450</f>
        <v>0</v>
      </c>
      <c r="AR1450" s="176" t="s">
        <v>230</v>
      </c>
      <c r="AT1450" s="176" t="s">
        <v>160</v>
      </c>
      <c r="AU1450" s="176" t="s">
        <v>84</v>
      </c>
      <c r="AY1450" s="3" t="s">
        <v>158</v>
      </c>
      <c r="BE1450" s="177" t="n">
        <f aca="false">IF(N1450="základní",J1450,0)</f>
        <v>0</v>
      </c>
      <c r="BF1450" s="177" t="n">
        <f aca="false">IF(N1450="snížená",J1450,0)</f>
        <v>0</v>
      </c>
      <c r="BG1450" s="177" t="n">
        <f aca="false">IF(N1450="zákl. přenesená",J1450,0)</f>
        <v>0</v>
      </c>
      <c r="BH1450" s="177" t="n">
        <f aca="false">IF(N1450="sníž. přenesená",J1450,0)</f>
        <v>0</v>
      </c>
      <c r="BI1450" s="177" t="n">
        <f aca="false">IF(N1450="nulová",J1450,0)</f>
        <v>0</v>
      </c>
      <c r="BJ1450" s="3" t="s">
        <v>82</v>
      </c>
      <c r="BK1450" s="177" t="n">
        <f aca="false">ROUND(I1450*H1450,2)</f>
        <v>0</v>
      </c>
      <c r="BL1450" s="3" t="s">
        <v>230</v>
      </c>
      <c r="BM1450" s="176" t="s">
        <v>2564</v>
      </c>
    </row>
    <row r="1451" s="178" customFormat="true" ht="11.25" hidden="false" customHeight="false" outlineLevel="0" collapsed="false">
      <c r="B1451" s="179"/>
      <c r="D1451" s="180" t="s">
        <v>166</v>
      </c>
      <c r="E1451" s="181"/>
      <c r="F1451" s="182" t="s">
        <v>2565</v>
      </c>
      <c r="H1451" s="183" t="n">
        <v>8.2</v>
      </c>
      <c r="I1451" s="184"/>
      <c r="L1451" s="179"/>
      <c r="M1451" s="185"/>
      <c r="T1451" s="186"/>
      <c r="AT1451" s="181" t="s">
        <v>166</v>
      </c>
      <c r="AU1451" s="181" t="s">
        <v>84</v>
      </c>
      <c r="AV1451" s="178" t="s">
        <v>84</v>
      </c>
      <c r="AW1451" s="178" t="s">
        <v>31</v>
      </c>
      <c r="AX1451" s="178" t="s">
        <v>75</v>
      </c>
      <c r="AY1451" s="181" t="s">
        <v>158</v>
      </c>
    </row>
    <row r="1452" s="178" customFormat="true" ht="11.25" hidden="false" customHeight="false" outlineLevel="0" collapsed="false">
      <c r="B1452" s="179"/>
      <c r="D1452" s="180" t="s">
        <v>166</v>
      </c>
      <c r="E1452" s="181"/>
      <c r="F1452" s="182" t="s">
        <v>2566</v>
      </c>
      <c r="H1452" s="183" t="n">
        <v>5.14</v>
      </c>
      <c r="I1452" s="184"/>
      <c r="L1452" s="179"/>
      <c r="M1452" s="185"/>
      <c r="T1452" s="186"/>
      <c r="AT1452" s="181" t="s">
        <v>166</v>
      </c>
      <c r="AU1452" s="181" t="s">
        <v>84</v>
      </c>
      <c r="AV1452" s="178" t="s">
        <v>84</v>
      </c>
      <c r="AW1452" s="178" t="s">
        <v>31</v>
      </c>
      <c r="AX1452" s="178" t="s">
        <v>75</v>
      </c>
      <c r="AY1452" s="181" t="s">
        <v>158</v>
      </c>
    </row>
    <row r="1453" s="178" customFormat="true" ht="11.25" hidden="false" customHeight="false" outlineLevel="0" collapsed="false">
      <c r="B1453" s="179"/>
      <c r="D1453" s="180" t="s">
        <v>166</v>
      </c>
      <c r="E1453" s="181"/>
      <c r="F1453" s="182" t="s">
        <v>2567</v>
      </c>
      <c r="H1453" s="183" t="n">
        <v>16.4</v>
      </c>
      <c r="I1453" s="184"/>
      <c r="L1453" s="179"/>
      <c r="M1453" s="185"/>
      <c r="T1453" s="186"/>
      <c r="AT1453" s="181" t="s">
        <v>166</v>
      </c>
      <c r="AU1453" s="181" t="s">
        <v>84</v>
      </c>
      <c r="AV1453" s="178" t="s">
        <v>84</v>
      </c>
      <c r="AW1453" s="178" t="s">
        <v>31</v>
      </c>
      <c r="AX1453" s="178" t="s">
        <v>75</v>
      </c>
      <c r="AY1453" s="181" t="s">
        <v>158</v>
      </c>
    </row>
    <row r="1454" s="178" customFormat="true" ht="11.25" hidden="false" customHeight="false" outlineLevel="0" collapsed="false">
      <c r="B1454" s="179"/>
      <c r="D1454" s="180" t="s">
        <v>166</v>
      </c>
      <c r="E1454" s="181"/>
      <c r="F1454" s="182" t="s">
        <v>2568</v>
      </c>
      <c r="H1454" s="183" t="n">
        <v>81.12</v>
      </c>
      <c r="I1454" s="184"/>
      <c r="L1454" s="179"/>
      <c r="M1454" s="185"/>
      <c r="T1454" s="186"/>
      <c r="AT1454" s="181" t="s">
        <v>166</v>
      </c>
      <c r="AU1454" s="181" t="s">
        <v>84</v>
      </c>
      <c r="AV1454" s="178" t="s">
        <v>84</v>
      </c>
      <c r="AW1454" s="178" t="s">
        <v>31</v>
      </c>
      <c r="AX1454" s="178" t="s">
        <v>75</v>
      </c>
      <c r="AY1454" s="181" t="s">
        <v>158</v>
      </c>
    </row>
    <row r="1455" s="178" customFormat="true" ht="11.25" hidden="false" customHeight="false" outlineLevel="0" collapsed="false">
      <c r="B1455" s="179"/>
      <c r="D1455" s="180" t="s">
        <v>166</v>
      </c>
      <c r="E1455" s="181"/>
      <c r="F1455" s="182" t="s">
        <v>2569</v>
      </c>
      <c r="H1455" s="183" t="n">
        <v>11.28</v>
      </c>
      <c r="I1455" s="184"/>
      <c r="L1455" s="179"/>
      <c r="M1455" s="185"/>
      <c r="T1455" s="186"/>
      <c r="AT1455" s="181" t="s">
        <v>166</v>
      </c>
      <c r="AU1455" s="181" t="s">
        <v>84</v>
      </c>
      <c r="AV1455" s="178" t="s">
        <v>84</v>
      </c>
      <c r="AW1455" s="178" t="s">
        <v>31</v>
      </c>
      <c r="AX1455" s="178" t="s">
        <v>75</v>
      </c>
      <c r="AY1455" s="181" t="s">
        <v>158</v>
      </c>
    </row>
    <row r="1456" s="178" customFormat="true" ht="11.25" hidden="false" customHeight="false" outlineLevel="0" collapsed="false">
      <c r="B1456" s="179"/>
      <c r="D1456" s="180" t="s">
        <v>166</v>
      </c>
      <c r="E1456" s="181"/>
      <c r="F1456" s="182" t="s">
        <v>2570</v>
      </c>
      <c r="H1456" s="183" t="n">
        <v>5.8</v>
      </c>
      <c r="I1456" s="184"/>
      <c r="L1456" s="179"/>
      <c r="M1456" s="185"/>
      <c r="T1456" s="186"/>
      <c r="AT1456" s="181" t="s">
        <v>166</v>
      </c>
      <c r="AU1456" s="181" t="s">
        <v>84</v>
      </c>
      <c r="AV1456" s="178" t="s">
        <v>84</v>
      </c>
      <c r="AW1456" s="178" t="s">
        <v>31</v>
      </c>
      <c r="AX1456" s="178" t="s">
        <v>75</v>
      </c>
      <c r="AY1456" s="181" t="s">
        <v>158</v>
      </c>
    </row>
    <row r="1457" s="178" customFormat="true" ht="11.25" hidden="false" customHeight="false" outlineLevel="0" collapsed="false">
      <c r="B1457" s="179"/>
      <c r="D1457" s="180" t="s">
        <v>166</v>
      </c>
      <c r="E1457" s="181"/>
      <c r="F1457" s="182" t="s">
        <v>2571</v>
      </c>
      <c r="H1457" s="183" t="n">
        <v>5.08</v>
      </c>
      <c r="I1457" s="184"/>
      <c r="L1457" s="179"/>
      <c r="M1457" s="185"/>
      <c r="T1457" s="186"/>
      <c r="AT1457" s="181" t="s">
        <v>166</v>
      </c>
      <c r="AU1457" s="181" t="s">
        <v>84</v>
      </c>
      <c r="AV1457" s="178" t="s">
        <v>84</v>
      </c>
      <c r="AW1457" s="178" t="s">
        <v>31</v>
      </c>
      <c r="AX1457" s="178" t="s">
        <v>75</v>
      </c>
      <c r="AY1457" s="181" t="s">
        <v>158</v>
      </c>
    </row>
    <row r="1458" s="178" customFormat="true" ht="11.25" hidden="false" customHeight="false" outlineLevel="0" collapsed="false">
      <c r="B1458" s="179"/>
      <c r="D1458" s="180" t="s">
        <v>166</v>
      </c>
      <c r="E1458" s="181"/>
      <c r="F1458" s="182" t="s">
        <v>2572</v>
      </c>
      <c r="H1458" s="183" t="n">
        <v>26.12</v>
      </c>
      <c r="I1458" s="184"/>
      <c r="L1458" s="179"/>
      <c r="M1458" s="185"/>
      <c r="T1458" s="186"/>
      <c r="AT1458" s="181" t="s">
        <v>166</v>
      </c>
      <c r="AU1458" s="181" t="s">
        <v>84</v>
      </c>
      <c r="AV1458" s="178" t="s">
        <v>84</v>
      </c>
      <c r="AW1458" s="178" t="s">
        <v>31</v>
      </c>
      <c r="AX1458" s="178" t="s">
        <v>75</v>
      </c>
      <c r="AY1458" s="181" t="s">
        <v>158</v>
      </c>
    </row>
    <row r="1459" s="178" customFormat="true" ht="11.25" hidden="false" customHeight="false" outlineLevel="0" collapsed="false">
      <c r="B1459" s="179"/>
      <c r="D1459" s="180" t="s">
        <v>166</v>
      </c>
      <c r="E1459" s="181"/>
      <c r="F1459" s="182" t="s">
        <v>2573</v>
      </c>
      <c r="H1459" s="183" t="n">
        <v>19.71</v>
      </c>
      <c r="I1459" s="184"/>
      <c r="L1459" s="179"/>
      <c r="M1459" s="185"/>
      <c r="T1459" s="186"/>
      <c r="AT1459" s="181" t="s">
        <v>166</v>
      </c>
      <c r="AU1459" s="181" t="s">
        <v>84</v>
      </c>
      <c r="AV1459" s="178" t="s">
        <v>84</v>
      </c>
      <c r="AW1459" s="178" t="s">
        <v>31</v>
      </c>
      <c r="AX1459" s="178" t="s">
        <v>75</v>
      </c>
      <c r="AY1459" s="181" t="s">
        <v>158</v>
      </c>
    </row>
    <row r="1460" s="178" customFormat="true" ht="11.25" hidden="false" customHeight="false" outlineLevel="0" collapsed="false">
      <c r="B1460" s="179"/>
      <c r="D1460" s="180" t="s">
        <v>166</v>
      </c>
      <c r="E1460" s="181"/>
      <c r="F1460" s="182" t="s">
        <v>2574</v>
      </c>
      <c r="H1460" s="183" t="n">
        <v>16.17</v>
      </c>
      <c r="I1460" s="184"/>
      <c r="L1460" s="179"/>
      <c r="M1460" s="185"/>
      <c r="T1460" s="186"/>
      <c r="AT1460" s="181" t="s">
        <v>166</v>
      </c>
      <c r="AU1460" s="181" t="s">
        <v>84</v>
      </c>
      <c r="AV1460" s="178" t="s">
        <v>84</v>
      </c>
      <c r="AW1460" s="178" t="s">
        <v>31</v>
      </c>
      <c r="AX1460" s="178" t="s">
        <v>75</v>
      </c>
      <c r="AY1460" s="181" t="s">
        <v>158</v>
      </c>
    </row>
    <row r="1461" s="178" customFormat="true" ht="11.25" hidden="false" customHeight="false" outlineLevel="0" collapsed="false">
      <c r="B1461" s="179"/>
      <c r="D1461" s="180" t="s">
        <v>166</v>
      </c>
      <c r="E1461" s="181"/>
      <c r="F1461" s="182" t="s">
        <v>2575</v>
      </c>
      <c r="H1461" s="183" t="n">
        <v>9.96</v>
      </c>
      <c r="I1461" s="184"/>
      <c r="L1461" s="179"/>
      <c r="M1461" s="185"/>
      <c r="T1461" s="186"/>
      <c r="AT1461" s="181" t="s">
        <v>166</v>
      </c>
      <c r="AU1461" s="181" t="s">
        <v>84</v>
      </c>
      <c r="AV1461" s="178" t="s">
        <v>84</v>
      </c>
      <c r="AW1461" s="178" t="s">
        <v>31</v>
      </c>
      <c r="AX1461" s="178" t="s">
        <v>75</v>
      </c>
      <c r="AY1461" s="181" t="s">
        <v>158</v>
      </c>
    </row>
    <row r="1462" s="178" customFormat="true" ht="11.25" hidden="false" customHeight="false" outlineLevel="0" collapsed="false">
      <c r="B1462" s="179"/>
      <c r="D1462" s="180" t="s">
        <v>166</v>
      </c>
      <c r="E1462" s="181"/>
      <c r="F1462" s="182" t="s">
        <v>2576</v>
      </c>
      <c r="H1462" s="183" t="n">
        <v>10.78</v>
      </c>
      <c r="I1462" s="184"/>
      <c r="L1462" s="179"/>
      <c r="M1462" s="185"/>
      <c r="T1462" s="186"/>
      <c r="AT1462" s="181" t="s">
        <v>166</v>
      </c>
      <c r="AU1462" s="181" t="s">
        <v>84</v>
      </c>
      <c r="AV1462" s="178" t="s">
        <v>84</v>
      </c>
      <c r="AW1462" s="178" t="s">
        <v>31</v>
      </c>
      <c r="AX1462" s="178" t="s">
        <v>75</v>
      </c>
      <c r="AY1462" s="181" t="s">
        <v>158</v>
      </c>
    </row>
    <row r="1463" s="178" customFormat="true" ht="11.25" hidden="false" customHeight="false" outlineLevel="0" collapsed="false">
      <c r="B1463" s="179"/>
      <c r="D1463" s="180" t="s">
        <v>166</v>
      </c>
      <c r="E1463" s="181"/>
      <c r="F1463" s="182" t="s">
        <v>2577</v>
      </c>
      <c r="H1463" s="183" t="n">
        <v>11.88</v>
      </c>
      <c r="I1463" s="184"/>
      <c r="L1463" s="179"/>
      <c r="M1463" s="185"/>
      <c r="T1463" s="186"/>
      <c r="AT1463" s="181" t="s">
        <v>166</v>
      </c>
      <c r="AU1463" s="181" t="s">
        <v>84</v>
      </c>
      <c r="AV1463" s="178" t="s">
        <v>84</v>
      </c>
      <c r="AW1463" s="178" t="s">
        <v>31</v>
      </c>
      <c r="AX1463" s="178" t="s">
        <v>75</v>
      </c>
      <c r="AY1463" s="181" t="s">
        <v>158</v>
      </c>
    </row>
    <row r="1464" s="178" customFormat="true" ht="11.25" hidden="false" customHeight="false" outlineLevel="0" collapsed="false">
      <c r="B1464" s="179"/>
      <c r="D1464" s="180" t="s">
        <v>166</v>
      </c>
      <c r="E1464" s="181"/>
      <c r="F1464" s="182" t="s">
        <v>2578</v>
      </c>
      <c r="H1464" s="183" t="n">
        <v>11.14</v>
      </c>
      <c r="I1464" s="184"/>
      <c r="L1464" s="179"/>
      <c r="M1464" s="185"/>
      <c r="T1464" s="186"/>
      <c r="AT1464" s="181" t="s">
        <v>166</v>
      </c>
      <c r="AU1464" s="181" t="s">
        <v>84</v>
      </c>
      <c r="AV1464" s="178" t="s">
        <v>84</v>
      </c>
      <c r="AW1464" s="178" t="s">
        <v>31</v>
      </c>
      <c r="AX1464" s="178" t="s">
        <v>75</v>
      </c>
      <c r="AY1464" s="181" t="s">
        <v>158</v>
      </c>
    </row>
    <row r="1465" s="178" customFormat="true" ht="11.25" hidden="false" customHeight="false" outlineLevel="0" collapsed="false">
      <c r="B1465" s="179"/>
      <c r="D1465" s="180" t="s">
        <v>166</v>
      </c>
      <c r="E1465" s="181"/>
      <c r="F1465" s="182" t="s">
        <v>2579</v>
      </c>
      <c r="H1465" s="183" t="n">
        <v>7.6</v>
      </c>
      <c r="I1465" s="184"/>
      <c r="L1465" s="179"/>
      <c r="M1465" s="185"/>
      <c r="T1465" s="186"/>
      <c r="AT1465" s="181" t="s">
        <v>166</v>
      </c>
      <c r="AU1465" s="181" t="s">
        <v>84</v>
      </c>
      <c r="AV1465" s="178" t="s">
        <v>84</v>
      </c>
      <c r="AW1465" s="178" t="s">
        <v>31</v>
      </c>
      <c r="AX1465" s="178" t="s">
        <v>75</v>
      </c>
      <c r="AY1465" s="181" t="s">
        <v>158</v>
      </c>
    </row>
    <row r="1466" s="178" customFormat="true" ht="11.25" hidden="false" customHeight="false" outlineLevel="0" collapsed="false">
      <c r="B1466" s="179"/>
      <c r="D1466" s="180" t="s">
        <v>166</v>
      </c>
      <c r="E1466" s="181"/>
      <c r="F1466" s="182" t="s">
        <v>2580</v>
      </c>
      <c r="H1466" s="183" t="n">
        <v>17.44</v>
      </c>
      <c r="I1466" s="184"/>
      <c r="L1466" s="179"/>
      <c r="M1466" s="185"/>
      <c r="T1466" s="186"/>
      <c r="AT1466" s="181" t="s">
        <v>166</v>
      </c>
      <c r="AU1466" s="181" t="s">
        <v>84</v>
      </c>
      <c r="AV1466" s="178" t="s">
        <v>84</v>
      </c>
      <c r="AW1466" s="178" t="s">
        <v>31</v>
      </c>
      <c r="AX1466" s="178" t="s">
        <v>75</v>
      </c>
      <c r="AY1466" s="181" t="s">
        <v>158</v>
      </c>
    </row>
    <row r="1467" s="178" customFormat="true" ht="11.25" hidden="false" customHeight="false" outlineLevel="0" collapsed="false">
      <c r="B1467" s="179"/>
      <c r="D1467" s="180" t="s">
        <v>166</v>
      </c>
      <c r="E1467" s="181"/>
      <c r="F1467" s="182" t="s">
        <v>2581</v>
      </c>
      <c r="H1467" s="183" t="n">
        <v>8.4</v>
      </c>
      <c r="I1467" s="184"/>
      <c r="L1467" s="179"/>
      <c r="M1467" s="185"/>
      <c r="T1467" s="186"/>
      <c r="AT1467" s="181" t="s">
        <v>166</v>
      </c>
      <c r="AU1467" s="181" t="s">
        <v>84</v>
      </c>
      <c r="AV1467" s="178" t="s">
        <v>84</v>
      </c>
      <c r="AW1467" s="178" t="s">
        <v>31</v>
      </c>
      <c r="AX1467" s="178" t="s">
        <v>75</v>
      </c>
      <c r="AY1467" s="181" t="s">
        <v>158</v>
      </c>
    </row>
    <row r="1468" s="193" customFormat="true" ht="11.25" hidden="false" customHeight="false" outlineLevel="0" collapsed="false">
      <c r="B1468" s="194"/>
      <c r="D1468" s="180" t="s">
        <v>166</v>
      </c>
      <c r="E1468" s="195"/>
      <c r="F1468" s="196" t="s">
        <v>220</v>
      </c>
      <c r="H1468" s="197" t="n">
        <v>272.22</v>
      </c>
      <c r="I1468" s="198"/>
      <c r="L1468" s="194"/>
      <c r="M1468" s="199"/>
      <c r="T1468" s="200"/>
      <c r="AT1468" s="195" t="s">
        <v>166</v>
      </c>
      <c r="AU1468" s="195" t="s">
        <v>84</v>
      </c>
      <c r="AV1468" s="193" t="s">
        <v>164</v>
      </c>
      <c r="AW1468" s="193" t="s">
        <v>31</v>
      </c>
      <c r="AX1468" s="193" t="s">
        <v>82</v>
      </c>
      <c r="AY1468" s="195" t="s">
        <v>158</v>
      </c>
    </row>
    <row r="1469" s="22" customFormat="true" ht="24" hidden="false" customHeight="true" outlineLevel="0" collapsed="false">
      <c r="B1469" s="163"/>
      <c r="C1469" s="164" t="s">
        <v>2582</v>
      </c>
      <c r="D1469" s="164" t="s">
        <v>160</v>
      </c>
      <c r="E1469" s="165" t="s">
        <v>2562</v>
      </c>
      <c r="F1469" s="166" t="s">
        <v>2563</v>
      </c>
      <c r="G1469" s="167" t="s">
        <v>189</v>
      </c>
      <c r="H1469" s="168" t="n">
        <v>85.65</v>
      </c>
      <c r="I1469" s="169"/>
      <c r="J1469" s="170" t="n">
        <f aca="false">ROUND(I1469*H1469,2)</f>
        <v>0</v>
      </c>
      <c r="K1469" s="171"/>
      <c r="L1469" s="23"/>
      <c r="M1469" s="172"/>
      <c r="N1469" s="173" t="s">
        <v>40</v>
      </c>
      <c r="P1469" s="174" t="n">
        <f aca="false">O1469*H1469</f>
        <v>0</v>
      </c>
      <c r="Q1469" s="174" t="n">
        <v>6E-005</v>
      </c>
      <c r="R1469" s="174" t="n">
        <f aca="false">Q1469*H1469</f>
        <v>0.005139</v>
      </c>
      <c r="S1469" s="174" t="n">
        <v>0</v>
      </c>
      <c r="T1469" s="175" t="n">
        <f aca="false">S1469*H1469</f>
        <v>0</v>
      </c>
      <c r="AR1469" s="176" t="s">
        <v>230</v>
      </c>
      <c r="AT1469" s="176" t="s">
        <v>160</v>
      </c>
      <c r="AU1469" s="176" t="s">
        <v>84</v>
      </c>
      <c r="AY1469" s="3" t="s">
        <v>158</v>
      </c>
      <c r="BE1469" s="177" t="n">
        <f aca="false">IF(N1469="základní",J1469,0)</f>
        <v>0</v>
      </c>
      <c r="BF1469" s="177" t="n">
        <f aca="false">IF(N1469="snížená",J1469,0)</f>
        <v>0</v>
      </c>
      <c r="BG1469" s="177" t="n">
        <f aca="false">IF(N1469="zákl. přenesená",J1469,0)</f>
        <v>0</v>
      </c>
      <c r="BH1469" s="177" t="n">
        <f aca="false">IF(N1469="sníž. přenesená",J1469,0)</f>
        <v>0</v>
      </c>
      <c r="BI1469" s="177" t="n">
        <f aca="false">IF(N1469="nulová",J1469,0)</f>
        <v>0</v>
      </c>
      <c r="BJ1469" s="3" t="s">
        <v>82</v>
      </c>
      <c r="BK1469" s="177" t="n">
        <f aca="false">ROUND(I1469*H1469,2)</f>
        <v>0</v>
      </c>
      <c r="BL1469" s="3" t="s">
        <v>230</v>
      </c>
      <c r="BM1469" s="176" t="s">
        <v>2583</v>
      </c>
    </row>
    <row r="1470" s="178" customFormat="true" ht="11.25" hidden="false" customHeight="false" outlineLevel="0" collapsed="false">
      <c r="B1470" s="179"/>
      <c r="D1470" s="180" t="s">
        <v>166</v>
      </c>
      <c r="E1470" s="181"/>
      <c r="F1470" s="182" t="s">
        <v>2584</v>
      </c>
      <c r="H1470" s="183" t="n">
        <v>37.44</v>
      </c>
      <c r="I1470" s="184"/>
      <c r="L1470" s="179"/>
      <c r="M1470" s="185"/>
      <c r="T1470" s="186"/>
      <c r="AT1470" s="181" t="s">
        <v>166</v>
      </c>
      <c r="AU1470" s="181" t="s">
        <v>84</v>
      </c>
      <c r="AV1470" s="178" t="s">
        <v>84</v>
      </c>
      <c r="AW1470" s="178" t="s">
        <v>31</v>
      </c>
      <c r="AX1470" s="178" t="s">
        <v>75</v>
      </c>
      <c r="AY1470" s="181" t="s">
        <v>158</v>
      </c>
    </row>
    <row r="1471" s="178" customFormat="true" ht="11.25" hidden="false" customHeight="false" outlineLevel="0" collapsed="false">
      <c r="B1471" s="179"/>
      <c r="D1471" s="180" t="s">
        <v>166</v>
      </c>
      <c r="E1471" s="181"/>
      <c r="F1471" s="182" t="s">
        <v>2585</v>
      </c>
      <c r="H1471" s="183" t="n">
        <v>6.24</v>
      </c>
      <c r="I1471" s="184"/>
      <c r="L1471" s="179"/>
      <c r="M1471" s="185"/>
      <c r="T1471" s="186"/>
      <c r="AT1471" s="181" t="s">
        <v>166</v>
      </c>
      <c r="AU1471" s="181" t="s">
        <v>84</v>
      </c>
      <c r="AV1471" s="178" t="s">
        <v>84</v>
      </c>
      <c r="AW1471" s="178" t="s">
        <v>31</v>
      </c>
      <c r="AX1471" s="178" t="s">
        <v>75</v>
      </c>
      <c r="AY1471" s="181" t="s">
        <v>158</v>
      </c>
    </row>
    <row r="1472" s="178" customFormat="true" ht="11.25" hidden="false" customHeight="false" outlineLevel="0" collapsed="false">
      <c r="B1472" s="179"/>
      <c r="D1472" s="180" t="s">
        <v>166</v>
      </c>
      <c r="E1472" s="181"/>
      <c r="F1472" s="182" t="s">
        <v>2586</v>
      </c>
      <c r="H1472" s="183" t="n">
        <v>12.4</v>
      </c>
      <c r="I1472" s="184"/>
      <c r="L1472" s="179"/>
      <c r="M1472" s="185"/>
      <c r="T1472" s="186"/>
      <c r="AT1472" s="181" t="s">
        <v>166</v>
      </c>
      <c r="AU1472" s="181" t="s">
        <v>84</v>
      </c>
      <c r="AV1472" s="178" t="s">
        <v>84</v>
      </c>
      <c r="AW1472" s="178" t="s">
        <v>31</v>
      </c>
      <c r="AX1472" s="178" t="s">
        <v>75</v>
      </c>
      <c r="AY1472" s="181" t="s">
        <v>158</v>
      </c>
    </row>
    <row r="1473" s="178" customFormat="true" ht="11.25" hidden="false" customHeight="false" outlineLevel="0" collapsed="false">
      <c r="B1473" s="179"/>
      <c r="D1473" s="180" t="s">
        <v>166</v>
      </c>
      <c r="E1473" s="181"/>
      <c r="F1473" s="182" t="s">
        <v>2587</v>
      </c>
      <c r="H1473" s="183" t="n">
        <v>6.24</v>
      </c>
      <c r="I1473" s="184"/>
      <c r="L1473" s="179"/>
      <c r="M1473" s="185"/>
      <c r="T1473" s="186"/>
      <c r="AT1473" s="181" t="s">
        <v>166</v>
      </c>
      <c r="AU1473" s="181" t="s">
        <v>84</v>
      </c>
      <c r="AV1473" s="178" t="s">
        <v>84</v>
      </c>
      <c r="AW1473" s="178" t="s">
        <v>31</v>
      </c>
      <c r="AX1473" s="178" t="s">
        <v>75</v>
      </c>
      <c r="AY1473" s="181" t="s">
        <v>158</v>
      </c>
    </row>
    <row r="1474" s="178" customFormat="true" ht="11.25" hidden="false" customHeight="false" outlineLevel="0" collapsed="false">
      <c r="B1474" s="179"/>
      <c r="D1474" s="180" t="s">
        <v>166</v>
      </c>
      <c r="E1474" s="181"/>
      <c r="F1474" s="182" t="s">
        <v>2588</v>
      </c>
      <c r="H1474" s="183" t="n">
        <v>6.24</v>
      </c>
      <c r="I1474" s="184"/>
      <c r="L1474" s="179"/>
      <c r="M1474" s="185"/>
      <c r="T1474" s="186"/>
      <c r="AT1474" s="181" t="s">
        <v>166</v>
      </c>
      <c r="AU1474" s="181" t="s">
        <v>84</v>
      </c>
      <c r="AV1474" s="178" t="s">
        <v>84</v>
      </c>
      <c r="AW1474" s="178" t="s">
        <v>31</v>
      </c>
      <c r="AX1474" s="178" t="s">
        <v>75</v>
      </c>
      <c r="AY1474" s="181" t="s">
        <v>158</v>
      </c>
    </row>
    <row r="1475" s="178" customFormat="true" ht="11.25" hidden="false" customHeight="false" outlineLevel="0" collapsed="false">
      <c r="B1475" s="179"/>
      <c r="D1475" s="180" t="s">
        <v>166</v>
      </c>
      <c r="E1475" s="181"/>
      <c r="F1475" s="182" t="s">
        <v>2589</v>
      </c>
      <c r="H1475" s="183" t="n">
        <v>5.99</v>
      </c>
      <c r="I1475" s="184"/>
      <c r="L1475" s="179"/>
      <c r="M1475" s="185"/>
      <c r="T1475" s="186"/>
      <c r="AT1475" s="181" t="s">
        <v>166</v>
      </c>
      <c r="AU1475" s="181" t="s">
        <v>84</v>
      </c>
      <c r="AV1475" s="178" t="s">
        <v>84</v>
      </c>
      <c r="AW1475" s="178" t="s">
        <v>31</v>
      </c>
      <c r="AX1475" s="178" t="s">
        <v>75</v>
      </c>
      <c r="AY1475" s="181" t="s">
        <v>158</v>
      </c>
    </row>
    <row r="1476" s="178" customFormat="true" ht="11.25" hidden="false" customHeight="false" outlineLevel="0" collapsed="false">
      <c r="B1476" s="179"/>
      <c r="D1476" s="180" t="s">
        <v>166</v>
      </c>
      <c r="E1476" s="181"/>
      <c r="F1476" s="182" t="s">
        <v>2590</v>
      </c>
      <c r="H1476" s="183" t="n">
        <v>5.9</v>
      </c>
      <c r="I1476" s="184"/>
      <c r="L1476" s="179"/>
      <c r="M1476" s="185"/>
      <c r="T1476" s="186"/>
      <c r="AT1476" s="181" t="s">
        <v>166</v>
      </c>
      <c r="AU1476" s="181" t="s">
        <v>84</v>
      </c>
      <c r="AV1476" s="178" t="s">
        <v>84</v>
      </c>
      <c r="AW1476" s="178" t="s">
        <v>31</v>
      </c>
      <c r="AX1476" s="178" t="s">
        <v>75</v>
      </c>
      <c r="AY1476" s="181" t="s">
        <v>158</v>
      </c>
    </row>
    <row r="1477" s="178" customFormat="true" ht="11.25" hidden="false" customHeight="false" outlineLevel="0" collapsed="false">
      <c r="B1477" s="179"/>
      <c r="D1477" s="180" t="s">
        <v>166</v>
      </c>
      <c r="E1477" s="181"/>
      <c r="F1477" s="182" t="s">
        <v>2591</v>
      </c>
      <c r="H1477" s="183" t="n">
        <v>5.2</v>
      </c>
      <c r="I1477" s="184"/>
      <c r="L1477" s="179"/>
      <c r="M1477" s="185"/>
      <c r="T1477" s="186"/>
      <c r="AT1477" s="181" t="s">
        <v>166</v>
      </c>
      <c r="AU1477" s="181" t="s">
        <v>84</v>
      </c>
      <c r="AV1477" s="178" t="s">
        <v>84</v>
      </c>
      <c r="AW1477" s="178" t="s">
        <v>31</v>
      </c>
      <c r="AX1477" s="178" t="s">
        <v>75</v>
      </c>
      <c r="AY1477" s="181" t="s">
        <v>158</v>
      </c>
    </row>
    <row r="1478" s="193" customFormat="true" ht="11.25" hidden="false" customHeight="false" outlineLevel="0" collapsed="false">
      <c r="B1478" s="194"/>
      <c r="D1478" s="180" t="s">
        <v>166</v>
      </c>
      <c r="E1478" s="195"/>
      <c r="F1478" s="196" t="s">
        <v>220</v>
      </c>
      <c r="H1478" s="197" t="n">
        <v>85.65</v>
      </c>
      <c r="I1478" s="198"/>
      <c r="L1478" s="194"/>
      <c r="M1478" s="199"/>
      <c r="T1478" s="200"/>
      <c r="AT1478" s="195" t="s">
        <v>166</v>
      </c>
      <c r="AU1478" s="195" t="s">
        <v>84</v>
      </c>
      <c r="AV1478" s="193" t="s">
        <v>164</v>
      </c>
      <c r="AW1478" s="193" t="s">
        <v>31</v>
      </c>
      <c r="AX1478" s="193" t="s">
        <v>82</v>
      </c>
      <c r="AY1478" s="195" t="s">
        <v>158</v>
      </c>
    </row>
    <row r="1479" s="22" customFormat="true" ht="24" hidden="false" customHeight="true" outlineLevel="0" collapsed="false">
      <c r="B1479" s="163"/>
      <c r="C1479" s="164" t="s">
        <v>2592</v>
      </c>
      <c r="D1479" s="164" t="s">
        <v>160</v>
      </c>
      <c r="E1479" s="165" t="s">
        <v>2593</v>
      </c>
      <c r="F1479" s="166" t="s">
        <v>2594</v>
      </c>
      <c r="G1479" s="167" t="s">
        <v>189</v>
      </c>
      <c r="H1479" s="168" t="n">
        <v>272.22</v>
      </c>
      <c r="I1479" s="169"/>
      <c r="J1479" s="170" t="n">
        <f aca="false">ROUND(I1479*H1479,2)</f>
        <v>0</v>
      </c>
      <c r="K1479" s="171"/>
      <c r="L1479" s="23"/>
      <c r="M1479" s="172"/>
      <c r="N1479" s="173" t="s">
        <v>40</v>
      </c>
      <c r="P1479" s="174" t="n">
        <f aca="false">O1479*H1479</f>
        <v>0</v>
      </c>
      <c r="Q1479" s="174" t="n">
        <v>7E-005</v>
      </c>
      <c r="R1479" s="174" t="n">
        <f aca="false">Q1479*H1479</f>
        <v>0.0190554</v>
      </c>
      <c r="S1479" s="174" t="n">
        <v>0</v>
      </c>
      <c r="T1479" s="175" t="n">
        <f aca="false">S1479*H1479</f>
        <v>0</v>
      </c>
      <c r="AR1479" s="176" t="s">
        <v>230</v>
      </c>
      <c r="AT1479" s="176" t="s">
        <v>160</v>
      </c>
      <c r="AU1479" s="176" t="s">
        <v>84</v>
      </c>
      <c r="AY1479" s="3" t="s">
        <v>158</v>
      </c>
      <c r="BE1479" s="177" t="n">
        <f aca="false">IF(N1479="základní",J1479,0)</f>
        <v>0</v>
      </c>
      <c r="BF1479" s="177" t="n">
        <f aca="false">IF(N1479="snížená",J1479,0)</f>
        <v>0</v>
      </c>
      <c r="BG1479" s="177" t="n">
        <f aca="false">IF(N1479="zákl. přenesená",J1479,0)</f>
        <v>0</v>
      </c>
      <c r="BH1479" s="177" t="n">
        <f aca="false">IF(N1479="sníž. přenesená",J1479,0)</f>
        <v>0</v>
      </c>
      <c r="BI1479" s="177" t="n">
        <f aca="false">IF(N1479="nulová",J1479,0)</f>
        <v>0</v>
      </c>
      <c r="BJ1479" s="3" t="s">
        <v>82</v>
      </c>
      <c r="BK1479" s="177" t="n">
        <f aca="false">ROUND(I1479*H1479,2)</f>
        <v>0</v>
      </c>
      <c r="BL1479" s="3" t="s">
        <v>230</v>
      </c>
      <c r="BM1479" s="176" t="s">
        <v>2595</v>
      </c>
    </row>
    <row r="1480" s="22" customFormat="true" ht="24" hidden="false" customHeight="true" outlineLevel="0" collapsed="false">
      <c r="B1480" s="163"/>
      <c r="C1480" s="164" t="s">
        <v>2596</v>
      </c>
      <c r="D1480" s="164" t="s">
        <v>160</v>
      </c>
      <c r="E1480" s="165" t="s">
        <v>2593</v>
      </c>
      <c r="F1480" s="166" t="s">
        <v>2594</v>
      </c>
      <c r="G1480" s="167" t="s">
        <v>189</v>
      </c>
      <c r="H1480" s="168" t="n">
        <v>85.65</v>
      </c>
      <c r="I1480" s="169"/>
      <c r="J1480" s="170" t="n">
        <f aca="false">ROUND(I1480*H1480,2)</f>
        <v>0</v>
      </c>
      <c r="K1480" s="171"/>
      <c r="L1480" s="23"/>
      <c r="M1480" s="172"/>
      <c r="N1480" s="173" t="s">
        <v>40</v>
      </c>
      <c r="P1480" s="174" t="n">
        <f aca="false">O1480*H1480</f>
        <v>0</v>
      </c>
      <c r="Q1480" s="174" t="n">
        <v>7E-005</v>
      </c>
      <c r="R1480" s="174" t="n">
        <f aca="false">Q1480*H1480</f>
        <v>0.0059955</v>
      </c>
      <c r="S1480" s="174" t="n">
        <v>0</v>
      </c>
      <c r="T1480" s="175" t="n">
        <f aca="false">S1480*H1480</f>
        <v>0</v>
      </c>
      <c r="AR1480" s="176" t="s">
        <v>230</v>
      </c>
      <c r="AT1480" s="176" t="s">
        <v>160</v>
      </c>
      <c r="AU1480" s="176" t="s">
        <v>84</v>
      </c>
      <c r="AY1480" s="3" t="s">
        <v>158</v>
      </c>
      <c r="BE1480" s="177" t="n">
        <f aca="false">IF(N1480="základní",J1480,0)</f>
        <v>0</v>
      </c>
      <c r="BF1480" s="177" t="n">
        <f aca="false">IF(N1480="snížená",J1480,0)</f>
        <v>0</v>
      </c>
      <c r="BG1480" s="177" t="n">
        <f aca="false">IF(N1480="zákl. přenesená",J1480,0)</f>
        <v>0</v>
      </c>
      <c r="BH1480" s="177" t="n">
        <f aca="false">IF(N1480="sníž. přenesená",J1480,0)</f>
        <v>0</v>
      </c>
      <c r="BI1480" s="177" t="n">
        <f aca="false">IF(N1480="nulová",J1480,0)</f>
        <v>0</v>
      </c>
      <c r="BJ1480" s="3" t="s">
        <v>82</v>
      </c>
      <c r="BK1480" s="177" t="n">
        <f aca="false">ROUND(I1480*H1480,2)</f>
        <v>0</v>
      </c>
      <c r="BL1480" s="3" t="s">
        <v>230</v>
      </c>
      <c r="BM1480" s="176" t="s">
        <v>2597</v>
      </c>
    </row>
    <row r="1481" s="22" customFormat="true" ht="24" hidden="false" customHeight="true" outlineLevel="0" collapsed="false">
      <c r="B1481" s="163"/>
      <c r="C1481" s="164" t="s">
        <v>2598</v>
      </c>
      <c r="D1481" s="164" t="s">
        <v>160</v>
      </c>
      <c r="E1481" s="165" t="s">
        <v>2599</v>
      </c>
      <c r="F1481" s="166" t="s">
        <v>2600</v>
      </c>
      <c r="G1481" s="167" t="s">
        <v>163</v>
      </c>
      <c r="H1481" s="168" t="n">
        <v>9.45</v>
      </c>
      <c r="I1481" s="169"/>
      <c r="J1481" s="170" t="n">
        <f aca="false">ROUND(I1481*H1481,2)</f>
        <v>0</v>
      </c>
      <c r="K1481" s="171"/>
      <c r="L1481" s="23"/>
      <c r="M1481" s="172"/>
      <c r="N1481" s="173" t="s">
        <v>40</v>
      </c>
      <c r="P1481" s="174" t="n">
        <f aca="false">O1481*H1481</f>
        <v>0</v>
      </c>
      <c r="Q1481" s="174" t="n">
        <v>0.00094</v>
      </c>
      <c r="R1481" s="174" t="n">
        <f aca="false">Q1481*H1481</f>
        <v>0.008883</v>
      </c>
      <c r="S1481" s="174" t="n">
        <v>0</v>
      </c>
      <c r="T1481" s="175" t="n">
        <f aca="false">S1481*H1481</f>
        <v>0</v>
      </c>
      <c r="AR1481" s="176" t="s">
        <v>230</v>
      </c>
      <c r="AT1481" s="176" t="s">
        <v>160</v>
      </c>
      <c r="AU1481" s="176" t="s">
        <v>84</v>
      </c>
      <c r="AY1481" s="3" t="s">
        <v>158</v>
      </c>
      <c r="BE1481" s="177" t="n">
        <f aca="false">IF(N1481="základní",J1481,0)</f>
        <v>0</v>
      </c>
      <c r="BF1481" s="177" t="n">
        <f aca="false">IF(N1481="snížená",J1481,0)</f>
        <v>0</v>
      </c>
      <c r="BG1481" s="177" t="n">
        <f aca="false">IF(N1481="zákl. přenesená",J1481,0)</f>
        <v>0</v>
      </c>
      <c r="BH1481" s="177" t="n">
        <f aca="false">IF(N1481="sníž. přenesená",J1481,0)</f>
        <v>0</v>
      </c>
      <c r="BI1481" s="177" t="n">
        <f aca="false">IF(N1481="nulová",J1481,0)</f>
        <v>0</v>
      </c>
      <c r="BJ1481" s="3" t="s">
        <v>82</v>
      </c>
      <c r="BK1481" s="177" t="n">
        <f aca="false">ROUND(I1481*H1481,2)</f>
        <v>0</v>
      </c>
      <c r="BL1481" s="3" t="s">
        <v>230</v>
      </c>
      <c r="BM1481" s="176" t="s">
        <v>2601</v>
      </c>
    </row>
    <row r="1482" s="178" customFormat="true" ht="11.25" hidden="false" customHeight="false" outlineLevel="0" collapsed="false">
      <c r="B1482" s="179"/>
      <c r="D1482" s="180" t="s">
        <v>166</v>
      </c>
      <c r="E1482" s="181"/>
      <c r="F1482" s="182" t="s">
        <v>2602</v>
      </c>
      <c r="H1482" s="183" t="n">
        <v>2.31</v>
      </c>
      <c r="I1482" s="184"/>
      <c r="L1482" s="179"/>
      <c r="M1482" s="185"/>
      <c r="T1482" s="186"/>
      <c r="AT1482" s="181" t="s">
        <v>166</v>
      </c>
      <c r="AU1482" s="181" t="s">
        <v>84</v>
      </c>
      <c r="AV1482" s="178" t="s">
        <v>84</v>
      </c>
      <c r="AW1482" s="178" t="s">
        <v>31</v>
      </c>
      <c r="AX1482" s="178" t="s">
        <v>75</v>
      </c>
      <c r="AY1482" s="181" t="s">
        <v>158</v>
      </c>
    </row>
    <row r="1483" s="178" customFormat="true" ht="11.25" hidden="false" customHeight="false" outlineLevel="0" collapsed="false">
      <c r="B1483" s="179"/>
      <c r="D1483" s="180" t="s">
        <v>166</v>
      </c>
      <c r="E1483" s="181"/>
      <c r="F1483" s="182" t="s">
        <v>2603</v>
      </c>
      <c r="H1483" s="183" t="n">
        <v>2.52</v>
      </c>
      <c r="I1483" s="184"/>
      <c r="L1483" s="179"/>
      <c r="M1483" s="185"/>
      <c r="T1483" s="186"/>
      <c r="AT1483" s="181" t="s">
        <v>166</v>
      </c>
      <c r="AU1483" s="181" t="s">
        <v>84</v>
      </c>
      <c r="AV1483" s="178" t="s">
        <v>84</v>
      </c>
      <c r="AW1483" s="178" t="s">
        <v>31</v>
      </c>
      <c r="AX1483" s="178" t="s">
        <v>75</v>
      </c>
      <c r="AY1483" s="181" t="s">
        <v>158</v>
      </c>
    </row>
    <row r="1484" s="178" customFormat="true" ht="11.25" hidden="false" customHeight="false" outlineLevel="0" collapsed="false">
      <c r="B1484" s="179"/>
      <c r="D1484" s="180" t="s">
        <v>166</v>
      </c>
      <c r="E1484" s="181"/>
      <c r="F1484" s="182" t="s">
        <v>2604</v>
      </c>
      <c r="H1484" s="183" t="n">
        <v>2.31</v>
      </c>
      <c r="I1484" s="184"/>
      <c r="L1484" s="179"/>
      <c r="M1484" s="185"/>
      <c r="T1484" s="186"/>
      <c r="AT1484" s="181" t="s">
        <v>166</v>
      </c>
      <c r="AU1484" s="181" t="s">
        <v>84</v>
      </c>
      <c r="AV1484" s="178" t="s">
        <v>84</v>
      </c>
      <c r="AW1484" s="178" t="s">
        <v>31</v>
      </c>
      <c r="AX1484" s="178" t="s">
        <v>75</v>
      </c>
      <c r="AY1484" s="181" t="s">
        <v>158</v>
      </c>
    </row>
    <row r="1485" s="178" customFormat="true" ht="11.25" hidden="false" customHeight="false" outlineLevel="0" collapsed="false">
      <c r="B1485" s="179"/>
      <c r="D1485" s="180" t="s">
        <v>166</v>
      </c>
      <c r="E1485" s="181"/>
      <c r="F1485" s="182" t="s">
        <v>2605</v>
      </c>
      <c r="H1485" s="183" t="n">
        <v>2.31</v>
      </c>
      <c r="I1485" s="184"/>
      <c r="L1485" s="179"/>
      <c r="M1485" s="185"/>
      <c r="T1485" s="186"/>
      <c r="AT1485" s="181" t="s">
        <v>166</v>
      </c>
      <c r="AU1485" s="181" t="s">
        <v>84</v>
      </c>
      <c r="AV1485" s="178" t="s">
        <v>84</v>
      </c>
      <c r="AW1485" s="178" t="s">
        <v>31</v>
      </c>
      <c r="AX1485" s="178" t="s">
        <v>75</v>
      </c>
      <c r="AY1485" s="181" t="s">
        <v>158</v>
      </c>
    </row>
    <row r="1486" s="193" customFormat="true" ht="11.25" hidden="false" customHeight="false" outlineLevel="0" collapsed="false">
      <c r="B1486" s="194"/>
      <c r="D1486" s="180" t="s">
        <v>166</v>
      </c>
      <c r="E1486" s="195"/>
      <c r="F1486" s="196" t="s">
        <v>220</v>
      </c>
      <c r="H1486" s="197" t="n">
        <v>9.45</v>
      </c>
      <c r="I1486" s="198"/>
      <c r="L1486" s="194"/>
      <c r="M1486" s="199"/>
      <c r="T1486" s="200"/>
      <c r="AT1486" s="195" t="s">
        <v>166</v>
      </c>
      <c r="AU1486" s="195" t="s">
        <v>84</v>
      </c>
      <c r="AV1486" s="193" t="s">
        <v>164</v>
      </c>
      <c r="AW1486" s="193" t="s">
        <v>31</v>
      </c>
      <c r="AX1486" s="193" t="s">
        <v>82</v>
      </c>
      <c r="AY1486" s="195" t="s">
        <v>158</v>
      </c>
    </row>
    <row r="1487" s="22" customFormat="true" ht="37.5" hidden="false" customHeight="true" outlineLevel="0" collapsed="false">
      <c r="B1487" s="163"/>
      <c r="C1487" s="209" t="s">
        <v>2606</v>
      </c>
      <c r="D1487" s="209" t="s">
        <v>587</v>
      </c>
      <c r="E1487" s="210" t="s">
        <v>2607</v>
      </c>
      <c r="F1487" s="211" t="s">
        <v>2608</v>
      </c>
      <c r="G1487" s="212" t="s">
        <v>163</v>
      </c>
      <c r="H1487" s="213" t="n">
        <v>2.31</v>
      </c>
      <c r="I1487" s="214"/>
      <c r="J1487" s="215" t="n">
        <f aca="false">ROUND(I1487*H1487,2)</f>
        <v>0</v>
      </c>
      <c r="K1487" s="216"/>
      <c r="L1487" s="217"/>
      <c r="M1487" s="218"/>
      <c r="N1487" s="219" t="s">
        <v>40</v>
      </c>
      <c r="P1487" s="174" t="n">
        <f aca="false">O1487*H1487</f>
        <v>0</v>
      </c>
      <c r="Q1487" s="174" t="n">
        <v>0.03</v>
      </c>
      <c r="R1487" s="174" t="n">
        <f aca="false">Q1487*H1487</f>
        <v>0.0693</v>
      </c>
      <c r="S1487" s="174" t="n">
        <v>0</v>
      </c>
      <c r="T1487" s="175" t="n">
        <f aca="false">S1487*H1487</f>
        <v>0</v>
      </c>
      <c r="AR1487" s="176" t="s">
        <v>320</v>
      </c>
      <c r="AT1487" s="176" t="s">
        <v>587</v>
      </c>
      <c r="AU1487" s="176" t="s">
        <v>84</v>
      </c>
      <c r="AY1487" s="3" t="s">
        <v>158</v>
      </c>
      <c r="BE1487" s="177" t="n">
        <f aca="false">IF(N1487="základní",J1487,0)</f>
        <v>0</v>
      </c>
      <c r="BF1487" s="177" t="n">
        <f aca="false">IF(N1487="snížená",J1487,0)</f>
        <v>0</v>
      </c>
      <c r="BG1487" s="177" t="n">
        <f aca="false">IF(N1487="zákl. přenesená",J1487,0)</f>
        <v>0</v>
      </c>
      <c r="BH1487" s="177" t="n">
        <f aca="false">IF(N1487="sníž. přenesená",J1487,0)</f>
        <v>0</v>
      </c>
      <c r="BI1487" s="177" t="n">
        <f aca="false">IF(N1487="nulová",J1487,0)</f>
        <v>0</v>
      </c>
      <c r="BJ1487" s="3" t="s">
        <v>82</v>
      </c>
      <c r="BK1487" s="177" t="n">
        <f aca="false">ROUND(I1487*H1487,2)</f>
        <v>0</v>
      </c>
      <c r="BL1487" s="3" t="s">
        <v>230</v>
      </c>
      <c r="BM1487" s="176" t="s">
        <v>2609</v>
      </c>
    </row>
    <row r="1488" s="22" customFormat="true" ht="78" hidden="false" customHeight="false" outlineLevel="0" collapsed="false">
      <c r="B1488" s="23"/>
      <c r="D1488" s="180" t="s">
        <v>440</v>
      </c>
      <c r="F1488" s="201" t="s">
        <v>2610</v>
      </c>
      <c r="I1488" s="202"/>
      <c r="L1488" s="23"/>
      <c r="M1488" s="203"/>
      <c r="T1488" s="57"/>
      <c r="AT1488" s="3" t="s">
        <v>440</v>
      </c>
      <c r="AU1488" s="3" t="s">
        <v>84</v>
      </c>
    </row>
    <row r="1489" s="178" customFormat="true" ht="11.25" hidden="false" customHeight="false" outlineLevel="0" collapsed="false">
      <c r="B1489" s="179"/>
      <c r="D1489" s="180" t="s">
        <v>166</v>
      </c>
      <c r="E1489" s="181"/>
      <c r="F1489" s="182" t="s">
        <v>2602</v>
      </c>
      <c r="H1489" s="183" t="n">
        <v>2.31</v>
      </c>
      <c r="I1489" s="184"/>
      <c r="L1489" s="179"/>
      <c r="M1489" s="185"/>
      <c r="T1489" s="186"/>
      <c r="AT1489" s="181" t="s">
        <v>166</v>
      </c>
      <c r="AU1489" s="181" t="s">
        <v>84</v>
      </c>
      <c r="AV1489" s="178" t="s">
        <v>84</v>
      </c>
      <c r="AW1489" s="178" t="s">
        <v>31</v>
      </c>
      <c r="AX1489" s="178" t="s">
        <v>82</v>
      </c>
      <c r="AY1489" s="181" t="s">
        <v>158</v>
      </c>
    </row>
    <row r="1490" s="22" customFormat="true" ht="33" hidden="false" customHeight="true" outlineLevel="0" collapsed="false">
      <c r="B1490" s="163"/>
      <c r="C1490" s="209" t="s">
        <v>2611</v>
      </c>
      <c r="D1490" s="209" t="s">
        <v>587</v>
      </c>
      <c r="E1490" s="210" t="s">
        <v>2612</v>
      </c>
      <c r="F1490" s="211" t="s">
        <v>2613</v>
      </c>
      <c r="G1490" s="212" t="s">
        <v>163</v>
      </c>
      <c r="H1490" s="213" t="n">
        <v>2.52</v>
      </c>
      <c r="I1490" s="214"/>
      <c r="J1490" s="215" t="n">
        <f aca="false">ROUND(I1490*H1490,2)</f>
        <v>0</v>
      </c>
      <c r="K1490" s="216"/>
      <c r="L1490" s="217"/>
      <c r="M1490" s="218"/>
      <c r="N1490" s="219" t="s">
        <v>40</v>
      </c>
      <c r="P1490" s="174" t="n">
        <f aca="false">O1490*H1490</f>
        <v>0</v>
      </c>
      <c r="Q1490" s="174" t="n">
        <v>0.03</v>
      </c>
      <c r="R1490" s="174" t="n">
        <f aca="false">Q1490*H1490</f>
        <v>0.0756</v>
      </c>
      <c r="S1490" s="174" t="n">
        <v>0</v>
      </c>
      <c r="T1490" s="175" t="n">
        <f aca="false">S1490*H1490</f>
        <v>0</v>
      </c>
      <c r="AR1490" s="176" t="s">
        <v>320</v>
      </c>
      <c r="AT1490" s="176" t="s">
        <v>587</v>
      </c>
      <c r="AU1490" s="176" t="s">
        <v>84</v>
      </c>
      <c r="AY1490" s="3" t="s">
        <v>158</v>
      </c>
      <c r="BE1490" s="177" t="n">
        <f aca="false">IF(N1490="základní",J1490,0)</f>
        <v>0</v>
      </c>
      <c r="BF1490" s="177" t="n">
        <f aca="false">IF(N1490="snížená",J1490,0)</f>
        <v>0</v>
      </c>
      <c r="BG1490" s="177" t="n">
        <f aca="false">IF(N1490="zákl. přenesená",J1490,0)</f>
        <v>0</v>
      </c>
      <c r="BH1490" s="177" t="n">
        <f aca="false">IF(N1490="sníž. přenesená",J1490,0)</f>
        <v>0</v>
      </c>
      <c r="BI1490" s="177" t="n">
        <f aca="false">IF(N1490="nulová",J1490,0)</f>
        <v>0</v>
      </c>
      <c r="BJ1490" s="3" t="s">
        <v>82</v>
      </c>
      <c r="BK1490" s="177" t="n">
        <f aca="false">ROUND(I1490*H1490,2)</f>
        <v>0</v>
      </c>
      <c r="BL1490" s="3" t="s">
        <v>230</v>
      </c>
      <c r="BM1490" s="176" t="s">
        <v>2614</v>
      </c>
    </row>
    <row r="1491" s="22" customFormat="true" ht="234" hidden="false" customHeight="false" outlineLevel="0" collapsed="false">
      <c r="B1491" s="23"/>
      <c r="D1491" s="180" t="s">
        <v>440</v>
      </c>
      <c r="F1491" s="201" t="s">
        <v>2615</v>
      </c>
      <c r="I1491" s="202"/>
      <c r="L1491" s="23"/>
      <c r="M1491" s="203"/>
      <c r="T1491" s="57"/>
      <c r="AT1491" s="3" t="s">
        <v>440</v>
      </c>
      <c r="AU1491" s="3" t="s">
        <v>84</v>
      </c>
    </row>
    <row r="1492" s="178" customFormat="true" ht="11.25" hidden="false" customHeight="false" outlineLevel="0" collapsed="false">
      <c r="B1492" s="179"/>
      <c r="D1492" s="180" t="s">
        <v>166</v>
      </c>
      <c r="E1492" s="181"/>
      <c r="F1492" s="182" t="s">
        <v>2603</v>
      </c>
      <c r="H1492" s="183" t="n">
        <v>2.52</v>
      </c>
      <c r="I1492" s="184"/>
      <c r="L1492" s="179"/>
      <c r="M1492" s="185"/>
      <c r="T1492" s="186"/>
      <c r="AT1492" s="181" t="s">
        <v>166</v>
      </c>
      <c r="AU1492" s="181" t="s">
        <v>84</v>
      </c>
      <c r="AV1492" s="178" t="s">
        <v>84</v>
      </c>
      <c r="AW1492" s="178" t="s">
        <v>31</v>
      </c>
      <c r="AX1492" s="178" t="s">
        <v>82</v>
      </c>
      <c r="AY1492" s="181" t="s">
        <v>158</v>
      </c>
    </row>
    <row r="1493" s="22" customFormat="true" ht="33" hidden="false" customHeight="true" outlineLevel="0" collapsed="false">
      <c r="B1493" s="163"/>
      <c r="C1493" s="209" t="s">
        <v>2616</v>
      </c>
      <c r="D1493" s="209" t="s">
        <v>587</v>
      </c>
      <c r="E1493" s="210" t="s">
        <v>2617</v>
      </c>
      <c r="F1493" s="211" t="s">
        <v>2618</v>
      </c>
      <c r="G1493" s="212" t="s">
        <v>163</v>
      </c>
      <c r="H1493" s="213" t="n">
        <v>2.31</v>
      </c>
      <c r="I1493" s="214"/>
      <c r="J1493" s="215" t="n">
        <f aca="false">ROUND(I1493*H1493,2)</f>
        <v>0</v>
      </c>
      <c r="K1493" s="216"/>
      <c r="L1493" s="217"/>
      <c r="M1493" s="218"/>
      <c r="N1493" s="219" t="s">
        <v>40</v>
      </c>
      <c r="P1493" s="174" t="n">
        <f aca="false">O1493*H1493</f>
        <v>0</v>
      </c>
      <c r="Q1493" s="174" t="n">
        <v>0.03</v>
      </c>
      <c r="R1493" s="174" t="n">
        <f aca="false">Q1493*H1493</f>
        <v>0.0693</v>
      </c>
      <c r="S1493" s="174" t="n">
        <v>0</v>
      </c>
      <c r="T1493" s="175" t="n">
        <f aca="false">S1493*H1493</f>
        <v>0</v>
      </c>
      <c r="AR1493" s="176" t="s">
        <v>320</v>
      </c>
      <c r="AT1493" s="176" t="s">
        <v>587</v>
      </c>
      <c r="AU1493" s="176" t="s">
        <v>84</v>
      </c>
      <c r="AY1493" s="3" t="s">
        <v>158</v>
      </c>
      <c r="BE1493" s="177" t="n">
        <f aca="false">IF(N1493="základní",J1493,0)</f>
        <v>0</v>
      </c>
      <c r="BF1493" s="177" t="n">
        <f aca="false">IF(N1493="snížená",J1493,0)</f>
        <v>0</v>
      </c>
      <c r="BG1493" s="177" t="n">
        <f aca="false">IF(N1493="zákl. přenesená",J1493,0)</f>
        <v>0</v>
      </c>
      <c r="BH1493" s="177" t="n">
        <f aca="false">IF(N1493="sníž. přenesená",J1493,0)</f>
        <v>0</v>
      </c>
      <c r="BI1493" s="177" t="n">
        <f aca="false">IF(N1493="nulová",J1493,0)</f>
        <v>0</v>
      </c>
      <c r="BJ1493" s="3" t="s">
        <v>82</v>
      </c>
      <c r="BK1493" s="177" t="n">
        <f aca="false">ROUND(I1493*H1493,2)</f>
        <v>0</v>
      </c>
      <c r="BL1493" s="3" t="s">
        <v>230</v>
      </c>
      <c r="BM1493" s="176" t="s">
        <v>2619</v>
      </c>
    </row>
    <row r="1494" s="22" customFormat="true" ht="68.25" hidden="false" customHeight="false" outlineLevel="0" collapsed="false">
      <c r="B1494" s="23"/>
      <c r="D1494" s="180" t="s">
        <v>440</v>
      </c>
      <c r="F1494" s="201" t="s">
        <v>2620</v>
      </c>
      <c r="I1494" s="202"/>
      <c r="L1494" s="23"/>
      <c r="M1494" s="203"/>
      <c r="T1494" s="57"/>
      <c r="AT1494" s="3" t="s">
        <v>440</v>
      </c>
      <c r="AU1494" s="3" t="s">
        <v>84</v>
      </c>
    </row>
    <row r="1495" s="178" customFormat="true" ht="11.25" hidden="false" customHeight="false" outlineLevel="0" collapsed="false">
      <c r="B1495" s="179"/>
      <c r="D1495" s="180" t="s">
        <v>166</v>
      </c>
      <c r="E1495" s="181"/>
      <c r="F1495" s="182" t="s">
        <v>2604</v>
      </c>
      <c r="H1495" s="183" t="n">
        <v>2.31</v>
      </c>
      <c r="I1495" s="184"/>
      <c r="L1495" s="179"/>
      <c r="M1495" s="185"/>
      <c r="T1495" s="186"/>
      <c r="AT1495" s="181" t="s">
        <v>166</v>
      </c>
      <c r="AU1495" s="181" t="s">
        <v>84</v>
      </c>
      <c r="AV1495" s="178" t="s">
        <v>84</v>
      </c>
      <c r="AW1495" s="178" t="s">
        <v>31</v>
      </c>
      <c r="AX1495" s="178" t="s">
        <v>82</v>
      </c>
      <c r="AY1495" s="181" t="s">
        <v>158</v>
      </c>
    </row>
    <row r="1496" s="22" customFormat="true" ht="33" hidden="false" customHeight="true" outlineLevel="0" collapsed="false">
      <c r="B1496" s="163"/>
      <c r="C1496" s="209" t="s">
        <v>2621</v>
      </c>
      <c r="D1496" s="209" t="s">
        <v>587</v>
      </c>
      <c r="E1496" s="210" t="s">
        <v>2622</v>
      </c>
      <c r="F1496" s="211" t="s">
        <v>2623</v>
      </c>
      <c r="G1496" s="212" t="s">
        <v>163</v>
      </c>
      <c r="H1496" s="213" t="n">
        <v>2.31</v>
      </c>
      <c r="I1496" s="214"/>
      <c r="J1496" s="215" t="n">
        <f aca="false">ROUND(I1496*H1496,2)</f>
        <v>0</v>
      </c>
      <c r="K1496" s="216"/>
      <c r="L1496" s="217"/>
      <c r="M1496" s="218"/>
      <c r="N1496" s="219" t="s">
        <v>40</v>
      </c>
      <c r="P1496" s="174" t="n">
        <f aca="false">O1496*H1496</f>
        <v>0</v>
      </c>
      <c r="Q1496" s="174" t="n">
        <v>0.03</v>
      </c>
      <c r="R1496" s="174" t="n">
        <f aca="false">Q1496*H1496</f>
        <v>0.0693</v>
      </c>
      <c r="S1496" s="174" t="n">
        <v>0</v>
      </c>
      <c r="T1496" s="175" t="n">
        <f aca="false">S1496*H1496</f>
        <v>0</v>
      </c>
      <c r="AR1496" s="176" t="s">
        <v>320</v>
      </c>
      <c r="AT1496" s="176" t="s">
        <v>587</v>
      </c>
      <c r="AU1496" s="176" t="s">
        <v>84</v>
      </c>
      <c r="AY1496" s="3" t="s">
        <v>158</v>
      </c>
      <c r="BE1496" s="177" t="n">
        <f aca="false">IF(N1496="základní",J1496,0)</f>
        <v>0</v>
      </c>
      <c r="BF1496" s="177" t="n">
        <f aca="false">IF(N1496="snížená",J1496,0)</f>
        <v>0</v>
      </c>
      <c r="BG1496" s="177" t="n">
        <f aca="false">IF(N1496="zákl. přenesená",J1496,0)</f>
        <v>0</v>
      </c>
      <c r="BH1496" s="177" t="n">
        <f aca="false">IF(N1496="sníž. přenesená",J1496,0)</f>
        <v>0</v>
      </c>
      <c r="BI1496" s="177" t="n">
        <f aca="false">IF(N1496="nulová",J1496,0)</f>
        <v>0</v>
      </c>
      <c r="BJ1496" s="3" t="s">
        <v>82</v>
      </c>
      <c r="BK1496" s="177" t="n">
        <f aca="false">ROUND(I1496*H1496,2)</f>
        <v>0</v>
      </c>
      <c r="BL1496" s="3" t="s">
        <v>230</v>
      </c>
      <c r="BM1496" s="176" t="s">
        <v>2624</v>
      </c>
    </row>
    <row r="1497" s="22" customFormat="true" ht="29.25" hidden="false" customHeight="false" outlineLevel="0" collapsed="false">
      <c r="B1497" s="23"/>
      <c r="D1497" s="180" t="s">
        <v>440</v>
      </c>
      <c r="F1497" s="201" t="s">
        <v>2625</v>
      </c>
      <c r="I1497" s="202"/>
      <c r="L1497" s="23"/>
      <c r="M1497" s="203"/>
      <c r="T1497" s="57"/>
      <c r="AT1497" s="3" t="s">
        <v>440</v>
      </c>
      <c r="AU1497" s="3" t="s">
        <v>84</v>
      </c>
    </row>
    <row r="1498" s="178" customFormat="true" ht="11.25" hidden="false" customHeight="false" outlineLevel="0" collapsed="false">
      <c r="B1498" s="179"/>
      <c r="D1498" s="180" t="s">
        <v>166</v>
      </c>
      <c r="E1498" s="181"/>
      <c r="F1498" s="182" t="s">
        <v>2605</v>
      </c>
      <c r="H1498" s="183" t="n">
        <v>2.31</v>
      </c>
      <c r="I1498" s="184"/>
      <c r="L1498" s="179"/>
      <c r="M1498" s="185"/>
      <c r="T1498" s="186"/>
      <c r="AT1498" s="181" t="s">
        <v>166</v>
      </c>
      <c r="AU1498" s="181" t="s">
        <v>84</v>
      </c>
      <c r="AV1498" s="178" t="s">
        <v>84</v>
      </c>
      <c r="AW1498" s="178" t="s">
        <v>31</v>
      </c>
      <c r="AX1498" s="178" t="s">
        <v>82</v>
      </c>
      <c r="AY1498" s="181" t="s">
        <v>158</v>
      </c>
    </row>
    <row r="1499" s="22" customFormat="true" ht="24" hidden="false" customHeight="true" outlineLevel="0" collapsed="false">
      <c r="B1499" s="163"/>
      <c r="C1499" s="164" t="s">
        <v>2626</v>
      </c>
      <c r="D1499" s="164" t="s">
        <v>160</v>
      </c>
      <c r="E1499" s="165" t="s">
        <v>2627</v>
      </c>
      <c r="F1499" s="166" t="s">
        <v>2628</v>
      </c>
      <c r="G1499" s="167" t="s">
        <v>318</v>
      </c>
      <c r="H1499" s="168" t="n">
        <v>6</v>
      </c>
      <c r="I1499" s="169"/>
      <c r="J1499" s="170" t="n">
        <f aca="false">ROUND(I1499*H1499,2)</f>
        <v>0</v>
      </c>
      <c r="K1499" s="171"/>
      <c r="L1499" s="23"/>
      <c r="M1499" s="172"/>
      <c r="N1499" s="173" t="s">
        <v>40</v>
      </c>
      <c r="P1499" s="174" t="n">
        <f aca="false">O1499*H1499</f>
        <v>0</v>
      </c>
      <c r="Q1499" s="174" t="n">
        <v>0</v>
      </c>
      <c r="R1499" s="174" t="n">
        <f aca="false">Q1499*H1499</f>
        <v>0</v>
      </c>
      <c r="S1499" s="174" t="n">
        <v>0</v>
      </c>
      <c r="T1499" s="175" t="n">
        <f aca="false">S1499*H1499</f>
        <v>0</v>
      </c>
      <c r="AR1499" s="176" t="s">
        <v>230</v>
      </c>
      <c r="AT1499" s="176" t="s">
        <v>160</v>
      </c>
      <c r="AU1499" s="176" t="s">
        <v>84</v>
      </c>
      <c r="AY1499" s="3" t="s">
        <v>158</v>
      </c>
      <c r="BE1499" s="177" t="n">
        <f aca="false">IF(N1499="základní",J1499,0)</f>
        <v>0</v>
      </c>
      <c r="BF1499" s="177" t="n">
        <f aca="false">IF(N1499="snížená",J1499,0)</f>
        <v>0</v>
      </c>
      <c r="BG1499" s="177" t="n">
        <f aca="false">IF(N1499="zákl. přenesená",J1499,0)</f>
        <v>0</v>
      </c>
      <c r="BH1499" s="177" t="n">
        <f aca="false">IF(N1499="sníž. přenesená",J1499,0)</f>
        <v>0</v>
      </c>
      <c r="BI1499" s="177" t="n">
        <f aca="false">IF(N1499="nulová",J1499,0)</f>
        <v>0</v>
      </c>
      <c r="BJ1499" s="3" t="s">
        <v>82</v>
      </c>
      <c r="BK1499" s="177" t="n">
        <f aca="false">ROUND(I1499*H1499,2)</f>
        <v>0</v>
      </c>
      <c r="BL1499" s="3" t="s">
        <v>230</v>
      </c>
      <c r="BM1499" s="176" t="s">
        <v>2629</v>
      </c>
    </row>
    <row r="1500" s="22" customFormat="true" ht="24" hidden="false" customHeight="true" outlineLevel="0" collapsed="false">
      <c r="B1500" s="163"/>
      <c r="C1500" s="209" t="s">
        <v>2630</v>
      </c>
      <c r="D1500" s="209" t="s">
        <v>587</v>
      </c>
      <c r="E1500" s="210" t="s">
        <v>2631</v>
      </c>
      <c r="F1500" s="211" t="s">
        <v>2632</v>
      </c>
      <c r="G1500" s="212" t="s">
        <v>163</v>
      </c>
      <c r="H1500" s="213" t="n">
        <v>8.319</v>
      </c>
      <c r="I1500" s="214"/>
      <c r="J1500" s="215" t="n">
        <f aca="false">ROUND(I1500*H1500,2)</f>
        <v>0</v>
      </c>
      <c r="K1500" s="216"/>
      <c r="L1500" s="217"/>
      <c r="M1500" s="218"/>
      <c r="N1500" s="219" t="s">
        <v>40</v>
      </c>
      <c r="P1500" s="174" t="n">
        <f aca="false">O1500*H1500</f>
        <v>0</v>
      </c>
      <c r="Q1500" s="174" t="n">
        <v>0.03829</v>
      </c>
      <c r="R1500" s="174" t="n">
        <f aca="false">Q1500*H1500</f>
        <v>0.31853451</v>
      </c>
      <c r="S1500" s="174" t="n">
        <v>0</v>
      </c>
      <c r="T1500" s="175" t="n">
        <f aca="false">S1500*H1500</f>
        <v>0</v>
      </c>
      <c r="AR1500" s="176" t="s">
        <v>320</v>
      </c>
      <c r="AT1500" s="176" t="s">
        <v>587</v>
      </c>
      <c r="AU1500" s="176" t="s">
        <v>84</v>
      </c>
      <c r="AY1500" s="3" t="s">
        <v>158</v>
      </c>
      <c r="BE1500" s="177" t="n">
        <f aca="false">IF(N1500="základní",J1500,0)</f>
        <v>0</v>
      </c>
      <c r="BF1500" s="177" t="n">
        <f aca="false">IF(N1500="snížená",J1500,0)</f>
        <v>0</v>
      </c>
      <c r="BG1500" s="177" t="n">
        <f aca="false">IF(N1500="zákl. přenesená",J1500,0)</f>
        <v>0</v>
      </c>
      <c r="BH1500" s="177" t="n">
        <f aca="false">IF(N1500="sníž. přenesená",J1500,0)</f>
        <v>0</v>
      </c>
      <c r="BI1500" s="177" t="n">
        <f aca="false">IF(N1500="nulová",J1500,0)</f>
        <v>0</v>
      </c>
      <c r="BJ1500" s="3" t="s">
        <v>82</v>
      </c>
      <c r="BK1500" s="177" t="n">
        <f aca="false">ROUND(I1500*H1500,2)</f>
        <v>0</v>
      </c>
      <c r="BL1500" s="3" t="s">
        <v>230</v>
      </c>
      <c r="BM1500" s="176" t="s">
        <v>2633</v>
      </c>
    </row>
    <row r="1501" s="22" customFormat="true" ht="136.5" hidden="false" customHeight="false" outlineLevel="0" collapsed="false">
      <c r="B1501" s="23"/>
      <c r="D1501" s="180" t="s">
        <v>440</v>
      </c>
      <c r="F1501" s="201" t="s">
        <v>2634</v>
      </c>
      <c r="I1501" s="202"/>
      <c r="L1501" s="23"/>
      <c r="M1501" s="203"/>
      <c r="T1501" s="57"/>
      <c r="AT1501" s="3" t="s">
        <v>440</v>
      </c>
      <c r="AU1501" s="3" t="s">
        <v>84</v>
      </c>
    </row>
    <row r="1502" s="178" customFormat="true" ht="11.25" hidden="false" customHeight="false" outlineLevel="0" collapsed="false">
      <c r="B1502" s="179"/>
      <c r="D1502" s="180" t="s">
        <v>166</v>
      </c>
      <c r="E1502" s="181"/>
      <c r="F1502" s="182" t="s">
        <v>2635</v>
      </c>
      <c r="H1502" s="183" t="n">
        <v>8.319</v>
      </c>
      <c r="I1502" s="184"/>
      <c r="L1502" s="179"/>
      <c r="M1502" s="185"/>
      <c r="T1502" s="186"/>
      <c r="AT1502" s="181" t="s">
        <v>166</v>
      </c>
      <c r="AU1502" s="181" t="s">
        <v>84</v>
      </c>
      <c r="AV1502" s="178" t="s">
        <v>84</v>
      </c>
      <c r="AW1502" s="178" t="s">
        <v>31</v>
      </c>
      <c r="AX1502" s="178" t="s">
        <v>82</v>
      </c>
      <c r="AY1502" s="181" t="s">
        <v>158</v>
      </c>
    </row>
    <row r="1503" s="22" customFormat="true" ht="33" hidden="false" customHeight="true" outlineLevel="0" collapsed="false">
      <c r="B1503" s="163"/>
      <c r="C1503" s="209" t="s">
        <v>2636</v>
      </c>
      <c r="D1503" s="209" t="s">
        <v>587</v>
      </c>
      <c r="E1503" s="210" t="s">
        <v>2637</v>
      </c>
      <c r="F1503" s="211" t="s">
        <v>2638</v>
      </c>
      <c r="G1503" s="212" t="s">
        <v>163</v>
      </c>
      <c r="H1503" s="213" t="n">
        <v>3.688</v>
      </c>
      <c r="I1503" s="214"/>
      <c r="J1503" s="215" t="n">
        <f aca="false">ROUND(I1503*H1503,2)</f>
        <v>0</v>
      </c>
      <c r="K1503" s="216"/>
      <c r="L1503" s="217"/>
      <c r="M1503" s="218"/>
      <c r="N1503" s="219" t="s">
        <v>40</v>
      </c>
      <c r="P1503" s="174" t="n">
        <f aca="false">O1503*H1503</f>
        <v>0</v>
      </c>
      <c r="Q1503" s="174" t="n">
        <v>0.04473</v>
      </c>
      <c r="R1503" s="174" t="n">
        <f aca="false">Q1503*H1503</f>
        <v>0.16496424</v>
      </c>
      <c r="S1503" s="174" t="n">
        <v>0</v>
      </c>
      <c r="T1503" s="175" t="n">
        <f aca="false">S1503*H1503</f>
        <v>0</v>
      </c>
      <c r="AR1503" s="176" t="s">
        <v>320</v>
      </c>
      <c r="AT1503" s="176" t="s">
        <v>587</v>
      </c>
      <c r="AU1503" s="176" t="s">
        <v>84</v>
      </c>
      <c r="AY1503" s="3" t="s">
        <v>158</v>
      </c>
      <c r="BE1503" s="177" t="n">
        <f aca="false">IF(N1503="základní",J1503,0)</f>
        <v>0</v>
      </c>
      <c r="BF1503" s="177" t="n">
        <f aca="false">IF(N1503="snížená",J1503,0)</f>
        <v>0</v>
      </c>
      <c r="BG1503" s="177" t="n">
        <f aca="false">IF(N1503="zákl. přenesená",J1503,0)</f>
        <v>0</v>
      </c>
      <c r="BH1503" s="177" t="n">
        <f aca="false">IF(N1503="sníž. přenesená",J1503,0)</f>
        <v>0</v>
      </c>
      <c r="BI1503" s="177" t="n">
        <f aca="false">IF(N1503="nulová",J1503,0)</f>
        <v>0</v>
      </c>
      <c r="BJ1503" s="3" t="s">
        <v>82</v>
      </c>
      <c r="BK1503" s="177" t="n">
        <f aca="false">ROUND(I1503*H1503,2)</f>
        <v>0</v>
      </c>
      <c r="BL1503" s="3" t="s">
        <v>230</v>
      </c>
      <c r="BM1503" s="176" t="s">
        <v>2639</v>
      </c>
    </row>
    <row r="1504" s="22" customFormat="true" ht="156" hidden="false" customHeight="false" outlineLevel="0" collapsed="false">
      <c r="B1504" s="23"/>
      <c r="D1504" s="180" t="s">
        <v>440</v>
      </c>
      <c r="F1504" s="201" t="s">
        <v>2640</v>
      </c>
      <c r="I1504" s="202"/>
      <c r="L1504" s="23"/>
      <c r="M1504" s="203"/>
      <c r="T1504" s="57"/>
      <c r="AT1504" s="3" t="s">
        <v>440</v>
      </c>
      <c r="AU1504" s="3" t="s">
        <v>84</v>
      </c>
    </row>
    <row r="1505" s="178" customFormat="true" ht="11.25" hidden="false" customHeight="false" outlineLevel="0" collapsed="false">
      <c r="B1505" s="179"/>
      <c r="D1505" s="180" t="s">
        <v>166</v>
      </c>
      <c r="E1505" s="181"/>
      <c r="F1505" s="182" t="s">
        <v>2641</v>
      </c>
      <c r="H1505" s="183" t="n">
        <v>3.688</v>
      </c>
      <c r="I1505" s="184"/>
      <c r="L1505" s="179"/>
      <c r="M1505" s="185"/>
      <c r="T1505" s="186"/>
      <c r="AT1505" s="181" t="s">
        <v>166</v>
      </c>
      <c r="AU1505" s="181" t="s">
        <v>84</v>
      </c>
      <c r="AV1505" s="178" t="s">
        <v>84</v>
      </c>
      <c r="AW1505" s="178" t="s">
        <v>31</v>
      </c>
      <c r="AX1505" s="178" t="s">
        <v>82</v>
      </c>
      <c r="AY1505" s="181" t="s">
        <v>158</v>
      </c>
    </row>
    <row r="1506" s="22" customFormat="true" ht="33" hidden="false" customHeight="true" outlineLevel="0" collapsed="false">
      <c r="B1506" s="163"/>
      <c r="C1506" s="209" t="s">
        <v>2642</v>
      </c>
      <c r="D1506" s="209" t="s">
        <v>587</v>
      </c>
      <c r="E1506" s="210" t="s">
        <v>2643</v>
      </c>
      <c r="F1506" s="211" t="s">
        <v>2644</v>
      </c>
      <c r="G1506" s="212" t="s">
        <v>163</v>
      </c>
      <c r="H1506" s="213" t="n">
        <v>3.688</v>
      </c>
      <c r="I1506" s="214"/>
      <c r="J1506" s="215" t="n">
        <f aca="false">ROUND(I1506*H1506,2)</f>
        <v>0</v>
      </c>
      <c r="K1506" s="216"/>
      <c r="L1506" s="217"/>
      <c r="M1506" s="218"/>
      <c r="N1506" s="219" t="s">
        <v>40</v>
      </c>
      <c r="P1506" s="174" t="n">
        <f aca="false">O1506*H1506</f>
        <v>0</v>
      </c>
      <c r="Q1506" s="174" t="n">
        <v>0.04473</v>
      </c>
      <c r="R1506" s="174" t="n">
        <f aca="false">Q1506*H1506</f>
        <v>0.16496424</v>
      </c>
      <c r="S1506" s="174" t="n">
        <v>0</v>
      </c>
      <c r="T1506" s="175" t="n">
        <f aca="false">S1506*H1506</f>
        <v>0</v>
      </c>
      <c r="AR1506" s="176" t="s">
        <v>320</v>
      </c>
      <c r="AT1506" s="176" t="s">
        <v>587</v>
      </c>
      <c r="AU1506" s="176" t="s">
        <v>84</v>
      </c>
      <c r="AY1506" s="3" t="s">
        <v>158</v>
      </c>
      <c r="BE1506" s="177" t="n">
        <f aca="false">IF(N1506="základní",J1506,0)</f>
        <v>0</v>
      </c>
      <c r="BF1506" s="177" t="n">
        <f aca="false">IF(N1506="snížená",J1506,0)</f>
        <v>0</v>
      </c>
      <c r="BG1506" s="177" t="n">
        <f aca="false">IF(N1506="zákl. přenesená",J1506,0)</f>
        <v>0</v>
      </c>
      <c r="BH1506" s="177" t="n">
        <f aca="false">IF(N1506="sníž. přenesená",J1506,0)</f>
        <v>0</v>
      </c>
      <c r="BI1506" s="177" t="n">
        <f aca="false">IF(N1506="nulová",J1506,0)</f>
        <v>0</v>
      </c>
      <c r="BJ1506" s="3" t="s">
        <v>82</v>
      </c>
      <c r="BK1506" s="177" t="n">
        <f aca="false">ROUND(I1506*H1506,2)</f>
        <v>0</v>
      </c>
      <c r="BL1506" s="3" t="s">
        <v>230</v>
      </c>
      <c r="BM1506" s="176" t="s">
        <v>2645</v>
      </c>
    </row>
    <row r="1507" s="22" customFormat="true" ht="136.5" hidden="false" customHeight="false" outlineLevel="0" collapsed="false">
      <c r="B1507" s="23"/>
      <c r="D1507" s="180" t="s">
        <v>440</v>
      </c>
      <c r="F1507" s="201" t="s">
        <v>2646</v>
      </c>
      <c r="I1507" s="202"/>
      <c r="L1507" s="23"/>
      <c r="M1507" s="203"/>
      <c r="T1507" s="57"/>
      <c r="AT1507" s="3" t="s">
        <v>440</v>
      </c>
      <c r="AU1507" s="3" t="s">
        <v>84</v>
      </c>
    </row>
    <row r="1508" s="178" customFormat="true" ht="11.25" hidden="false" customHeight="false" outlineLevel="0" collapsed="false">
      <c r="B1508" s="179"/>
      <c r="D1508" s="180" t="s">
        <v>166</v>
      </c>
      <c r="E1508" s="181"/>
      <c r="F1508" s="182" t="s">
        <v>2647</v>
      </c>
      <c r="H1508" s="183" t="n">
        <v>3.688</v>
      </c>
      <c r="I1508" s="184"/>
      <c r="L1508" s="179"/>
      <c r="M1508" s="185"/>
      <c r="T1508" s="186"/>
      <c r="AT1508" s="181" t="s">
        <v>166</v>
      </c>
      <c r="AU1508" s="181" t="s">
        <v>84</v>
      </c>
      <c r="AV1508" s="178" t="s">
        <v>84</v>
      </c>
      <c r="AW1508" s="178" t="s">
        <v>31</v>
      </c>
      <c r="AX1508" s="178" t="s">
        <v>82</v>
      </c>
      <c r="AY1508" s="181" t="s">
        <v>158</v>
      </c>
    </row>
    <row r="1509" s="22" customFormat="true" ht="33" hidden="false" customHeight="true" outlineLevel="0" collapsed="false">
      <c r="B1509" s="163"/>
      <c r="C1509" s="209" t="s">
        <v>2648</v>
      </c>
      <c r="D1509" s="209" t="s">
        <v>587</v>
      </c>
      <c r="E1509" s="210" t="s">
        <v>2649</v>
      </c>
      <c r="F1509" s="211" t="s">
        <v>2650</v>
      </c>
      <c r="G1509" s="212" t="s">
        <v>163</v>
      </c>
      <c r="H1509" s="213" t="n">
        <v>3.894</v>
      </c>
      <c r="I1509" s="214"/>
      <c r="J1509" s="215" t="n">
        <f aca="false">ROUND(I1509*H1509,2)</f>
        <v>0</v>
      </c>
      <c r="K1509" s="216"/>
      <c r="L1509" s="217"/>
      <c r="M1509" s="218"/>
      <c r="N1509" s="219" t="s">
        <v>40</v>
      </c>
      <c r="P1509" s="174" t="n">
        <f aca="false">O1509*H1509</f>
        <v>0</v>
      </c>
      <c r="Q1509" s="174" t="n">
        <v>0.04473</v>
      </c>
      <c r="R1509" s="174" t="n">
        <f aca="false">Q1509*H1509</f>
        <v>0.17417862</v>
      </c>
      <c r="S1509" s="174" t="n">
        <v>0</v>
      </c>
      <c r="T1509" s="175" t="n">
        <f aca="false">S1509*H1509</f>
        <v>0</v>
      </c>
      <c r="AR1509" s="176" t="s">
        <v>320</v>
      </c>
      <c r="AT1509" s="176" t="s">
        <v>587</v>
      </c>
      <c r="AU1509" s="176" t="s">
        <v>84</v>
      </c>
      <c r="AY1509" s="3" t="s">
        <v>158</v>
      </c>
      <c r="BE1509" s="177" t="n">
        <f aca="false">IF(N1509="základní",J1509,0)</f>
        <v>0</v>
      </c>
      <c r="BF1509" s="177" t="n">
        <f aca="false">IF(N1509="snížená",J1509,0)</f>
        <v>0</v>
      </c>
      <c r="BG1509" s="177" t="n">
        <f aca="false">IF(N1509="zákl. přenesená",J1509,0)</f>
        <v>0</v>
      </c>
      <c r="BH1509" s="177" t="n">
        <f aca="false">IF(N1509="sníž. přenesená",J1509,0)</f>
        <v>0</v>
      </c>
      <c r="BI1509" s="177" t="n">
        <f aca="false">IF(N1509="nulová",J1509,0)</f>
        <v>0</v>
      </c>
      <c r="BJ1509" s="3" t="s">
        <v>82</v>
      </c>
      <c r="BK1509" s="177" t="n">
        <f aca="false">ROUND(I1509*H1509,2)</f>
        <v>0</v>
      </c>
      <c r="BL1509" s="3" t="s">
        <v>230</v>
      </c>
      <c r="BM1509" s="176" t="s">
        <v>2651</v>
      </c>
    </row>
    <row r="1510" s="22" customFormat="true" ht="126.75" hidden="false" customHeight="false" outlineLevel="0" collapsed="false">
      <c r="B1510" s="23"/>
      <c r="D1510" s="180" t="s">
        <v>440</v>
      </c>
      <c r="F1510" s="201" t="s">
        <v>2652</v>
      </c>
      <c r="I1510" s="202"/>
      <c r="L1510" s="23"/>
      <c r="M1510" s="203"/>
      <c r="T1510" s="57"/>
      <c r="AT1510" s="3" t="s">
        <v>440</v>
      </c>
      <c r="AU1510" s="3" t="s">
        <v>84</v>
      </c>
    </row>
    <row r="1511" s="178" customFormat="true" ht="11.25" hidden="false" customHeight="false" outlineLevel="0" collapsed="false">
      <c r="B1511" s="179"/>
      <c r="D1511" s="180" t="s">
        <v>166</v>
      </c>
      <c r="E1511" s="181"/>
      <c r="F1511" s="182" t="s">
        <v>2653</v>
      </c>
      <c r="H1511" s="183" t="n">
        <v>3.894</v>
      </c>
      <c r="I1511" s="184"/>
      <c r="L1511" s="179"/>
      <c r="M1511" s="185"/>
      <c r="T1511" s="186"/>
      <c r="AT1511" s="181" t="s">
        <v>166</v>
      </c>
      <c r="AU1511" s="181" t="s">
        <v>84</v>
      </c>
      <c r="AV1511" s="178" t="s">
        <v>84</v>
      </c>
      <c r="AW1511" s="178" t="s">
        <v>31</v>
      </c>
      <c r="AX1511" s="178" t="s">
        <v>82</v>
      </c>
      <c r="AY1511" s="181" t="s">
        <v>158</v>
      </c>
    </row>
    <row r="1512" s="22" customFormat="true" ht="33" hidden="false" customHeight="true" outlineLevel="0" collapsed="false">
      <c r="B1512" s="163"/>
      <c r="C1512" s="209" t="s">
        <v>2654</v>
      </c>
      <c r="D1512" s="209" t="s">
        <v>587</v>
      </c>
      <c r="E1512" s="210" t="s">
        <v>2655</v>
      </c>
      <c r="F1512" s="211" t="s">
        <v>2656</v>
      </c>
      <c r="G1512" s="212" t="s">
        <v>163</v>
      </c>
      <c r="H1512" s="213" t="n">
        <v>2.88</v>
      </c>
      <c r="I1512" s="214"/>
      <c r="J1512" s="215" t="n">
        <f aca="false">ROUND(I1512*H1512,2)</f>
        <v>0</v>
      </c>
      <c r="K1512" s="216"/>
      <c r="L1512" s="217"/>
      <c r="M1512" s="218"/>
      <c r="N1512" s="219" t="s">
        <v>40</v>
      </c>
      <c r="P1512" s="174" t="n">
        <f aca="false">O1512*H1512</f>
        <v>0</v>
      </c>
      <c r="Q1512" s="174" t="n">
        <v>0.03815</v>
      </c>
      <c r="R1512" s="174" t="n">
        <f aca="false">Q1512*H1512</f>
        <v>0.109872</v>
      </c>
      <c r="S1512" s="174" t="n">
        <v>0</v>
      </c>
      <c r="T1512" s="175" t="n">
        <f aca="false">S1512*H1512</f>
        <v>0</v>
      </c>
      <c r="AR1512" s="176" t="s">
        <v>320</v>
      </c>
      <c r="AT1512" s="176" t="s">
        <v>587</v>
      </c>
      <c r="AU1512" s="176" t="s">
        <v>84</v>
      </c>
      <c r="AY1512" s="3" t="s">
        <v>158</v>
      </c>
      <c r="BE1512" s="177" t="n">
        <f aca="false">IF(N1512="základní",J1512,0)</f>
        <v>0</v>
      </c>
      <c r="BF1512" s="177" t="n">
        <f aca="false">IF(N1512="snížená",J1512,0)</f>
        <v>0</v>
      </c>
      <c r="BG1512" s="177" t="n">
        <f aca="false">IF(N1512="zákl. přenesená",J1512,0)</f>
        <v>0</v>
      </c>
      <c r="BH1512" s="177" t="n">
        <f aca="false">IF(N1512="sníž. přenesená",J1512,0)</f>
        <v>0</v>
      </c>
      <c r="BI1512" s="177" t="n">
        <f aca="false">IF(N1512="nulová",J1512,0)</f>
        <v>0</v>
      </c>
      <c r="BJ1512" s="3" t="s">
        <v>82</v>
      </c>
      <c r="BK1512" s="177" t="n">
        <f aca="false">ROUND(I1512*H1512,2)</f>
        <v>0</v>
      </c>
      <c r="BL1512" s="3" t="s">
        <v>230</v>
      </c>
      <c r="BM1512" s="176" t="s">
        <v>2657</v>
      </c>
    </row>
    <row r="1513" s="22" customFormat="true" ht="117" hidden="false" customHeight="false" outlineLevel="0" collapsed="false">
      <c r="B1513" s="23"/>
      <c r="D1513" s="180" t="s">
        <v>440</v>
      </c>
      <c r="F1513" s="201" t="s">
        <v>2658</v>
      </c>
      <c r="I1513" s="202"/>
      <c r="L1513" s="23"/>
      <c r="M1513" s="203"/>
      <c r="T1513" s="57"/>
      <c r="AT1513" s="3" t="s">
        <v>440</v>
      </c>
      <c r="AU1513" s="3" t="s">
        <v>84</v>
      </c>
    </row>
    <row r="1514" s="178" customFormat="true" ht="11.25" hidden="false" customHeight="false" outlineLevel="0" collapsed="false">
      <c r="B1514" s="179"/>
      <c r="D1514" s="180" t="s">
        <v>166</v>
      </c>
      <c r="E1514" s="181"/>
      <c r="F1514" s="182" t="s">
        <v>2659</v>
      </c>
      <c r="H1514" s="183" t="n">
        <v>2.88</v>
      </c>
      <c r="I1514" s="184"/>
      <c r="L1514" s="179"/>
      <c r="M1514" s="185"/>
      <c r="T1514" s="186"/>
      <c r="AT1514" s="181" t="s">
        <v>166</v>
      </c>
      <c r="AU1514" s="181" t="s">
        <v>84</v>
      </c>
      <c r="AV1514" s="178" t="s">
        <v>84</v>
      </c>
      <c r="AW1514" s="178" t="s">
        <v>31</v>
      </c>
      <c r="AX1514" s="178" t="s">
        <v>82</v>
      </c>
      <c r="AY1514" s="181" t="s">
        <v>158</v>
      </c>
    </row>
    <row r="1515" s="22" customFormat="true" ht="24" hidden="false" customHeight="true" outlineLevel="0" collapsed="false">
      <c r="B1515" s="163"/>
      <c r="C1515" s="164" t="s">
        <v>2660</v>
      </c>
      <c r="D1515" s="164" t="s">
        <v>160</v>
      </c>
      <c r="E1515" s="165" t="s">
        <v>2661</v>
      </c>
      <c r="F1515" s="166" t="s">
        <v>2662</v>
      </c>
      <c r="G1515" s="167" t="s">
        <v>318</v>
      </c>
      <c r="H1515" s="168" t="n">
        <v>5</v>
      </c>
      <c r="I1515" s="169"/>
      <c r="J1515" s="170" t="n">
        <f aca="false">ROUND(I1515*H1515,2)</f>
        <v>0</v>
      </c>
      <c r="K1515" s="171"/>
      <c r="L1515" s="23"/>
      <c r="M1515" s="172"/>
      <c r="N1515" s="173" t="s">
        <v>40</v>
      </c>
      <c r="P1515" s="174" t="n">
        <f aca="false">O1515*H1515</f>
        <v>0</v>
      </c>
      <c r="Q1515" s="174" t="n">
        <v>0</v>
      </c>
      <c r="R1515" s="174" t="n">
        <f aca="false">Q1515*H1515</f>
        <v>0</v>
      </c>
      <c r="S1515" s="174" t="n">
        <v>0</v>
      </c>
      <c r="T1515" s="175" t="n">
        <f aca="false">S1515*H1515</f>
        <v>0</v>
      </c>
      <c r="AR1515" s="176" t="s">
        <v>230</v>
      </c>
      <c r="AT1515" s="176" t="s">
        <v>160</v>
      </c>
      <c r="AU1515" s="176" t="s">
        <v>84</v>
      </c>
      <c r="AY1515" s="3" t="s">
        <v>158</v>
      </c>
      <c r="BE1515" s="177" t="n">
        <f aca="false">IF(N1515="základní",J1515,0)</f>
        <v>0</v>
      </c>
      <c r="BF1515" s="177" t="n">
        <f aca="false">IF(N1515="snížená",J1515,0)</f>
        <v>0</v>
      </c>
      <c r="BG1515" s="177" t="n">
        <f aca="false">IF(N1515="zákl. přenesená",J1515,0)</f>
        <v>0</v>
      </c>
      <c r="BH1515" s="177" t="n">
        <f aca="false">IF(N1515="sníž. přenesená",J1515,0)</f>
        <v>0</v>
      </c>
      <c r="BI1515" s="177" t="n">
        <f aca="false">IF(N1515="nulová",J1515,0)</f>
        <v>0</v>
      </c>
      <c r="BJ1515" s="3" t="s">
        <v>82</v>
      </c>
      <c r="BK1515" s="177" t="n">
        <f aca="false">ROUND(I1515*H1515,2)</f>
        <v>0</v>
      </c>
      <c r="BL1515" s="3" t="s">
        <v>230</v>
      </c>
      <c r="BM1515" s="176" t="s">
        <v>2663</v>
      </c>
    </row>
    <row r="1516" s="22" customFormat="true" ht="24" hidden="false" customHeight="true" outlineLevel="0" collapsed="false">
      <c r="B1516" s="163"/>
      <c r="C1516" s="209" t="s">
        <v>2664</v>
      </c>
      <c r="D1516" s="209" t="s">
        <v>587</v>
      </c>
      <c r="E1516" s="210" t="s">
        <v>2665</v>
      </c>
      <c r="F1516" s="211" t="s">
        <v>2666</v>
      </c>
      <c r="G1516" s="212" t="s">
        <v>318</v>
      </c>
      <c r="H1516" s="213" t="n">
        <v>1</v>
      </c>
      <c r="I1516" s="214"/>
      <c r="J1516" s="215" t="n">
        <f aca="false">ROUND(I1516*H1516,2)</f>
        <v>0</v>
      </c>
      <c r="K1516" s="216"/>
      <c r="L1516" s="217"/>
      <c r="M1516" s="218"/>
      <c r="N1516" s="219" t="s">
        <v>40</v>
      </c>
      <c r="P1516" s="174" t="n">
        <f aca="false">O1516*H1516</f>
        <v>0</v>
      </c>
      <c r="Q1516" s="174" t="n">
        <v>0.065</v>
      </c>
      <c r="R1516" s="174" t="n">
        <f aca="false">Q1516*H1516</f>
        <v>0.065</v>
      </c>
      <c r="S1516" s="174" t="n">
        <v>0</v>
      </c>
      <c r="T1516" s="175" t="n">
        <f aca="false">S1516*H1516</f>
        <v>0</v>
      </c>
      <c r="AR1516" s="176" t="s">
        <v>320</v>
      </c>
      <c r="AT1516" s="176" t="s">
        <v>587</v>
      </c>
      <c r="AU1516" s="176" t="s">
        <v>84</v>
      </c>
      <c r="AY1516" s="3" t="s">
        <v>158</v>
      </c>
      <c r="BE1516" s="177" t="n">
        <f aca="false">IF(N1516="základní",J1516,0)</f>
        <v>0</v>
      </c>
      <c r="BF1516" s="177" t="n">
        <f aca="false">IF(N1516="snížená",J1516,0)</f>
        <v>0</v>
      </c>
      <c r="BG1516" s="177" t="n">
        <f aca="false">IF(N1516="zákl. přenesená",J1516,0)</f>
        <v>0</v>
      </c>
      <c r="BH1516" s="177" t="n">
        <f aca="false">IF(N1516="sníž. přenesená",J1516,0)</f>
        <v>0</v>
      </c>
      <c r="BI1516" s="177" t="n">
        <f aca="false">IF(N1516="nulová",J1516,0)</f>
        <v>0</v>
      </c>
      <c r="BJ1516" s="3" t="s">
        <v>82</v>
      </c>
      <c r="BK1516" s="177" t="n">
        <f aca="false">ROUND(I1516*H1516,2)</f>
        <v>0</v>
      </c>
      <c r="BL1516" s="3" t="s">
        <v>230</v>
      </c>
      <c r="BM1516" s="176" t="s">
        <v>2667</v>
      </c>
    </row>
    <row r="1517" s="22" customFormat="true" ht="107.25" hidden="false" customHeight="false" outlineLevel="0" collapsed="false">
      <c r="B1517" s="23"/>
      <c r="D1517" s="180" t="s">
        <v>440</v>
      </c>
      <c r="F1517" s="201" t="s">
        <v>2668</v>
      </c>
      <c r="I1517" s="202"/>
      <c r="L1517" s="23"/>
      <c r="M1517" s="203"/>
      <c r="T1517" s="57"/>
      <c r="AT1517" s="3" t="s">
        <v>440</v>
      </c>
      <c r="AU1517" s="3" t="s">
        <v>84</v>
      </c>
    </row>
    <row r="1518" s="178" customFormat="true" ht="11.25" hidden="false" customHeight="false" outlineLevel="0" collapsed="false">
      <c r="B1518" s="179"/>
      <c r="D1518" s="180" t="s">
        <v>166</v>
      </c>
      <c r="E1518" s="181"/>
      <c r="F1518" s="182" t="s">
        <v>1556</v>
      </c>
      <c r="H1518" s="183" t="n">
        <v>1</v>
      </c>
      <c r="I1518" s="184"/>
      <c r="L1518" s="179"/>
      <c r="M1518" s="185"/>
      <c r="T1518" s="186"/>
      <c r="AT1518" s="181" t="s">
        <v>166</v>
      </c>
      <c r="AU1518" s="181" t="s">
        <v>84</v>
      </c>
      <c r="AV1518" s="178" t="s">
        <v>84</v>
      </c>
      <c r="AW1518" s="178" t="s">
        <v>31</v>
      </c>
      <c r="AX1518" s="178" t="s">
        <v>82</v>
      </c>
      <c r="AY1518" s="181" t="s">
        <v>158</v>
      </c>
    </row>
    <row r="1519" s="22" customFormat="true" ht="24" hidden="false" customHeight="true" outlineLevel="0" collapsed="false">
      <c r="B1519" s="163"/>
      <c r="C1519" s="209" t="s">
        <v>2669</v>
      </c>
      <c r="D1519" s="209" t="s">
        <v>587</v>
      </c>
      <c r="E1519" s="210" t="s">
        <v>2670</v>
      </c>
      <c r="F1519" s="211" t="s">
        <v>2671</v>
      </c>
      <c r="G1519" s="212" t="s">
        <v>318</v>
      </c>
      <c r="H1519" s="213" t="n">
        <v>1</v>
      </c>
      <c r="I1519" s="214"/>
      <c r="J1519" s="215" t="n">
        <f aca="false">ROUND(I1519*H1519,2)</f>
        <v>0</v>
      </c>
      <c r="K1519" s="216"/>
      <c r="L1519" s="217"/>
      <c r="M1519" s="218"/>
      <c r="N1519" s="219" t="s">
        <v>40</v>
      </c>
      <c r="P1519" s="174" t="n">
        <f aca="false">O1519*H1519</f>
        <v>0</v>
      </c>
      <c r="Q1519" s="174" t="n">
        <v>0.065</v>
      </c>
      <c r="R1519" s="174" t="n">
        <f aca="false">Q1519*H1519</f>
        <v>0.065</v>
      </c>
      <c r="S1519" s="174" t="n">
        <v>0</v>
      </c>
      <c r="T1519" s="175" t="n">
        <f aca="false">S1519*H1519</f>
        <v>0</v>
      </c>
      <c r="AR1519" s="176" t="s">
        <v>320</v>
      </c>
      <c r="AT1519" s="176" t="s">
        <v>587</v>
      </c>
      <c r="AU1519" s="176" t="s">
        <v>84</v>
      </c>
      <c r="AY1519" s="3" t="s">
        <v>158</v>
      </c>
      <c r="BE1519" s="177" t="n">
        <f aca="false">IF(N1519="základní",J1519,0)</f>
        <v>0</v>
      </c>
      <c r="BF1519" s="177" t="n">
        <f aca="false">IF(N1519="snížená",J1519,0)</f>
        <v>0</v>
      </c>
      <c r="BG1519" s="177" t="n">
        <f aca="false">IF(N1519="zákl. přenesená",J1519,0)</f>
        <v>0</v>
      </c>
      <c r="BH1519" s="177" t="n">
        <f aca="false">IF(N1519="sníž. přenesená",J1519,0)</f>
        <v>0</v>
      </c>
      <c r="BI1519" s="177" t="n">
        <f aca="false">IF(N1519="nulová",J1519,0)</f>
        <v>0</v>
      </c>
      <c r="BJ1519" s="3" t="s">
        <v>82</v>
      </c>
      <c r="BK1519" s="177" t="n">
        <f aca="false">ROUND(I1519*H1519,2)</f>
        <v>0</v>
      </c>
      <c r="BL1519" s="3" t="s">
        <v>230</v>
      </c>
      <c r="BM1519" s="176" t="s">
        <v>2672</v>
      </c>
    </row>
    <row r="1520" s="22" customFormat="true" ht="78" hidden="false" customHeight="false" outlineLevel="0" collapsed="false">
      <c r="B1520" s="23"/>
      <c r="D1520" s="180" t="s">
        <v>440</v>
      </c>
      <c r="F1520" s="201" t="s">
        <v>2673</v>
      </c>
      <c r="I1520" s="202"/>
      <c r="L1520" s="23"/>
      <c r="M1520" s="203"/>
      <c r="T1520" s="57"/>
      <c r="AT1520" s="3" t="s">
        <v>440</v>
      </c>
      <c r="AU1520" s="3" t="s">
        <v>84</v>
      </c>
    </row>
    <row r="1521" s="178" customFormat="true" ht="11.25" hidden="false" customHeight="false" outlineLevel="0" collapsed="false">
      <c r="B1521" s="179"/>
      <c r="D1521" s="180" t="s">
        <v>166</v>
      </c>
      <c r="E1521" s="181"/>
      <c r="F1521" s="182" t="s">
        <v>1585</v>
      </c>
      <c r="H1521" s="183" t="n">
        <v>1</v>
      </c>
      <c r="I1521" s="184"/>
      <c r="L1521" s="179"/>
      <c r="M1521" s="185"/>
      <c r="T1521" s="186"/>
      <c r="AT1521" s="181" t="s">
        <v>166</v>
      </c>
      <c r="AU1521" s="181" t="s">
        <v>84</v>
      </c>
      <c r="AV1521" s="178" t="s">
        <v>84</v>
      </c>
      <c r="AW1521" s="178" t="s">
        <v>31</v>
      </c>
      <c r="AX1521" s="178" t="s">
        <v>82</v>
      </c>
      <c r="AY1521" s="181" t="s">
        <v>158</v>
      </c>
    </row>
    <row r="1522" s="22" customFormat="true" ht="24" hidden="false" customHeight="true" outlineLevel="0" collapsed="false">
      <c r="B1522" s="163"/>
      <c r="C1522" s="209" t="s">
        <v>2674</v>
      </c>
      <c r="D1522" s="209" t="s">
        <v>587</v>
      </c>
      <c r="E1522" s="210" t="s">
        <v>2675</v>
      </c>
      <c r="F1522" s="211" t="s">
        <v>2676</v>
      </c>
      <c r="G1522" s="212" t="s">
        <v>318</v>
      </c>
      <c r="H1522" s="213" t="n">
        <v>1</v>
      </c>
      <c r="I1522" s="214"/>
      <c r="J1522" s="215" t="n">
        <f aca="false">ROUND(I1522*H1522,2)</f>
        <v>0</v>
      </c>
      <c r="K1522" s="216"/>
      <c r="L1522" s="217"/>
      <c r="M1522" s="218"/>
      <c r="N1522" s="219" t="s">
        <v>40</v>
      </c>
      <c r="P1522" s="174" t="n">
        <f aca="false">O1522*H1522</f>
        <v>0</v>
      </c>
      <c r="Q1522" s="174" t="n">
        <v>0.065</v>
      </c>
      <c r="R1522" s="174" t="n">
        <f aca="false">Q1522*H1522</f>
        <v>0.065</v>
      </c>
      <c r="S1522" s="174" t="n">
        <v>0</v>
      </c>
      <c r="T1522" s="175" t="n">
        <f aca="false">S1522*H1522</f>
        <v>0</v>
      </c>
      <c r="AR1522" s="176" t="s">
        <v>320</v>
      </c>
      <c r="AT1522" s="176" t="s">
        <v>587</v>
      </c>
      <c r="AU1522" s="176" t="s">
        <v>84</v>
      </c>
      <c r="AY1522" s="3" t="s">
        <v>158</v>
      </c>
      <c r="BE1522" s="177" t="n">
        <f aca="false">IF(N1522="základní",J1522,0)</f>
        <v>0</v>
      </c>
      <c r="BF1522" s="177" t="n">
        <f aca="false">IF(N1522="snížená",J1522,0)</f>
        <v>0</v>
      </c>
      <c r="BG1522" s="177" t="n">
        <f aca="false">IF(N1522="zákl. přenesená",J1522,0)</f>
        <v>0</v>
      </c>
      <c r="BH1522" s="177" t="n">
        <f aca="false">IF(N1522="sníž. přenesená",J1522,0)</f>
        <v>0</v>
      </c>
      <c r="BI1522" s="177" t="n">
        <f aca="false">IF(N1522="nulová",J1522,0)</f>
        <v>0</v>
      </c>
      <c r="BJ1522" s="3" t="s">
        <v>82</v>
      </c>
      <c r="BK1522" s="177" t="n">
        <f aca="false">ROUND(I1522*H1522,2)</f>
        <v>0</v>
      </c>
      <c r="BL1522" s="3" t="s">
        <v>230</v>
      </c>
      <c r="BM1522" s="176" t="s">
        <v>2677</v>
      </c>
    </row>
    <row r="1523" s="22" customFormat="true" ht="117" hidden="false" customHeight="false" outlineLevel="0" collapsed="false">
      <c r="B1523" s="23"/>
      <c r="D1523" s="180" t="s">
        <v>440</v>
      </c>
      <c r="F1523" s="201" t="s">
        <v>2678</v>
      </c>
      <c r="I1523" s="202"/>
      <c r="L1523" s="23"/>
      <c r="M1523" s="203"/>
      <c r="T1523" s="57"/>
      <c r="AT1523" s="3" t="s">
        <v>440</v>
      </c>
      <c r="AU1523" s="3" t="s">
        <v>84</v>
      </c>
    </row>
    <row r="1524" s="178" customFormat="true" ht="11.25" hidden="false" customHeight="false" outlineLevel="0" collapsed="false">
      <c r="B1524" s="179"/>
      <c r="D1524" s="180" t="s">
        <v>166</v>
      </c>
      <c r="E1524" s="181"/>
      <c r="F1524" s="182" t="s">
        <v>1586</v>
      </c>
      <c r="H1524" s="183" t="n">
        <v>1</v>
      </c>
      <c r="I1524" s="184"/>
      <c r="L1524" s="179"/>
      <c r="M1524" s="185"/>
      <c r="T1524" s="186"/>
      <c r="AT1524" s="181" t="s">
        <v>166</v>
      </c>
      <c r="AU1524" s="181" t="s">
        <v>84</v>
      </c>
      <c r="AV1524" s="178" t="s">
        <v>84</v>
      </c>
      <c r="AW1524" s="178" t="s">
        <v>31</v>
      </c>
      <c r="AX1524" s="178" t="s">
        <v>75</v>
      </c>
      <c r="AY1524" s="181" t="s">
        <v>158</v>
      </c>
    </row>
    <row r="1525" s="178" customFormat="true" ht="11.25" hidden="false" customHeight="false" outlineLevel="0" collapsed="false">
      <c r="B1525" s="179"/>
      <c r="D1525" s="180" t="s">
        <v>166</v>
      </c>
      <c r="E1525" s="181"/>
      <c r="F1525" s="182" t="s">
        <v>1589</v>
      </c>
      <c r="H1525" s="183" t="n">
        <v>1</v>
      </c>
      <c r="I1525" s="184"/>
      <c r="L1525" s="179"/>
      <c r="M1525" s="185"/>
      <c r="T1525" s="186"/>
      <c r="AT1525" s="181" t="s">
        <v>166</v>
      </c>
      <c r="AU1525" s="181" t="s">
        <v>84</v>
      </c>
      <c r="AV1525" s="178" t="s">
        <v>84</v>
      </c>
      <c r="AW1525" s="178" t="s">
        <v>31</v>
      </c>
      <c r="AX1525" s="178" t="s">
        <v>75</v>
      </c>
      <c r="AY1525" s="181" t="s">
        <v>158</v>
      </c>
    </row>
    <row r="1526" s="178" customFormat="true" ht="11.25" hidden="false" customHeight="false" outlineLevel="0" collapsed="false">
      <c r="B1526" s="179"/>
      <c r="D1526" s="180" t="s">
        <v>166</v>
      </c>
      <c r="E1526" s="181"/>
      <c r="F1526" s="182" t="s">
        <v>2679</v>
      </c>
      <c r="H1526" s="183" t="n">
        <v>1</v>
      </c>
      <c r="I1526" s="184"/>
      <c r="L1526" s="179"/>
      <c r="M1526" s="185"/>
      <c r="T1526" s="186"/>
      <c r="AT1526" s="181" t="s">
        <v>166</v>
      </c>
      <c r="AU1526" s="181" t="s">
        <v>84</v>
      </c>
      <c r="AV1526" s="178" t="s">
        <v>84</v>
      </c>
      <c r="AW1526" s="178" t="s">
        <v>31</v>
      </c>
      <c r="AX1526" s="178" t="s">
        <v>82</v>
      </c>
      <c r="AY1526" s="181" t="s">
        <v>158</v>
      </c>
    </row>
    <row r="1527" s="22" customFormat="true" ht="24" hidden="false" customHeight="true" outlineLevel="0" collapsed="false">
      <c r="B1527" s="163"/>
      <c r="C1527" s="209" t="s">
        <v>2680</v>
      </c>
      <c r="D1527" s="209" t="s">
        <v>587</v>
      </c>
      <c r="E1527" s="210" t="s">
        <v>2681</v>
      </c>
      <c r="F1527" s="211" t="s">
        <v>2682</v>
      </c>
      <c r="G1527" s="212" t="s">
        <v>318</v>
      </c>
      <c r="H1527" s="213" t="n">
        <v>1</v>
      </c>
      <c r="I1527" s="214"/>
      <c r="J1527" s="215" t="n">
        <f aca="false">ROUND(I1527*H1527,2)</f>
        <v>0</v>
      </c>
      <c r="K1527" s="216"/>
      <c r="L1527" s="217"/>
      <c r="M1527" s="218"/>
      <c r="N1527" s="219" t="s">
        <v>40</v>
      </c>
      <c r="P1527" s="174" t="n">
        <f aca="false">O1527*H1527</f>
        <v>0</v>
      </c>
      <c r="Q1527" s="174" t="n">
        <v>0.065</v>
      </c>
      <c r="R1527" s="174" t="n">
        <f aca="false">Q1527*H1527</f>
        <v>0.065</v>
      </c>
      <c r="S1527" s="174" t="n">
        <v>0</v>
      </c>
      <c r="T1527" s="175" t="n">
        <f aca="false">S1527*H1527</f>
        <v>0</v>
      </c>
      <c r="AR1527" s="176" t="s">
        <v>320</v>
      </c>
      <c r="AT1527" s="176" t="s">
        <v>587</v>
      </c>
      <c r="AU1527" s="176" t="s">
        <v>84</v>
      </c>
      <c r="AY1527" s="3" t="s">
        <v>158</v>
      </c>
      <c r="BE1527" s="177" t="n">
        <f aca="false">IF(N1527="základní",J1527,0)</f>
        <v>0</v>
      </c>
      <c r="BF1527" s="177" t="n">
        <f aca="false">IF(N1527="snížená",J1527,0)</f>
        <v>0</v>
      </c>
      <c r="BG1527" s="177" t="n">
        <f aca="false">IF(N1527="zákl. přenesená",J1527,0)</f>
        <v>0</v>
      </c>
      <c r="BH1527" s="177" t="n">
        <f aca="false">IF(N1527="sníž. přenesená",J1527,0)</f>
        <v>0</v>
      </c>
      <c r="BI1527" s="177" t="n">
        <f aca="false">IF(N1527="nulová",J1527,0)</f>
        <v>0</v>
      </c>
      <c r="BJ1527" s="3" t="s">
        <v>82</v>
      </c>
      <c r="BK1527" s="177" t="n">
        <f aca="false">ROUND(I1527*H1527,2)</f>
        <v>0</v>
      </c>
      <c r="BL1527" s="3" t="s">
        <v>230</v>
      </c>
      <c r="BM1527" s="176" t="s">
        <v>2683</v>
      </c>
    </row>
    <row r="1528" s="22" customFormat="true" ht="78" hidden="false" customHeight="false" outlineLevel="0" collapsed="false">
      <c r="B1528" s="23"/>
      <c r="D1528" s="180" t="s">
        <v>440</v>
      </c>
      <c r="F1528" s="201" t="s">
        <v>2684</v>
      </c>
      <c r="I1528" s="202"/>
      <c r="L1528" s="23"/>
      <c r="M1528" s="203"/>
      <c r="T1528" s="57"/>
      <c r="AT1528" s="3" t="s">
        <v>440</v>
      </c>
      <c r="AU1528" s="3" t="s">
        <v>84</v>
      </c>
    </row>
    <row r="1529" s="178" customFormat="true" ht="11.25" hidden="false" customHeight="false" outlineLevel="0" collapsed="false">
      <c r="B1529" s="179"/>
      <c r="D1529" s="180" t="s">
        <v>166</v>
      </c>
      <c r="E1529" s="181"/>
      <c r="F1529" s="182" t="s">
        <v>1589</v>
      </c>
      <c r="H1529" s="183" t="n">
        <v>1</v>
      </c>
      <c r="I1529" s="184"/>
      <c r="L1529" s="179"/>
      <c r="M1529" s="185"/>
      <c r="T1529" s="186"/>
      <c r="AT1529" s="181" t="s">
        <v>166</v>
      </c>
      <c r="AU1529" s="181" t="s">
        <v>84</v>
      </c>
      <c r="AV1529" s="178" t="s">
        <v>84</v>
      </c>
      <c r="AW1529" s="178" t="s">
        <v>31</v>
      </c>
      <c r="AX1529" s="178" t="s">
        <v>82</v>
      </c>
      <c r="AY1529" s="181" t="s">
        <v>158</v>
      </c>
    </row>
    <row r="1530" s="22" customFormat="true" ht="24" hidden="false" customHeight="true" outlineLevel="0" collapsed="false">
      <c r="B1530" s="163"/>
      <c r="C1530" s="209" t="s">
        <v>2685</v>
      </c>
      <c r="D1530" s="209" t="s">
        <v>587</v>
      </c>
      <c r="E1530" s="210" t="s">
        <v>2686</v>
      </c>
      <c r="F1530" s="211" t="s">
        <v>2687</v>
      </c>
      <c r="G1530" s="212" t="s">
        <v>318</v>
      </c>
      <c r="H1530" s="213" t="n">
        <v>1</v>
      </c>
      <c r="I1530" s="214"/>
      <c r="J1530" s="215" t="n">
        <f aca="false">ROUND(I1530*H1530,2)</f>
        <v>0</v>
      </c>
      <c r="K1530" s="216"/>
      <c r="L1530" s="217"/>
      <c r="M1530" s="218"/>
      <c r="N1530" s="219" t="s">
        <v>40</v>
      </c>
      <c r="P1530" s="174" t="n">
        <f aca="false">O1530*H1530</f>
        <v>0</v>
      </c>
      <c r="Q1530" s="174" t="n">
        <v>0.065</v>
      </c>
      <c r="R1530" s="174" t="n">
        <f aca="false">Q1530*H1530</f>
        <v>0.065</v>
      </c>
      <c r="S1530" s="174" t="n">
        <v>0</v>
      </c>
      <c r="T1530" s="175" t="n">
        <f aca="false">S1530*H1530</f>
        <v>0</v>
      </c>
      <c r="AR1530" s="176" t="s">
        <v>320</v>
      </c>
      <c r="AT1530" s="176" t="s">
        <v>587</v>
      </c>
      <c r="AU1530" s="176" t="s">
        <v>84</v>
      </c>
      <c r="AY1530" s="3" t="s">
        <v>158</v>
      </c>
      <c r="BE1530" s="177" t="n">
        <f aca="false">IF(N1530="základní",J1530,0)</f>
        <v>0</v>
      </c>
      <c r="BF1530" s="177" t="n">
        <f aca="false">IF(N1530="snížená",J1530,0)</f>
        <v>0</v>
      </c>
      <c r="BG1530" s="177" t="n">
        <f aca="false">IF(N1530="zákl. přenesená",J1530,0)</f>
        <v>0</v>
      </c>
      <c r="BH1530" s="177" t="n">
        <f aca="false">IF(N1530="sníž. přenesená",J1530,0)</f>
        <v>0</v>
      </c>
      <c r="BI1530" s="177" t="n">
        <f aca="false">IF(N1530="nulová",J1530,0)</f>
        <v>0</v>
      </c>
      <c r="BJ1530" s="3" t="s">
        <v>82</v>
      </c>
      <c r="BK1530" s="177" t="n">
        <f aca="false">ROUND(I1530*H1530,2)</f>
        <v>0</v>
      </c>
      <c r="BL1530" s="3" t="s">
        <v>230</v>
      </c>
      <c r="BM1530" s="176" t="s">
        <v>2688</v>
      </c>
    </row>
    <row r="1531" s="22" customFormat="true" ht="58.5" hidden="false" customHeight="false" outlineLevel="0" collapsed="false">
      <c r="B1531" s="23"/>
      <c r="D1531" s="180" t="s">
        <v>440</v>
      </c>
      <c r="F1531" s="201" t="s">
        <v>2689</v>
      </c>
      <c r="I1531" s="202"/>
      <c r="L1531" s="23"/>
      <c r="M1531" s="203"/>
      <c r="T1531" s="57"/>
      <c r="AT1531" s="3" t="s">
        <v>440</v>
      </c>
      <c r="AU1531" s="3" t="s">
        <v>84</v>
      </c>
    </row>
    <row r="1532" s="178" customFormat="true" ht="11.25" hidden="false" customHeight="false" outlineLevel="0" collapsed="false">
      <c r="B1532" s="179"/>
      <c r="D1532" s="180" t="s">
        <v>166</v>
      </c>
      <c r="E1532" s="181"/>
      <c r="F1532" s="182" t="s">
        <v>2679</v>
      </c>
      <c r="H1532" s="183" t="n">
        <v>1</v>
      </c>
      <c r="I1532" s="184"/>
      <c r="L1532" s="179"/>
      <c r="M1532" s="185"/>
      <c r="T1532" s="186"/>
      <c r="AT1532" s="181" t="s">
        <v>166</v>
      </c>
      <c r="AU1532" s="181" t="s">
        <v>84</v>
      </c>
      <c r="AV1532" s="178" t="s">
        <v>84</v>
      </c>
      <c r="AW1532" s="178" t="s">
        <v>31</v>
      </c>
      <c r="AX1532" s="178" t="s">
        <v>82</v>
      </c>
      <c r="AY1532" s="181" t="s">
        <v>158</v>
      </c>
    </row>
    <row r="1533" s="22" customFormat="true" ht="24" hidden="false" customHeight="true" outlineLevel="0" collapsed="false">
      <c r="B1533" s="163"/>
      <c r="C1533" s="164" t="s">
        <v>2690</v>
      </c>
      <c r="D1533" s="164" t="s">
        <v>160</v>
      </c>
      <c r="E1533" s="165" t="s">
        <v>2691</v>
      </c>
      <c r="F1533" s="166" t="s">
        <v>2692</v>
      </c>
      <c r="G1533" s="167" t="s">
        <v>318</v>
      </c>
      <c r="H1533" s="168" t="n">
        <v>2</v>
      </c>
      <c r="I1533" s="169"/>
      <c r="J1533" s="170" t="n">
        <f aca="false">ROUND(I1533*H1533,2)</f>
        <v>0</v>
      </c>
      <c r="K1533" s="171"/>
      <c r="L1533" s="23"/>
      <c r="M1533" s="172"/>
      <c r="N1533" s="173" t="s">
        <v>40</v>
      </c>
      <c r="P1533" s="174" t="n">
        <f aca="false">O1533*H1533</f>
        <v>0</v>
      </c>
      <c r="Q1533" s="174" t="n">
        <v>0</v>
      </c>
      <c r="R1533" s="174" t="n">
        <f aca="false">Q1533*H1533</f>
        <v>0</v>
      </c>
      <c r="S1533" s="174" t="n">
        <v>0</v>
      </c>
      <c r="T1533" s="175" t="n">
        <f aca="false">S1533*H1533</f>
        <v>0</v>
      </c>
      <c r="AR1533" s="176" t="s">
        <v>230</v>
      </c>
      <c r="AT1533" s="176" t="s">
        <v>160</v>
      </c>
      <c r="AU1533" s="176" t="s">
        <v>84</v>
      </c>
      <c r="AY1533" s="3" t="s">
        <v>158</v>
      </c>
      <c r="BE1533" s="177" t="n">
        <f aca="false">IF(N1533="základní",J1533,0)</f>
        <v>0</v>
      </c>
      <c r="BF1533" s="177" t="n">
        <f aca="false">IF(N1533="snížená",J1533,0)</f>
        <v>0</v>
      </c>
      <c r="BG1533" s="177" t="n">
        <f aca="false">IF(N1533="zákl. přenesená",J1533,0)</f>
        <v>0</v>
      </c>
      <c r="BH1533" s="177" t="n">
        <f aca="false">IF(N1533="sníž. přenesená",J1533,0)</f>
        <v>0</v>
      </c>
      <c r="BI1533" s="177" t="n">
        <f aca="false">IF(N1533="nulová",J1533,0)</f>
        <v>0</v>
      </c>
      <c r="BJ1533" s="3" t="s">
        <v>82</v>
      </c>
      <c r="BK1533" s="177" t="n">
        <f aca="false">ROUND(I1533*H1533,2)</f>
        <v>0</v>
      </c>
      <c r="BL1533" s="3" t="s">
        <v>230</v>
      </c>
      <c r="BM1533" s="176" t="s">
        <v>2693</v>
      </c>
    </row>
    <row r="1534" s="22" customFormat="true" ht="37.5" hidden="false" customHeight="true" outlineLevel="0" collapsed="false">
      <c r="B1534" s="163"/>
      <c r="C1534" s="209" t="s">
        <v>2694</v>
      </c>
      <c r="D1534" s="209" t="s">
        <v>587</v>
      </c>
      <c r="E1534" s="210" t="s">
        <v>2695</v>
      </c>
      <c r="F1534" s="211" t="s">
        <v>2696</v>
      </c>
      <c r="G1534" s="212" t="s">
        <v>318</v>
      </c>
      <c r="H1534" s="213" t="n">
        <v>1</v>
      </c>
      <c r="I1534" s="214"/>
      <c r="J1534" s="215" t="n">
        <f aca="false">ROUND(I1534*H1534,2)</f>
        <v>0</v>
      </c>
      <c r="K1534" s="216"/>
      <c r="L1534" s="217"/>
      <c r="M1534" s="218"/>
      <c r="N1534" s="219" t="s">
        <v>40</v>
      </c>
      <c r="P1534" s="174" t="n">
        <f aca="false">O1534*H1534</f>
        <v>0</v>
      </c>
      <c r="Q1534" s="174" t="n">
        <v>0.18</v>
      </c>
      <c r="R1534" s="174" t="n">
        <f aca="false">Q1534*H1534</f>
        <v>0.18</v>
      </c>
      <c r="S1534" s="174" t="n">
        <v>0</v>
      </c>
      <c r="T1534" s="175" t="n">
        <f aca="false">S1534*H1534</f>
        <v>0</v>
      </c>
      <c r="AR1534" s="176" t="s">
        <v>500</v>
      </c>
      <c r="AT1534" s="176" t="s">
        <v>587</v>
      </c>
      <c r="AU1534" s="176" t="s">
        <v>84</v>
      </c>
      <c r="AY1534" s="3" t="s">
        <v>158</v>
      </c>
      <c r="BE1534" s="177" t="n">
        <f aca="false">IF(N1534="základní",J1534,0)</f>
        <v>0</v>
      </c>
      <c r="BF1534" s="177" t="n">
        <f aca="false">IF(N1534="snížená",J1534,0)</f>
        <v>0</v>
      </c>
      <c r="BG1534" s="177" t="n">
        <f aca="false">IF(N1534="zákl. přenesená",J1534,0)</f>
        <v>0</v>
      </c>
      <c r="BH1534" s="177" t="n">
        <f aca="false">IF(N1534="sníž. přenesená",J1534,0)</f>
        <v>0</v>
      </c>
      <c r="BI1534" s="177" t="n">
        <f aca="false">IF(N1534="nulová",J1534,0)</f>
        <v>0</v>
      </c>
      <c r="BJ1534" s="3" t="s">
        <v>82</v>
      </c>
      <c r="BK1534" s="177" t="n">
        <f aca="false">ROUND(I1534*H1534,2)</f>
        <v>0</v>
      </c>
      <c r="BL1534" s="3" t="s">
        <v>500</v>
      </c>
      <c r="BM1534" s="176" t="s">
        <v>2697</v>
      </c>
    </row>
    <row r="1535" s="22" customFormat="true" ht="107.25" hidden="false" customHeight="false" outlineLevel="0" collapsed="false">
      <c r="B1535" s="23"/>
      <c r="D1535" s="180" t="s">
        <v>440</v>
      </c>
      <c r="F1535" s="201" t="s">
        <v>2698</v>
      </c>
      <c r="I1535" s="202"/>
      <c r="L1535" s="23"/>
      <c r="M1535" s="203"/>
      <c r="T1535" s="57"/>
      <c r="AT1535" s="3" t="s">
        <v>440</v>
      </c>
      <c r="AU1535" s="3" t="s">
        <v>84</v>
      </c>
    </row>
    <row r="1536" s="178" customFormat="true" ht="11.25" hidden="false" customHeight="false" outlineLevel="0" collapsed="false">
      <c r="B1536" s="179"/>
      <c r="D1536" s="180" t="s">
        <v>166</v>
      </c>
      <c r="E1536" s="181"/>
      <c r="F1536" s="182" t="s">
        <v>2699</v>
      </c>
      <c r="H1536" s="183" t="n">
        <v>1</v>
      </c>
      <c r="I1536" s="184"/>
      <c r="L1536" s="179"/>
      <c r="M1536" s="185"/>
      <c r="T1536" s="186"/>
      <c r="AT1536" s="181" t="s">
        <v>166</v>
      </c>
      <c r="AU1536" s="181" t="s">
        <v>84</v>
      </c>
      <c r="AV1536" s="178" t="s">
        <v>84</v>
      </c>
      <c r="AW1536" s="178" t="s">
        <v>31</v>
      </c>
      <c r="AX1536" s="178" t="s">
        <v>82</v>
      </c>
      <c r="AY1536" s="181" t="s">
        <v>158</v>
      </c>
    </row>
    <row r="1537" s="22" customFormat="true" ht="37.5" hidden="false" customHeight="true" outlineLevel="0" collapsed="false">
      <c r="B1537" s="163"/>
      <c r="C1537" s="209" t="s">
        <v>2700</v>
      </c>
      <c r="D1537" s="209" t="s">
        <v>587</v>
      </c>
      <c r="E1537" s="210" t="s">
        <v>2701</v>
      </c>
      <c r="F1537" s="211" t="s">
        <v>2702</v>
      </c>
      <c r="G1537" s="212" t="s">
        <v>318</v>
      </c>
      <c r="H1537" s="213" t="n">
        <v>1</v>
      </c>
      <c r="I1537" s="214"/>
      <c r="J1537" s="215" t="n">
        <f aca="false">ROUND(I1537*H1537,2)</f>
        <v>0</v>
      </c>
      <c r="K1537" s="216"/>
      <c r="L1537" s="217"/>
      <c r="M1537" s="218"/>
      <c r="N1537" s="219" t="s">
        <v>40</v>
      </c>
      <c r="P1537" s="174" t="n">
        <f aca="false">O1537*H1537</f>
        <v>0</v>
      </c>
      <c r="Q1537" s="174" t="n">
        <v>0.11</v>
      </c>
      <c r="R1537" s="174" t="n">
        <f aca="false">Q1537*H1537</f>
        <v>0.11</v>
      </c>
      <c r="S1537" s="174" t="n">
        <v>0</v>
      </c>
      <c r="T1537" s="175" t="n">
        <f aca="false">S1537*H1537</f>
        <v>0</v>
      </c>
      <c r="AR1537" s="176" t="s">
        <v>500</v>
      </c>
      <c r="AT1537" s="176" t="s">
        <v>587</v>
      </c>
      <c r="AU1537" s="176" t="s">
        <v>84</v>
      </c>
      <c r="AY1537" s="3" t="s">
        <v>158</v>
      </c>
      <c r="BE1537" s="177" t="n">
        <f aca="false">IF(N1537="základní",J1537,0)</f>
        <v>0</v>
      </c>
      <c r="BF1537" s="177" t="n">
        <f aca="false">IF(N1537="snížená",J1537,0)</f>
        <v>0</v>
      </c>
      <c r="BG1537" s="177" t="n">
        <f aca="false">IF(N1537="zákl. přenesená",J1537,0)</f>
        <v>0</v>
      </c>
      <c r="BH1537" s="177" t="n">
        <f aca="false">IF(N1537="sníž. přenesená",J1537,0)</f>
        <v>0</v>
      </c>
      <c r="BI1537" s="177" t="n">
        <f aca="false">IF(N1537="nulová",J1537,0)</f>
        <v>0</v>
      </c>
      <c r="BJ1537" s="3" t="s">
        <v>82</v>
      </c>
      <c r="BK1537" s="177" t="n">
        <f aca="false">ROUND(I1537*H1537,2)</f>
        <v>0</v>
      </c>
      <c r="BL1537" s="3" t="s">
        <v>500</v>
      </c>
      <c r="BM1537" s="176" t="s">
        <v>2703</v>
      </c>
    </row>
    <row r="1538" s="22" customFormat="true" ht="87.75" hidden="false" customHeight="false" outlineLevel="0" collapsed="false">
      <c r="B1538" s="23"/>
      <c r="D1538" s="180" t="s">
        <v>440</v>
      </c>
      <c r="F1538" s="201" t="s">
        <v>2704</v>
      </c>
      <c r="I1538" s="202"/>
      <c r="L1538" s="23"/>
      <c r="M1538" s="203"/>
      <c r="T1538" s="57"/>
      <c r="AT1538" s="3" t="s">
        <v>440</v>
      </c>
      <c r="AU1538" s="3" t="s">
        <v>84</v>
      </c>
    </row>
    <row r="1539" s="178" customFormat="true" ht="11.25" hidden="false" customHeight="false" outlineLevel="0" collapsed="false">
      <c r="B1539" s="179"/>
      <c r="D1539" s="180" t="s">
        <v>166</v>
      </c>
      <c r="E1539" s="181"/>
      <c r="F1539" s="182" t="s">
        <v>2705</v>
      </c>
      <c r="H1539" s="183" t="n">
        <v>1</v>
      </c>
      <c r="I1539" s="184"/>
      <c r="L1539" s="179"/>
      <c r="M1539" s="185"/>
      <c r="T1539" s="186"/>
      <c r="AT1539" s="181" t="s">
        <v>166</v>
      </c>
      <c r="AU1539" s="181" t="s">
        <v>84</v>
      </c>
      <c r="AV1539" s="178" t="s">
        <v>84</v>
      </c>
      <c r="AW1539" s="178" t="s">
        <v>31</v>
      </c>
      <c r="AX1539" s="178" t="s">
        <v>75</v>
      </c>
      <c r="AY1539" s="181" t="s">
        <v>158</v>
      </c>
    </row>
    <row r="1540" s="193" customFormat="true" ht="11.25" hidden="false" customHeight="false" outlineLevel="0" collapsed="false">
      <c r="B1540" s="194"/>
      <c r="D1540" s="180" t="s">
        <v>166</v>
      </c>
      <c r="E1540" s="195"/>
      <c r="F1540" s="196" t="s">
        <v>220</v>
      </c>
      <c r="H1540" s="197" t="n">
        <v>1</v>
      </c>
      <c r="I1540" s="198"/>
      <c r="L1540" s="194"/>
      <c r="M1540" s="199"/>
      <c r="T1540" s="200"/>
      <c r="AT1540" s="195" t="s">
        <v>166</v>
      </c>
      <c r="AU1540" s="195" t="s">
        <v>84</v>
      </c>
      <c r="AV1540" s="193" t="s">
        <v>164</v>
      </c>
      <c r="AW1540" s="193" t="s">
        <v>31</v>
      </c>
      <c r="AX1540" s="193" t="s">
        <v>82</v>
      </c>
      <c r="AY1540" s="195" t="s">
        <v>158</v>
      </c>
    </row>
    <row r="1541" s="22" customFormat="true" ht="24" hidden="false" customHeight="true" outlineLevel="0" collapsed="false">
      <c r="B1541" s="163"/>
      <c r="C1541" s="164" t="s">
        <v>2706</v>
      </c>
      <c r="D1541" s="164" t="s">
        <v>160</v>
      </c>
      <c r="E1541" s="165" t="s">
        <v>2707</v>
      </c>
      <c r="F1541" s="166" t="s">
        <v>2708</v>
      </c>
      <c r="G1541" s="167" t="s">
        <v>318</v>
      </c>
      <c r="H1541" s="168" t="n">
        <v>2</v>
      </c>
      <c r="I1541" s="169"/>
      <c r="J1541" s="170" t="n">
        <f aca="false">ROUND(I1541*H1541,2)</f>
        <v>0</v>
      </c>
      <c r="K1541" s="171"/>
      <c r="L1541" s="23"/>
      <c r="M1541" s="172"/>
      <c r="N1541" s="173" t="s">
        <v>40</v>
      </c>
      <c r="P1541" s="174" t="n">
        <f aca="false">O1541*H1541</f>
        <v>0</v>
      </c>
      <c r="Q1541" s="174" t="n">
        <v>0</v>
      </c>
      <c r="R1541" s="174" t="n">
        <f aca="false">Q1541*H1541</f>
        <v>0</v>
      </c>
      <c r="S1541" s="174" t="n">
        <v>0</v>
      </c>
      <c r="T1541" s="175" t="n">
        <f aca="false">S1541*H1541</f>
        <v>0</v>
      </c>
      <c r="AR1541" s="176" t="s">
        <v>500</v>
      </c>
      <c r="AT1541" s="176" t="s">
        <v>160</v>
      </c>
      <c r="AU1541" s="176" t="s">
        <v>84</v>
      </c>
      <c r="AY1541" s="3" t="s">
        <v>158</v>
      </c>
      <c r="BE1541" s="177" t="n">
        <f aca="false">IF(N1541="základní",J1541,0)</f>
        <v>0</v>
      </c>
      <c r="BF1541" s="177" t="n">
        <f aca="false">IF(N1541="snížená",J1541,0)</f>
        <v>0</v>
      </c>
      <c r="BG1541" s="177" t="n">
        <f aca="false">IF(N1541="zákl. přenesená",J1541,0)</f>
        <v>0</v>
      </c>
      <c r="BH1541" s="177" t="n">
        <f aca="false">IF(N1541="sníž. přenesená",J1541,0)</f>
        <v>0</v>
      </c>
      <c r="BI1541" s="177" t="n">
        <f aca="false">IF(N1541="nulová",J1541,0)</f>
        <v>0</v>
      </c>
      <c r="BJ1541" s="3" t="s">
        <v>82</v>
      </c>
      <c r="BK1541" s="177" t="n">
        <f aca="false">ROUND(I1541*H1541,2)</f>
        <v>0</v>
      </c>
      <c r="BL1541" s="3" t="s">
        <v>500</v>
      </c>
      <c r="BM1541" s="176" t="s">
        <v>2709</v>
      </c>
    </row>
    <row r="1542" s="22" customFormat="true" ht="37.5" hidden="false" customHeight="true" outlineLevel="0" collapsed="false">
      <c r="B1542" s="163"/>
      <c r="C1542" s="209" t="s">
        <v>2710</v>
      </c>
      <c r="D1542" s="209" t="s">
        <v>587</v>
      </c>
      <c r="E1542" s="210" t="s">
        <v>2711</v>
      </c>
      <c r="F1542" s="211" t="s">
        <v>2712</v>
      </c>
      <c r="G1542" s="212" t="s">
        <v>318</v>
      </c>
      <c r="H1542" s="213" t="n">
        <v>1</v>
      </c>
      <c r="I1542" s="214"/>
      <c r="J1542" s="215" t="n">
        <f aca="false">ROUND(I1542*H1542,2)</f>
        <v>0</v>
      </c>
      <c r="K1542" s="216"/>
      <c r="L1542" s="217"/>
      <c r="M1542" s="218"/>
      <c r="N1542" s="219" t="s">
        <v>40</v>
      </c>
      <c r="P1542" s="174" t="n">
        <f aca="false">O1542*H1542</f>
        <v>0</v>
      </c>
      <c r="Q1542" s="174" t="n">
        <v>0.12</v>
      </c>
      <c r="R1542" s="174" t="n">
        <f aca="false">Q1542*H1542</f>
        <v>0.12</v>
      </c>
      <c r="S1542" s="174" t="n">
        <v>0</v>
      </c>
      <c r="T1542" s="175" t="n">
        <f aca="false">S1542*H1542</f>
        <v>0</v>
      </c>
      <c r="AR1542" s="176" t="s">
        <v>500</v>
      </c>
      <c r="AT1542" s="176" t="s">
        <v>587</v>
      </c>
      <c r="AU1542" s="176" t="s">
        <v>84</v>
      </c>
      <c r="AY1542" s="3" t="s">
        <v>158</v>
      </c>
      <c r="BE1542" s="177" t="n">
        <f aca="false">IF(N1542="základní",J1542,0)</f>
        <v>0</v>
      </c>
      <c r="BF1542" s="177" t="n">
        <f aca="false">IF(N1542="snížená",J1542,0)</f>
        <v>0</v>
      </c>
      <c r="BG1542" s="177" t="n">
        <f aca="false">IF(N1542="zákl. přenesená",J1542,0)</f>
        <v>0</v>
      </c>
      <c r="BH1542" s="177" t="n">
        <f aca="false">IF(N1542="sníž. přenesená",J1542,0)</f>
        <v>0</v>
      </c>
      <c r="BI1542" s="177" t="n">
        <f aca="false">IF(N1542="nulová",J1542,0)</f>
        <v>0</v>
      </c>
      <c r="BJ1542" s="3" t="s">
        <v>82</v>
      </c>
      <c r="BK1542" s="177" t="n">
        <f aca="false">ROUND(I1542*H1542,2)</f>
        <v>0</v>
      </c>
      <c r="BL1542" s="3" t="s">
        <v>500</v>
      </c>
      <c r="BM1542" s="176" t="s">
        <v>2713</v>
      </c>
    </row>
    <row r="1543" s="22" customFormat="true" ht="117" hidden="false" customHeight="false" outlineLevel="0" collapsed="false">
      <c r="B1543" s="23"/>
      <c r="D1543" s="180" t="s">
        <v>440</v>
      </c>
      <c r="F1543" s="201" t="s">
        <v>2714</v>
      </c>
      <c r="I1543" s="202"/>
      <c r="L1543" s="23"/>
      <c r="M1543" s="203"/>
      <c r="T1543" s="57"/>
      <c r="AT1543" s="3" t="s">
        <v>440</v>
      </c>
      <c r="AU1543" s="3" t="s">
        <v>84</v>
      </c>
    </row>
    <row r="1544" s="178" customFormat="true" ht="11.25" hidden="false" customHeight="false" outlineLevel="0" collapsed="false">
      <c r="B1544" s="179"/>
      <c r="D1544" s="180" t="s">
        <v>166</v>
      </c>
      <c r="E1544" s="181"/>
      <c r="F1544" s="182" t="s">
        <v>2715</v>
      </c>
      <c r="H1544" s="183" t="n">
        <v>1</v>
      </c>
      <c r="I1544" s="184"/>
      <c r="L1544" s="179"/>
      <c r="M1544" s="185"/>
      <c r="T1544" s="186"/>
      <c r="AT1544" s="181" t="s">
        <v>166</v>
      </c>
      <c r="AU1544" s="181" t="s">
        <v>84</v>
      </c>
      <c r="AV1544" s="178" t="s">
        <v>84</v>
      </c>
      <c r="AW1544" s="178" t="s">
        <v>31</v>
      </c>
      <c r="AX1544" s="178" t="s">
        <v>82</v>
      </c>
      <c r="AY1544" s="181" t="s">
        <v>158</v>
      </c>
    </row>
    <row r="1545" s="22" customFormat="true" ht="37.5" hidden="false" customHeight="true" outlineLevel="0" collapsed="false">
      <c r="B1545" s="163"/>
      <c r="C1545" s="209" t="s">
        <v>2716</v>
      </c>
      <c r="D1545" s="209" t="s">
        <v>587</v>
      </c>
      <c r="E1545" s="210" t="s">
        <v>2717</v>
      </c>
      <c r="F1545" s="211" t="s">
        <v>2718</v>
      </c>
      <c r="G1545" s="212" t="s">
        <v>318</v>
      </c>
      <c r="H1545" s="213" t="n">
        <v>1</v>
      </c>
      <c r="I1545" s="214"/>
      <c r="J1545" s="215" t="n">
        <f aca="false">ROUND(I1545*H1545,2)</f>
        <v>0</v>
      </c>
      <c r="K1545" s="216"/>
      <c r="L1545" s="217"/>
      <c r="M1545" s="218"/>
      <c r="N1545" s="219" t="s">
        <v>40</v>
      </c>
      <c r="P1545" s="174" t="n">
        <f aca="false">O1545*H1545</f>
        <v>0</v>
      </c>
      <c r="Q1545" s="174" t="n">
        <v>0.12</v>
      </c>
      <c r="R1545" s="174" t="n">
        <f aca="false">Q1545*H1545</f>
        <v>0.12</v>
      </c>
      <c r="S1545" s="174" t="n">
        <v>0</v>
      </c>
      <c r="T1545" s="175" t="n">
        <f aca="false">S1545*H1545</f>
        <v>0</v>
      </c>
      <c r="AR1545" s="176" t="s">
        <v>500</v>
      </c>
      <c r="AT1545" s="176" t="s">
        <v>587</v>
      </c>
      <c r="AU1545" s="176" t="s">
        <v>84</v>
      </c>
      <c r="AY1545" s="3" t="s">
        <v>158</v>
      </c>
      <c r="BE1545" s="177" t="n">
        <f aca="false">IF(N1545="základní",J1545,0)</f>
        <v>0</v>
      </c>
      <c r="BF1545" s="177" t="n">
        <f aca="false">IF(N1545="snížená",J1545,0)</f>
        <v>0</v>
      </c>
      <c r="BG1545" s="177" t="n">
        <f aca="false">IF(N1545="zákl. přenesená",J1545,0)</f>
        <v>0</v>
      </c>
      <c r="BH1545" s="177" t="n">
        <f aca="false">IF(N1545="sníž. přenesená",J1545,0)</f>
        <v>0</v>
      </c>
      <c r="BI1545" s="177" t="n">
        <f aca="false">IF(N1545="nulová",J1545,0)</f>
        <v>0</v>
      </c>
      <c r="BJ1545" s="3" t="s">
        <v>82</v>
      </c>
      <c r="BK1545" s="177" t="n">
        <f aca="false">ROUND(I1545*H1545,2)</f>
        <v>0</v>
      </c>
      <c r="BL1545" s="3" t="s">
        <v>500</v>
      </c>
      <c r="BM1545" s="176" t="s">
        <v>2719</v>
      </c>
    </row>
    <row r="1546" s="22" customFormat="true" ht="58.5" hidden="false" customHeight="false" outlineLevel="0" collapsed="false">
      <c r="B1546" s="23"/>
      <c r="D1546" s="180" t="s">
        <v>440</v>
      </c>
      <c r="F1546" s="201" t="s">
        <v>2720</v>
      </c>
      <c r="I1546" s="202"/>
      <c r="L1546" s="23"/>
      <c r="M1546" s="203"/>
      <c r="T1546" s="57"/>
      <c r="AT1546" s="3" t="s">
        <v>440</v>
      </c>
      <c r="AU1546" s="3" t="s">
        <v>84</v>
      </c>
    </row>
    <row r="1547" s="178" customFormat="true" ht="11.25" hidden="false" customHeight="false" outlineLevel="0" collapsed="false">
      <c r="B1547" s="179"/>
      <c r="D1547" s="180" t="s">
        <v>166</v>
      </c>
      <c r="E1547" s="181"/>
      <c r="F1547" s="182" t="s">
        <v>2721</v>
      </c>
      <c r="H1547" s="183" t="n">
        <v>1</v>
      </c>
      <c r="I1547" s="184"/>
      <c r="L1547" s="179"/>
      <c r="M1547" s="185"/>
      <c r="T1547" s="186"/>
      <c r="AT1547" s="181" t="s">
        <v>166</v>
      </c>
      <c r="AU1547" s="181" t="s">
        <v>84</v>
      </c>
      <c r="AV1547" s="178" t="s">
        <v>84</v>
      </c>
      <c r="AW1547" s="178" t="s">
        <v>31</v>
      </c>
      <c r="AX1547" s="178" t="s">
        <v>82</v>
      </c>
      <c r="AY1547" s="181" t="s">
        <v>158</v>
      </c>
    </row>
    <row r="1548" s="22" customFormat="true" ht="21.75" hidden="false" customHeight="true" outlineLevel="0" collapsed="false">
      <c r="B1548" s="163"/>
      <c r="C1548" s="164" t="s">
        <v>2722</v>
      </c>
      <c r="D1548" s="164" t="s">
        <v>160</v>
      </c>
      <c r="E1548" s="165" t="s">
        <v>2723</v>
      </c>
      <c r="F1548" s="166" t="s">
        <v>2724</v>
      </c>
      <c r="G1548" s="167" t="s">
        <v>318</v>
      </c>
      <c r="H1548" s="168" t="n">
        <v>2</v>
      </c>
      <c r="I1548" s="169"/>
      <c r="J1548" s="170" t="n">
        <f aca="false">ROUND(I1548*H1548,2)</f>
        <v>0</v>
      </c>
      <c r="K1548" s="171"/>
      <c r="L1548" s="23"/>
      <c r="M1548" s="172"/>
      <c r="N1548" s="173" t="s">
        <v>40</v>
      </c>
      <c r="P1548" s="174" t="n">
        <f aca="false">O1548*H1548</f>
        <v>0</v>
      </c>
      <c r="Q1548" s="174" t="n">
        <v>0.00033</v>
      </c>
      <c r="R1548" s="174" t="n">
        <f aca="false">Q1548*H1548</f>
        <v>0.00066</v>
      </c>
      <c r="S1548" s="174" t="n">
        <v>0</v>
      </c>
      <c r="T1548" s="175" t="n">
        <f aca="false">S1548*H1548</f>
        <v>0</v>
      </c>
      <c r="AR1548" s="176" t="s">
        <v>230</v>
      </c>
      <c r="AT1548" s="176" t="s">
        <v>160</v>
      </c>
      <c r="AU1548" s="176" t="s">
        <v>84</v>
      </c>
      <c r="AY1548" s="3" t="s">
        <v>158</v>
      </c>
      <c r="BE1548" s="177" t="n">
        <f aca="false">IF(N1548="základní",J1548,0)</f>
        <v>0</v>
      </c>
      <c r="BF1548" s="177" t="n">
        <f aca="false">IF(N1548="snížená",J1548,0)</f>
        <v>0</v>
      </c>
      <c r="BG1548" s="177" t="n">
        <f aca="false">IF(N1548="zákl. přenesená",J1548,0)</f>
        <v>0</v>
      </c>
      <c r="BH1548" s="177" t="n">
        <f aca="false">IF(N1548="sníž. přenesená",J1548,0)</f>
        <v>0</v>
      </c>
      <c r="BI1548" s="177" t="n">
        <f aca="false">IF(N1548="nulová",J1548,0)</f>
        <v>0</v>
      </c>
      <c r="BJ1548" s="3" t="s">
        <v>82</v>
      </c>
      <c r="BK1548" s="177" t="n">
        <f aca="false">ROUND(I1548*H1548,2)</f>
        <v>0</v>
      </c>
      <c r="BL1548" s="3" t="s">
        <v>230</v>
      </c>
      <c r="BM1548" s="176" t="s">
        <v>2725</v>
      </c>
    </row>
    <row r="1549" s="22" customFormat="true" ht="37.5" hidden="false" customHeight="true" outlineLevel="0" collapsed="false">
      <c r="B1549" s="163"/>
      <c r="C1549" s="209" t="s">
        <v>2726</v>
      </c>
      <c r="D1549" s="209" t="s">
        <v>587</v>
      </c>
      <c r="E1549" s="210" t="s">
        <v>2727</v>
      </c>
      <c r="F1549" s="211" t="s">
        <v>2728</v>
      </c>
      <c r="G1549" s="212" t="s">
        <v>318</v>
      </c>
      <c r="H1549" s="213" t="n">
        <v>1</v>
      </c>
      <c r="I1549" s="214"/>
      <c r="J1549" s="215" t="n">
        <f aca="false">ROUND(I1549*H1549,2)</f>
        <v>0</v>
      </c>
      <c r="K1549" s="216"/>
      <c r="L1549" s="217"/>
      <c r="M1549" s="218"/>
      <c r="N1549" s="219" t="s">
        <v>40</v>
      </c>
      <c r="P1549" s="174" t="n">
        <f aca="false">O1549*H1549</f>
        <v>0</v>
      </c>
      <c r="Q1549" s="174" t="n">
        <v>0.098</v>
      </c>
      <c r="R1549" s="174" t="n">
        <f aca="false">Q1549*H1549</f>
        <v>0.098</v>
      </c>
      <c r="S1549" s="174" t="n">
        <v>0</v>
      </c>
      <c r="T1549" s="175" t="n">
        <f aca="false">S1549*H1549</f>
        <v>0</v>
      </c>
      <c r="AR1549" s="176" t="s">
        <v>320</v>
      </c>
      <c r="AT1549" s="176" t="s">
        <v>587</v>
      </c>
      <c r="AU1549" s="176" t="s">
        <v>84</v>
      </c>
      <c r="AY1549" s="3" t="s">
        <v>158</v>
      </c>
      <c r="BE1549" s="177" t="n">
        <f aca="false">IF(N1549="základní",J1549,0)</f>
        <v>0</v>
      </c>
      <c r="BF1549" s="177" t="n">
        <f aca="false">IF(N1549="snížená",J1549,0)</f>
        <v>0</v>
      </c>
      <c r="BG1549" s="177" t="n">
        <f aca="false">IF(N1549="zákl. přenesená",J1549,0)</f>
        <v>0</v>
      </c>
      <c r="BH1549" s="177" t="n">
        <f aca="false">IF(N1549="sníž. přenesená",J1549,0)</f>
        <v>0</v>
      </c>
      <c r="BI1549" s="177" t="n">
        <f aca="false">IF(N1549="nulová",J1549,0)</f>
        <v>0</v>
      </c>
      <c r="BJ1549" s="3" t="s">
        <v>82</v>
      </c>
      <c r="BK1549" s="177" t="n">
        <f aca="false">ROUND(I1549*H1549,2)</f>
        <v>0</v>
      </c>
      <c r="BL1549" s="3" t="s">
        <v>230</v>
      </c>
      <c r="BM1549" s="176" t="s">
        <v>2729</v>
      </c>
    </row>
    <row r="1550" s="22" customFormat="true" ht="136.5" hidden="false" customHeight="false" outlineLevel="0" collapsed="false">
      <c r="B1550" s="23"/>
      <c r="D1550" s="180" t="s">
        <v>440</v>
      </c>
      <c r="F1550" s="201" t="s">
        <v>2730</v>
      </c>
      <c r="I1550" s="202"/>
      <c r="L1550" s="23"/>
      <c r="M1550" s="203"/>
      <c r="T1550" s="57"/>
      <c r="AT1550" s="3" t="s">
        <v>440</v>
      </c>
      <c r="AU1550" s="3" t="s">
        <v>84</v>
      </c>
    </row>
    <row r="1551" s="178" customFormat="true" ht="11.25" hidden="false" customHeight="false" outlineLevel="0" collapsed="false">
      <c r="B1551" s="179"/>
      <c r="D1551" s="180" t="s">
        <v>166</v>
      </c>
      <c r="E1551" s="181"/>
      <c r="F1551" s="182" t="s">
        <v>2731</v>
      </c>
      <c r="H1551" s="183" t="n">
        <v>1</v>
      </c>
      <c r="I1551" s="184"/>
      <c r="L1551" s="179"/>
      <c r="M1551" s="185"/>
      <c r="T1551" s="186"/>
      <c r="AT1551" s="181" t="s">
        <v>166</v>
      </c>
      <c r="AU1551" s="181" t="s">
        <v>84</v>
      </c>
      <c r="AV1551" s="178" t="s">
        <v>84</v>
      </c>
      <c r="AW1551" s="178" t="s">
        <v>31</v>
      </c>
      <c r="AX1551" s="178" t="s">
        <v>82</v>
      </c>
      <c r="AY1551" s="181" t="s">
        <v>158</v>
      </c>
    </row>
    <row r="1552" s="22" customFormat="true" ht="37.5" hidden="false" customHeight="true" outlineLevel="0" collapsed="false">
      <c r="B1552" s="163"/>
      <c r="C1552" s="209" t="s">
        <v>2732</v>
      </c>
      <c r="D1552" s="209" t="s">
        <v>587</v>
      </c>
      <c r="E1552" s="210" t="s">
        <v>2733</v>
      </c>
      <c r="F1552" s="211" t="s">
        <v>2734</v>
      </c>
      <c r="G1552" s="212" t="s">
        <v>318</v>
      </c>
      <c r="H1552" s="213" t="n">
        <v>1</v>
      </c>
      <c r="I1552" s="214"/>
      <c r="J1552" s="215" t="n">
        <f aca="false">ROUND(I1552*H1552,2)</f>
        <v>0</v>
      </c>
      <c r="K1552" s="216"/>
      <c r="L1552" s="217"/>
      <c r="M1552" s="218"/>
      <c r="N1552" s="219" t="s">
        <v>40</v>
      </c>
      <c r="P1552" s="174" t="n">
        <f aca="false">O1552*H1552</f>
        <v>0</v>
      </c>
      <c r="Q1552" s="174" t="n">
        <v>0.098</v>
      </c>
      <c r="R1552" s="174" t="n">
        <f aca="false">Q1552*H1552</f>
        <v>0.098</v>
      </c>
      <c r="S1552" s="174" t="n">
        <v>0</v>
      </c>
      <c r="T1552" s="175" t="n">
        <f aca="false">S1552*H1552</f>
        <v>0</v>
      </c>
      <c r="AR1552" s="176" t="s">
        <v>320</v>
      </c>
      <c r="AT1552" s="176" t="s">
        <v>587</v>
      </c>
      <c r="AU1552" s="176" t="s">
        <v>84</v>
      </c>
      <c r="AY1552" s="3" t="s">
        <v>158</v>
      </c>
      <c r="BE1552" s="177" t="n">
        <f aca="false">IF(N1552="základní",J1552,0)</f>
        <v>0</v>
      </c>
      <c r="BF1552" s="177" t="n">
        <f aca="false">IF(N1552="snížená",J1552,0)</f>
        <v>0</v>
      </c>
      <c r="BG1552" s="177" t="n">
        <f aca="false">IF(N1552="zákl. přenesená",J1552,0)</f>
        <v>0</v>
      </c>
      <c r="BH1552" s="177" t="n">
        <f aca="false">IF(N1552="sníž. přenesená",J1552,0)</f>
        <v>0</v>
      </c>
      <c r="BI1552" s="177" t="n">
        <f aca="false">IF(N1552="nulová",J1552,0)</f>
        <v>0</v>
      </c>
      <c r="BJ1552" s="3" t="s">
        <v>82</v>
      </c>
      <c r="BK1552" s="177" t="n">
        <f aca="false">ROUND(I1552*H1552,2)</f>
        <v>0</v>
      </c>
      <c r="BL1552" s="3" t="s">
        <v>230</v>
      </c>
      <c r="BM1552" s="176" t="s">
        <v>2735</v>
      </c>
    </row>
    <row r="1553" s="22" customFormat="true" ht="107.25" hidden="false" customHeight="false" outlineLevel="0" collapsed="false">
      <c r="B1553" s="23"/>
      <c r="D1553" s="180" t="s">
        <v>440</v>
      </c>
      <c r="F1553" s="201" t="s">
        <v>2736</v>
      </c>
      <c r="I1553" s="202"/>
      <c r="L1553" s="23"/>
      <c r="M1553" s="203"/>
      <c r="T1553" s="57"/>
      <c r="AT1553" s="3" t="s">
        <v>440</v>
      </c>
      <c r="AU1553" s="3" t="s">
        <v>84</v>
      </c>
    </row>
    <row r="1554" s="178" customFormat="true" ht="11.25" hidden="false" customHeight="false" outlineLevel="0" collapsed="false">
      <c r="B1554" s="179"/>
      <c r="D1554" s="180" t="s">
        <v>166</v>
      </c>
      <c r="E1554" s="181"/>
      <c r="F1554" s="182" t="s">
        <v>2737</v>
      </c>
      <c r="H1554" s="183" t="n">
        <v>1</v>
      </c>
      <c r="I1554" s="184"/>
      <c r="L1554" s="179"/>
      <c r="M1554" s="185"/>
      <c r="T1554" s="186"/>
      <c r="AT1554" s="181" t="s">
        <v>166</v>
      </c>
      <c r="AU1554" s="181" t="s">
        <v>84</v>
      </c>
      <c r="AV1554" s="178" t="s">
        <v>84</v>
      </c>
      <c r="AW1554" s="178" t="s">
        <v>31</v>
      </c>
      <c r="AX1554" s="178" t="s">
        <v>82</v>
      </c>
      <c r="AY1554" s="181" t="s">
        <v>158</v>
      </c>
    </row>
    <row r="1555" s="22" customFormat="true" ht="24" hidden="false" customHeight="true" outlineLevel="0" collapsed="false">
      <c r="B1555" s="163"/>
      <c r="C1555" s="164" t="s">
        <v>2738</v>
      </c>
      <c r="D1555" s="164" t="s">
        <v>160</v>
      </c>
      <c r="E1555" s="165" t="s">
        <v>2739</v>
      </c>
      <c r="F1555" s="166" t="s">
        <v>2740</v>
      </c>
      <c r="G1555" s="167" t="s">
        <v>2741</v>
      </c>
      <c r="H1555" s="168" t="n">
        <v>61.551</v>
      </c>
      <c r="I1555" s="169"/>
      <c r="J1555" s="170" t="n">
        <f aca="false">ROUND(I1555*H1555,2)</f>
        <v>0</v>
      </c>
      <c r="K1555" s="171"/>
      <c r="L1555" s="23"/>
      <c r="M1555" s="172"/>
      <c r="N1555" s="173" t="s">
        <v>40</v>
      </c>
      <c r="P1555" s="174" t="n">
        <f aca="false">O1555*H1555</f>
        <v>0</v>
      </c>
      <c r="Q1555" s="174" t="n">
        <v>5E-005</v>
      </c>
      <c r="R1555" s="174" t="n">
        <f aca="false">Q1555*H1555</f>
        <v>0.00307755</v>
      </c>
      <c r="S1555" s="174" t="n">
        <v>0</v>
      </c>
      <c r="T1555" s="175" t="n">
        <f aca="false">S1555*H1555</f>
        <v>0</v>
      </c>
      <c r="AR1555" s="176" t="s">
        <v>230</v>
      </c>
      <c r="AT1555" s="176" t="s">
        <v>160</v>
      </c>
      <c r="AU1555" s="176" t="s">
        <v>84</v>
      </c>
      <c r="AY1555" s="3" t="s">
        <v>158</v>
      </c>
      <c r="BE1555" s="177" t="n">
        <f aca="false">IF(N1555="základní",J1555,0)</f>
        <v>0</v>
      </c>
      <c r="BF1555" s="177" t="n">
        <f aca="false">IF(N1555="snížená",J1555,0)</f>
        <v>0</v>
      </c>
      <c r="BG1555" s="177" t="n">
        <f aca="false">IF(N1555="zákl. přenesená",J1555,0)</f>
        <v>0</v>
      </c>
      <c r="BH1555" s="177" t="n">
        <f aca="false">IF(N1555="sníž. přenesená",J1555,0)</f>
        <v>0</v>
      </c>
      <c r="BI1555" s="177" t="n">
        <f aca="false">IF(N1555="nulová",J1555,0)</f>
        <v>0</v>
      </c>
      <c r="BJ1555" s="3" t="s">
        <v>82</v>
      </c>
      <c r="BK1555" s="177" t="n">
        <f aca="false">ROUND(I1555*H1555,2)</f>
        <v>0</v>
      </c>
      <c r="BL1555" s="3" t="s">
        <v>230</v>
      </c>
      <c r="BM1555" s="176" t="s">
        <v>2742</v>
      </c>
    </row>
    <row r="1556" s="178" customFormat="true" ht="11.25" hidden="false" customHeight="false" outlineLevel="0" collapsed="false">
      <c r="B1556" s="179"/>
      <c r="D1556" s="180" t="s">
        <v>166</v>
      </c>
      <c r="E1556" s="181"/>
      <c r="F1556" s="182" t="s">
        <v>2743</v>
      </c>
      <c r="H1556" s="183" t="n">
        <v>31.225</v>
      </c>
      <c r="I1556" s="184"/>
      <c r="L1556" s="179"/>
      <c r="M1556" s="185"/>
      <c r="T1556" s="186"/>
      <c r="AT1556" s="181" t="s">
        <v>166</v>
      </c>
      <c r="AU1556" s="181" t="s">
        <v>84</v>
      </c>
      <c r="AV1556" s="178" t="s">
        <v>84</v>
      </c>
      <c r="AW1556" s="178" t="s">
        <v>31</v>
      </c>
      <c r="AX1556" s="178" t="s">
        <v>75</v>
      </c>
      <c r="AY1556" s="181" t="s">
        <v>158</v>
      </c>
    </row>
    <row r="1557" s="178" customFormat="true" ht="11.25" hidden="false" customHeight="false" outlineLevel="0" collapsed="false">
      <c r="B1557" s="179"/>
      <c r="D1557" s="180" t="s">
        <v>166</v>
      </c>
      <c r="E1557" s="181"/>
      <c r="F1557" s="182" t="s">
        <v>2744</v>
      </c>
      <c r="H1557" s="183" t="n">
        <v>30.326</v>
      </c>
      <c r="I1557" s="184"/>
      <c r="L1557" s="179"/>
      <c r="M1557" s="185"/>
      <c r="T1557" s="186"/>
      <c r="AT1557" s="181" t="s">
        <v>166</v>
      </c>
      <c r="AU1557" s="181" t="s">
        <v>84</v>
      </c>
      <c r="AV1557" s="178" t="s">
        <v>84</v>
      </c>
      <c r="AW1557" s="178" t="s">
        <v>31</v>
      </c>
      <c r="AX1557" s="178" t="s">
        <v>75</v>
      </c>
      <c r="AY1557" s="181" t="s">
        <v>158</v>
      </c>
    </row>
    <row r="1558" s="193" customFormat="true" ht="11.25" hidden="false" customHeight="false" outlineLevel="0" collapsed="false">
      <c r="B1558" s="194"/>
      <c r="D1558" s="180" t="s">
        <v>166</v>
      </c>
      <c r="E1558" s="195"/>
      <c r="F1558" s="196" t="s">
        <v>220</v>
      </c>
      <c r="H1558" s="197" t="n">
        <v>61.551</v>
      </c>
      <c r="I1558" s="198"/>
      <c r="L1558" s="194"/>
      <c r="M1558" s="199"/>
      <c r="T1558" s="200"/>
      <c r="AT1558" s="195" t="s">
        <v>166</v>
      </c>
      <c r="AU1558" s="195" t="s">
        <v>84</v>
      </c>
      <c r="AV1558" s="193" t="s">
        <v>164</v>
      </c>
      <c r="AW1558" s="193" t="s">
        <v>31</v>
      </c>
      <c r="AX1558" s="193" t="s">
        <v>82</v>
      </c>
      <c r="AY1558" s="195" t="s">
        <v>158</v>
      </c>
    </row>
    <row r="1559" s="22" customFormat="true" ht="24" hidden="false" customHeight="true" outlineLevel="0" collapsed="false">
      <c r="B1559" s="163"/>
      <c r="C1559" s="209" t="s">
        <v>2745</v>
      </c>
      <c r="D1559" s="209" t="s">
        <v>587</v>
      </c>
      <c r="E1559" s="210" t="s">
        <v>2746</v>
      </c>
      <c r="F1559" s="211" t="s">
        <v>2747</v>
      </c>
      <c r="G1559" s="212" t="s">
        <v>203</v>
      </c>
      <c r="H1559" s="213" t="n">
        <v>0.064</v>
      </c>
      <c r="I1559" s="214"/>
      <c r="J1559" s="215" t="n">
        <f aca="false">ROUND(I1559*H1559,2)</f>
        <v>0</v>
      </c>
      <c r="K1559" s="216"/>
      <c r="L1559" s="217"/>
      <c r="M1559" s="218"/>
      <c r="N1559" s="219" t="s">
        <v>40</v>
      </c>
      <c r="P1559" s="174" t="n">
        <f aca="false">O1559*H1559</f>
        <v>0</v>
      </c>
      <c r="Q1559" s="174" t="n">
        <v>1</v>
      </c>
      <c r="R1559" s="174" t="n">
        <f aca="false">Q1559*H1559</f>
        <v>0.064</v>
      </c>
      <c r="S1559" s="174" t="n">
        <v>0</v>
      </c>
      <c r="T1559" s="175" t="n">
        <f aca="false">S1559*H1559</f>
        <v>0</v>
      </c>
      <c r="AR1559" s="176" t="s">
        <v>320</v>
      </c>
      <c r="AT1559" s="176" t="s">
        <v>587</v>
      </c>
      <c r="AU1559" s="176" t="s">
        <v>84</v>
      </c>
      <c r="AY1559" s="3" t="s">
        <v>158</v>
      </c>
      <c r="BE1559" s="177" t="n">
        <f aca="false">IF(N1559="základní",J1559,0)</f>
        <v>0</v>
      </c>
      <c r="BF1559" s="177" t="n">
        <f aca="false">IF(N1559="snížená",J1559,0)</f>
        <v>0</v>
      </c>
      <c r="BG1559" s="177" t="n">
        <f aca="false">IF(N1559="zákl. přenesená",J1559,0)</f>
        <v>0</v>
      </c>
      <c r="BH1559" s="177" t="n">
        <f aca="false">IF(N1559="sníž. přenesená",J1559,0)</f>
        <v>0</v>
      </c>
      <c r="BI1559" s="177" t="n">
        <f aca="false">IF(N1559="nulová",J1559,0)</f>
        <v>0</v>
      </c>
      <c r="BJ1559" s="3" t="s">
        <v>82</v>
      </c>
      <c r="BK1559" s="177" t="n">
        <f aca="false">ROUND(I1559*H1559,2)</f>
        <v>0</v>
      </c>
      <c r="BL1559" s="3" t="s">
        <v>230</v>
      </c>
      <c r="BM1559" s="176" t="s">
        <v>2748</v>
      </c>
    </row>
    <row r="1560" s="178" customFormat="true" ht="11.25" hidden="false" customHeight="false" outlineLevel="0" collapsed="false">
      <c r="B1560" s="179"/>
      <c r="D1560" s="180" t="s">
        <v>166</v>
      </c>
      <c r="E1560" s="181"/>
      <c r="F1560" s="182" t="s">
        <v>2749</v>
      </c>
      <c r="H1560" s="183" t="n">
        <v>0.062</v>
      </c>
      <c r="I1560" s="184"/>
      <c r="L1560" s="179"/>
      <c r="M1560" s="185"/>
      <c r="T1560" s="186"/>
      <c r="AT1560" s="181" t="s">
        <v>166</v>
      </c>
      <c r="AU1560" s="181" t="s">
        <v>84</v>
      </c>
      <c r="AV1560" s="178" t="s">
        <v>84</v>
      </c>
      <c r="AW1560" s="178" t="s">
        <v>31</v>
      </c>
      <c r="AX1560" s="178" t="s">
        <v>82</v>
      </c>
      <c r="AY1560" s="181" t="s">
        <v>158</v>
      </c>
    </row>
    <row r="1561" s="178" customFormat="true" ht="11.25" hidden="false" customHeight="false" outlineLevel="0" collapsed="false">
      <c r="B1561" s="179"/>
      <c r="D1561" s="180" t="s">
        <v>166</v>
      </c>
      <c r="F1561" s="182" t="s">
        <v>2750</v>
      </c>
      <c r="H1561" s="183" t="n">
        <v>0.064</v>
      </c>
      <c r="I1561" s="184"/>
      <c r="L1561" s="179"/>
      <c r="M1561" s="185"/>
      <c r="T1561" s="186"/>
      <c r="AT1561" s="181" t="s">
        <v>166</v>
      </c>
      <c r="AU1561" s="181" t="s">
        <v>84</v>
      </c>
      <c r="AV1561" s="178" t="s">
        <v>84</v>
      </c>
      <c r="AW1561" s="178" t="s">
        <v>2</v>
      </c>
      <c r="AX1561" s="178" t="s">
        <v>82</v>
      </c>
      <c r="AY1561" s="181" t="s">
        <v>158</v>
      </c>
    </row>
    <row r="1562" s="22" customFormat="true" ht="16.5" hidden="false" customHeight="true" outlineLevel="0" collapsed="false">
      <c r="B1562" s="163"/>
      <c r="C1562" s="164" t="s">
        <v>2751</v>
      </c>
      <c r="D1562" s="164" t="s">
        <v>160</v>
      </c>
      <c r="E1562" s="165" t="s">
        <v>2752</v>
      </c>
      <c r="F1562" s="166" t="s">
        <v>2753</v>
      </c>
      <c r="G1562" s="167" t="s">
        <v>499</v>
      </c>
      <c r="H1562" s="168" t="n">
        <v>1</v>
      </c>
      <c r="I1562" s="169"/>
      <c r="J1562" s="170" t="n">
        <f aca="false">ROUND(I1562*H1562,2)</f>
        <v>0</v>
      </c>
      <c r="K1562" s="171"/>
      <c r="L1562" s="23"/>
      <c r="M1562" s="172"/>
      <c r="N1562" s="173" t="s">
        <v>40</v>
      </c>
      <c r="P1562" s="174" t="n">
        <f aca="false">O1562*H1562</f>
        <v>0</v>
      </c>
      <c r="Q1562" s="174" t="n">
        <v>0</v>
      </c>
      <c r="R1562" s="174" t="n">
        <f aca="false">Q1562*H1562</f>
        <v>0</v>
      </c>
      <c r="S1562" s="174" t="n">
        <v>0</v>
      </c>
      <c r="T1562" s="175" t="n">
        <f aca="false">S1562*H1562</f>
        <v>0</v>
      </c>
      <c r="AR1562" s="176" t="s">
        <v>230</v>
      </c>
      <c r="AT1562" s="176" t="s">
        <v>160</v>
      </c>
      <c r="AU1562" s="176" t="s">
        <v>84</v>
      </c>
      <c r="AY1562" s="3" t="s">
        <v>158</v>
      </c>
      <c r="BE1562" s="177" t="n">
        <f aca="false">IF(N1562="základní",J1562,0)</f>
        <v>0</v>
      </c>
      <c r="BF1562" s="177" t="n">
        <f aca="false">IF(N1562="snížená",J1562,0)</f>
        <v>0</v>
      </c>
      <c r="BG1562" s="177" t="n">
        <f aca="false">IF(N1562="zákl. přenesená",J1562,0)</f>
        <v>0</v>
      </c>
      <c r="BH1562" s="177" t="n">
        <f aca="false">IF(N1562="sníž. přenesená",J1562,0)</f>
        <v>0</v>
      </c>
      <c r="BI1562" s="177" t="n">
        <f aca="false">IF(N1562="nulová",J1562,0)</f>
        <v>0</v>
      </c>
      <c r="BJ1562" s="3" t="s">
        <v>82</v>
      </c>
      <c r="BK1562" s="177" t="n">
        <f aca="false">ROUND(I1562*H1562,2)</f>
        <v>0</v>
      </c>
      <c r="BL1562" s="3" t="s">
        <v>230</v>
      </c>
      <c r="BM1562" s="176" t="s">
        <v>2754</v>
      </c>
    </row>
    <row r="1563" s="22" customFormat="true" ht="107.25" hidden="false" customHeight="false" outlineLevel="0" collapsed="false">
      <c r="B1563" s="23"/>
      <c r="D1563" s="180" t="s">
        <v>440</v>
      </c>
      <c r="F1563" s="201" t="s">
        <v>2755</v>
      </c>
      <c r="I1563" s="202"/>
      <c r="L1563" s="23"/>
      <c r="M1563" s="203"/>
      <c r="T1563" s="57"/>
      <c r="AT1563" s="3" t="s">
        <v>440</v>
      </c>
      <c r="AU1563" s="3" t="s">
        <v>84</v>
      </c>
    </row>
    <row r="1564" s="22" customFormat="true" ht="37.5" hidden="false" customHeight="true" outlineLevel="0" collapsed="false">
      <c r="B1564" s="163"/>
      <c r="C1564" s="164" t="s">
        <v>2756</v>
      </c>
      <c r="D1564" s="164" t="s">
        <v>160</v>
      </c>
      <c r="E1564" s="165" t="s">
        <v>2757</v>
      </c>
      <c r="F1564" s="166" t="s">
        <v>2758</v>
      </c>
      <c r="G1564" s="167" t="s">
        <v>499</v>
      </c>
      <c r="H1564" s="168" t="n">
        <v>1</v>
      </c>
      <c r="I1564" s="169"/>
      <c r="J1564" s="170" t="n">
        <f aca="false">ROUND(I1564*H1564,2)</f>
        <v>0</v>
      </c>
      <c r="K1564" s="171"/>
      <c r="L1564" s="23"/>
      <c r="M1564" s="172"/>
      <c r="N1564" s="173" t="s">
        <v>40</v>
      </c>
      <c r="P1564" s="174" t="n">
        <f aca="false">O1564*H1564</f>
        <v>0</v>
      </c>
      <c r="Q1564" s="174" t="n">
        <v>0</v>
      </c>
      <c r="R1564" s="174" t="n">
        <f aca="false">Q1564*H1564</f>
        <v>0</v>
      </c>
      <c r="S1564" s="174" t="n">
        <v>0</v>
      </c>
      <c r="T1564" s="175" t="n">
        <f aca="false">S1564*H1564</f>
        <v>0</v>
      </c>
      <c r="AR1564" s="176" t="s">
        <v>164</v>
      </c>
      <c r="AT1564" s="176" t="s">
        <v>160</v>
      </c>
      <c r="AU1564" s="176" t="s">
        <v>84</v>
      </c>
      <c r="AY1564" s="3" t="s">
        <v>158</v>
      </c>
      <c r="BE1564" s="177" t="n">
        <f aca="false">IF(N1564="základní",J1564,0)</f>
        <v>0</v>
      </c>
      <c r="BF1564" s="177" t="n">
        <f aca="false">IF(N1564="snížená",J1564,0)</f>
        <v>0</v>
      </c>
      <c r="BG1564" s="177" t="n">
        <f aca="false">IF(N1564="zákl. přenesená",J1564,0)</f>
        <v>0</v>
      </c>
      <c r="BH1564" s="177" t="n">
        <f aca="false">IF(N1564="sníž. přenesená",J1564,0)</f>
        <v>0</v>
      </c>
      <c r="BI1564" s="177" t="n">
        <f aca="false">IF(N1564="nulová",J1564,0)</f>
        <v>0</v>
      </c>
      <c r="BJ1564" s="3" t="s">
        <v>82</v>
      </c>
      <c r="BK1564" s="177" t="n">
        <f aca="false">ROUND(I1564*H1564,2)</f>
        <v>0</v>
      </c>
      <c r="BL1564" s="3" t="s">
        <v>164</v>
      </c>
      <c r="BM1564" s="176" t="s">
        <v>2759</v>
      </c>
    </row>
    <row r="1565" s="22" customFormat="true" ht="24" hidden="false" customHeight="true" outlineLevel="0" collapsed="false">
      <c r="B1565" s="163"/>
      <c r="C1565" s="164" t="s">
        <v>2760</v>
      </c>
      <c r="D1565" s="164" t="s">
        <v>160</v>
      </c>
      <c r="E1565" s="165" t="s">
        <v>2761</v>
      </c>
      <c r="F1565" s="166" t="s">
        <v>2762</v>
      </c>
      <c r="G1565" s="167" t="s">
        <v>2763</v>
      </c>
      <c r="H1565" s="235"/>
      <c r="I1565" s="169"/>
      <c r="J1565" s="170" t="n">
        <f aca="false">ROUND(I1565*H1565,2)</f>
        <v>0</v>
      </c>
      <c r="K1565" s="171"/>
      <c r="L1565" s="23"/>
      <c r="M1565" s="172"/>
      <c r="N1565" s="173" t="s">
        <v>40</v>
      </c>
      <c r="P1565" s="174" t="n">
        <f aca="false">O1565*H1565</f>
        <v>0</v>
      </c>
      <c r="Q1565" s="174" t="n">
        <v>0</v>
      </c>
      <c r="R1565" s="174" t="n">
        <f aca="false">Q1565*H1565</f>
        <v>0</v>
      </c>
      <c r="S1565" s="174" t="n">
        <v>0</v>
      </c>
      <c r="T1565" s="175" t="n">
        <f aca="false">S1565*H1565</f>
        <v>0</v>
      </c>
      <c r="AR1565" s="176" t="s">
        <v>230</v>
      </c>
      <c r="AT1565" s="176" t="s">
        <v>160</v>
      </c>
      <c r="AU1565" s="176" t="s">
        <v>84</v>
      </c>
      <c r="AY1565" s="3" t="s">
        <v>158</v>
      </c>
      <c r="BE1565" s="177" t="n">
        <f aca="false">IF(N1565="základní",J1565,0)</f>
        <v>0</v>
      </c>
      <c r="BF1565" s="177" t="n">
        <f aca="false">IF(N1565="snížená",J1565,0)</f>
        <v>0</v>
      </c>
      <c r="BG1565" s="177" t="n">
        <f aca="false">IF(N1565="zákl. přenesená",J1565,0)</f>
        <v>0</v>
      </c>
      <c r="BH1565" s="177" t="n">
        <f aca="false">IF(N1565="sníž. přenesená",J1565,0)</f>
        <v>0</v>
      </c>
      <c r="BI1565" s="177" t="n">
        <f aca="false">IF(N1565="nulová",J1565,0)</f>
        <v>0</v>
      </c>
      <c r="BJ1565" s="3" t="s">
        <v>82</v>
      </c>
      <c r="BK1565" s="177" t="n">
        <f aca="false">ROUND(I1565*H1565,2)</f>
        <v>0</v>
      </c>
      <c r="BL1565" s="3" t="s">
        <v>230</v>
      </c>
      <c r="BM1565" s="176" t="s">
        <v>2764</v>
      </c>
    </row>
    <row r="1566" s="150" customFormat="true" ht="22.5" hidden="false" customHeight="true" outlineLevel="0" collapsed="false">
      <c r="B1566" s="151"/>
      <c r="D1566" s="152" t="s">
        <v>74</v>
      </c>
      <c r="E1566" s="161" t="s">
        <v>2765</v>
      </c>
      <c r="F1566" s="161" t="s">
        <v>2766</v>
      </c>
      <c r="I1566" s="154"/>
      <c r="J1566" s="162" t="n">
        <f aca="false">BK1566</f>
        <v>0</v>
      </c>
      <c r="L1566" s="151"/>
      <c r="M1566" s="156"/>
      <c r="P1566" s="157" t="n">
        <f aca="false">SUM(P1567:P1666)</f>
        <v>0</v>
      </c>
      <c r="R1566" s="157" t="n">
        <f aca="false">SUM(R1567:R1666)</f>
        <v>24.69665061</v>
      </c>
      <c r="T1566" s="158" t="n">
        <f aca="false">SUM(T1567:T1666)</f>
        <v>0</v>
      </c>
      <c r="AR1566" s="152" t="s">
        <v>84</v>
      </c>
      <c r="AT1566" s="159" t="s">
        <v>74</v>
      </c>
      <c r="AU1566" s="159" t="s">
        <v>82</v>
      </c>
      <c r="AY1566" s="152" t="s">
        <v>158</v>
      </c>
      <c r="BK1566" s="160" t="n">
        <f aca="false">SUM(BK1567:BK1666)</f>
        <v>0</v>
      </c>
    </row>
    <row r="1567" s="22" customFormat="true" ht="16.5" hidden="false" customHeight="true" outlineLevel="0" collapsed="false">
      <c r="B1567" s="163"/>
      <c r="C1567" s="164" t="s">
        <v>2767</v>
      </c>
      <c r="D1567" s="164" t="s">
        <v>160</v>
      </c>
      <c r="E1567" s="165" t="s">
        <v>2768</v>
      </c>
      <c r="F1567" s="166" t="s">
        <v>2769</v>
      </c>
      <c r="G1567" s="167" t="s">
        <v>163</v>
      </c>
      <c r="H1567" s="168" t="n">
        <v>606.198</v>
      </c>
      <c r="I1567" s="169"/>
      <c r="J1567" s="170" t="n">
        <f aca="false">ROUND(I1567*H1567,2)</f>
        <v>0</v>
      </c>
      <c r="K1567" s="171"/>
      <c r="L1567" s="23"/>
      <c r="M1567" s="172"/>
      <c r="N1567" s="173" t="s">
        <v>40</v>
      </c>
      <c r="P1567" s="174" t="n">
        <f aca="false">O1567*H1567</f>
        <v>0</v>
      </c>
      <c r="Q1567" s="174" t="n">
        <v>0.0003</v>
      </c>
      <c r="R1567" s="174" t="n">
        <f aca="false">Q1567*H1567</f>
        <v>0.1818594</v>
      </c>
      <c r="S1567" s="174" t="n">
        <v>0</v>
      </c>
      <c r="T1567" s="175" t="n">
        <f aca="false">S1567*H1567</f>
        <v>0</v>
      </c>
      <c r="AR1567" s="176" t="s">
        <v>230</v>
      </c>
      <c r="AT1567" s="176" t="s">
        <v>160</v>
      </c>
      <c r="AU1567" s="176" t="s">
        <v>84</v>
      </c>
      <c r="AY1567" s="3" t="s">
        <v>158</v>
      </c>
      <c r="BE1567" s="177" t="n">
        <f aca="false">IF(N1567="základní",J1567,0)</f>
        <v>0</v>
      </c>
      <c r="BF1567" s="177" t="n">
        <f aca="false">IF(N1567="snížená",J1567,0)</f>
        <v>0</v>
      </c>
      <c r="BG1567" s="177" t="n">
        <f aca="false">IF(N1567="zákl. přenesená",J1567,0)</f>
        <v>0</v>
      </c>
      <c r="BH1567" s="177" t="n">
        <f aca="false">IF(N1567="sníž. přenesená",J1567,0)</f>
        <v>0</v>
      </c>
      <c r="BI1567" s="177" t="n">
        <f aca="false">IF(N1567="nulová",J1567,0)</f>
        <v>0</v>
      </c>
      <c r="BJ1567" s="3" t="s">
        <v>82</v>
      </c>
      <c r="BK1567" s="177" t="n">
        <f aca="false">ROUND(I1567*H1567,2)</f>
        <v>0</v>
      </c>
      <c r="BL1567" s="3" t="s">
        <v>230</v>
      </c>
      <c r="BM1567" s="176" t="s">
        <v>2770</v>
      </c>
    </row>
    <row r="1568" s="178" customFormat="true" ht="11.25" hidden="false" customHeight="false" outlineLevel="0" collapsed="false">
      <c r="B1568" s="179"/>
      <c r="D1568" s="180" t="s">
        <v>166</v>
      </c>
      <c r="E1568" s="181"/>
      <c r="F1568" s="182" t="s">
        <v>1894</v>
      </c>
      <c r="H1568" s="183" t="n">
        <v>39.4</v>
      </c>
      <c r="I1568" s="184"/>
      <c r="L1568" s="179"/>
      <c r="M1568" s="185"/>
      <c r="T1568" s="186"/>
      <c r="AT1568" s="181" t="s">
        <v>166</v>
      </c>
      <c r="AU1568" s="181" t="s">
        <v>84</v>
      </c>
      <c r="AV1568" s="178" t="s">
        <v>84</v>
      </c>
      <c r="AW1568" s="178" t="s">
        <v>31</v>
      </c>
      <c r="AX1568" s="178" t="s">
        <v>75</v>
      </c>
      <c r="AY1568" s="181" t="s">
        <v>158</v>
      </c>
    </row>
    <row r="1569" s="178" customFormat="true" ht="11.25" hidden="false" customHeight="false" outlineLevel="0" collapsed="false">
      <c r="B1569" s="179"/>
      <c r="D1569" s="180" t="s">
        <v>166</v>
      </c>
      <c r="E1569" s="181"/>
      <c r="F1569" s="182" t="s">
        <v>1895</v>
      </c>
      <c r="H1569" s="183" t="n">
        <v>29.3</v>
      </c>
      <c r="I1569" s="184"/>
      <c r="L1569" s="179"/>
      <c r="M1569" s="185"/>
      <c r="T1569" s="186"/>
      <c r="AT1569" s="181" t="s">
        <v>166</v>
      </c>
      <c r="AU1569" s="181" t="s">
        <v>84</v>
      </c>
      <c r="AV1569" s="178" t="s">
        <v>84</v>
      </c>
      <c r="AW1569" s="178" t="s">
        <v>31</v>
      </c>
      <c r="AX1569" s="178" t="s">
        <v>75</v>
      </c>
      <c r="AY1569" s="181" t="s">
        <v>158</v>
      </c>
    </row>
    <row r="1570" s="178" customFormat="true" ht="11.25" hidden="false" customHeight="false" outlineLevel="0" collapsed="false">
      <c r="B1570" s="179"/>
      <c r="D1570" s="180" t="s">
        <v>166</v>
      </c>
      <c r="E1570" s="181"/>
      <c r="F1570" s="182" t="s">
        <v>2771</v>
      </c>
      <c r="H1570" s="183" t="n">
        <v>80.913</v>
      </c>
      <c r="I1570" s="184"/>
      <c r="L1570" s="179"/>
      <c r="M1570" s="185"/>
      <c r="T1570" s="186"/>
      <c r="AT1570" s="181" t="s">
        <v>166</v>
      </c>
      <c r="AU1570" s="181" t="s">
        <v>84</v>
      </c>
      <c r="AV1570" s="178" t="s">
        <v>84</v>
      </c>
      <c r="AW1570" s="178" t="s">
        <v>31</v>
      </c>
      <c r="AX1570" s="178" t="s">
        <v>75</v>
      </c>
      <c r="AY1570" s="181" t="s">
        <v>158</v>
      </c>
    </row>
    <row r="1571" s="178" customFormat="true" ht="11.25" hidden="false" customHeight="false" outlineLevel="0" collapsed="false">
      <c r="B1571" s="179"/>
      <c r="D1571" s="180" t="s">
        <v>166</v>
      </c>
      <c r="E1571" s="181"/>
      <c r="F1571" s="182" t="s">
        <v>2772</v>
      </c>
      <c r="H1571" s="183" t="n">
        <v>5.06</v>
      </c>
      <c r="I1571" s="184"/>
      <c r="L1571" s="179"/>
      <c r="M1571" s="185"/>
      <c r="T1571" s="186"/>
      <c r="AT1571" s="181" t="s">
        <v>166</v>
      </c>
      <c r="AU1571" s="181" t="s">
        <v>84</v>
      </c>
      <c r="AV1571" s="178" t="s">
        <v>84</v>
      </c>
      <c r="AW1571" s="178" t="s">
        <v>31</v>
      </c>
      <c r="AX1571" s="178" t="s">
        <v>75</v>
      </c>
      <c r="AY1571" s="181" t="s">
        <v>158</v>
      </c>
    </row>
    <row r="1572" s="178" customFormat="true" ht="11.25" hidden="false" customHeight="false" outlineLevel="0" collapsed="false">
      <c r="B1572" s="179"/>
      <c r="D1572" s="180" t="s">
        <v>166</v>
      </c>
      <c r="E1572" s="181"/>
      <c r="F1572" s="182" t="s">
        <v>2773</v>
      </c>
      <c r="H1572" s="183" t="n">
        <v>12.51</v>
      </c>
      <c r="I1572" s="184"/>
      <c r="L1572" s="179"/>
      <c r="M1572" s="185"/>
      <c r="T1572" s="186"/>
      <c r="AT1572" s="181" t="s">
        <v>166</v>
      </c>
      <c r="AU1572" s="181" t="s">
        <v>84</v>
      </c>
      <c r="AV1572" s="178" t="s">
        <v>84</v>
      </c>
      <c r="AW1572" s="178" t="s">
        <v>31</v>
      </c>
      <c r="AX1572" s="178" t="s">
        <v>75</v>
      </c>
      <c r="AY1572" s="181" t="s">
        <v>158</v>
      </c>
    </row>
    <row r="1573" s="178" customFormat="true" ht="11.25" hidden="false" customHeight="false" outlineLevel="0" collapsed="false">
      <c r="B1573" s="179"/>
      <c r="D1573" s="180" t="s">
        <v>166</v>
      </c>
      <c r="E1573" s="181"/>
      <c r="F1573" s="182" t="s">
        <v>2774</v>
      </c>
      <c r="H1573" s="183" t="n">
        <v>6.99</v>
      </c>
      <c r="I1573" s="184"/>
      <c r="L1573" s="179"/>
      <c r="M1573" s="185"/>
      <c r="T1573" s="186"/>
      <c r="AT1573" s="181" t="s">
        <v>166</v>
      </c>
      <c r="AU1573" s="181" t="s">
        <v>84</v>
      </c>
      <c r="AV1573" s="178" t="s">
        <v>84</v>
      </c>
      <c r="AW1573" s="178" t="s">
        <v>31</v>
      </c>
      <c r="AX1573" s="178" t="s">
        <v>75</v>
      </c>
      <c r="AY1573" s="181" t="s">
        <v>158</v>
      </c>
    </row>
    <row r="1574" s="178" customFormat="true" ht="11.25" hidden="false" customHeight="false" outlineLevel="0" collapsed="false">
      <c r="B1574" s="179"/>
      <c r="D1574" s="180" t="s">
        <v>166</v>
      </c>
      <c r="E1574" s="181"/>
      <c r="F1574" s="182" t="s">
        <v>2775</v>
      </c>
      <c r="H1574" s="183" t="n">
        <v>12.33</v>
      </c>
      <c r="I1574" s="184"/>
      <c r="L1574" s="179"/>
      <c r="M1574" s="185"/>
      <c r="T1574" s="186"/>
      <c r="AT1574" s="181" t="s">
        <v>166</v>
      </c>
      <c r="AU1574" s="181" t="s">
        <v>84</v>
      </c>
      <c r="AV1574" s="178" t="s">
        <v>84</v>
      </c>
      <c r="AW1574" s="178" t="s">
        <v>31</v>
      </c>
      <c r="AX1574" s="178" t="s">
        <v>75</v>
      </c>
      <c r="AY1574" s="181" t="s">
        <v>158</v>
      </c>
    </row>
    <row r="1575" s="178" customFormat="true" ht="11.25" hidden="false" customHeight="false" outlineLevel="0" collapsed="false">
      <c r="B1575" s="179"/>
      <c r="D1575" s="180" t="s">
        <v>166</v>
      </c>
      <c r="E1575" s="181"/>
      <c r="F1575" s="182" t="s">
        <v>2776</v>
      </c>
      <c r="H1575" s="183" t="n">
        <v>4.26</v>
      </c>
      <c r="I1575" s="184"/>
      <c r="L1575" s="179"/>
      <c r="M1575" s="185"/>
      <c r="T1575" s="186"/>
      <c r="AT1575" s="181" t="s">
        <v>166</v>
      </c>
      <c r="AU1575" s="181" t="s">
        <v>84</v>
      </c>
      <c r="AV1575" s="178" t="s">
        <v>84</v>
      </c>
      <c r="AW1575" s="178" t="s">
        <v>31</v>
      </c>
      <c r="AX1575" s="178" t="s">
        <v>75</v>
      </c>
      <c r="AY1575" s="181" t="s">
        <v>158</v>
      </c>
    </row>
    <row r="1576" s="178" customFormat="true" ht="11.25" hidden="false" customHeight="false" outlineLevel="0" collapsed="false">
      <c r="B1576" s="179"/>
      <c r="D1576" s="180" t="s">
        <v>166</v>
      </c>
      <c r="E1576" s="181"/>
      <c r="F1576" s="182" t="s">
        <v>2777</v>
      </c>
      <c r="H1576" s="183" t="n">
        <v>16.9</v>
      </c>
      <c r="I1576" s="184"/>
      <c r="L1576" s="179"/>
      <c r="M1576" s="185"/>
      <c r="T1576" s="186"/>
      <c r="AT1576" s="181" t="s">
        <v>166</v>
      </c>
      <c r="AU1576" s="181" t="s">
        <v>84</v>
      </c>
      <c r="AV1576" s="178" t="s">
        <v>84</v>
      </c>
      <c r="AW1576" s="178" t="s">
        <v>31</v>
      </c>
      <c r="AX1576" s="178" t="s">
        <v>75</v>
      </c>
      <c r="AY1576" s="181" t="s">
        <v>158</v>
      </c>
    </row>
    <row r="1577" s="178" customFormat="true" ht="11.25" hidden="false" customHeight="false" outlineLevel="0" collapsed="false">
      <c r="B1577" s="179"/>
      <c r="D1577" s="180" t="s">
        <v>166</v>
      </c>
      <c r="E1577" s="181"/>
      <c r="F1577" s="182" t="s">
        <v>2778</v>
      </c>
      <c r="H1577" s="183" t="n">
        <v>10.575</v>
      </c>
      <c r="I1577" s="184"/>
      <c r="L1577" s="179"/>
      <c r="M1577" s="185"/>
      <c r="T1577" s="186"/>
      <c r="AT1577" s="181" t="s">
        <v>166</v>
      </c>
      <c r="AU1577" s="181" t="s">
        <v>84</v>
      </c>
      <c r="AV1577" s="178" t="s">
        <v>84</v>
      </c>
      <c r="AW1577" s="178" t="s">
        <v>31</v>
      </c>
      <c r="AX1577" s="178" t="s">
        <v>75</v>
      </c>
      <c r="AY1577" s="181" t="s">
        <v>158</v>
      </c>
    </row>
    <row r="1578" s="178" customFormat="true" ht="11.25" hidden="false" customHeight="false" outlineLevel="0" collapsed="false">
      <c r="B1578" s="179"/>
      <c r="D1578" s="180" t="s">
        <v>166</v>
      </c>
      <c r="E1578" s="181"/>
      <c r="F1578" s="182" t="s">
        <v>2779</v>
      </c>
      <c r="H1578" s="183" t="n">
        <v>7.45</v>
      </c>
      <c r="I1578" s="184"/>
      <c r="L1578" s="179"/>
      <c r="M1578" s="185"/>
      <c r="T1578" s="186"/>
      <c r="AT1578" s="181" t="s">
        <v>166</v>
      </c>
      <c r="AU1578" s="181" t="s">
        <v>84</v>
      </c>
      <c r="AV1578" s="178" t="s">
        <v>84</v>
      </c>
      <c r="AW1578" s="178" t="s">
        <v>31</v>
      </c>
      <c r="AX1578" s="178" t="s">
        <v>75</v>
      </c>
      <c r="AY1578" s="181" t="s">
        <v>158</v>
      </c>
    </row>
    <row r="1579" s="178" customFormat="true" ht="11.25" hidden="false" customHeight="false" outlineLevel="0" collapsed="false">
      <c r="B1579" s="179"/>
      <c r="D1579" s="180" t="s">
        <v>166</v>
      </c>
      <c r="E1579" s="181"/>
      <c r="F1579" s="182" t="s">
        <v>2780</v>
      </c>
      <c r="H1579" s="183" t="n">
        <v>10.8</v>
      </c>
      <c r="I1579" s="184"/>
      <c r="L1579" s="179"/>
      <c r="M1579" s="185"/>
      <c r="T1579" s="186"/>
      <c r="AT1579" s="181" t="s">
        <v>166</v>
      </c>
      <c r="AU1579" s="181" t="s">
        <v>84</v>
      </c>
      <c r="AV1579" s="178" t="s">
        <v>84</v>
      </c>
      <c r="AW1579" s="178" t="s">
        <v>31</v>
      </c>
      <c r="AX1579" s="178" t="s">
        <v>75</v>
      </c>
      <c r="AY1579" s="181" t="s">
        <v>158</v>
      </c>
    </row>
    <row r="1580" s="178" customFormat="true" ht="11.25" hidden="false" customHeight="false" outlineLevel="0" collapsed="false">
      <c r="B1580" s="179"/>
      <c r="D1580" s="180" t="s">
        <v>166</v>
      </c>
      <c r="E1580" s="181"/>
      <c r="F1580" s="182" t="s">
        <v>2781</v>
      </c>
      <c r="H1580" s="183" t="n">
        <v>1.35</v>
      </c>
      <c r="I1580" s="184"/>
      <c r="L1580" s="179"/>
      <c r="M1580" s="185"/>
      <c r="T1580" s="186"/>
      <c r="AT1580" s="181" t="s">
        <v>166</v>
      </c>
      <c r="AU1580" s="181" t="s">
        <v>84</v>
      </c>
      <c r="AV1580" s="178" t="s">
        <v>84</v>
      </c>
      <c r="AW1580" s="178" t="s">
        <v>31</v>
      </c>
      <c r="AX1580" s="178" t="s">
        <v>75</v>
      </c>
      <c r="AY1580" s="181" t="s">
        <v>158</v>
      </c>
    </row>
    <row r="1581" s="178" customFormat="true" ht="11.25" hidden="false" customHeight="false" outlineLevel="0" collapsed="false">
      <c r="B1581" s="179"/>
      <c r="D1581" s="180" t="s">
        <v>166</v>
      </c>
      <c r="E1581" s="181"/>
      <c r="F1581" s="182" t="s">
        <v>2782</v>
      </c>
      <c r="H1581" s="183" t="n">
        <v>6.15</v>
      </c>
      <c r="I1581" s="184"/>
      <c r="L1581" s="179"/>
      <c r="M1581" s="185"/>
      <c r="T1581" s="186"/>
      <c r="AT1581" s="181" t="s">
        <v>166</v>
      </c>
      <c r="AU1581" s="181" t="s">
        <v>84</v>
      </c>
      <c r="AV1581" s="178" t="s">
        <v>84</v>
      </c>
      <c r="AW1581" s="178" t="s">
        <v>31</v>
      </c>
      <c r="AX1581" s="178" t="s">
        <v>75</v>
      </c>
      <c r="AY1581" s="181" t="s">
        <v>158</v>
      </c>
    </row>
    <row r="1582" s="178" customFormat="true" ht="11.25" hidden="false" customHeight="false" outlineLevel="0" collapsed="false">
      <c r="B1582" s="179"/>
      <c r="D1582" s="180" t="s">
        <v>166</v>
      </c>
      <c r="E1582" s="181"/>
      <c r="F1582" s="182" t="s">
        <v>2783</v>
      </c>
      <c r="H1582" s="183" t="n">
        <v>2.75</v>
      </c>
      <c r="I1582" s="184"/>
      <c r="L1582" s="179"/>
      <c r="M1582" s="185"/>
      <c r="T1582" s="186"/>
      <c r="AT1582" s="181" t="s">
        <v>166</v>
      </c>
      <c r="AU1582" s="181" t="s">
        <v>84</v>
      </c>
      <c r="AV1582" s="178" t="s">
        <v>84</v>
      </c>
      <c r="AW1582" s="178" t="s">
        <v>31</v>
      </c>
      <c r="AX1582" s="178" t="s">
        <v>75</v>
      </c>
      <c r="AY1582" s="181" t="s">
        <v>158</v>
      </c>
    </row>
    <row r="1583" s="178" customFormat="true" ht="11.25" hidden="false" customHeight="false" outlineLevel="0" collapsed="false">
      <c r="B1583" s="179"/>
      <c r="D1583" s="180" t="s">
        <v>166</v>
      </c>
      <c r="E1583" s="181"/>
      <c r="F1583" s="182" t="s">
        <v>2784</v>
      </c>
      <c r="H1583" s="183" t="n">
        <v>161.86</v>
      </c>
      <c r="I1583" s="184"/>
      <c r="L1583" s="179"/>
      <c r="M1583" s="185"/>
      <c r="T1583" s="186"/>
      <c r="AT1583" s="181" t="s">
        <v>166</v>
      </c>
      <c r="AU1583" s="181" t="s">
        <v>84</v>
      </c>
      <c r="AV1583" s="178" t="s">
        <v>84</v>
      </c>
      <c r="AW1583" s="178" t="s">
        <v>31</v>
      </c>
      <c r="AX1583" s="178" t="s">
        <v>75</v>
      </c>
      <c r="AY1583" s="181" t="s">
        <v>158</v>
      </c>
    </row>
    <row r="1584" s="178" customFormat="true" ht="11.25" hidden="false" customHeight="false" outlineLevel="0" collapsed="false">
      <c r="B1584" s="179"/>
      <c r="D1584" s="180" t="s">
        <v>166</v>
      </c>
      <c r="E1584" s="181"/>
      <c r="F1584" s="182" t="s">
        <v>1894</v>
      </c>
      <c r="H1584" s="183" t="n">
        <v>39.4</v>
      </c>
      <c r="I1584" s="184"/>
      <c r="L1584" s="179"/>
      <c r="M1584" s="185"/>
      <c r="T1584" s="186"/>
      <c r="AT1584" s="181" t="s">
        <v>166</v>
      </c>
      <c r="AU1584" s="181" t="s">
        <v>84</v>
      </c>
      <c r="AV1584" s="178" t="s">
        <v>84</v>
      </c>
      <c r="AW1584" s="178" t="s">
        <v>31</v>
      </c>
      <c r="AX1584" s="178" t="s">
        <v>75</v>
      </c>
      <c r="AY1584" s="181" t="s">
        <v>158</v>
      </c>
    </row>
    <row r="1585" s="178" customFormat="true" ht="11.25" hidden="false" customHeight="false" outlineLevel="0" collapsed="false">
      <c r="B1585" s="179"/>
      <c r="D1585" s="180" t="s">
        <v>166</v>
      </c>
      <c r="E1585" s="181"/>
      <c r="F1585" s="182" t="s">
        <v>2785</v>
      </c>
      <c r="H1585" s="183" t="n">
        <v>27.95</v>
      </c>
      <c r="I1585" s="184"/>
      <c r="L1585" s="179"/>
      <c r="M1585" s="185"/>
      <c r="T1585" s="186"/>
      <c r="AT1585" s="181" t="s">
        <v>166</v>
      </c>
      <c r="AU1585" s="181" t="s">
        <v>84</v>
      </c>
      <c r="AV1585" s="178" t="s">
        <v>84</v>
      </c>
      <c r="AW1585" s="178" t="s">
        <v>31</v>
      </c>
      <c r="AX1585" s="178" t="s">
        <v>75</v>
      </c>
      <c r="AY1585" s="181" t="s">
        <v>158</v>
      </c>
    </row>
    <row r="1586" s="178" customFormat="true" ht="11.25" hidden="false" customHeight="false" outlineLevel="0" collapsed="false">
      <c r="B1586" s="179"/>
      <c r="D1586" s="180" t="s">
        <v>166</v>
      </c>
      <c r="E1586" s="181"/>
      <c r="F1586" s="182" t="s">
        <v>2786</v>
      </c>
      <c r="H1586" s="183" t="n">
        <v>11.55</v>
      </c>
      <c r="I1586" s="184"/>
      <c r="L1586" s="179"/>
      <c r="M1586" s="185"/>
      <c r="T1586" s="186"/>
      <c r="AT1586" s="181" t="s">
        <v>166</v>
      </c>
      <c r="AU1586" s="181" t="s">
        <v>84</v>
      </c>
      <c r="AV1586" s="178" t="s">
        <v>84</v>
      </c>
      <c r="AW1586" s="178" t="s">
        <v>31</v>
      </c>
      <c r="AX1586" s="178" t="s">
        <v>75</v>
      </c>
      <c r="AY1586" s="181" t="s">
        <v>158</v>
      </c>
    </row>
    <row r="1587" s="178" customFormat="true" ht="11.25" hidden="false" customHeight="false" outlineLevel="0" collapsed="false">
      <c r="B1587" s="179"/>
      <c r="D1587" s="180" t="s">
        <v>166</v>
      </c>
      <c r="E1587" s="181"/>
      <c r="F1587" s="182" t="s">
        <v>2787</v>
      </c>
      <c r="H1587" s="183" t="n">
        <v>5.45</v>
      </c>
      <c r="I1587" s="184"/>
      <c r="L1587" s="179"/>
      <c r="M1587" s="185"/>
      <c r="T1587" s="186"/>
      <c r="AT1587" s="181" t="s">
        <v>166</v>
      </c>
      <c r="AU1587" s="181" t="s">
        <v>84</v>
      </c>
      <c r="AV1587" s="178" t="s">
        <v>84</v>
      </c>
      <c r="AW1587" s="178" t="s">
        <v>31</v>
      </c>
      <c r="AX1587" s="178" t="s">
        <v>75</v>
      </c>
      <c r="AY1587" s="181" t="s">
        <v>158</v>
      </c>
    </row>
    <row r="1588" s="178" customFormat="true" ht="11.25" hidden="false" customHeight="false" outlineLevel="0" collapsed="false">
      <c r="B1588" s="179"/>
      <c r="D1588" s="180" t="s">
        <v>166</v>
      </c>
      <c r="E1588" s="181"/>
      <c r="F1588" s="182" t="s">
        <v>2788</v>
      </c>
      <c r="H1588" s="183" t="n">
        <v>113.25</v>
      </c>
      <c r="I1588" s="184"/>
      <c r="L1588" s="179"/>
      <c r="M1588" s="185"/>
      <c r="T1588" s="186"/>
      <c r="AT1588" s="181" t="s">
        <v>166</v>
      </c>
      <c r="AU1588" s="181" t="s">
        <v>84</v>
      </c>
      <c r="AV1588" s="178" t="s">
        <v>84</v>
      </c>
      <c r="AW1588" s="178" t="s">
        <v>31</v>
      </c>
      <c r="AX1588" s="178" t="s">
        <v>75</v>
      </c>
      <c r="AY1588" s="181" t="s">
        <v>158</v>
      </c>
    </row>
    <row r="1589" s="193" customFormat="true" ht="11.25" hidden="false" customHeight="false" outlineLevel="0" collapsed="false">
      <c r="B1589" s="194"/>
      <c r="D1589" s="180" t="s">
        <v>166</v>
      </c>
      <c r="E1589" s="195"/>
      <c r="F1589" s="196" t="s">
        <v>220</v>
      </c>
      <c r="H1589" s="197" t="n">
        <v>606.198</v>
      </c>
      <c r="I1589" s="198"/>
      <c r="L1589" s="194"/>
      <c r="M1589" s="199"/>
      <c r="T1589" s="200"/>
      <c r="AT1589" s="195" t="s">
        <v>166</v>
      </c>
      <c r="AU1589" s="195" t="s">
        <v>84</v>
      </c>
      <c r="AV1589" s="193" t="s">
        <v>164</v>
      </c>
      <c r="AW1589" s="193" t="s">
        <v>31</v>
      </c>
      <c r="AX1589" s="193" t="s">
        <v>82</v>
      </c>
      <c r="AY1589" s="195" t="s">
        <v>158</v>
      </c>
    </row>
    <row r="1590" s="22" customFormat="true" ht="24" hidden="false" customHeight="true" outlineLevel="0" collapsed="false">
      <c r="B1590" s="163"/>
      <c r="C1590" s="164" t="s">
        <v>2789</v>
      </c>
      <c r="D1590" s="164" t="s">
        <v>160</v>
      </c>
      <c r="E1590" s="165" t="s">
        <v>2790</v>
      </c>
      <c r="F1590" s="166" t="s">
        <v>2791</v>
      </c>
      <c r="G1590" s="167" t="s">
        <v>163</v>
      </c>
      <c r="H1590" s="168" t="n">
        <v>332.873</v>
      </c>
      <c r="I1590" s="169"/>
      <c r="J1590" s="170" t="n">
        <f aca="false">ROUND(I1590*H1590,2)</f>
        <v>0</v>
      </c>
      <c r="K1590" s="171"/>
      <c r="L1590" s="23"/>
      <c r="M1590" s="172"/>
      <c r="N1590" s="173" t="s">
        <v>40</v>
      </c>
      <c r="P1590" s="174" t="n">
        <f aca="false">O1590*H1590</f>
        <v>0</v>
      </c>
      <c r="Q1590" s="174" t="n">
        <v>0.015</v>
      </c>
      <c r="R1590" s="174" t="n">
        <f aca="false">Q1590*H1590</f>
        <v>4.993095</v>
      </c>
      <c r="S1590" s="174" t="n">
        <v>0</v>
      </c>
      <c r="T1590" s="175" t="n">
        <f aca="false">S1590*H1590</f>
        <v>0</v>
      </c>
      <c r="AR1590" s="176" t="s">
        <v>230</v>
      </c>
      <c r="AT1590" s="176" t="s">
        <v>160</v>
      </c>
      <c r="AU1590" s="176" t="s">
        <v>84</v>
      </c>
      <c r="AY1590" s="3" t="s">
        <v>158</v>
      </c>
      <c r="BE1590" s="177" t="n">
        <f aca="false">IF(N1590="základní",J1590,0)</f>
        <v>0</v>
      </c>
      <c r="BF1590" s="177" t="n">
        <f aca="false">IF(N1590="snížená",J1590,0)</f>
        <v>0</v>
      </c>
      <c r="BG1590" s="177" t="n">
        <f aca="false">IF(N1590="zákl. přenesená",J1590,0)</f>
        <v>0</v>
      </c>
      <c r="BH1590" s="177" t="n">
        <f aca="false">IF(N1590="sníž. přenesená",J1590,0)</f>
        <v>0</v>
      </c>
      <c r="BI1590" s="177" t="n">
        <f aca="false">IF(N1590="nulová",J1590,0)</f>
        <v>0</v>
      </c>
      <c r="BJ1590" s="3" t="s">
        <v>82</v>
      </c>
      <c r="BK1590" s="177" t="n">
        <f aca="false">ROUND(I1590*H1590,2)</f>
        <v>0</v>
      </c>
      <c r="BL1590" s="3" t="s">
        <v>230</v>
      </c>
      <c r="BM1590" s="176" t="s">
        <v>2792</v>
      </c>
    </row>
    <row r="1591" s="178" customFormat="true" ht="11.25" hidden="false" customHeight="false" outlineLevel="0" collapsed="false">
      <c r="B1591" s="179"/>
      <c r="D1591" s="180" t="s">
        <v>166</v>
      </c>
      <c r="E1591" s="181"/>
      <c r="F1591" s="182" t="s">
        <v>2771</v>
      </c>
      <c r="H1591" s="183" t="n">
        <v>80.913</v>
      </c>
      <c r="I1591" s="184"/>
      <c r="L1591" s="179"/>
      <c r="M1591" s="185"/>
      <c r="T1591" s="186"/>
      <c r="AT1591" s="181" t="s">
        <v>166</v>
      </c>
      <c r="AU1591" s="181" t="s">
        <v>84</v>
      </c>
      <c r="AV1591" s="178" t="s">
        <v>84</v>
      </c>
      <c r="AW1591" s="178" t="s">
        <v>31</v>
      </c>
      <c r="AX1591" s="178" t="s">
        <v>75</v>
      </c>
      <c r="AY1591" s="181" t="s">
        <v>158</v>
      </c>
    </row>
    <row r="1592" s="178" customFormat="true" ht="11.25" hidden="false" customHeight="false" outlineLevel="0" collapsed="false">
      <c r="B1592" s="179"/>
      <c r="D1592" s="180" t="s">
        <v>166</v>
      </c>
      <c r="E1592" s="181"/>
      <c r="F1592" s="182" t="s">
        <v>2772</v>
      </c>
      <c r="H1592" s="183" t="n">
        <v>5.06</v>
      </c>
      <c r="I1592" s="184"/>
      <c r="L1592" s="179"/>
      <c r="M1592" s="185"/>
      <c r="T1592" s="186"/>
      <c r="AT1592" s="181" t="s">
        <v>166</v>
      </c>
      <c r="AU1592" s="181" t="s">
        <v>84</v>
      </c>
      <c r="AV1592" s="178" t="s">
        <v>84</v>
      </c>
      <c r="AW1592" s="178" t="s">
        <v>31</v>
      </c>
      <c r="AX1592" s="178" t="s">
        <v>75</v>
      </c>
      <c r="AY1592" s="181" t="s">
        <v>158</v>
      </c>
    </row>
    <row r="1593" s="178" customFormat="true" ht="11.25" hidden="false" customHeight="false" outlineLevel="0" collapsed="false">
      <c r="B1593" s="179"/>
      <c r="D1593" s="180" t="s">
        <v>166</v>
      </c>
      <c r="E1593" s="181"/>
      <c r="F1593" s="182" t="s">
        <v>2773</v>
      </c>
      <c r="H1593" s="183" t="n">
        <v>12.51</v>
      </c>
      <c r="I1593" s="184"/>
      <c r="L1593" s="179"/>
      <c r="M1593" s="185"/>
      <c r="T1593" s="186"/>
      <c r="AT1593" s="181" t="s">
        <v>166</v>
      </c>
      <c r="AU1593" s="181" t="s">
        <v>84</v>
      </c>
      <c r="AV1593" s="178" t="s">
        <v>84</v>
      </c>
      <c r="AW1593" s="178" t="s">
        <v>31</v>
      </c>
      <c r="AX1593" s="178" t="s">
        <v>75</v>
      </c>
      <c r="AY1593" s="181" t="s">
        <v>158</v>
      </c>
    </row>
    <row r="1594" s="178" customFormat="true" ht="11.25" hidden="false" customHeight="false" outlineLevel="0" collapsed="false">
      <c r="B1594" s="179"/>
      <c r="D1594" s="180" t="s">
        <v>166</v>
      </c>
      <c r="E1594" s="181"/>
      <c r="F1594" s="182" t="s">
        <v>2774</v>
      </c>
      <c r="H1594" s="183" t="n">
        <v>6.99</v>
      </c>
      <c r="I1594" s="184"/>
      <c r="L1594" s="179"/>
      <c r="M1594" s="185"/>
      <c r="T1594" s="186"/>
      <c r="AT1594" s="181" t="s">
        <v>166</v>
      </c>
      <c r="AU1594" s="181" t="s">
        <v>84</v>
      </c>
      <c r="AV1594" s="178" t="s">
        <v>84</v>
      </c>
      <c r="AW1594" s="178" t="s">
        <v>31</v>
      </c>
      <c r="AX1594" s="178" t="s">
        <v>75</v>
      </c>
      <c r="AY1594" s="181" t="s">
        <v>158</v>
      </c>
    </row>
    <row r="1595" s="178" customFormat="true" ht="11.25" hidden="false" customHeight="false" outlineLevel="0" collapsed="false">
      <c r="B1595" s="179"/>
      <c r="D1595" s="180" t="s">
        <v>166</v>
      </c>
      <c r="E1595" s="181"/>
      <c r="F1595" s="182" t="s">
        <v>2775</v>
      </c>
      <c r="H1595" s="183" t="n">
        <v>12.33</v>
      </c>
      <c r="I1595" s="184"/>
      <c r="L1595" s="179"/>
      <c r="M1595" s="185"/>
      <c r="T1595" s="186"/>
      <c r="AT1595" s="181" t="s">
        <v>166</v>
      </c>
      <c r="AU1595" s="181" t="s">
        <v>84</v>
      </c>
      <c r="AV1595" s="178" t="s">
        <v>84</v>
      </c>
      <c r="AW1595" s="178" t="s">
        <v>31</v>
      </c>
      <c r="AX1595" s="178" t="s">
        <v>75</v>
      </c>
      <c r="AY1595" s="181" t="s">
        <v>158</v>
      </c>
    </row>
    <row r="1596" s="178" customFormat="true" ht="11.25" hidden="false" customHeight="false" outlineLevel="0" collapsed="false">
      <c r="B1596" s="179"/>
      <c r="D1596" s="180" t="s">
        <v>166</v>
      </c>
      <c r="E1596" s="181"/>
      <c r="F1596" s="182" t="s">
        <v>2776</v>
      </c>
      <c r="H1596" s="183" t="n">
        <v>4.26</v>
      </c>
      <c r="I1596" s="184"/>
      <c r="L1596" s="179"/>
      <c r="M1596" s="185"/>
      <c r="T1596" s="186"/>
      <c r="AT1596" s="181" t="s">
        <v>166</v>
      </c>
      <c r="AU1596" s="181" t="s">
        <v>84</v>
      </c>
      <c r="AV1596" s="178" t="s">
        <v>84</v>
      </c>
      <c r="AW1596" s="178" t="s">
        <v>31</v>
      </c>
      <c r="AX1596" s="178" t="s">
        <v>75</v>
      </c>
      <c r="AY1596" s="181" t="s">
        <v>158</v>
      </c>
    </row>
    <row r="1597" s="178" customFormat="true" ht="11.25" hidden="false" customHeight="false" outlineLevel="0" collapsed="false">
      <c r="B1597" s="179"/>
      <c r="D1597" s="180" t="s">
        <v>166</v>
      </c>
      <c r="E1597" s="181"/>
      <c r="F1597" s="182" t="s">
        <v>2777</v>
      </c>
      <c r="H1597" s="183" t="n">
        <v>16.9</v>
      </c>
      <c r="I1597" s="184"/>
      <c r="L1597" s="179"/>
      <c r="M1597" s="185"/>
      <c r="T1597" s="186"/>
      <c r="AT1597" s="181" t="s">
        <v>166</v>
      </c>
      <c r="AU1597" s="181" t="s">
        <v>84</v>
      </c>
      <c r="AV1597" s="178" t="s">
        <v>84</v>
      </c>
      <c r="AW1597" s="178" t="s">
        <v>31</v>
      </c>
      <c r="AX1597" s="178" t="s">
        <v>75</v>
      </c>
      <c r="AY1597" s="181" t="s">
        <v>158</v>
      </c>
    </row>
    <row r="1598" s="178" customFormat="true" ht="11.25" hidden="false" customHeight="false" outlineLevel="0" collapsed="false">
      <c r="B1598" s="179"/>
      <c r="D1598" s="180" t="s">
        <v>166</v>
      </c>
      <c r="E1598" s="181"/>
      <c r="F1598" s="182" t="s">
        <v>1089</v>
      </c>
      <c r="H1598" s="183" t="n">
        <v>9.7</v>
      </c>
      <c r="I1598" s="184"/>
      <c r="L1598" s="179"/>
      <c r="M1598" s="185"/>
      <c r="T1598" s="186"/>
      <c r="AT1598" s="181" t="s">
        <v>166</v>
      </c>
      <c r="AU1598" s="181" t="s">
        <v>84</v>
      </c>
      <c r="AV1598" s="178" t="s">
        <v>84</v>
      </c>
      <c r="AW1598" s="178" t="s">
        <v>31</v>
      </c>
      <c r="AX1598" s="178" t="s">
        <v>75</v>
      </c>
      <c r="AY1598" s="181" t="s">
        <v>158</v>
      </c>
    </row>
    <row r="1599" s="178" customFormat="true" ht="11.25" hidden="false" customHeight="false" outlineLevel="0" collapsed="false">
      <c r="B1599" s="179"/>
      <c r="D1599" s="180" t="s">
        <v>166</v>
      </c>
      <c r="E1599" s="181"/>
      <c r="F1599" s="182" t="s">
        <v>2779</v>
      </c>
      <c r="H1599" s="183" t="n">
        <v>7.45</v>
      </c>
      <c r="I1599" s="184"/>
      <c r="L1599" s="179"/>
      <c r="M1599" s="185"/>
      <c r="T1599" s="186"/>
      <c r="AT1599" s="181" t="s">
        <v>166</v>
      </c>
      <c r="AU1599" s="181" t="s">
        <v>84</v>
      </c>
      <c r="AV1599" s="178" t="s">
        <v>84</v>
      </c>
      <c r="AW1599" s="178" t="s">
        <v>31</v>
      </c>
      <c r="AX1599" s="178" t="s">
        <v>75</v>
      </c>
      <c r="AY1599" s="181" t="s">
        <v>158</v>
      </c>
    </row>
    <row r="1600" s="178" customFormat="true" ht="11.25" hidden="false" customHeight="false" outlineLevel="0" collapsed="false">
      <c r="B1600" s="179"/>
      <c r="D1600" s="180" t="s">
        <v>166</v>
      </c>
      <c r="E1600" s="181"/>
      <c r="F1600" s="182" t="s">
        <v>2780</v>
      </c>
      <c r="H1600" s="183" t="n">
        <v>10.8</v>
      </c>
      <c r="I1600" s="184"/>
      <c r="L1600" s="179"/>
      <c r="M1600" s="185"/>
      <c r="T1600" s="186"/>
      <c r="AT1600" s="181" t="s">
        <v>166</v>
      </c>
      <c r="AU1600" s="181" t="s">
        <v>84</v>
      </c>
      <c r="AV1600" s="178" t="s">
        <v>84</v>
      </c>
      <c r="AW1600" s="178" t="s">
        <v>31</v>
      </c>
      <c r="AX1600" s="178" t="s">
        <v>75</v>
      </c>
      <c r="AY1600" s="181" t="s">
        <v>158</v>
      </c>
    </row>
    <row r="1601" s="178" customFormat="true" ht="11.25" hidden="false" customHeight="false" outlineLevel="0" collapsed="false">
      <c r="B1601" s="179"/>
      <c r="D1601" s="180" t="s">
        <v>166</v>
      </c>
      <c r="E1601" s="181"/>
      <c r="F1601" s="182" t="s">
        <v>2781</v>
      </c>
      <c r="H1601" s="183" t="n">
        <v>1.35</v>
      </c>
      <c r="I1601" s="184"/>
      <c r="L1601" s="179"/>
      <c r="M1601" s="185"/>
      <c r="T1601" s="186"/>
      <c r="AT1601" s="181" t="s">
        <v>166</v>
      </c>
      <c r="AU1601" s="181" t="s">
        <v>84</v>
      </c>
      <c r="AV1601" s="178" t="s">
        <v>84</v>
      </c>
      <c r="AW1601" s="178" t="s">
        <v>31</v>
      </c>
      <c r="AX1601" s="178" t="s">
        <v>75</v>
      </c>
      <c r="AY1601" s="181" t="s">
        <v>158</v>
      </c>
    </row>
    <row r="1602" s="178" customFormat="true" ht="11.25" hidden="false" customHeight="false" outlineLevel="0" collapsed="false">
      <c r="B1602" s="179"/>
      <c r="D1602" s="180" t="s">
        <v>166</v>
      </c>
      <c r="E1602" s="181"/>
      <c r="F1602" s="182" t="s">
        <v>2783</v>
      </c>
      <c r="H1602" s="183" t="n">
        <v>2.75</v>
      </c>
      <c r="I1602" s="184"/>
      <c r="L1602" s="179"/>
      <c r="M1602" s="185"/>
      <c r="T1602" s="186"/>
      <c r="AT1602" s="181" t="s">
        <v>166</v>
      </c>
      <c r="AU1602" s="181" t="s">
        <v>84</v>
      </c>
      <c r="AV1602" s="178" t="s">
        <v>84</v>
      </c>
      <c r="AW1602" s="178" t="s">
        <v>31</v>
      </c>
      <c r="AX1602" s="178" t="s">
        <v>75</v>
      </c>
      <c r="AY1602" s="181" t="s">
        <v>158</v>
      </c>
    </row>
    <row r="1603" s="178" customFormat="true" ht="11.25" hidden="false" customHeight="false" outlineLevel="0" collapsed="false">
      <c r="B1603" s="179"/>
      <c r="D1603" s="180" t="s">
        <v>166</v>
      </c>
      <c r="E1603" s="181"/>
      <c r="F1603" s="182" t="s">
        <v>2784</v>
      </c>
      <c r="H1603" s="183" t="n">
        <v>161.86</v>
      </c>
      <c r="I1603" s="184"/>
      <c r="L1603" s="179"/>
      <c r="M1603" s="185"/>
      <c r="T1603" s="186"/>
      <c r="AT1603" s="181" t="s">
        <v>166</v>
      </c>
      <c r="AU1603" s="181" t="s">
        <v>84</v>
      </c>
      <c r="AV1603" s="178" t="s">
        <v>84</v>
      </c>
      <c r="AW1603" s="178" t="s">
        <v>31</v>
      </c>
      <c r="AX1603" s="178" t="s">
        <v>75</v>
      </c>
      <c r="AY1603" s="181" t="s">
        <v>158</v>
      </c>
    </row>
    <row r="1604" s="193" customFormat="true" ht="11.25" hidden="false" customHeight="false" outlineLevel="0" collapsed="false">
      <c r="B1604" s="194"/>
      <c r="D1604" s="180" t="s">
        <v>166</v>
      </c>
      <c r="E1604" s="195"/>
      <c r="F1604" s="196" t="s">
        <v>220</v>
      </c>
      <c r="H1604" s="197" t="n">
        <v>332.873</v>
      </c>
      <c r="I1604" s="198"/>
      <c r="L1604" s="194"/>
      <c r="M1604" s="199"/>
      <c r="T1604" s="200"/>
      <c r="AT1604" s="195" t="s">
        <v>166</v>
      </c>
      <c r="AU1604" s="195" t="s">
        <v>84</v>
      </c>
      <c r="AV1604" s="193" t="s">
        <v>164</v>
      </c>
      <c r="AW1604" s="193" t="s">
        <v>31</v>
      </c>
      <c r="AX1604" s="193" t="s">
        <v>82</v>
      </c>
      <c r="AY1604" s="195" t="s">
        <v>158</v>
      </c>
    </row>
    <row r="1605" s="22" customFormat="true" ht="24" hidden="false" customHeight="true" outlineLevel="0" collapsed="false">
      <c r="B1605" s="163"/>
      <c r="C1605" s="164" t="s">
        <v>2793</v>
      </c>
      <c r="D1605" s="164" t="s">
        <v>160</v>
      </c>
      <c r="E1605" s="165" t="s">
        <v>2794</v>
      </c>
      <c r="F1605" s="166" t="s">
        <v>2795</v>
      </c>
      <c r="G1605" s="167" t="s">
        <v>189</v>
      </c>
      <c r="H1605" s="168" t="n">
        <v>91.07</v>
      </c>
      <c r="I1605" s="169"/>
      <c r="J1605" s="170" t="n">
        <f aca="false">ROUND(I1605*H1605,2)</f>
        <v>0</v>
      </c>
      <c r="K1605" s="171"/>
      <c r="L1605" s="23"/>
      <c r="M1605" s="172"/>
      <c r="N1605" s="173" t="s">
        <v>40</v>
      </c>
      <c r="P1605" s="174" t="n">
        <f aca="false">O1605*H1605</f>
        <v>0</v>
      </c>
      <c r="Q1605" s="174" t="n">
        <v>0.0002</v>
      </c>
      <c r="R1605" s="174" t="n">
        <f aca="false">Q1605*H1605</f>
        <v>0.018214</v>
      </c>
      <c r="S1605" s="174" t="n">
        <v>0</v>
      </c>
      <c r="T1605" s="175" t="n">
        <f aca="false">S1605*H1605</f>
        <v>0</v>
      </c>
      <c r="AR1605" s="176" t="s">
        <v>230</v>
      </c>
      <c r="AT1605" s="176" t="s">
        <v>160</v>
      </c>
      <c r="AU1605" s="176" t="s">
        <v>84</v>
      </c>
      <c r="AY1605" s="3" t="s">
        <v>158</v>
      </c>
      <c r="BE1605" s="177" t="n">
        <f aca="false">IF(N1605="základní",J1605,0)</f>
        <v>0</v>
      </c>
      <c r="BF1605" s="177" t="n">
        <f aca="false">IF(N1605="snížená",J1605,0)</f>
        <v>0</v>
      </c>
      <c r="BG1605" s="177" t="n">
        <f aca="false">IF(N1605="zákl. přenesená",J1605,0)</f>
        <v>0</v>
      </c>
      <c r="BH1605" s="177" t="n">
        <f aca="false">IF(N1605="sníž. přenesená",J1605,0)</f>
        <v>0</v>
      </c>
      <c r="BI1605" s="177" t="n">
        <f aca="false">IF(N1605="nulová",J1605,0)</f>
        <v>0</v>
      </c>
      <c r="BJ1605" s="3" t="s">
        <v>82</v>
      </c>
      <c r="BK1605" s="177" t="n">
        <f aca="false">ROUND(I1605*H1605,2)</f>
        <v>0</v>
      </c>
      <c r="BL1605" s="3" t="s">
        <v>230</v>
      </c>
      <c r="BM1605" s="176" t="s">
        <v>2796</v>
      </c>
    </row>
    <row r="1606" s="178" customFormat="true" ht="22.5" hidden="false" customHeight="false" outlineLevel="0" collapsed="false">
      <c r="B1606" s="179"/>
      <c r="D1606" s="180" t="s">
        <v>166</v>
      </c>
      <c r="E1606" s="181"/>
      <c r="F1606" s="182" t="s">
        <v>2797</v>
      </c>
      <c r="H1606" s="183" t="n">
        <v>58.09</v>
      </c>
      <c r="I1606" s="184"/>
      <c r="L1606" s="179"/>
      <c r="M1606" s="185"/>
      <c r="T1606" s="186"/>
      <c r="AT1606" s="181" t="s">
        <v>166</v>
      </c>
      <c r="AU1606" s="181" t="s">
        <v>84</v>
      </c>
      <c r="AV1606" s="178" t="s">
        <v>84</v>
      </c>
      <c r="AW1606" s="178" t="s">
        <v>31</v>
      </c>
      <c r="AX1606" s="178" t="s">
        <v>75</v>
      </c>
      <c r="AY1606" s="181" t="s">
        <v>158</v>
      </c>
    </row>
    <row r="1607" s="178" customFormat="true" ht="11.25" hidden="false" customHeight="false" outlineLevel="0" collapsed="false">
      <c r="B1607" s="179"/>
      <c r="D1607" s="180" t="s">
        <v>166</v>
      </c>
      <c r="E1607" s="181"/>
      <c r="F1607" s="182" t="s">
        <v>2798</v>
      </c>
      <c r="H1607" s="183" t="n">
        <v>4.13</v>
      </c>
      <c r="I1607" s="184"/>
      <c r="L1607" s="179"/>
      <c r="M1607" s="185"/>
      <c r="T1607" s="186"/>
      <c r="AT1607" s="181" t="s">
        <v>166</v>
      </c>
      <c r="AU1607" s="181" t="s">
        <v>84</v>
      </c>
      <c r="AV1607" s="178" t="s">
        <v>84</v>
      </c>
      <c r="AW1607" s="178" t="s">
        <v>31</v>
      </c>
      <c r="AX1607" s="178" t="s">
        <v>75</v>
      </c>
      <c r="AY1607" s="181" t="s">
        <v>158</v>
      </c>
    </row>
    <row r="1608" s="178" customFormat="true" ht="11.25" hidden="false" customHeight="false" outlineLevel="0" collapsed="false">
      <c r="B1608" s="179"/>
      <c r="D1608" s="180" t="s">
        <v>166</v>
      </c>
      <c r="E1608" s="181"/>
      <c r="F1608" s="182" t="s">
        <v>2799</v>
      </c>
      <c r="H1608" s="183" t="n">
        <v>28.85</v>
      </c>
      <c r="I1608" s="184"/>
      <c r="L1608" s="179"/>
      <c r="M1608" s="185"/>
      <c r="T1608" s="186"/>
      <c r="AT1608" s="181" t="s">
        <v>166</v>
      </c>
      <c r="AU1608" s="181" t="s">
        <v>84</v>
      </c>
      <c r="AV1608" s="178" t="s">
        <v>84</v>
      </c>
      <c r="AW1608" s="178" t="s">
        <v>31</v>
      </c>
      <c r="AX1608" s="178" t="s">
        <v>75</v>
      </c>
      <c r="AY1608" s="181" t="s">
        <v>158</v>
      </c>
    </row>
    <row r="1609" s="193" customFormat="true" ht="11.25" hidden="false" customHeight="false" outlineLevel="0" collapsed="false">
      <c r="B1609" s="194"/>
      <c r="D1609" s="180" t="s">
        <v>166</v>
      </c>
      <c r="E1609" s="195"/>
      <c r="F1609" s="196" t="s">
        <v>220</v>
      </c>
      <c r="H1609" s="197" t="n">
        <v>91.07</v>
      </c>
      <c r="I1609" s="198"/>
      <c r="L1609" s="194"/>
      <c r="M1609" s="199"/>
      <c r="T1609" s="200"/>
      <c r="AT1609" s="195" t="s">
        <v>166</v>
      </c>
      <c r="AU1609" s="195" t="s">
        <v>84</v>
      </c>
      <c r="AV1609" s="193" t="s">
        <v>164</v>
      </c>
      <c r="AW1609" s="193" t="s">
        <v>31</v>
      </c>
      <c r="AX1609" s="193" t="s">
        <v>82</v>
      </c>
      <c r="AY1609" s="195" t="s">
        <v>158</v>
      </c>
    </row>
    <row r="1610" s="22" customFormat="true" ht="16.5" hidden="false" customHeight="true" outlineLevel="0" collapsed="false">
      <c r="B1610" s="163"/>
      <c r="C1610" s="209" t="s">
        <v>2800</v>
      </c>
      <c r="D1610" s="209" t="s">
        <v>587</v>
      </c>
      <c r="E1610" s="210" t="s">
        <v>2801</v>
      </c>
      <c r="F1610" s="211" t="s">
        <v>2802</v>
      </c>
      <c r="G1610" s="212" t="s">
        <v>189</v>
      </c>
      <c r="H1610" s="213" t="n">
        <v>100.177</v>
      </c>
      <c r="I1610" s="214"/>
      <c r="J1610" s="215" t="n">
        <f aca="false">ROUND(I1610*H1610,2)</f>
        <v>0</v>
      </c>
      <c r="K1610" s="216"/>
      <c r="L1610" s="217"/>
      <c r="M1610" s="218"/>
      <c r="N1610" s="219" t="s">
        <v>40</v>
      </c>
      <c r="P1610" s="174" t="n">
        <f aca="false">O1610*H1610</f>
        <v>0</v>
      </c>
      <c r="Q1610" s="174" t="n">
        <v>0.00017</v>
      </c>
      <c r="R1610" s="174" t="n">
        <f aca="false">Q1610*H1610</f>
        <v>0.01703009</v>
      </c>
      <c r="S1610" s="174" t="n">
        <v>0</v>
      </c>
      <c r="T1610" s="175" t="n">
        <f aca="false">S1610*H1610</f>
        <v>0</v>
      </c>
      <c r="AR1610" s="176" t="s">
        <v>320</v>
      </c>
      <c r="AT1610" s="176" t="s">
        <v>587</v>
      </c>
      <c r="AU1610" s="176" t="s">
        <v>84</v>
      </c>
      <c r="AY1610" s="3" t="s">
        <v>158</v>
      </c>
      <c r="BE1610" s="177" t="n">
        <f aca="false">IF(N1610="základní",J1610,0)</f>
        <v>0</v>
      </c>
      <c r="BF1610" s="177" t="n">
        <f aca="false">IF(N1610="snížená",J1610,0)</f>
        <v>0</v>
      </c>
      <c r="BG1610" s="177" t="n">
        <f aca="false">IF(N1610="zákl. přenesená",J1610,0)</f>
        <v>0</v>
      </c>
      <c r="BH1610" s="177" t="n">
        <f aca="false">IF(N1610="sníž. přenesená",J1610,0)</f>
        <v>0</v>
      </c>
      <c r="BI1610" s="177" t="n">
        <f aca="false">IF(N1610="nulová",J1610,0)</f>
        <v>0</v>
      </c>
      <c r="BJ1610" s="3" t="s">
        <v>82</v>
      </c>
      <c r="BK1610" s="177" t="n">
        <f aca="false">ROUND(I1610*H1610,2)</f>
        <v>0</v>
      </c>
      <c r="BL1610" s="3" t="s">
        <v>230</v>
      </c>
      <c r="BM1610" s="176" t="s">
        <v>2803</v>
      </c>
    </row>
    <row r="1611" s="178" customFormat="true" ht="11.25" hidden="false" customHeight="false" outlineLevel="0" collapsed="false">
      <c r="B1611" s="179"/>
      <c r="D1611" s="180" t="s">
        <v>166</v>
      </c>
      <c r="F1611" s="182" t="s">
        <v>2804</v>
      </c>
      <c r="H1611" s="183" t="n">
        <v>100.177</v>
      </c>
      <c r="I1611" s="184"/>
      <c r="L1611" s="179"/>
      <c r="M1611" s="185"/>
      <c r="T1611" s="186"/>
      <c r="AT1611" s="181" t="s">
        <v>166</v>
      </c>
      <c r="AU1611" s="181" t="s">
        <v>84</v>
      </c>
      <c r="AV1611" s="178" t="s">
        <v>84</v>
      </c>
      <c r="AW1611" s="178" t="s">
        <v>2</v>
      </c>
      <c r="AX1611" s="178" t="s">
        <v>82</v>
      </c>
      <c r="AY1611" s="181" t="s">
        <v>158</v>
      </c>
    </row>
    <row r="1612" s="22" customFormat="true" ht="24" hidden="false" customHeight="true" outlineLevel="0" collapsed="false">
      <c r="B1612" s="163"/>
      <c r="C1612" s="164" t="s">
        <v>2805</v>
      </c>
      <c r="D1612" s="164" t="s">
        <v>160</v>
      </c>
      <c r="E1612" s="165" t="s">
        <v>2806</v>
      </c>
      <c r="F1612" s="166" t="s">
        <v>2807</v>
      </c>
      <c r="G1612" s="167" t="s">
        <v>189</v>
      </c>
      <c r="H1612" s="168" t="n">
        <v>31.92</v>
      </c>
      <c r="I1612" s="169"/>
      <c r="J1612" s="170" t="n">
        <f aca="false">ROUND(I1612*H1612,2)</f>
        <v>0</v>
      </c>
      <c r="K1612" s="171"/>
      <c r="L1612" s="23"/>
      <c r="M1612" s="172"/>
      <c r="N1612" s="173" t="s">
        <v>40</v>
      </c>
      <c r="P1612" s="174" t="n">
        <f aca="false">O1612*H1612</f>
        <v>0</v>
      </c>
      <c r="Q1612" s="174" t="n">
        <v>0.00034</v>
      </c>
      <c r="R1612" s="174" t="n">
        <f aca="false">Q1612*H1612</f>
        <v>0.0108528</v>
      </c>
      <c r="S1612" s="174" t="n">
        <v>0</v>
      </c>
      <c r="T1612" s="175" t="n">
        <f aca="false">S1612*H1612</f>
        <v>0</v>
      </c>
      <c r="AR1612" s="176" t="s">
        <v>230</v>
      </c>
      <c r="AT1612" s="176" t="s">
        <v>160</v>
      </c>
      <c r="AU1612" s="176" t="s">
        <v>84</v>
      </c>
      <c r="AY1612" s="3" t="s">
        <v>158</v>
      </c>
      <c r="BE1612" s="177" t="n">
        <f aca="false">IF(N1612="základní",J1612,0)</f>
        <v>0</v>
      </c>
      <c r="BF1612" s="177" t="n">
        <f aca="false">IF(N1612="snížená",J1612,0)</f>
        <v>0</v>
      </c>
      <c r="BG1612" s="177" t="n">
        <f aca="false">IF(N1612="zákl. přenesená",J1612,0)</f>
        <v>0</v>
      </c>
      <c r="BH1612" s="177" t="n">
        <f aca="false">IF(N1612="sníž. přenesená",J1612,0)</f>
        <v>0</v>
      </c>
      <c r="BI1612" s="177" t="n">
        <f aca="false">IF(N1612="nulová",J1612,0)</f>
        <v>0</v>
      </c>
      <c r="BJ1612" s="3" t="s">
        <v>82</v>
      </c>
      <c r="BK1612" s="177" t="n">
        <f aca="false">ROUND(I1612*H1612,2)</f>
        <v>0</v>
      </c>
      <c r="BL1612" s="3" t="s">
        <v>230</v>
      </c>
      <c r="BM1612" s="176" t="s">
        <v>2808</v>
      </c>
    </row>
    <row r="1613" s="178" customFormat="true" ht="11.25" hidden="false" customHeight="false" outlineLevel="0" collapsed="false">
      <c r="B1613" s="179"/>
      <c r="D1613" s="180" t="s">
        <v>166</v>
      </c>
      <c r="E1613" s="181"/>
      <c r="F1613" s="182" t="s">
        <v>2809</v>
      </c>
      <c r="H1613" s="183" t="n">
        <v>31.92</v>
      </c>
      <c r="I1613" s="184"/>
      <c r="L1613" s="179"/>
      <c r="M1613" s="185"/>
      <c r="T1613" s="186"/>
      <c r="AT1613" s="181" t="s">
        <v>166</v>
      </c>
      <c r="AU1613" s="181" t="s">
        <v>84</v>
      </c>
      <c r="AV1613" s="178" t="s">
        <v>84</v>
      </c>
      <c r="AW1613" s="178" t="s">
        <v>31</v>
      </c>
      <c r="AX1613" s="178" t="s">
        <v>82</v>
      </c>
      <c r="AY1613" s="181" t="s">
        <v>158</v>
      </c>
    </row>
    <row r="1614" s="22" customFormat="true" ht="24" hidden="false" customHeight="true" outlineLevel="0" collapsed="false">
      <c r="B1614" s="163"/>
      <c r="C1614" s="209" t="s">
        <v>2810</v>
      </c>
      <c r="D1614" s="209" t="s">
        <v>587</v>
      </c>
      <c r="E1614" s="210" t="s">
        <v>2811</v>
      </c>
      <c r="F1614" s="211" t="s">
        <v>2812</v>
      </c>
      <c r="G1614" s="212" t="s">
        <v>189</v>
      </c>
      <c r="H1614" s="213" t="n">
        <v>35.112</v>
      </c>
      <c r="I1614" s="214"/>
      <c r="J1614" s="215" t="n">
        <f aca="false">ROUND(I1614*H1614,2)</f>
        <v>0</v>
      </c>
      <c r="K1614" s="216"/>
      <c r="L1614" s="217"/>
      <c r="M1614" s="218"/>
      <c r="N1614" s="219" t="s">
        <v>40</v>
      </c>
      <c r="P1614" s="174" t="n">
        <f aca="false">O1614*H1614</f>
        <v>0</v>
      </c>
      <c r="Q1614" s="174" t="n">
        <v>0.00036</v>
      </c>
      <c r="R1614" s="174" t="n">
        <f aca="false">Q1614*H1614</f>
        <v>0.01264032</v>
      </c>
      <c r="S1614" s="174" t="n">
        <v>0</v>
      </c>
      <c r="T1614" s="175" t="n">
        <f aca="false">S1614*H1614</f>
        <v>0</v>
      </c>
      <c r="AR1614" s="176" t="s">
        <v>320</v>
      </c>
      <c r="AT1614" s="176" t="s">
        <v>587</v>
      </c>
      <c r="AU1614" s="176" t="s">
        <v>84</v>
      </c>
      <c r="AY1614" s="3" t="s">
        <v>158</v>
      </c>
      <c r="BE1614" s="177" t="n">
        <f aca="false">IF(N1614="základní",J1614,0)</f>
        <v>0</v>
      </c>
      <c r="BF1614" s="177" t="n">
        <f aca="false">IF(N1614="snížená",J1614,0)</f>
        <v>0</v>
      </c>
      <c r="BG1614" s="177" t="n">
        <f aca="false">IF(N1614="zákl. přenesená",J1614,0)</f>
        <v>0</v>
      </c>
      <c r="BH1614" s="177" t="n">
        <f aca="false">IF(N1614="sníž. přenesená",J1614,0)</f>
        <v>0</v>
      </c>
      <c r="BI1614" s="177" t="n">
        <f aca="false">IF(N1614="nulová",J1614,0)</f>
        <v>0</v>
      </c>
      <c r="BJ1614" s="3" t="s">
        <v>82</v>
      </c>
      <c r="BK1614" s="177" t="n">
        <f aca="false">ROUND(I1614*H1614,2)</f>
        <v>0</v>
      </c>
      <c r="BL1614" s="3" t="s">
        <v>230</v>
      </c>
      <c r="BM1614" s="176" t="s">
        <v>2813</v>
      </c>
    </row>
    <row r="1615" s="178" customFormat="true" ht="11.25" hidden="false" customHeight="false" outlineLevel="0" collapsed="false">
      <c r="B1615" s="179"/>
      <c r="D1615" s="180" t="s">
        <v>166</v>
      </c>
      <c r="F1615" s="182" t="s">
        <v>2814</v>
      </c>
      <c r="H1615" s="183" t="n">
        <v>35.112</v>
      </c>
      <c r="I1615" s="184"/>
      <c r="L1615" s="179"/>
      <c r="M1615" s="185"/>
      <c r="T1615" s="186"/>
      <c r="AT1615" s="181" t="s">
        <v>166</v>
      </c>
      <c r="AU1615" s="181" t="s">
        <v>84</v>
      </c>
      <c r="AV1615" s="178" t="s">
        <v>84</v>
      </c>
      <c r="AW1615" s="178" t="s">
        <v>2</v>
      </c>
      <c r="AX1615" s="178" t="s">
        <v>82</v>
      </c>
      <c r="AY1615" s="181" t="s">
        <v>158</v>
      </c>
    </row>
    <row r="1616" s="22" customFormat="true" ht="24" hidden="false" customHeight="true" outlineLevel="0" collapsed="false">
      <c r="B1616" s="163"/>
      <c r="C1616" s="164" t="s">
        <v>2815</v>
      </c>
      <c r="D1616" s="164" t="s">
        <v>160</v>
      </c>
      <c r="E1616" s="165" t="s">
        <v>2816</v>
      </c>
      <c r="F1616" s="166" t="s">
        <v>2817</v>
      </c>
      <c r="G1616" s="167" t="s">
        <v>189</v>
      </c>
      <c r="H1616" s="168" t="n">
        <v>348.15</v>
      </c>
      <c r="I1616" s="169"/>
      <c r="J1616" s="170" t="n">
        <f aca="false">ROUND(I1616*H1616,2)</f>
        <v>0</v>
      </c>
      <c r="K1616" s="171"/>
      <c r="L1616" s="23"/>
      <c r="M1616" s="172"/>
      <c r="N1616" s="173" t="s">
        <v>40</v>
      </c>
      <c r="P1616" s="174" t="n">
        <f aca="false">O1616*H1616</f>
        <v>0</v>
      </c>
      <c r="Q1616" s="174" t="n">
        <v>0.00043</v>
      </c>
      <c r="R1616" s="174" t="n">
        <f aca="false">Q1616*H1616</f>
        <v>0.1497045</v>
      </c>
      <c r="S1616" s="174" t="n">
        <v>0</v>
      </c>
      <c r="T1616" s="175" t="n">
        <f aca="false">S1616*H1616</f>
        <v>0</v>
      </c>
      <c r="AR1616" s="176" t="s">
        <v>230</v>
      </c>
      <c r="AT1616" s="176" t="s">
        <v>160</v>
      </c>
      <c r="AU1616" s="176" t="s">
        <v>84</v>
      </c>
      <c r="AY1616" s="3" t="s">
        <v>158</v>
      </c>
      <c r="BE1616" s="177" t="n">
        <f aca="false">IF(N1616="základní",J1616,0)</f>
        <v>0</v>
      </c>
      <c r="BF1616" s="177" t="n">
        <f aca="false">IF(N1616="snížená",J1616,0)</f>
        <v>0</v>
      </c>
      <c r="BG1616" s="177" t="n">
        <f aca="false">IF(N1616="zákl. přenesená",J1616,0)</f>
        <v>0</v>
      </c>
      <c r="BH1616" s="177" t="n">
        <f aca="false">IF(N1616="sníž. přenesená",J1616,0)</f>
        <v>0</v>
      </c>
      <c r="BI1616" s="177" t="n">
        <f aca="false">IF(N1616="nulová",J1616,0)</f>
        <v>0</v>
      </c>
      <c r="BJ1616" s="3" t="s">
        <v>82</v>
      </c>
      <c r="BK1616" s="177" t="n">
        <f aca="false">ROUND(I1616*H1616,2)</f>
        <v>0</v>
      </c>
      <c r="BL1616" s="3" t="s">
        <v>230</v>
      </c>
      <c r="BM1616" s="176" t="s">
        <v>2818</v>
      </c>
    </row>
    <row r="1617" s="178" customFormat="true" ht="11.25" hidden="false" customHeight="false" outlineLevel="0" collapsed="false">
      <c r="B1617" s="179"/>
      <c r="D1617" s="180" t="s">
        <v>166</v>
      </c>
      <c r="E1617" s="181"/>
      <c r="F1617" s="182" t="s">
        <v>1532</v>
      </c>
      <c r="H1617" s="183" t="n">
        <v>26.7</v>
      </c>
      <c r="I1617" s="184"/>
      <c r="L1617" s="179"/>
      <c r="M1617" s="185"/>
      <c r="T1617" s="186"/>
      <c r="AT1617" s="181" t="s">
        <v>166</v>
      </c>
      <c r="AU1617" s="181" t="s">
        <v>84</v>
      </c>
      <c r="AV1617" s="178" t="s">
        <v>84</v>
      </c>
      <c r="AW1617" s="178" t="s">
        <v>31</v>
      </c>
      <c r="AX1617" s="178" t="s">
        <v>75</v>
      </c>
      <c r="AY1617" s="181" t="s">
        <v>158</v>
      </c>
    </row>
    <row r="1618" s="178" customFormat="true" ht="11.25" hidden="false" customHeight="false" outlineLevel="0" collapsed="false">
      <c r="B1618" s="179"/>
      <c r="D1618" s="180" t="s">
        <v>166</v>
      </c>
      <c r="E1618" s="181"/>
      <c r="F1618" s="182" t="s">
        <v>2819</v>
      </c>
      <c r="H1618" s="183" t="n">
        <v>25.37</v>
      </c>
      <c r="I1618" s="184"/>
      <c r="L1618" s="179"/>
      <c r="M1618" s="185"/>
      <c r="T1618" s="186"/>
      <c r="AT1618" s="181" t="s">
        <v>166</v>
      </c>
      <c r="AU1618" s="181" t="s">
        <v>84</v>
      </c>
      <c r="AV1618" s="178" t="s">
        <v>84</v>
      </c>
      <c r="AW1618" s="178" t="s">
        <v>31</v>
      </c>
      <c r="AX1618" s="178" t="s">
        <v>75</v>
      </c>
      <c r="AY1618" s="181" t="s">
        <v>158</v>
      </c>
    </row>
    <row r="1619" s="178" customFormat="true" ht="11.25" hidden="false" customHeight="false" outlineLevel="0" collapsed="false">
      <c r="B1619" s="179"/>
      <c r="D1619" s="180" t="s">
        <v>166</v>
      </c>
      <c r="E1619" s="181"/>
      <c r="F1619" s="182" t="s">
        <v>2820</v>
      </c>
      <c r="H1619" s="183" t="n">
        <v>14.3</v>
      </c>
      <c r="I1619" s="184"/>
      <c r="L1619" s="179"/>
      <c r="M1619" s="185"/>
      <c r="T1619" s="186"/>
      <c r="AT1619" s="181" t="s">
        <v>166</v>
      </c>
      <c r="AU1619" s="181" t="s">
        <v>84</v>
      </c>
      <c r="AV1619" s="178" t="s">
        <v>84</v>
      </c>
      <c r="AW1619" s="178" t="s">
        <v>31</v>
      </c>
      <c r="AX1619" s="178" t="s">
        <v>75</v>
      </c>
      <c r="AY1619" s="181" t="s">
        <v>158</v>
      </c>
    </row>
    <row r="1620" s="178" customFormat="true" ht="11.25" hidden="false" customHeight="false" outlineLevel="0" collapsed="false">
      <c r="B1620" s="179"/>
      <c r="D1620" s="180" t="s">
        <v>166</v>
      </c>
      <c r="E1620" s="181"/>
      <c r="F1620" s="182" t="s">
        <v>2821</v>
      </c>
      <c r="H1620" s="183" t="n">
        <v>5.93</v>
      </c>
      <c r="I1620" s="184"/>
      <c r="L1620" s="179"/>
      <c r="M1620" s="185"/>
      <c r="T1620" s="186"/>
      <c r="AT1620" s="181" t="s">
        <v>166</v>
      </c>
      <c r="AU1620" s="181" t="s">
        <v>84</v>
      </c>
      <c r="AV1620" s="178" t="s">
        <v>84</v>
      </c>
      <c r="AW1620" s="178" t="s">
        <v>31</v>
      </c>
      <c r="AX1620" s="178" t="s">
        <v>75</v>
      </c>
      <c r="AY1620" s="181" t="s">
        <v>158</v>
      </c>
    </row>
    <row r="1621" s="178" customFormat="true" ht="11.25" hidden="false" customHeight="false" outlineLevel="0" collapsed="false">
      <c r="B1621" s="179"/>
      <c r="D1621" s="180" t="s">
        <v>166</v>
      </c>
      <c r="E1621" s="181"/>
      <c r="F1621" s="182" t="s">
        <v>2822</v>
      </c>
      <c r="H1621" s="183" t="n">
        <v>20.14</v>
      </c>
      <c r="I1621" s="184"/>
      <c r="L1621" s="179"/>
      <c r="M1621" s="185"/>
      <c r="T1621" s="186"/>
      <c r="AT1621" s="181" t="s">
        <v>166</v>
      </c>
      <c r="AU1621" s="181" t="s">
        <v>84</v>
      </c>
      <c r="AV1621" s="178" t="s">
        <v>84</v>
      </c>
      <c r="AW1621" s="178" t="s">
        <v>31</v>
      </c>
      <c r="AX1621" s="178" t="s">
        <v>75</v>
      </c>
      <c r="AY1621" s="181" t="s">
        <v>158</v>
      </c>
    </row>
    <row r="1622" s="178" customFormat="true" ht="11.25" hidden="false" customHeight="false" outlineLevel="0" collapsed="false">
      <c r="B1622" s="179"/>
      <c r="D1622" s="180" t="s">
        <v>166</v>
      </c>
      <c r="E1622" s="181"/>
      <c r="F1622" s="182" t="s">
        <v>2823</v>
      </c>
      <c r="H1622" s="183" t="n">
        <v>7.88</v>
      </c>
      <c r="I1622" s="184"/>
      <c r="L1622" s="179"/>
      <c r="M1622" s="185"/>
      <c r="T1622" s="186"/>
      <c r="AT1622" s="181" t="s">
        <v>166</v>
      </c>
      <c r="AU1622" s="181" t="s">
        <v>84</v>
      </c>
      <c r="AV1622" s="178" t="s">
        <v>84</v>
      </c>
      <c r="AW1622" s="178" t="s">
        <v>31</v>
      </c>
      <c r="AX1622" s="178" t="s">
        <v>75</v>
      </c>
      <c r="AY1622" s="181" t="s">
        <v>158</v>
      </c>
    </row>
    <row r="1623" s="178" customFormat="true" ht="11.25" hidden="false" customHeight="false" outlineLevel="0" collapsed="false">
      <c r="B1623" s="179"/>
      <c r="D1623" s="180" t="s">
        <v>166</v>
      </c>
      <c r="E1623" s="181"/>
      <c r="F1623" s="182" t="s">
        <v>2824</v>
      </c>
      <c r="H1623" s="183" t="n">
        <v>2.4</v>
      </c>
      <c r="I1623" s="184"/>
      <c r="L1623" s="179"/>
      <c r="M1623" s="185"/>
      <c r="T1623" s="186"/>
      <c r="AT1623" s="181" t="s">
        <v>166</v>
      </c>
      <c r="AU1623" s="181" t="s">
        <v>84</v>
      </c>
      <c r="AV1623" s="178" t="s">
        <v>84</v>
      </c>
      <c r="AW1623" s="178" t="s">
        <v>31</v>
      </c>
      <c r="AX1623" s="178" t="s">
        <v>75</v>
      </c>
      <c r="AY1623" s="181" t="s">
        <v>158</v>
      </c>
    </row>
    <row r="1624" s="178" customFormat="true" ht="11.25" hidden="false" customHeight="false" outlineLevel="0" collapsed="false">
      <c r="B1624" s="179"/>
      <c r="D1624" s="180" t="s">
        <v>166</v>
      </c>
      <c r="E1624" s="181"/>
      <c r="F1624" s="182" t="s">
        <v>2825</v>
      </c>
      <c r="H1624" s="183" t="n">
        <v>46.42</v>
      </c>
      <c r="I1624" s="184"/>
      <c r="L1624" s="179"/>
      <c r="M1624" s="185"/>
      <c r="T1624" s="186"/>
      <c r="AT1624" s="181" t="s">
        <v>166</v>
      </c>
      <c r="AU1624" s="181" t="s">
        <v>84</v>
      </c>
      <c r="AV1624" s="178" t="s">
        <v>84</v>
      </c>
      <c r="AW1624" s="178" t="s">
        <v>31</v>
      </c>
      <c r="AX1624" s="178" t="s">
        <v>75</v>
      </c>
      <c r="AY1624" s="181" t="s">
        <v>158</v>
      </c>
    </row>
    <row r="1625" s="178" customFormat="true" ht="11.25" hidden="false" customHeight="false" outlineLevel="0" collapsed="false">
      <c r="B1625" s="179"/>
      <c r="D1625" s="180" t="s">
        <v>166</v>
      </c>
      <c r="E1625" s="181"/>
      <c r="F1625" s="182" t="s">
        <v>1532</v>
      </c>
      <c r="H1625" s="183" t="n">
        <v>26.7</v>
      </c>
      <c r="I1625" s="184"/>
      <c r="L1625" s="179"/>
      <c r="M1625" s="185"/>
      <c r="T1625" s="186"/>
      <c r="AT1625" s="181" t="s">
        <v>166</v>
      </c>
      <c r="AU1625" s="181" t="s">
        <v>84</v>
      </c>
      <c r="AV1625" s="178" t="s">
        <v>84</v>
      </c>
      <c r="AW1625" s="178" t="s">
        <v>31</v>
      </c>
      <c r="AX1625" s="178" t="s">
        <v>75</v>
      </c>
      <c r="AY1625" s="181" t="s">
        <v>158</v>
      </c>
    </row>
    <row r="1626" s="178" customFormat="true" ht="11.25" hidden="false" customHeight="false" outlineLevel="0" collapsed="false">
      <c r="B1626" s="179"/>
      <c r="D1626" s="180" t="s">
        <v>166</v>
      </c>
      <c r="E1626" s="181"/>
      <c r="F1626" s="182" t="s">
        <v>2826</v>
      </c>
      <c r="H1626" s="183" t="n">
        <v>26.3</v>
      </c>
      <c r="I1626" s="184"/>
      <c r="L1626" s="179"/>
      <c r="M1626" s="185"/>
      <c r="T1626" s="186"/>
      <c r="AT1626" s="181" t="s">
        <v>166</v>
      </c>
      <c r="AU1626" s="181" t="s">
        <v>84</v>
      </c>
      <c r="AV1626" s="178" t="s">
        <v>84</v>
      </c>
      <c r="AW1626" s="178" t="s">
        <v>31</v>
      </c>
      <c r="AX1626" s="178" t="s">
        <v>75</v>
      </c>
      <c r="AY1626" s="181" t="s">
        <v>158</v>
      </c>
    </row>
    <row r="1627" s="178" customFormat="true" ht="11.25" hidden="false" customHeight="false" outlineLevel="0" collapsed="false">
      <c r="B1627" s="179"/>
      <c r="D1627" s="180" t="s">
        <v>166</v>
      </c>
      <c r="E1627" s="181"/>
      <c r="F1627" s="182" t="s">
        <v>2827</v>
      </c>
      <c r="H1627" s="183" t="n">
        <v>8.05</v>
      </c>
      <c r="I1627" s="184"/>
      <c r="L1627" s="179"/>
      <c r="M1627" s="185"/>
      <c r="T1627" s="186"/>
      <c r="AT1627" s="181" t="s">
        <v>166</v>
      </c>
      <c r="AU1627" s="181" t="s">
        <v>84</v>
      </c>
      <c r="AV1627" s="178" t="s">
        <v>84</v>
      </c>
      <c r="AW1627" s="178" t="s">
        <v>31</v>
      </c>
      <c r="AX1627" s="178" t="s">
        <v>75</v>
      </c>
      <c r="AY1627" s="181" t="s">
        <v>158</v>
      </c>
    </row>
    <row r="1628" s="178" customFormat="true" ht="11.25" hidden="false" customHeight="false" outlineLevel="0" collapsed="false">
      <c r="B1628" s="179"/>
      <c r="D1628" s="180" t="s">
        <v>166</v>
      </c>
      <c r="E1628" s="181"/>
      <c r="F1628" s="182" t="s">
        <v>2828</v>
      </c>
      <c r="H1628" s="183" t="n">
        <v>98.62</v>
      </c>
      <c r="I1628" s="184"/>
      <c r="L1628" s="179"/>
      <c r="M1628" s="185"/>
      <c r="T1628" s="186"/>
      <c r="AT1628" s="181" t="s">
        <v>166</v>
      </c>
      <c r="AU1628" s="181" t="s">
        <v>84</v>
      </c>
      <c r="AV1628" s="178" t="s">
        <v>84</v>
      </c>
      <c r="AW1628" s="178" t="s">
        <v>31</v>
      </c>
      <c r="AX1628" s="178" t="s">
        <v>75</v>
      </c>
      <c r="AY1628" s="181" t="s">
        <v>158</v>
      </c>
    </row>
    <row r="1629" s="178" customFormat="true" ht="11.25" hidden="false" customHeight="false" outlineLevel="0" collapsed="false">
      <c r="B1629" s="179"/>
      <c r="D1629" s="180" t="s">
        <v>166</v>
      </c>
      <c r="E1629" s="181"/>
      <c r="F1629" s="182" t="s">
        <v>2829</v>
      </c>
      <c r="H1629" s="183" t="n">
        <v>39.34</v>
      </c>
      <c r="I1629" s="184"/>
      <c r="L1629" s="179"/>
      <c r="M1629" s="185"/>
      <c r="T1629" s="186"/>
      <c r="AT1629" s="181" t="s">
        <v>166</v>
      </c>
      <c r="AU1629" s="181" t="s">
        <v>84</v>
      </c>
      <c r="AV1629" s="178" t="s">
        <v>84</v>
      </c>
      <c r="AW1629" s="178" t="s">
        <v>31</v>
      </c>
      <c r="AX1629" s="178" t="s">
        <v>75</v>
      </c>
      <c r="AY1629" s="181" t="s">
        <v>158</v>
      </c>
    </row>
    <row r="1630" s="193" customFormat="true" ht="11.25" hidden="false" customHeight="false" outlineLevel="0" collapsed="false">
      <c r="B1630" s="194"/>
      <c r="D1630" s="180" t="s">
        <v>166</v>
      </c>
      <c r="E1630" s="195"/>
      <c r="F1630" s="196" t="s">
        <v>220</v>
      </c>
      <c r="H1630" s="197" t="n">
        <v>348.15</v>
      </c>
      <c r="I1630" s="198"/>
      <c r="L1630" s="194"/>
      <c r="M1630" s="199"/>
      <c r="T1630" s="200"/>
      <c r="AT1630" s="195" t="s">
        <v>166</v>
      </c>
      <c r="AU1630" s="195" t="s">
        <v>84</v>
      </c>
      <c r="AV1630" s="193" t="s">
        <v>164</v>
      </c>
      <c r="AW1630" s="193" t="s">
        <v>31</v>
      </c>
      <c r="AX1630" s="193" t="s">
        <v>82</v>
      </c>
      <c r="AY1630" s="195" t="s">
        <v>158</v>
      </c>
    </row>
    <row r="1631" s="22" customFormat="true" ht="24" hidden="false" customHeight="true" outlineLevel="0" collapsed="false">
      <c r="B1631" s="163"/>
      <c r="C1631" s="209" t="s">
        <v>2830</v>
      </c>
      <c r="D1631" s="209" t="s">
        <v>587</v>
      </c>
      <c r="E1631" s="210" t="s">
        <v>2831</v>
      </c>
      <c r="F1631" s="211" t="s">
        <v>2832</v>
      </c>
      <c r="G1631" s="212" t="s">
        <v>318</v>
      </c>
      <c r="H1631" s="213" t="n">
        <v>861.671</v>
      </c>
      <c r="I1631" s="214"/>
      <c r="J1631" s="215" t="n">
        <f aca="false">ROUND(I1631*H1631,2)</f>
        <v>0</v>
      </c>
      <c r="K1631" s="216"/>
      <c r="L1631" s="217"/>
      <c r="M1631" s="218"/>
      <c r="N1631" s="219" t="s">
        <v>40</v>
      </c>
      <c r="P1631" s="174" t="n">
        <f aca="false">O1631*H1631</f>
        <v>0</v>
      </c>
      <c r="Q1631" s="174" t="n">
        <v>0.0009</v>
      </c>
      <c r="R1631" s="174" t="n">
        <f aca="false">Q1631*H1631</f>
        <v>0.7755039</v>
      </c>
      <c r="S1631" s="174" t="n">
        <v>0</v>
      </c>
      <c r="T1631" s="175" t="n">
        <f aca="false">S1631*H1631</f>
        <v>0</v>
      </c>
      <c r="AR1631" s="176" t="s">
        <v>320</v>
      </c>
      <c r="AT1631" s="176" t="s">
        <v>587</v>
      </c>
      <c r="AU1631" s="176" t="s">
        <v>84</v>
      </c>
      <c r="AY1631" s="3" t="s">
        <v>158</v>
      </c>
      <c r="BE1631" s="177" t="n">
        <f aca="false">IF(N1631="základní",J1631,0)</f>
        <v>0</v>
      </c>
      <c r="BF1631" s="177" t="n">
        <f aca="false">IF(N1631="snížená",J1631,0)</f>
        <v>0</v>
      </c>
      <c r="BG1631" s="177" t="n">
        <f aca="false">IF(N1631="zákl. přenesená",J1631,0)</f>
        <v>0</v>
      </c>
      <c r="BH1631" s="177" t="n">
        <f aca="false">IF(N1631="sníž. přenesená",J1631,0)</f>
        <v>0</v>
      </c>
      <c r="BI1631" s="177" t="n">
        <f aca="false">IF(N1631="nulová",J1631,0)</f>
        <v>0</v>
      </c>
      <c r="BJ1631" s="3" t="s">
        <v>82</v>
      </c>
      <c r="BK1631" s="177" t="n">
        <f aca="false">ROUND(I1631*H1631,2)</f>
        <v>0</v>
      </c>
      <c r="BL1631" s="3" t="s">
        <v>230</v>
      </c>
      <c r="BM1631" s="176" t="s">
        <v>2833</v>
      </c>
    </row>
    <row r="1632" s="178" customFormat="true" ht="11.25" hidden="false" customHeight="false" outlineLevel="0" collapsed="false">
      <c r="B1632" s="179"/>
      <c r="D1632" s="180" t="s">
        <v>166</v>
      </c>
      <c r="F1632" s="182" t="s">
        <v>2834</v>
      </c>
      <c r="H1632" s="183" t="n">
        <v>861.671</v>
      </c>
      <c r="I1632" s="184"/>
      <c r="L1632" s="179"/>
      <c r="M1632" s="185"/>
      <c r="T1632" s="186"/>
      <c r="AT1632" s="181" t="s">
        <v>166</v>
      </c>
      <c r="AU1632" s="181" t="s">
        <v>84</v>
      </c>
      <c r="AV1632" s="178" t="s">
        <v>84</v>
      </c>
      <c r="AW1632" s="178" t="s">
        <v>2</v>
      </c>
      <c r="AX1632" s="178" t="s">
        <v>82</v>
      </c>
      <c r="AY1632" s="181" t="s">
        <v>158</v>
      </c>
    </row>
    <row r="1633" s="22" customFormat="true" ht="24" hidden="false" customHeight="true" outlineLevel="0" collapsed="false">
      <c r="B1633" s="163"/>
      <c r="C1633" s="164" t="s">
        <v>2835</v>
      </c>
      <c r="D1633" s="164" t="s">
        <v>160</v>
      </c>
      <c r="E1633" s="165" t="s">
        <v>2836</v>
      </c>
      <c r="F1633" s="166" t="s">
        <v>2837</v>
      </c>
      <c r="G1633" s="167" t="s">
        <v>163</v>
      </c>
      <c r="H1633" s="168" t="n">
        <v>572.224</v>
      </c>
      <c r="I1633" s="169"/>
      <c r="J1633" s="170" t="n">
        <f aca="false">ROUND(I1633*H1633,2)</f>
        <v>0</v>
      </c>
      <c r="K1633" s="171"/>
      <c r="L1633" s="23"/>
      <c r="M1633" s="172"/>
      <c r="N1633" s="173" t="s">
        <v>40</v>
      </c>
      <c r="P1633" s="174" t="n">
        <f aca="false">O1633*H1633</f>
        <v>0</v>
      </c>
      <c r="Q1633" s="174" t="n">
        <v>0.0054</v>
      </c>
      <c r="R1633" s="174" t="n">
        <f aca="false">Q1633*H1633</f>
        <v>3.0900096</v>
      </c>
      <c r="S1633" s="174" t="n">
        <v>0</v>
      </c>
      <c r="T1633" s="175" t="n">
        <f aca="false">S1633*H1633</f>
        <v>0</v>
      </c>
      <c r="AR1633" s="176" t="s">
        <v>230</v>
      </c>
      <c r="AT1633" s="176" t="s">
        <v>160</v>
      </c>
      <c r="AU1633" s="176" t="s">
        <v>84</v>
      </c>
      <c r="AY1633" s="3" t="s">
        <v>158</v>
      </c>
      <c r="BE1633" s="177" t="n">
        <f aca="false">IF(N1633="základní",J1633,0)</f>
        <v>0</v>
      </c>
      <c r="BF1633" s="177" t="n">
        <f aca="false">IF(N1633="snížená",J1633,0)</f>
        <v>0</v>
      </c>
      <c r="BG1633" s="177" t="n">
        <f aca="false">IF(N1633="zákl. přenesená",J1633,0)</f>
        <v>0</v>
      </c>
      <c r="BH1633" s="177" t="n">
        <f aca="false">IF(N1633="sníž. přenesená",J1633,0)</f>
        <v>0</v>
      </c>
      <c r="BI1633" s="177" t="n">
        <f aca="false">IF(N1633="nulová",J1633,0)</f>
        <v>0</v>
      </c>
      <c r="BJ1633" s="3" t="s">
        <v>82</v>
      </c>
      <c r="BK1633" s="177" t="n">
        <f aca="false">ROUND(I1633*H1633,2)</f>
        <v>0</v>
      </c>
      <c r="BL1633" s="3" t="s">
        <v>230</v>
      </c>
      <c r="BM1633" s="176" t="s">
        <v>2838</v>
      </c>
    </row>
    <row r="1634" s="178" customFormat="true" ht="11.25" hidden="false" customHeight="false" outlineLevel="0" collapsed="false">
      <c r="B1634" s="179"/>
      <c r="D1634" s="180" t="s">
        <v>166</v>
      </c>
      <c r="E1634" s="181"/>
      <c r="F1634" s="182" t="s">
        <v>2839</v>
      </c>
      <c r="H1634" s="183" t="n">
        <v>44.826</v>
      </c>
      <c r="I1634" s="184"/>
      <c r="L1634" s="179"/>
      <c r="M1634" s="185"/>
      <c r="T1634" s="186"/>
      <c r="AT1634" s="181" t="s">
        <v>166</v>
      </c>
      <c r="AU1634" s="181" t="s">
        <v>84</v>
      </c>
      <c r="AV1634" s="178" t="s">
        <v>84</v>
      </c>
      <c r="AW1634" s="178" t="s">
        <v>31</v>
      </c>
      <c r="AX1634" s="178" t="s">
        <v>75</v>
      </c>
      <c r="AY1634" s="181" t="s">
        <v>158</v>
      </c>
    </row>
    <row r="1635" s="178" customFormat="true" ht="11.25" hidden="false" customHeight="false" outlineLevel="0" collapsed="false">
      <c r="B1635" s="179"/>
      <c r="D1635" s="180" t="s">
        <v>166</v>
      </c>
      <c r="E1635" s="181"/>
      <c r="F1635" s="182" t="s">
        <v>1895</v>
      </c>
      <c r="H1635" s="183" t="n">
        <v>29.3</v>
      </c>
      <c r="I1635" s="184"/>
      <c r="L1635" s="179"/>
      <c r="M1635" s="185"/>
      <c r="T1635" s="186"/>
      <c r="AT1635" s="181" t="s">
        <v>166</v>
      </c>
      <c r="AU1635" s="181" t="s">
        <v>84</v>
      </c>
      <c r="AV1635" s="178" t="s">
        <v>84</v>
      </c>
      <c r="AW1635" s="178" t="s">
        <v>31</v>
      </c>
      <c r="AX1635" s="178" t="s">
        <v>75</v>
      </c>
      <c r="AY1635" s="181" t="s">
        <v>158</v>
      </c>
    </row>
    <row r="1636" s="178" customFormat="true" ht="11.25" hidden="false" customHeight="false" outlineLevel="0" collapsed="false">
      <c r="B1636" s="179"/>
      <c r="D1636" s="180" t="s">
        <v>166</v>
      </c>
      <c r="E1636" s="181"/>
      <c r="F1636" s="182" t="s">
        <v>2771</v>
      </c>
      <c r="H1636" s="183" t="n">
        <v>80.913</v>
      </c>
      <c r="I1636" s="184"/>
      <c r="L1636" s="179"/>
      <c r="M1636" s="185"/>
      <c r="T1636" s="186"/>
      <c r="AT1636" s="181" t="s">
        <v>166</v>
      </c>
      <c r="AU1636" s="181" t="s">
        <v>84</v>
      </c>
      <c r="AV1636" s="178" t="s">
        <v>84</v>
      </c>
      <c r="AW1636" s="178" t="s">
        <v>31</v>
      </c>
      <c r="AX1636" s="178" t="s">
        <v>75</v>
      </c>
      <c r="AY1636" s="181" t="s">
        <v>158</v>
      </c>
    </row>
    <row r="1637" s="178" customFormat="true" ht="11.25" hidden="false" customHeight="false" outlineLevel="0" collapsed="false">
      <c r="B1637" s="179"/>
      <c r="D1637" s="180" t="s">
        <v>166</v>
      </c>
      <c r="E1637" s="181"/>
      <c r="F1637" s="182" t="s">
        <v>2772</v>
      </c>
      <c r="H1637" s="183" t="n">
        <v>5.06</v>
      </c>
      <c r="I1637" s="184"/>
      <c r="L1637" s="179"/>
      <c r="M1637" s="185"/>
      <c r="T1637" s="186"/>
      <c r="AT1637" s="181" t="s">
        <v>166</v>
      </c>
      <c r="AU1637" s="181" t="s">
        <v>84</v>
      </c>
      <c r="AV1637" s="178" t="s">
        <v>84</v>
      </c>
      <c r="AW1637" s="178" t="s">
        <v>31</v>
      </c>
      <c r="AX1637" s="178" t="s">
        <v>75</v>
      </c>
      <c r="AY1637" s="181" t="s">
        <v>158</v>
      </c>
    </row>
    <row r="1638" s="178" customFormat="true" ht="11.25" hidden="false" customHeight="false" outlineLevel="0" collapsed="false">
      <c r="B1638" s="179"/>
      <c r="D1638" s="180" t="s">
        <v>166</v>
      </c>
      <c r="E1638" s="181"/>
      <c r="F1638" s="182" t="s">
        <v>2773</v>
      </c>
      <c r="H1638" s="183" t="n">
        <v>12.51</v>
      </c>
      <c r="I1638" s="184"/>
      <c r="L1638" s="179"/>
      <c r="M1638" s="185"/>
      <c r="T1638" s="186"/>
      <c r="AT1638" s="181" t="s">
        <v>166</v>
      </c>
      <c r="AU1638" s="181" t="s">
        <v>84</v>
      </c>
      <c r="AV1638" s="178" t="s">
        <v>84</v>
      </c>
      <c r="AW1638" s="178" t="s">
        <v>31</v>
      </c>
      <c r="AX1638" s="178" t="s">
        <v>75</v>
      </c>
      <c r="AY1638" s="181" t="s">
        <v>158</v>
      </c>
    </row>
    <row r="1639" s="178" customFormat="true" ht="11.25" hidden="false" customHeight="false" outlineLevel="0" collapsed="false">
      <c r="B1639" s="179"/>
      <c r="D1639" s="180" t="s">
        <v>166</v>
      </c>
      <c r="E1639" s="181"/>
      <c r="F1639" s="182" t="s">
        <v>2774</v>
      </c>
      <c r="H1639" s="183" t="n">
        <v>6.99</v>
      </c>
      <c r="I1639" s="184"/>
      <c r="L1639" s="179"/>
      <c r="M1639" s="185"/>
      <c r="T1639" s="186"/>
      <c r="AT1639" s="181" t="s">
        <v>166</v>
      </c>
      <c r="AU1639" s="181" t="s">
        <v>84</v>
      </c>
      <c r="AV1639" s="178" t="s">
        <v>84</v>
      </c>
      <c r="AW1639" s="178" t="s">
        <v>31</v>
      </c>
      <c r="AX1639" s="178" t="s">
        <v>75</v>
      </c>
      <c r="AY1639" s="181" t="s">
        <v>158</v>
      </c>
    </row>
    <row r="1640" s="178" customFormat="true" ht="11.25" hidden="false" customHeight="false" outlineLevel="0" collapsed="false">
      <c r="B1640" s="179"/>
      <c r="D1640" s="180" t="s">
        <v>166</v>
      </c>
      <c r="E1640" s="181"/>
      <c r="F1640" s="182" t="s">
        <v>2775</v>
      </c>
      <c r="H1640" s="183" t="n">
        <v>12.33</v>
      </c>
      <c r="I1640" s="184"/>
      <c r="L1640" s="179"/>
      <c r="M1640" s="185"/>
      <c r="T1640" s="186"/>
      <c r="AT1640" s="181" t="s">
        <v>166</v>
      </c>
      <c r="AU1640" s="181" t="s">
        <v>84</v>
      </c>
      <c r="AV1640" s="178" t="s">
        <v>84</v>
      </c>
      <c r="AW1640" s="178" t="s">
        <v>31</v>
      </c>
      <c r="AX1640" s="178" t="s">
        <v>75</v>
      </c>
      <c r="AY1640" s="181" t="s">
        <v>158</v>
      </c>
    </row>
    <row r="1641" s="178" customFormat="true" ht="11.25" hidden="false" customHeight="false" outlineLevel="0" collapsed="false">
      <c r="B1641" s="179"/>
      <c r="D1641" s="180" t="s">
        <v>166</v>
      </c>
      <c r="E1641" s="181"/>
      <c r="F1641" s="182" t="s">
        <v>2776</v>
      </c>
      <c r="H1641" s="183" t="n">
        <v>4.26</v>
      </c>
      <c r="I1641" s="184"/>
      <c r="L1641" s="179"/>
      <c r="M1641" s="185"/>
      <c r="T1641" s="186"/>
      <c r="AT1641" s="181" t="s">
        <v>166</v>
      </c>
      <c r="AU1641" s="181" t="s">
        <v>84</v>
      </c>
      <c r="AV1641" s="178" t="s">
        <v>84</v>
      </c>
      <c r="AW1641" s="178" t="s">
        <v>31</v>
      </c>
      <c r="AX1641" s="178" t="s">
        <v>75</v>
      </c>
      <c r="AY1641" s="181" t="s">
        <v>158</v>
      </c>
    </row>
    <row r="1642" s="178" customFormat="true" ht="11.25" hidden="false" customHeight="false" outlineLevel="0" collapsed="false">
      <c r="B1642" s="179"/>
      <c r="D1642" s="180" t="s">
        <v>166</v>
      </c>
      <c r="E1642" s="181"/>
      <c r="F1642" s="182" t="s">
        <v>2777</v>
      </c>
      <c r="H1642" s="183" t="n">
        <v>16.9</v>
      </c>
      <c r="I1642" s="184"/>
      <c r="L1642" s="179"/>
      <c r="M1642" s="185"/>
      <c r="T1642" s="186"/>
      <c r="AT1642" s="181" t="s">
        <v>166</v>
      </c>
      <c r="AU1642" s="181" t="s">
        <v>84</v>
      </c>
      <c r="AV1642" s="178" t="s">
        <v>84</v>
      </c>
      <c r="AW1642" s="178" t="s">
        <v>31</v>
      </c>
      <c r="AX1642" s="178" t="s">
        <v>75</v>
      </c>
      <c r="AY1642" s="181" t="s">
        <v>158</v>
      </c>
    </row>
    <row r="1643" s="178" customFormat="true" ht="11.25" hidden="false" customHeight="false" outlineLevel="0" collapsed="false">
      <c r="B1643" s="179"/>
      <c r="D1643" s="180" t="s">
        <v>166</v>
      </c>
      <c r="E1643" s="181"/>
      <c r="F1643" s="182" t="s">
        <v>2778</v>
      </c>
      <c r="H1643" s="183" t="n">
        <v>10.575</v>
      </c>
      <c r="I1643" s="184"/>
      <c r="L1643" s="179"/>
      <c r="M1643" s="185"/>
      <c r="T1643" s="186"/>
      <c r="AT1643" s="181" t="s">
        <v>166</v>
      </c>
      <c r="AU1643" s="181" t="s">
        <v>84</v>
      </c>
      <c r="AV1643" s="178" t="s">
        <v>84</v>
      </c>
      <c r="AW1643" s="178" t="s">
        <v>31</v>
      </c>
      <c r="AX1643" s="178" t="s">
        <v>75</v>
      </c>
      <c r="AY1643" s="181" t="s">
        <v>158</v>
      </c>
    </row>
    <row r="1644" s="178" customFormat="true" ht="11.25" hidden="false" customHeight="false" outlineLevel="0" collapsed="false">
      <c r="B1644" s="179"/>
      <c r="D1644" s="180" t="s">
        <v>166</v>
      </c>
      <c r="E1644" s="181"/>
      <c r="F1644" s="182" t="s">
        <v>2779</v>
      </c>
      <c r="H1644" s="183" t="n">
        <v>7.45</v>
      </c>
      <c r="I1644" s="184"/>
      <c r="L1644" s="179"/>
      <c r="M1644" s="185"/>
      <c r="T1644" s="186"/>
      <c r="AT1644" s="181" t="s">
        <v>166</v>
      </c>
      <c r="AU1644" s="181" t="s">
        <v>84</v>
      </c>
      <c r="AV1644" s="178" t="s">
        <v>84</v>
      </c>
      <c r="AW1644" s="178" t="s">
        <v>31</v>
      </c>
      <c r="AX1644" s="178" t="s">
        <v>75</v>
      </c>
      <c r="AY1644" s="181" t="s">
        <v>158</v>
      </c>
    </row>
    <row r="1645" s="178" customFormat="true" ht="11.25" hidden="false" customHeight="false" outlineLevel="0" collapsed="false">
      <c r="B1645" s="179"/>
      <c r="D1645" s="180" t="s">
        <v>166</v>
      </c>
      <c r="E1645" s="181"/>
      <c r="F1645" s="182" t="s">
        <v>2780</v>
      </c>
      <c r="H1645" s="183" t="n">
        <v>10.8</v>
      </c>
      <c r="I1645" s="184"/>
      <c r="L1645" s="179"/>
      <c r="M1645" s="185"/>
      <c r="T1645" s="186"/>
      <c r="AT1645" s="181" t="s">
        <v>166</v>
      </c>
      <c r="AU1645" s="181" t="s">
        <v>84</v>
      </c>
      <c r="AV1645" s="178" t="s">
        <v>84</v>
      </c>
      <c r="AW1645" s="178" t="s">
        <v>31</v>
      </c>
      <c r="AX1645" s="178" t="s">
        <v>75</v>
      </c>
      <c r="AY1645" s="181" t="s">
        <v>158</v>
      </c>
    </row>
    <row r="1646" s="178" customFormat="true" ht="11.25" hidden="false" customHeight="false" outlineLevel="0" collapsed="false">
      <c r="B1646" s="179"/>
      <c r="D1646" s="180" t="s">
        <v>166</v>
      </c>
      <c r="E1646" s="181"/>
      <c r="F1646" s="182" t="s">
        <v>2781</v>
      </c>
      <c r="H1646" s="183" t="n">
        <v>1.35</v>
      </c>
      <c r="I1646" s="184"/>
      <c r="L1646" s="179"/>
      <c r="M1646" s="185"/>
      <c r="T1646" s="186"/>
      <c r="AT1646" s="181" t="s">
        <v>166</v>
      </c>
      <c r="AU1646" s="181" t="s">
        <v>84</v>
      </c>
      <c r="AV1646" s="178" t="s">
        <v>84</v>
      </c>
      <c r="AW1646" s="178" t="s">
        <v>31</v>
      </c>
      <c r="AX1646" s="178" t="s">
        <v>75</v>
      </c>
      <c r="AY1646" s="181" t="s">
        <v>158</v>
      </c>
    </row>
    <row r="1647" s="178" customFormat="true" ht="11.25" hidden="false" customHeight="false" outlineLevel="0" collapsed="false">
      <c r="B1647" s="179"/>
      <c r="D1647" s="180" t="s">
        <v>166</v>
      </c>
      <c r="E1647" s="181"/>
      <c r="F1647" s="182" t="s">
        <v>2782</v>
      </c>
      <c r="H1647" s="183" t="n">
        <v>6.15</v>
      </c>
      <c r="I1647" s="184"/>
      <c r="L1647" s="179"/>
      <c r="M1647" s="185"/>
      <c r="T1647" s="186"/>
      <c r="AT1647" s="181" t="s">
        <v>166</v>
      </c>
      <c r="AU1647" s="181" t="s">
        <v>84</v>
      </c>
      <c r="AV1647" s="178" t="s">
        <v>84</v>
      </c>
      <c r="AW1647" s="178" t="s">
        <v>31</v>
      </c>
      <c r="AX1647" s="178" t="s">
        <v>75</v>
      </c>
      <c r="AY1647" s="181" t="s">
        <v>158</v>
      </c>
    </row>
    <row r="1648" s="178" customFormat="true" ht="11.25" hidden="false" customHeight="false" outlineLevel="0" collapsed="false">
      <c r="B1648" s="179"/>
      <c r="D1648" s="180" t="s">
        <v>166</v>
      </c>
      <c r="E1648" s="181"/>
      <c r="F1648" s="182" t="s">
        <v>2785</v>
      </c>
      <c r="H1648" s="183" t="n">
        <v>27.95</v>
      </c>
      <c r="I1648" s="184"/>
      <c r="L1648" s="179"/>
      <c r="M1648" s="185"/>
      <c r="T1648" s="186"/>
      <c r="AT1648" s="181" t="s">
        <v>166</v>
      </c>
      <c r="AU1648" s="181" t="s">
        <v>84</v>
      </c>
      <c r="AV1648" s="178" t="s">
        <v>84</v>
      </c>
      <c r="AW1648" s="178" t="s">
        <v>31</v>
      </c>
      <c r="AX1648" s="178" t="s">
        <v>75</v>
      </c>
      <c r="AY1648" s="181" t="s">
        <v>158</v>
      </c>
    </row>
    <row r="1649" s="178" customFormat="true" ht="11.25" hidden="false" customHeight="false" outlineLevel="0" collapsed="false">
      <c r="B1649" s="179"/>
      <c r="D1649" s="180" t="s">
        <v>166</v>
      </c>
      <c r="E1649" s="181"/>
      <c r="F1649" s="182" t="s">
        <v>2783</v>
      </c>
      <c r="H1649" s="183" t="n">
        <v>2.75</v>
      </c>
      <c r="I1649" s="184"/>
      <c r="L1649" s="179"/>
      <c r="M1649" s="185"/>
      <c r="T1649" s="186"/>
      <c r="AT1649" s="181" t="s">
        <v>166</v>
      </c>
      <c r="AU1649" s="181" t="s">
        <v>84</v>
      </c>
      <c r="AV1649" s="178" t="s">
        <v>84</v>
      </c>
      <c r="AW1649" s="178" t="s">
        <v>31</v>
      </c>
      <c r="AX1649" s="178" t="s">
        <v>75</v>
      </c>
      <c r="AY1649" s="181" t="s">
        <v>158</v>
      </c>
    </row>
    <row r="1650" s="178" customFormat="true" ht="11.25" hidden="false" customHeight="false" outlineLevel="0" collapsed="false">
      <c r="B1650" s="179"/>
      <c r="D1650" s="180" t="s">
        <v>166</v>
      </c>
      <c r="E1650" s="181"/>
      <c r="F1650" s="182" t="s">
        <v>2784</v>
      </c>
      <c r="H1650" s="183" t="n">
        <v>161.86</v>
      </c>
      <c r="I1650" s="184"/>
      <c r="L1650" s="179"/>
      <c r="M1650" s="185"/>
      <c r="T1650" s="186"/>
      <c r="AT1650" s="181" t="s">
        <v>166</v>
      </c>
      <c r="AU1650" s="181" t="s">
        <v>84</v>
      </c>
      <c r="AV1650" s="178" t="s">
        <v>84</v>
      </c>
      <c r="AW1650" s="178" t="s">
        <v>31</v>
      </c>
      <c r="AX1650" s="178" t="s">
        <v>75</v>
      </c>
      <c r="AY1650" s="181" t="s">
        <v>158</v>
      </c>
    </row>
    <row r="1651" s="178" customFormat="true" ht="11.25" hidden="false" customHeight="false" outlineLevel="0" collapsed="false">
      <c r="B1651" s="179"/>
      <c r="D1651" s="180" t="s">
        <v>166</v>
      </c>
      <c r="E1651" s="181"/>
      <c r="F1651" s="182" t="s">
        <v>2786</v>
      </c>
      <c r="H1651" s="183" t="n">
        <v>11.55</v>
      </c>
      <c r="I1651" s="184"/>
      <c r="L1651" s="179"/>
      <c r="M1651" s="185"/>
      <c r="T1651" s="186"/>
      <c r="AT1651" s="181" t="s">
        <v>166</v>
      </c>
      <c r="AU1651" s="181" t="s">
        <v>84</v>
      </c>
      <c r="AV1651" s="178" t="s">
        <v>84</v>
      </c>
      <c r="AW1651" s="178" t="s">
        <v>31</v>
      </c>
      <c r="AX1651" s="178" t="s">
        <v>75</v>
      </c>
      <c r="AY1651" s="181" t="s">
        <v>158</v>
      </c>
    </row>
    <row r="1652" s="178" customFormat="true" ht="11.25" hidden="false" customHeight="false" outlineLevel="0" collapsed="false">
      <c r="B1652" s="179"/>
      <c r="D1652" s="180" t="s">
        <v>166</v>
      </c>
      <c r="E1652" s="181"/>
      <c r="F1652" s="182" t="s">
        <v>2787</v>
      </c>
      <c r="H1652" s="183" t="n">
        <v>5.45</v>
      </c>
      <c r="I1652" s="184"/>
      <c r="L1652" s="179"/>
      <c r="M1652" s="185"/>
      <c r="T1652" s="186"/>
      <c r="AT1652" s="181" t="s">
        <v>166</v>
      </c>
      <c r="AU1652" s="181" t="s">
        <v>84</v>
      </c>
      <c r="AV1652" s="178" t="s">
        <v>84</v>
      </c>
      <c r="AW1652" s="178" t="s">
        <v>31</v>
      </c>
      <c r="AX1652" s="178" t="s">
        <v>75</v>
      </c>
      <c r="AY1652" s="181" t="s">
        <v>158</v>
      </c>
    </row>
    <row r="1653" s="178" customFormat="true" ht="11.25" hidden="false" customHeight="false" outlineLevel="0" collapsed="false">
      <c r="B1653" s="179"/>
      <c r="D1653" s="180" t="s">
        <v>166</v>
      </c>
      <c r="E1653" s="181"/>
      <c r="F1653" s="182" t="s">
        <v>2788</v>
      </c>
      <c r="H1653" s="183" t="n">
        <v>113.25</v>
      </c>
      <c r="I1653" s="184"/>
      <c r="L1653" s="179"/>
      <c r="M1653" s="185"/>
      <c r="T1653" s="186"/>
      <c r="AT1653" s="181" t="s">
        <v>166</v>
      </c>
      <c r="AU1653" s="181" t="s">
        <v>84</v>
      </c>
      <c r="AV1653" s="178" t="s">
        <v>84</v>
      </c>
      <c r="AW1653" s="178" t="s">
        <v>31</v>
      </c>
      <c r="AX1653" s="178" t="s">
        <v>75</v>
      </c>
      <c r="AY1653" s="181" t="s">
        <v>158</v>
      </c>
    </row>
    <row r="1654" s="193" customFormat="true" ht="11.25" hidden="false" customHeight="false" outlineLevel="0" collapsed="false">
      <c r="B1654" s="194"/>
      <c r="D1654" s="180" t="s">
        <v>166</v>
      </c>
      <c r="E1654" s="195"/>
      <c r="F1654" s="196" t="s">
        <v>220</v>
      </c>
      <c r="H1654" s="197" t="n">
        <v>572.224</v>
      </c>
      <c r="I1654" s="198"/>
      <c r="L1654" s="194"/>
      <c r="M1654" s="199"/>
      <c r="T1654" s="200"/>
      <c r="AT1654" s="195" t="s">
        <v>166</v>
      </c>
      <c r="AU1654" s="195" t="s">
        <v>84</v>
      </c>
      <c r="AV1654" s="193" t="s">
        <v>164</v>
      </c>
      <c r="AW1654" s="193" t="s">
        <v>31</v>
      </c>
      <c r="AX1654" s="193" t="s">
        <v>82</v>
      </c>
      <c r="AY1654" s="195" t="s">
        <v>158</v>
      </c>
    </row>
    <row r="1655" s="22" customFormat="true" ht="24" hidden="false" customHeight="true" outlineLevel="0" collapsed="false">
      <c r="B1655" s="163"/>
      <c r="C1655" s="209" t="s">
        <v>2840</v>
      </c>
      <c r="D1655" s="209" t="s">
        <v>587</v>
      </c>
      <c r="E1655" s="210" t="s">
        <v>2841</v>
      </c>
      <c r="F1655" s="211" t="s">
        <v>2842</v>
      </c>
      <c r="G1655" s="212" t="s">
        <v>163</v>
      </c>
      <c r="H1655" s="213" t="n">
        <v>629.446</v>
      </c>
      <c r="I1655" s="214"/>
      <c r="J1655" s="215" t="n">
        <f aca="false">ROUND(I1655*H1655,2)</f>
        <v>0</v>
      </c>
      <c r="K1655" s="216"/>
      <c r="L1655" s="217"/>
      <c r="M1655" s="218"/>
      <c r="N1655" s="219" t="s">
        <v>40</v>
      </c>
      <c r="P1655" s="174" t="n">
        <f aca="false">O1655*H1655</f>
        <v>0</v>
      </c>
      <c r="Q1655" s="174" t="n">
        <v>0.021</v>
      </c>
      <c r="R1655" s="174" t="n">
        <f aca="false">Q1655*H1655</f>
        <v>13.218366</v>
      </c>
      <c r="S1655" s="174" t="n">
        <v>0</v>
      </c>
      <c r="T1655" s="175" t="n">
        <f aca="false">S1655*H1655</f>
        <v>0</v>
      </c>
      <c r="AR1655" s="176" t="s">
        <v>320</v>
      </c>
      <c r="AT1655" s="176" t="s">
        <v>587</v>
      </c>
      <c r="AU1655" s="176" t="s">
        <v>84</v>
      </c>
      <c r="AY1655" s="3" t="s">
        <v>158</v>
      </c>
      <c r="BE1655" s="177" t="n">
        <f aca="false">IF(N1655="základní",J1655,0)</f>
        <v>0</v>
      </c>
      <c r="BF1655" s="177" t="n">
        <f aca="false">IF(N1655="snížená",J1655,0)</f>
        <v>0</v>
      </c>
      <c r="BG1655" s="177" t="n">
        <f aca="false">IF(N1655="zákl. přenesená",J1655,0)</f>
        <v>0</v>
      </c>
      <c r="BH1655" s="177" t="n">
        <f aca="false">IF(N1655="sníž. přenesená",J1655,0)</f>
        <v>0</v>
      </c>
      <c r="BI1655" s="177" t="n">
        <f aca="false">IF(N1655="nulová",J1655,0)</f>
        <v>0</v>
      </c>
      <c r="BJ1655" s="3" t="s">
        <v>82</v>
      </c>
      <c r="BK1655" s="177" t="n">
        <f aca="false">ROUND(I1655*H1655,2)</f>
        <v>0</v>
      </c>
      <c r="BL1655" s="3" t="s">
        <v>230</v>
      </c>
      <c r="BM1655" s="176" t="s">
        <v>2843</v>
      </c>
    </row>
    <row r="1656" s="178" customFormat="true" ht="11.25" hidden="false" customHeight="false" outlineLevel="0" collapsed="false">
      <c r="B1656" s="179"/>
      <c r="D1656" s="180" t="s">
        <v>166</v>
      </c>
      <c r="F1656" s="182" t="s">
        <v>2844</v>
      </c>
      <c r="H1656" s="183" t="n">
        <v>629.446</v>
      </c>
      <c r="I1656" s="184"/>
      <c r="L1656" s="179"/>
      <c r="M1656" s="185"/>
      <c r="T1656" s="186"/>
      <c r="AT1656" s="181" t="s">
        <v>166</v>
      </c>
      <c r="AU1656" s="181" t="s">
        <v>84</v>
      </c>
      <c r="AV1656" s="178" t="s">
        <v>84</v>
      </c>
      <c r="AW1656" s="178" t="s">
        <v>2</v>
      </c>
      <c r="AX1656" s="178" t="s">
        <v>82</v>
      </c>
      <c r="AY1656" s="181" t="s">
        <v>158</v>
      </c>
    </row>
    <row r="1657" s="22" customFormat="true" ht="33" hidden="false" customHeight="true" outlineLevel="0" collapsed="false">
      <c r="B1657" s="163"/>
      <c r="C1657" s="164" t="s">
        <v>2845</v>
      </c>
      <c r="D1657" s="164" t="s">
        <v>160</v>
      </c>
      <c r="E1657" s="165" t="s">
        <v>2846</v>
      </c>
      <c r="F1657" s="166" t="s">
        <v>2847</v>
      </c>
      <c r="G1657" s="167" t="s">
        <v>163</v>
      </c>
      <c r="H1657" s="168" t="n">
        <v>45</v>
      </c>
      <c r="I1657" s="169"/>
      <c r="J1657" s="170" t="n">
        <f aca="false">ROUND(I1657*H1657,2)</f>
        <v>0</v>
      </c>
      <c r="K1657" s="171"/>
      <c r="L1657" s="23"/>
      <c r="M1657" s="172"/>
      <c r="N1657" s="173" t="s">
        <v>40</v>
      </c>
      <c r="P1657" s="174" t="n">
        <f aca="false">O1657*H1657</f>
        <v>0</v>
      </c>
      <c r="Q1657" s="174" t="n">
        <v>0.009</v>
      </c>
      <c r="R1657" s="174" t="n">
        <f aca="false">Q1657*H1657</f>
        <v>0.405</v>
      </c>
      <c r="S1657" s="174" t="n">
        <v>0</v>
      </c>
      <c r="T1657" s="175" t="n">
        <f aca="false">S1657*H1657</f>
        <v>0</v>
      </c>
      <c r="AR1657" s="176" t="s">
        <v>230</v>
      </c>
      <c r="AT1657" s="176" t="s">
        <v>160</v>
      </c>
      <c r="AU1657" s="176" t="s">
        <v>84</v>
      </c>
      <c r="AY1657" s="3" t="s">
        <v>158</v>
      </c>
      <c r="BE1657" s="177" t="n">
        <f aca="false">IF(N1657="základní",J1657,0)</f>
        <v>0</v>
      </c>
      <c r="BF1657" s="177" t="n">
        <f aca="false">IF(N1657="snížená",J1657,0)</f>
        <v>0</v>
      </c>
      <c r="BG1657" s="177" t="n">
        <f aca="false">IF(N1657="zákl. přenesená",J1657,0)</f>
        <v>0</v>
      </c>
      <c r="BH1657" s="177" t="n">
        <f aca="false">IF(N1657="sníž. přenesená",J1657,0)</f>
        <v>0</v>
      </c>
      <c r="BI1657" s="177" t="n">
        <f aca="false">IF(N1657="nulová",J1657,0)</f>
        <v>0</v>
      </c>
      <c r="BJ1657" s="3" t="s">
        <v>82</v>
      </c>
      <c r="BK1657" s="177" t="n">
        <f aca="false">ROUND(I1657*H1657,2)</f>
        <v>0</v>
      </c>
      <c r="BL1657" s="3" t="s">
        <v>230</v>
      </c>
      <c r="BM1657" s="176" t="s">
        <v>2848</v>
      </c>
    </row>
    <row r="1658" s="178" customFormat="true" ht="11.25" hidden="false" customHeight="false" outlineLevel="0" collapsed="false">
      <c r="B1658" s="179"/>
      <c r="D1658" s="180" t="s">
        <v>166</v>
      </c>
      <c r="E1658" s="181"/>
      <c r="F1658" s="182" t="s">
        <v>2849</v>
      </c>
      <c r="H1658" s="183" t="n">
        <v>45</v>
      </c>
      <c r="I1658" s="184"/>
      <c r="L1658" s="179"/>
      <c r="M1658" s="185"/>
      <c r="T1658" s="186"/>
      <c r="AT1658" s="181" t="s">
        <v>166</v>
      </c>
      <c r="AU1658" s="181" t="s">
        <v>84</v>
      </c>
      <c r="AV1658" s="178" t="s">
        <v>84</v>
      </c>
      <c r="AW1658" s="178" t="s">
        <v>31</v>
      </c>
      <c r="AX1658" s="178" t="s">
        <v>82</v>
      </c>
      <c r="AY1658" s="181" t="s">
        <v>158</v>
      </c>
    </row>
    <row r="1659" s="22" customFormat="true" ht="24" hidden="false" customHeight="true" outlineLevel="0" collapsed="false">
      <c r="B1659" s="163"/>
      <c r="C1659" s="209" t="s">
        <v>2850</v>
      </c>
      <c r="D1659" s="209" t="s">
        <v>587</v>
      </c>
      <c r="E1659" s="210" t="s">
        <v>2851</v>
      </c>
      <c r="F1659" s="211" t="s">
        <v>2852</v>
      </c>
      <c r="G1659" s="212" t="s">
        <v>163</v>
      </c>
      <c r="H1659" s="213" t="n">
        <v>51.75</v>
      </c>
      <c r="I1659" s="214"/>
      <c r="J1659" s="215" t="n">
        <f aca="false">ROUND(I1659*H1659,2)</f>
        <v>0</v>
      </c>
      <c r="K1659" s="216"/>
      <c r="L1659" s="217"/>
      <c r="M1659" s="218"/>
      <c r="N1659" s="219" t="s">
        <v>40</v>
      </c>
      <c r="P1659" s="174" t="n">
        <f aca="false">O1659*H1659</f>
        <v>0</v>
      </c>
      <c r="Q1659" s="174" t="n">
        <v>0.021</v>
      </c>
      <c r="R1659" s="174" t="n">
        <f aca="false">Q1659*H1659</f>
        <v>1.08675</v>
      </c>
      <c r="S1659" s="174" t="n">
        <v>0</v>
      </c>
      <c r="T1659" s="175" t="n">
        <f aca="false">S1659*H1659</f>
        <v>0</v>
      </c>
      <c r="AR1659" s="176" t="s">
        <v>320</v>
      </c>
      <c r="AT1659" s="176" t="s">
        <v>587</v>
      </c>
      <c r="AU1659" s="176" t="s">
        <v>84</v>
      </c>
      <c r="AY1659" s="3" t="s">
        <v>158</v>
      </c>
      <c r="BE1659" s="177" t="n">
        <f aca="false">IF(N1659="základní",J1659,0)</f>
        <v>0</v>
      </c>
      <c r="BF1659" s="177" t="n">
        <f aca="false">IF(N1659="snížená",J1659,0)</f>
        <v>0</v>
      </c>
      <c r="BG1659" s="177" t="n">
        <f aca="false">IF(N1659="zákl. přenesená",J1659,0)</f>
        <v>0</v>
      </c>
      <c r="BH1659" s="177" t="n">
        <f aca="false">IF(N1659="sníž. přenesená",J1659,0)</f>
        <v>0</v>
      </c>
      <c r="BI1659" s="177" t="n">
        <f aca="false">IF(N1659="nulová",J1659,0)</f>
        <v>0</v>
      </c>
      <c r="BJ1659" s="3" t="s">
        <v>82</v>
      </c>
      <c r="BK1659" s="177" t="n">
        <f aca="false">ROUND(I1659*H1659,2)</f>
        <v>0</v>
      </c>
      <c r="BL1659" s="3" t="s">
        <v>230</v>
      </c>
      <c r="BM1659" s="176" t="s">
        <v>2853</v>
      </c>
    </row>
    <row r="1660" s="178" customFormat="true" ht="11.25" hidden="false" customHeight="false" outlineLevel="0" collapsed="false">
      <c r="B1660" s="179"/>
      <c r="D1660" s="180" t="s">
        <v>166</v>
      </c>
      <c r="F1660" s="182" t="s">
        <v>2854</v>
      </c>
      <c r="H1660" s="183" t="n">
        <v>51.75</v>
      </c>
      <c r="I1660" s="184"/>
      <c r="L1660" s="179"/>
      <c r="M1660" s="185"/>
      <c r="T1660" s="186"/>
      <c r="AT1660" s="181" t="s">
        <v>166</v>
      </c>
      <c r="AU1660" s="181" t="s">
        <v>84</v>
      </c>
      <c r="AV1660" s="178" t="s">
        <v>84</v>
      </c>
      <c r="AW1660" s="178" t="s">
        <v>2</v>
      </c>
      <c r="AX1660" s="178" t="s">
        <v>82</v>
      </c>
      <c r="AY1660" s="181" t="s">
        <v>158</v>
      </c>
    </row>
    <row r="1661" s="22" customFormat="true" ht="24" hidden="false" customHeight="true" outlineLevel="0" collapsed="false">
      <c r="B1661" s="163"/>
      <c r="C1661" s="164" t="s">
        <v>2855</v>
      </c>
      <c r="D1661" s="164" t="s">
        <v>160</v>
      </c>
      <c r="E1661" s="165" t="s">
        <v>2856</v>
      </c>
      <c r="F1661" s="166" t="s">
        <v>2857</v>
      </c>
      <c r="G1661" s="167" t="s">
        <v>163</v>
      </c>
      <c r="H1661" s="168" t="n">
        <v>491.75</v>
      </c>
      <c r="I1661" s="169"/>
      <c r="J1661" s="170" t="n">
        <f aca="false">ROUND(I1661*H1661,2)</f>
        <v>0</v>
      </c>
      <c r="K1661" s="171"/>
      <c r="L1661" s="23"/>
      <c r="M1661" s="172"/>
      <c r="N1661" s="173" t="s">
        <v>40</v>
      </c>
      <c r="P1661" s="174" t="n">
        <f aca="false">O1661*H1661</f>
        <v>0</v>
      </c>
      <c r="Q1661" s="174" t="n">
        <v>0.0015</v>
      </c>
      <c r="R1661" s="174" t="n">
        <f aca="false">Q1661*H1661</f>
        <v>0.737625</v>
      </c>
      <c r="S1661" s="174" t="n">
        <v>0</v>
      </c>
      <c r="T1661" s="175" t="n">
        <f aca="false">S1661*H1661</f>
        <v>0</v>
      </c>
      <c r="AR1661" s="176" t="s">
        <v>230</v>
      </c>
      <c r="AT1661" s="176" t="s">
        <v>160</v>
      </c>
      <c r="AU1661" s="176" t="s">
        <v>84</v>
      </c>
      <c r="AY1661" s="3" t="s">
        <v>158</v>
      </c>
      <c r="BE1661" s="177" t="n">
        <f aca="false">IF(N1661="základní",J1661,0)</f>
        <v>0</v>
      </c>
      <c r="BF1661" s="177" t="n">
        <f aca="false">IF(N1661="snížená",J1661,0)</f>
        <v>0</v>
      </c>
      <c r="BG1661" s="177" t="n">
        <f aca="false">IF(N1661="zákl. přenesená",J1661,0)</f>
        <v>0</v>
      </c>
      <c r="BH1661" s="177" t="n">
        <f aca="false">IF(N1661="sníž. přenesená",J1661,0)</f>
        <v>0</v>
      </c>
      <c r="BI1661" s="177" t="n">
        <f aca="false">IF(N1661="nulová",J1661,0)</f>
        <v>0</v>
      </c>
      <c r="BJ1661" s="3" t="s">
        <v>82</v>
      </c>
      <c r="BK1661" s="177" t="n">
        <f aca="false">ROUND(I1661*H1661,2)</f>
        <v>0</v>
      </c>
      <c r="BL1661" s="3" t="s">
        <v>230</v>
      </c>
      <c r="BM1661" s="176" t="s">
        <v>2858</v>
      </c>
    </row>
    <row r="1662" s="178" customFormat="true" ht="11.25" hidden="false" customHeight="false" outlineLevel="0" collapsed="false">
      <c r="B1662" s="179"/>
      <c r="D1662" s="180" t="s">
        <v>166</v>
      </c>
      <c r="E1662" s="181"/>
      <c r="F1662" s="182" t="s">
        <v>2859</v>
      </c>
      <c r="H1662" s="183" t="n">
        <v>373.05</v>
      </c>
      <c r="I1662" s="184"/>
      <c r="L1662" s="179"/>
      <c r="M1662" s="185"/>
      <c r="T1662" s="186"/>
      <c r="AT1662" s="181" t="s">
        <v>166</v>
      </c>
      <c r="AU1662" s="181" t="s">
        <v>84</v>
      </c>
      <c r="AV1662" s="178" t="s">
        <v>84</v>
      </c>
      <c r="AW1662" s="178" t="s">
        <v>31</v>
      </c>
      <c r="AX1662" s="178" t="s">
        <v>75</v>
      </c>
      <c r="AY1662" s="181" t="s">
        <v>158</v>
      </c>
    </row>
    <row r="1663" s="178" customFormat="true" ht="11.25" hidden="false" customHeight="false" outlineLevel="0" collapsed="false">
      <c r="B1663" s="179"/>
      <c r="D1663" s="180" t="s">
        <v>166</v>
      </c>
      <c r="E1663" s="181"/>
      <c r="F1663" s="182" t="s">
        <v>2787</v>
      </c>
      <c r="H1663" s="183" t="n">
        <v>5.45</v>
      </c>
      <c r="I1663" s="184"/>
      <c r="L1663" s="179"/>
      <c r="M1663" s="185"/>
      <c r="T1663" s="186"/>
      <c r="AT1663" s="181" t="s">
        <v>166</v>
      </c>
      <c r="AU1663" s="181" t="s">
        <v>84</v>
      </c>
      <c r="AV1663" s="178" t="s">
        <v>84</v>
      </c>
      <c r="AW1663" s="178" t="s">
        <v>31</v>
      </c>
      <c r="AX1663" s="178" t="s">
        <v>75</v>
      </c>
      <c r="AY1663" s="181" t="s">
        <v>158</v>
      </c>
    </row>
    <row r="1664" s="178" customFormat="true" ht="11.25" hidden="false" customHeight="false" outlineLevel="0" collapsed="false">
      <c r="B1664" s="179"/>
      <c r="D1664" s="180" t="s">
        <v>166</v>
      </c>
      <c r="E1664" s="181"/>
      <c r="F1664" s="182" t="s">
        <v>2788</v>
      </c>
      <c r="H1664" s="183" t="n">
        <v>113.25</v>
      </c>
      <c r="I1664" s="184"/>
      <c r="L1664" s="179"/>
      <c r="M1664" s="185"/>
      <c r="T1664" s="186"/>
      <c r="AT1664" s="181" t="s">
        <v>166</v>
      </c>
      <c r="AU1664" s="181" t="s">
        <v>84</v>
      </c>
      <c r="AV1664" s="178" t="s">
        <v>84</v>
      </c>
      <c r="AW1664" s="178" t="s">
        <v>31</v>
      </c>
      <c r="AX1664" s="178" t="s">
        <v>75</v>
      </c>
      <c r="AY1664" s="181" t="s">
        <v>158</v>
      </c>
    </row>
    <row r="1665" s="193" customFormat="true" ht="11.25" hidden="false" customHeight="false" outlineLevel="0" collapsed="false">
      <c r="B1665" s="194"/>
      <c r="D1665" s="180" t="s">
        <v>166</v>
      </c>
      <c r="E1665" s="195"/>
      <c r="F1665" s="196" t="s">
        <v>220</v>
      </c>
      <c r="H1665" s="197" t="n">
        <v>491.75</v>
      </c>
      <c r="I1665" s="198"/>
      <c r="L1665" s="194"/>
      <c r="M1665" s="199"/>
      <c r="T1665" s="200"/>
      <c r="AT1665" s="195" t="s">
        <v>166</v>
      </c>
      <c r="AU1665" s="195" t="s">
        <v>84</v>
      </c>
      <c r="AV1665" s="193" t="s">
        <v>164</v>
      </c>
      <c r="AW1665" s="193" t="s">
        <v>31</v>
      </c>
      <c r="AX1665" s="193" t="s">
        <v>82</v>
      </c>
      <c r="AY1665" s="195" t="s">
        <v>158</v>
      </c>
    </row>
    <row r="1666" s="22" customFormat="true" ht="24" hidden="false" customHeight="true" outlineLevel="0" collapsed="false">
      <c r="B1666" s="163"/>
      <c r="C1666" s="164" t="s">
        <v>2860</v>
      </c>
      <c r="D1666" s="164" t="s">
        <v>160</v>
      </c>
      <c r="E1666" s="165" t="s">
        <v>2861</v>
      </c>
      <c r="F1666" s="166" t="s">
        <v>2862</v>
      </c>
      <c r="G1666" s="167" t="s">
        <v>203</v>
      </c>
      <c r="H1666" s="168" t="n">
        <v>24.697</v>
      </c>
      <c r="I1666" s="169"/>
      <c r="J1666" s="170" t="n">
        <f aca="false">ROUND(I1666*H1666,2)</f>
        <v>0</v>
      </c>
      <c r="K1666" s="171"/>
      <c r="L1666" s="23"/>
      <c r="M1666" s="172"/>
      <c r="N1666" s="173" t="s">
        <v>40</v>
      </c>
      <c r="P1666" s="174" t="n">
        <f aca="false">O1666*H1666</f>
        <v>0</v>
      </c>
      <c r="Q1666" s="174" t="n">
        <v>0</v>
      </c>
      <c r="R1666" s="174" t="n">
        <f aca="false">Q1666*H1666</f>
        <v>0</v>
      </c>
      <c r="S1666" s="174" t="n">
        <v>0</v>
      </c>
      <c r="T1666" s="175" t="n">
        <f aca="false">S1666*H1666</f>
        <v>0</v>
      </c>
      <c r="AR1666" s="176" t="s">
        <v>230</v>
      </c>
      <c r="AT1666" s="176" t="s">
        <v>160</v>
      </c>
      <c r="AU1666" s="176" t="s">
        <v>84</v>
      </c>
      <c r="AY1666" s="3" t="s">
        <v>158</v>
      </c>
      <c r="BE1666" s="177" t="n">
        <f aca="false">IF(N1666="základní",J1666,0)</f>
        <v>0</v>
      </c>
      <c r="BF1666" s="177" t="n">
        <f aca="false">IF(N1666="snížená",J1666,0)</f>
        <v>0</v>
      </c>
      <c r="BG1666" s="177" t="n">
        <f aca="false">IF(N1666="zákl. přenesená",J1666,0)</f>
        <v>0</v>
      </c>
      <c r="BH1666" s="177" t="n">
        <f aca="false">IF(N1666="sníž. přenesená",J1666,0)</f>
        <v>0</v>
      </c>
      <c r="BI1666" s="177" t="n">
        <f aca="false">IF(N1666="nulová",J1666,0)</f>
        <v>0</v>
      </c>
      <c r="BJ1666" s="3" t="s">
        <v>82</v>
      </c>
      <c r="BK1666" s="177" t="n">
        <f aca="false">ROUND(I1666*H1666,2)</f>
        <v>0</v>
      </c>
      <c r="BL1666" s="3" t="s">
        <v>230</v>
      </c>
      <c r="BM1666" s="176" t="s">
        <v>2863</v>
      </c>
    </row>
    <row r="1667" s="150" customFormat="true" ht="22.5" hidden="false" customHeight="true" outlineLevel="0" collapsed="false">
      <c r="B1667" s="151"/>
      <c r="D1667" s="152" t="s">
        <v>74</v>
      </c>
      <c r="E1667" s="161" t="s">
        <v>2864</v>
      </c>
      <c r="F1667" s="161" t="s">
        <v>2865</v>
      </c>
      <c r="I1667" s="154"/>
      <c r="J1667" s="162" t="n">
        <f aca="false">BK1667</f>
        <v>0</v>
      </c>
      <c r="L1667" s="151"/>
      <c r="M1667" s="156"/>
      <c r="P1667" s="157" t="n">
        <f aca="false">SUM(P1668:P1742)</f>
        <v>0</v>
      </c>
      <c r="R1667" s="157" t="n">
        <f aca="false">SUM(R1668:R1742)</f>
        <v>6.00429059</v>
      </c>
      <c r="T1667" s="158" t="n">
        <f aca="false">SUM(T1668:T1742)</f>
        <v>0</v>
      </c>
      <c r="AR1667" s="152" t="s">
        <v>84</v>
      </c>
      <c r="AT1667" s="159" t="s">
        <v>74</v>
      </c>
      <c r="AU1667" s="159" t="s">
        <v>82</v>
      </c>
      <c r="AY1667" s="152" t="s">
        <v>158</v>
      </c>
      <c r="BK1667" s="160" t="n">
        <f aca="false">SUM(BK1668:BK1742)</f>
        <v>0</v>
      </c>
    </row>
    <row r="1668" s="22" customFormat="true" ht="16.5" hidden="false" customHeight="true" outlineLevel="0" collapsed="false">
      <c r="B1668" s="163"/>
      <c r="C1668" s="164" t="s">
        <v>2866</v>
      </c>
      <c r="D1668" s="164" t="s">
        <v>160</v>
      </c>
      <c r="E1668" s="165" t="s">
        <v>2867</v>
      </c>
      <c r="F1668" s="166" t="s">
        <v>2868</v>
      </c>
      <c r="G1668" s="167" t="s">
        <v>189</v>
      </c>
      <c r="H1668" s="168" t="n">
        <v>10.49</v>
      </c>
      <c r="I1668" s="169"/>
      <c r="J1668" s="170" t="n">
        <f aca="false">ROUND(I1668*H1668,2)</f>
        <v>0</v>
      </c>
      <c r="K1668" s="171"/>
      <c r="L1668" s="23"/>
      <c r="M1668" s="172"/>
      <c r="N1668" s="173" t="s">
        <v>40</v>
      </c>
      <c r="P1668" s="174" t="n">
        <f aca="false">O1668*H1668</f>
        <v>0</v>
      </c>
      <c r="Q1668" s="174" t="n">
        <v>0</v>
      </c>
      <c r="R1668" s="174" t="n">
        <f aca="false">Q1668*H1668</f>
        <v>0</v>
      </c>
      <c r="S1668" s="174" t="n">
        <v>0</v>
      </c>
      <c r="T1668" s="175" t="n">
        <f aca="false">S1668*H1668</f>
        <v>0</v>
      </c>
      <c r="AR1668" s="176" t="s">
        <v>230</v>
      </c>
      <c r="AT1668" s="176" t="s">
        <v>160</v>
      </c>
      <c r="AU1668" s="176" t="s">
        <v>84</v>
      </c>
      <c r="AY1668" s="3" t="s">
        <v>158</v>
      </c>
      <c r="BE1668" s="177" t="n">
        <f aca="false">IF(N1668="základní",J1668,0)</f>
        <v>0</v>
      </c>
      <c r="BF1668" s="177" t="n">
        <f aca="false">IF(N1668="snížená",J1668,0)</f>
        <v>0</v>
      </c>
      <c r="BG1668" s="177" t="n">
        <f aca="false">IF(N1668="zákl. přenesená",J1668,0)</f>
        <v>0</v>
      </c>
      <c r="BH1668" s="177" t="n">
        <f aca="false">IF(N1668="sníž. přenesená",J1668,0)</f>
        <v>0</v>
      </c>
      <c r="BI1668" s="177" t="n">
        <f aca="false">IF(N1668="nulová",J1668,0)</f>
        <v>0</v>
      </c>
      <c r="BJ1668" s="3" t="s">
        <v>82</v>
      </c>
      <c r="BK1668" s="177" t="n">
        <f aca="false">ROUND(I1668*H1668,2)</f>
        <v>0</v>
      </c>
      <c r="BL1668" s="3" t="s">
        <v>230</v>
      </c>
      <c r="BM1668" s="176" t="s">
        <v>2869</v>
      </c>
    </row>
    <row r="1669" s="178" customFormat="true" ht="11.25" hidden="false" customHeight="false" outlineLevel="0" collapsed="false">
      <c r="B1669" s="179"/>
      <c r="D1669" s="180" t="s">
        <v>166</v>
      </c>
      <c r="E1669" s="181"/>
      <c r="F1669" s="182" t="s">
        <v>2870</v>
      </c>
      <c r="H1669" s="183" t="n">
        <v>10.49</v>
      </c>
      <c r="I1669" s="184"/>
      <c r="L1669" s="179"/>
      <c r="M1669" s="185"/>
      <c r="T1669" s="186"/>
      <c r="AT1669" s="181" t="s">
        <v>166</v>
      </c>
      <c r="AU1669" s="181" t="s">
        <v>84</v>
      </c>
      <c r="AV1669" s="178" t="s">
        <v>84</v>
      </c>
      <c r="AW1669" s="178" t="s">
        <v>31</v>
      </c>
      <c r="AX1669" s="178" t="s">
        <v>82</v>
      </c>
      <c r="AY1669" s="181" t="s">
        <v>158</v>
      </c>
    </row>
    <row r="1670" s="22" customFormat="true" ht="16.5" hidden="false" customHeight="true" outlineLevel="0" collapsed="false">
      <c r="B1670" s="163"/>
      <c r="C1670" s="209" t="s">
        <v>2871</v>
      </c>
      <c r="D1670" s="209" t="s">
        <v>587</v>
      </c>
      <c r="E1670" s="210" t="s">
        <v>2872</v>
      </c>
      <c r="F1670" s="211" t="s">
        <v>2873</v>
      </c>
      <c r="G1670" s="212" t="s">
        <v>189</v>
      </c>
      <c r="H1670" s="213" t="n">
        <v>10.7</v>
      </c>
      <c r="I1670" s="214"/>
      <c r="J1670" s="215" t="n">
        <f aca="false">ROUND(I1670*H1670,2)</f>
        <v>0</v>
      </c>
      <c r="K1670" s="216"/>
      <c r="L1670" s="217"/>
      <c r="M1670" s="218"/>
      <c r="N1670" s="219" t="s">
        <v>40</v>
      </c>
      <c r="P1670" s="174" t="n">
        <f aca="false">O1670*H1670</f>
        <v>0</v>
      </c>
      <c r="Q1670" s="174" t="n">
        <v>5E-005</v>
      </c>
      <c r="R1670" s="174" t="n">
        <f aca="false">Q1670*H1670</f>
        <v>0.000535</v>
      </c>
      <c r="S1670" s="174" t="n">
        <v>0</v>
      </c>
      <c r="T1670" s="175" t="n">
        <f aca="false">S1670*H1670</f>
        <v>0</v>
      </c>
      <c r="AR1670" s="176" t="s">
        <v>320</v>
      </c>
      <c r="AT1670" s="176" t="s">
        <v>587</v>
      </c>
      <c r="AU1670" s="176" t="s">
        <v>84</v>
      </c>
      <c r="AY1670" s="3" t="s">
        <v>158</v>
      </c>
      <c r="BE1670" s="177" t="n">
        <f aca="false">IF(N1670="základní",J1670,0)</f>
        <v>0</v>
      </c>
      <c r="BF1670" s="177" t="n">
        <f aca="false">IF(N1670="snížená",J1670,0)</f>
        <v>0</v>
      </c>
      <c r="BG1670" s="177" t="n">
        <f aca="false">IF(N1670="zákl. přenesená",J1670,0)</f>
        <v>0</v>
      </c>
      <c r="BH1670" s="177" t="n">
        <f aca="false">IF(N1670="sníž. přenesená",J1670,0)</f>
        <v>0</v>
      </c>
      <c r="BI1670" s="177" t="n">
        <f aca="false">IF(N1670="nulová",J1670,0)</f>
        <v>0</v>
      </c>
      <c r="BJ1670" s="3" t="s">
        <v>82</v>
      </c>
      <c r="BK1670" s="177" t="n">
        <f aca="false">ROUND(I1670*H1670,2)</f>
        <v>0</v>
      </c>
      <c r="BL1670" s="3" t="s">
        <v>230</v>
      </c>
      <c r="BM1670" s="176" t="s">
        <v>2874</v>
      </c>
    </row>
    <row r="1671" s="178" customFormat="true" ht="11.25" hidden="false" customHeight="false" outlineLevel="0" collapsed="false">
      <c r="B1671" s="179"/>
      <c r="D1671" s="180" t="s">
        <v>166</v>
      </c>
      <c r="F1671" s="182" t="s">
        <v>2875</v>
      </c>
      <c r="H1671" s="183" t="n">
        <v>10.7</v>
      </c>
      <c r="I1671" s="184"/>
      <c r="L1671" s="179"/>
      <c r="M1671" s="185"/>
      <c r="T1671" s="186"/>
      <c r="AT1671" s="181" t="s">
        <v>166</v>
      </c>
      <c r="AU1671" s="181" t="s">
        <v>84</v>
      </c>
      <c r="AV1671" s="178" t="s">
        <v>84</v>
      </c>
      <c r="AW1671" s="178" t="s">
        <v>2</v>
      </c>
      <c r="AX1671" s="178" t="s">
        <v>82</v>
      </c>
      <c r="AY1671" s="181" t="s">
        <v>158</v>
      </c>
    </row>
    <row r="1672" s="22" customFormat="true" ht="24" hidden="false" customHeight="true" outlineLevel="0" collapsed="false">
      <c r="B1672" s="163"/>
      <c r="C1672" s="164" t="s">
        <v>2876</v>
      </c>
      <c r="D1672" s="164" t="s">
        <v>160</v>
      </c>
      <c r="E1672" s="165" t="s">
        <v>2877</v>
      </c>
      <c r="F1672" s="166" t="s">
        <v>2878</v>
      </c>
      <c r="G1672" s="167" t="s">
        <v>163</v>
      </c>
      <c r="H1672" s="168" t="n">
        <v>503.17</v>
      </c>
      <c r="I1672" s="169"/>
      <c r="J1672" s="170" t="n">
        <f aca="false">ROUND(I1672*H1672,2)</f>
        <v>0</v>
      </c>
      <c r="K1672" s="171"/>
      <c r="L1672" s="23"/>
      <c r="M1672" s="172"/>
      <c r="N1672" s="173" t="s">
        <v>40</v>
      </c>
      <c r="P1672" s="174" t="n">
        <f aca="false">O1672*H1672</f>
        <v>0</v>
      </c>
      <c r="Q1672" s="174" t="n">
        <v>3E-005</v>
      </c>
      <c r="R1672" s="174" t="n">
        <f aca="false">Q1672*H1672</f>
        <v>0.0150951</v>
      </c>
      <c r="S1672" s="174" t="n">
        <v>0</v>
      </c>
      <c r="T1672" s="175" t="n">
        <f aca="false">S1672*H1672</f>
        <v>0</v>
      </c>
      <c r="AR1672" s="176" t="s">
        <v>230</v>
      </c>
      <c r="AT1672" s="176" t="s">
        <v>160</v>
      </c>
      <c r="AU1672" s="176" t="s">
        <v>84</v>
      </c>
      <c r="AY1672" s="3" t="s">
        <v>158</v>
      </c>
      <c r="BE1672" s="177" t="n">
        <f aca="false">IF(N1672="základní",J1672,0)</f>
        <v>0</v>
      </c>
      <c r="BF1672" s="177" t="n">
        <f aca="false">IF(N1672="snížená",J1672,0)</f>
        <v>0</v>
      </c>
      <c r="BG1672" s="177" t="n">
        <f aca="false">IF(N1672="zákl. přenesená",J1672,0)</f>
        <v>0</v>
      </c>
      <c r="BH1672" s="177" t="n">
        <f aca="false">IF(N1672="sníž. přenesená",J1672,0)</f>
        <v>0</v>
      </c>
      <c r="BI1672" s="177" t="n">
        <f aca="false">IF(N1672="nulová",J1672,0)</f>
        <v>0</v>
      </c>
      <c r="BJ1672" s="3" t="s">
        <v>82</v>
      </c>
      <c r="BK1672" s="177" t="n">
        <f aca="false">ROUND(I1672*H1672,2)</f>
        <v>0</v>
      </c>
      <c r="BL1672" s="3" t="s">
        <v>230</v>
      </c>
      <c r="BM1672" s="176" t="s">
        <v>2879</v>
      </c>
    </row>
    <row r="1673" s="178" customFormat="true" ht="11.25" hidden="false" customHeight="false" outlineLevel="0" collapsed="false">
      <c r="B1673" s="179"/>
      <c r="D1673" s="180" t="s">
        <v>166</v>
      </c>
      <c r="E1673" s="181"/>
      <c r="F1673" s="182" t="s">
        <v>1896</v>
      </c>
      <c r="H1673" s="183" t="n">
        <v>134.14</v>
      </c>
      <c r="I1673" s="184"/>
      <c r="L1673" s="179"/>
      <c r="M1673" s="185"/>
      <c r="T1673" s="186"/>
      <c r="AT1673" s="181" t="s">
        <v>166</v>
      </c>
      <c r="AU1673" s="181" t="s">
        <v>84</v>
      </c>
      <c r="AV1673" s="178" t="s">
        <v>84</v>
      </c>
      <c r="AW1673" s="178" t="s">
        <v>31</v>
      </c>
      <c r="AX1673" s="178" t="s">
        <v>75</v>
      </c>
      <c r="AY1673" s="181" t="s">
        <v>158</v>
      </c>
    </row>
    <row r="1674" s="178" customFormat="true" ht="11.25" hidden="false" customHeight="false" outlineLevel="0" collapsed="false">
      <c r="B1674" s="179"/>
      <c r="D1674" s="180" t="s">
        <v>166</v>
      </c>
      <c r="E1674" s="181"/>
      <c r="F1674" s="182" t="s">
        <v>1897</v>
      </c>
      <c r="H1674" s="183" t="n">
        <v>37.2</v>
      </c>
      <c r="I1674" s="184"/>
      <c r="L1674" s="179"/>
      <c r="M1674" s="185"/>
      <c r="T1674" s="186"/>
      <c r="AT1674" s="181" t="s">
        <v>166</v>
      </c>
      <c r="AU1674" s="181" t="s">
        <v>84</v>
      </c>
      <c r="AV1674" s="178" t="s">
        <v>84</v>
      </c>
      <c r="AW1674" s="178" t="s">
        <v>31</v>
      </c>
      <c r="AX1674" s="178" t="s">
        <v>75</v>
      </c>
      <c r="AY1674" s="181" t="s">
        <v>158</v>
      </c>
    </row>
    <row r="1675" s="178" customFormat="true" ht="11.25" hidden="false" customHeight="false" outlineLevel="0" collapsed="false">
      <c r="B1675" s="179"/>
      <c r="D1675" s="180" t="s">
        <v>166</v>
      </c>
      <c r="E1675" s="181"/>
      <c r="F1675" s="182" t="s">
        <v>2880</v>
      </c>
      <c r="H1675" s="183" t="n">
        <v>26.4</v>
      </c>
      <c r="I1675" s="184"/>
      <c r="L1675" s="179"/>
      <c r="M1675" s="185"/>
      <c r="T1675" s="186"/>
      <c r="AT1675" s="181" t="s">
        <v>166</v>
      </c>
      <c r="AU1675" s="181" t="s">
        <v>84</v>
      </c>
      <c r="AV1675" s="178" t="s">
        <v>84</v>
      </c>
      <c r="AW1675" s="178" t="s">
        <v>31</v>
      </c>
      <c r="AX1675" s="178" t="s">
        <v>75</v>
      </c>
      <c r="AY1675" s="181" t="s">
        <v>158</v>
      </c>
    </row>
    <row r="1676" s="178" customFormat="true" ht="11.25" hidden="false" customHeight="false" outlineLevel="0" collapsed="false">
      <c r="B1676" s="179"/>
      <c r="D1676" s="180" t="s">
        <v>166</v>
      </c>
      <c r="E1676" s="181"/>
      <c r="F1676" s="182" t="s">
        <v>2881</v>
      </c>
      <c r="H1676" s="183" t="n">
        <v>27.11</v>
      </c>
      <c r="I1676" s="184"/>
      <c r="L1676" s="179"/>
      <c r="M1676" s="185"/>
      <c r="T1676" s="186"/>
      <c r="AT1676" s="181" t="s">
        <v>166</v>
      </c>
      <c r="AU1676" s="181" t="s">
        <v>84</v>
      </c>
      <c r="AV1676" s="178" t="s">
        <v>84</v>
      </c>
      <c r="AW1676" s="178" t="s">
        <v>31</v>
      </c>
      <c r="AX1676" s="178" t="s">
        <v>75</v>
      </c>
      <c r="AY1676" s="181" t="s">
        <v>158</v>
      </c>
    </row>
    <row r="1677" s="178" customFormat="true" ht="11.25" hidden="false" customHeight="false" outlineLevel="0" collapsed="false">
      <c r="B1677" s="179"/>
      <c r="D1677" s="180" t="s">
        <v>166</v>
      </c>
      <c r="E1677" s="181"/>
      <c r="F1677" s="182" t="s">
        <v>2882</v>
      </c>
      <c r="H1677" s="183" t="n">
        <v>5.82</v>
      </c>
      <c r="I1677" s="184"/>
      <c r="L1677" s="179"/>
      <c r="M1677" s="185"/>
      <c r="T1677" s="186"/>
      <c r="AT1677" s="181" t="s">
        <v>166</v>
      </c>
      <c r="AU1677" s="181" t="s">
        <v>84</v>
      </c>
      <c r="AV1677" s="178" t="s">
        <v>84</v>
      </c>
      <c r="AW1677" s="178" t="s">
        <v>31</v>
      </c>
      <c r="AX1677" s="178" t="s">
        <v>75</v>
      </c>
      <c r="AY1677" s="181" t="s">
        <v>158</v>
      </c>
    </row>
    <row r="1678" s="178" customFormat="true" ht="11.25" hidden="false" customHeight="false" outlineLevel="0" collapsed="false">
      <c r="B1678" s="179"/>
      <c r="D1678" s="180" t="s">
        <v>166</v>
      </c>
      <c r="E1678" s="181"/>
      <c r="F1678" s="182" t="s">
        <v>1899</v>
      </c>
      <c r="H1678" s="183" t="n">
        <v>34.65</v>
      </c>
      <c r="I1678" s="184"/>
      <c r="L1678" s="179"/>
      <c r="M1678" s="185"/>
      <c r="T1678" s="186"/>
      <c r="AT1678" s="181" t="s">
        <v>166</v>
      </c>
      <c r="AU1678" s="181" t="s">
        <v>84</v>
      </c>
      <c r="AV1678" s="178" t="s">
        <v>84</v>
      </c>
      <c r="AW1678" s="178" t="s">
        <v>31</v>
      </c>
      <c r="AX1678" s="178" t="s">
        <v>75</v>
      </c>
      <c r="AY1678" s="181" t="s">
        <v>158</v>
      </c>
    </row>
    <row r="1679" s="178" customFormat="true" ht="11.25" hidden="false" customHeight="false" outlineLevel="0" collapsed="false">
      <c r="B1679" s="179"/>
      <c r="D1679" s="180" t="s">
        <v>166</v>
      </c>
      <c r="E1679" s="181"/>
      <c r="F1679" s="182" t="s">
        <v>2883</v>
      </c>
      <c r="H1679" s="183" t="n">
        <v>34.5</v>
      </c>
      <c r="I1679" s="184"/>
      <c r="L1679" s="179"/>
      <c r="M1679" s="185"/>
      <c r="T1679" s="186"/>
      <c r="AT1679" s="181" t="s">
        <v>166</v>
      </c>
      <c r="AU1679" s="181" t="s">
        <v>84</v>
      </c>
      <c r="AV1679" s="178" t="s">
        <v>84</v>
      </c>
      <c r="AW1679" s="178" t="s">
        <v>31</v>
      </c>
      <c r="AX1679" s="178" t="s">
        <v>75</v>
      </c>
      <c r="AY1679" s="181" t="s">
        <v>158</v>
      </c>
    </row>
    <row r="1680" s="178" customFormat="true" ht="22.5" hidden="false" customHeight="false" outlineLevel="0" collapsed="false">
      <c r="B1680" s="179"/>
      <c r="D1680" s="180" t="s">
        <v>166</v>
      </c>
      <c r="E1680" s="181"/>
      <c r="F1680" s="182" t="s">
        <v>2884</v>
      </c>
      <c r="H1680" s="183" t="n">
        <v>123.15</v>
      </c>
      <c r="I1680" s="184"/>
      <c r="L1680" s="179"/>
      <c r="M1680" s="185"/>
      <c r="T1680" s="186"/>
      <c r="AT1680" s="181" t="s">
        <v>166</v>
      </c>
      <c r="AU1680" s="181" t="s">
        <v>84</v>
      </c>
      <c r="AV1680" s="178" t="s">
        <v>84</v>
      </c>
      <c r="AW1680" s="178" t="s">
        <v>31</v>
      </c>
      <c r="AX1680" s="178" t="s">
        <v>75</v>
      </c>
      <c r="AY1680" s="181" t="s">
        <v>158</v>
      </c>
    </row>
    <row r="1681" s="178" customFormat="true" ht="11.25" hidden="false" customHeight="false" outlineLevel="0" collapsed="false">
      <c r="B1681" s="179"/>
      <c r="D1681" s="180" t="s">
        <v>166</v>
      </c>
      <c r="E1681" s="181"/>
      <c r="F1681" s="182" t="s">
        <v>2885</v>
      </c>
      <c r="H1681" s="183" t="n">
        <v>80.2</v>
      </c>
      <c r="I1681" s="184"/>
      <c r="L1681" s="179"/>
      <c r="M1681" s="185"/>
      <c r="T1681" s="186"/>
      <c r="AT1681" s="181" t="s">
        <v>166</v>
      </c>
      <c r="AU1681" s="181" t="s">
        <v>84</v>
      </c>
      <c r="AV1681" s="178" t="s">
        <v>84</v>
      </c>
      <c r="AW1681" s="178" t="s">
        <v>31</v>
      </c>
      <c r="AX1681" s="178" t="s">
        <v>75</v>
      </c>
      <c r="AY1681" s="181" t="s">
        <v>158</v>
      </c>
    </row>
    <row r="1682" s="193" customFormat="true" ht="11.25" hidden="false" customHeight="false" outlineLevel="0" collapsed="false">
      <c r="B1682" s="194"/>
      <c r="D1682" s="180" t="s">
        <v>166</v>
      </c>
      <c r="E1682" s="195"/>
      <c r="F1682" s="196" t="s">
        <v>220</v>
      </c>
      <c r="H1682" s="197" t="n">
        <v>503.17</v>
      </c>
      <c r="I1682" s="198"/>
      <c r="L1682" s="194"/>
      <c r="M1682" s="199"/>
      <c r="T1682" s="200"/>
      <c r="AT1682" s="195" t="s">
        <v>166</v>
      </c>
      <c r="AU1682" s="195" t="s">
        <v>84</v>
      </c>
      <c r="AV1682" s="193" t="s">
        <v>164</v>
      </c>
      <c r="AW1682" s="193" t="s">
        <v>31</v>
      </c>
      <c r="AX1682" s="193" t="s">
        <v>82</v>
      </c>
      <c r="AY1682" s="195" t="s">
        <v>158</v>
      </c>
    </row>
    <row r="1683" s="22" customFormat="true" ht="24" hidden="false" customHeight="true" outlineLevel="0" collapsed="false">
      <c r="B1683" s="163"/>
      <c r="C1683" s="164" t="s">
        <v>2886</v>
      </c>
      <c r="D1683" s="164" t="s">
        <v>160</v>
      </c>
      <c r="E1683" s="165" t="s">
        <v>2887</v>
      </c>
      <c r="F1683" s="166" t="s">
        <v>2888</v>
      </c>
      <c r="G1683" s="167" t="s">
        <v>163</v>
      </c>
      <c r="H1683" s="168" t="n">
        <v>503.17</v>
      </c>
      <c r="I1683" s="169"/>
      <c r="J1683" s="170" t="n">
        <f aca="false">ROUND(I1683*H1683,2)</f>
        <v>0</v>
      </c>
      <c r="K1683" s="171"/>
      <c r="L1683" s="23"/>
      <c r="M1683" s="172"/>
      <c r="N1683" s="173" t="s">
        <v>40</v>
      </c>
      <c r="P1683" s="174" t="n">
        <f aca="false">O1683*H1683</f>
        <v>0</v>
      </c>
      <c r="Q1683" s="174" t="n">
        <v>0.0075</v>
      </c>
      <c r="R1683" s="174" t="n">
        <f aca="false">Q1683*H1683</f>
        <v>3.773775</v>
      </c>
      <c r="S1683" s="174" t="n">
        <v>0</v>
      </c>
      <c r="T1683" s="175" t="n">
        <f aca="false">S1683*H1683</f>
        <v>0</v>
      </c>
      <c r="AR1683" s="176" t="s">
        <v>230</v>
      </c>
      <c r="AT1683" s="176" t="s">
        <v>160</v>
      </c>
      <c r="AU1683" s="176" t="s">
        <v>84</v>
      </c>
      <c r="AY1683" s="3" t="s">
        <v>158</v>
      </c>
      <c r="BE1683" s="177" t="n">
        <f aca="false">IF(N1683="základní",J1683,0)</f>
        <v>0</v>
      </c>
      <c r="BF1683" s="177" t="n">
        <f aca="false">IF(N1683="snížená",J1683,0)</f>
        <v>0</v>
      </c>
      <c r="BG1683" s="177" t="n">
        <f aca="false">IF(N1683="zákl. přenesená",J1683,0)</f>
        <v>0</v>
      </c>
      <c r="BH1683" s="177" t="n">
        <f aca="false">IF(N1683="sníž. přenesená",J1683,0)</f>
        <v>0</v>
      </c>
      <c r="BI1683" s="177" t="n">
        <f aca="false">IF(N1683="nulová",J1683,0)</f>
        <v>0</v>
      </c>
      <c r="BJ1683" s="3" t="s">
        <v>82</v>
      </c>
      <c r="BK1683" s="177" t="n">
        <f aca="false">ROUND(I1683*H1683,2)</f>
        <v>0</v>
      </c>
      <c r="BL1683" s="3" t="s">
        <v>230</v>
      </c>
      <c r="BM1683" s="176" t="s">
        <v>2889</v>
      </c>
    </row>
    <row r="1684" s="178" customFormat="true" ht="11.25" hidden="false" customHeight="false" outlineLevel="0" collapsed="false">
      <c r="B1684" s="179"/>
      <c r="D1684" s="180" t="s">
        <v>166</v>
      </c>
      <c r="E1684" s="181"/>
      <c r="F1684" s="182" t="s">
        <v>1896</v>
      </c>
      <c r="H1684" s="183" t="n">
        <v>134.14</v>
      </c>
      <c r="I1684" s="184"/>
      <c r="L1684" s="179"/>
      <c r="M1684" s="185"/>
      <c r="T1684" s="186"/>
      <c r="AT1684" s="181" t="s">
        <v>166</v>
      </c>
      <c r="AU1684" s="181" t="s">
        <v>84</v>
      </c>
      <c r="AV1684" s="178" t="s">
        <v>84</v>
      </c>
      <c r="AW1684" s="178" t="s">
        <v>31</v>
      </c>
      <c r="AX1684" s="178" t="s">
        <v>75</v>
      </c>
      <c r="AY1684" s="181" t="s">
        <v>158</v>
      </c>
    </row>
    <row r="1685" s="178" customFormat="true" ht="11.25" hidden="false" customHeight="false" outlineLevel="0" collapsed="false">
      <c r="B1685" s="179"/>
      <c r="D1685" s="180" t="s">
        <v>166</v>
      </c>
      <c r="E1685" s="181"/>
      <c r="F1685" s="182" t="s">
        <v>1897</v>
      </c>
      <c r="H1685" s="183" t="n">
        <v>37.2</v>
      </c>
      <c r="I1685" s="184"/>
      <c r="L1685" s="179"/>
      <c r="M1685" s="185"/>
      <c r="T1685" s="186"/>
      <c r="AT1685" s="181" t="s">
        <v>166</v>
      </c>
      <c r="AU1685" s="181" t="s">
        <v>84</v>
      </c>
      <c r="AV1685" s="178" t="s">
        <v>84</v>
      </c>
      <c r="AW1685" s="178" t="s">
        <v>31</v>
      </c>
      <c r="AX1685" s="178" t="s">
        <v>75</v>
      </c>
      <c r="AY1685" s="181" t="s">
        <v>158</v>
      </c>
    </row>
    <row r="1686" s="178" customFormat="true" ht="11.25" hidden="false" customHeight="false" outlineLevel="0" collapsed="false">
      <c r="B1686" s="179"/>
      <c r="D1686" s="180" t="s">
        <v>166</v>
      </c>
      <c r="E1686" s="181"/>
      <c r="F1686" s="182" t="s">
        <v>2880</v>
      </c>
      <c r="H1686" s="183" t="n">
        <v>26.4</v>
      </c>
      <c r="I1686" s="184"/>
      <c r="L1686" s="179"/>
      <c r="M1686" s="185"/>
      <c r="T1686" s="186"/>
      <c r="AT1686" s="181" t="s">
        <v>166</v>
      </c>
      <c r="AU1686" s="181" t="s">
        <v>84</v>
      </c>
      <c r="AV1686" s="178" t="s">
        <v>84</v>
      </c>
      <c r="AW1686" s="178" t="s">
        <v>31</v>
      </c>
      <c r="AX1686" s="178" t="s">
        <v>75</v>
      </c>
      <c r="AY1686" s="181" t="s">
        <v>158</v>
      </c>
    </row>
    <row r="1687" s="178" customFormat="true" ht="11.25" hidden="false" customHeight="false" outlineLevel="0" collapsed="false">
      <c r="B1687" s="179"/>
      <c r="D1687" s="180" t="s">
        <v>166</v>
      </c>
      <c r="E1687" s="181"/>
      <c r="F1687" s="182" t="s">
        <v>2881</v>
      </c>
      <c r="H1687" s="183" t="n">
        <v>27.11</v>
      </c>
      <c r="I1687" s="184"/>
      <c r="L1687" s="179"/>
      <c r="M1687" s="185"/>
      <c r="T1687" s="186"/>
      <c r="AT1687" s="181" t="s">
        <v>166</v>
      </c>
      <c r="AU1687" s="181" t="s">
        <v>84</v>
      </c>
      <c r="AV1687" s="178" t="s">
        <v>84</v>
      </c>
      <c r="AW1687" s="178" t="s">
        <v>31</v>
      </c>
      <c r="AX1687" s="178" t="s">
        <v>75</v>
      </c>
      <c r="AY1687" s="181" t="s">
        <v>158</v>
      </c>
    </row>
    <row r="1688" s="178" customFormat="true" ht="11.25" hidden="false" customHeight="false" outlineLevel="0" collapsed="false">
      <c r="B1688" s="179"/>
      <c r="D1688" s="180" t="s">
        <v>166</v>
      </c>
      <c r="E1688" s="181"/>
      <c r="F1688" s="182" t="s">
        <v>2882</v>
      </c>
      <c r="H1688" s="183" t="n">
        <v>5.82</v>
      </c>
      <c r="I1688" s="184"/>
      <c r="L1688" s="179"/>
      <c r="M1688" s="185"/>
      <c r="T1688" s="186"/>
      <c r="AT1688" s="181" t="s">
        <v>166</v>
      </c>
      <c r="AU1688" s="181" t="s">
        <v>84</v>
      </c>
      <c r="AV1688" s="178" t="s">
        <v>84</v>
      </c>
      <c r="AW1688" s="178" t="s">
        <v>31</v>
      </c>
      <c r="AX1688" s="178" t="s">
        <v>75</v>
      </c>
      <c r="AY1688" s="181" t="s">
        <v>158</v>
      </c>
    </row>
    <row r="1689" s="178" customFormat="true" ht="11.25" hidden="false" customHeight="false" outlineLevel="0" collapsed="false">
      <c r="B1689" s="179"/>
      <c r="D1689" s="180" t="s">
        <v>166</v>
      </c>
      <c r="E1689" s="181"/>
      <c r="F1689" s="182" t="s">
        <v>1899</v>
      </c>
      <c r="H1689" s="183" t="n">
        <v>34.65</v>
      </c>
      <c r="I1689" s="184"/>
      <c r="L1689" s="179"/>
      <c r="M1689" s="185"/>
      <c r="T1689" s="186"/>
      <c r="AT1689" s="181" t="s">
        <v>166</v>
      </c>
      <c r="AU1689" s="181" t="s">
        <v>84</v>
      </c>
      <c r="AV1689" s="178" t="s">
        <v>84</v>
      </c>
      <c r="AW1689" s="178" t="s">
        <v>31</v>
      </c>
      <c r="AX1689" s="178" t="s">
        <v>75</v>
      </c>
      <c r="AY1689" s="181" t="s">
        <v>158</v>
      </c>
    </row>
    <row r="1690" s="178" customFormat="true" ht="11.25" hidden="false" customHeight="false" outlineLevel="0" collapsed="false">
      <c r="B1690" s="179"/>
      <c r="D1690" s="180" t="s">
        <v>166</v>
      </c>
      <c r="E1690" s="181"/>
      <c r="F1690" s="182" t="s">
        <v>2883</v>
      </c>
      <c r="H1690" s="183" t="n">
        <v>34.5</v>
      </c>
      <c r="I1690" s="184"/>
      <c r="L1690" s="179"/>
      <c r="M1690" s="185"/>
      <c r="T1690" s="186"/>
      <c r="AT1690" s="181" t="s">
        <v>166</v>
      </c>
      <c r="AU1690" s="181" t="s">
        <v>84</v>
      </c>
      <c r="AV1690" s="178" t="s">
        <v>84</v>
      </c>
      <c r="AW1690" s="178" t="s">
        <v>31</v>
      </c>
      <c r="AX1690" s="178" t="s">
        <v>75</v>
      </c>
      <c r="AY1690" s="181" t="s">
        <v>158</v>
      </c>
    </row>
    <row r="1691" s="178" customFormat="true" ht="22.5" hidden="false" customHeight="false" outlineLevel="0" collapsed="false">
      <c r="B1691" s="179"/>
      <c r="D1691" s="180" t="s">
        <v>166</v>
      </c>
      <c r="E1691" s="181"/>
      <c r="F1691" s="182" t="s">
        <v>2884</v>
      </c>
      <c r="H1691" s="183" t="n">
        <v>123.15</v>
      </c>
      <c r="I1691" s="184"/>
      <c r="L1691" s="179"/>
      <c r="M1691" s="185"/>
      <c r="T1691" s="186"/>
      <c r="AT1691" s="181" t="s">
        <v>166</v>
      </c>
      <c r="AU1691" s="181" t="s">
        <v>84</v>
      </c>
      <c r="AV1691" s="178" t="s">
        <v>84</v>
      </c>
      <c r="AW1691" s="178" t="s">
        <v>31</v>
      </c>
      <c r="AX1691" s="178" t="s">
        <v>75</v>
      </c>
      <c r="AY1691" s="181" t="s">
        <v>158</v>
      </c>
    </row>
    <row r="1692" s="178" customFormat="true" ht="11.25" hidden="false" customHeight="false" outlineLevel="0" collapsed="false">
      <c r="B1692" s="179"/>
      <c r="D1692" s="180" t="s">
        <v>166</v>
      </c>
      <c r="E1692" s="181"/>
      <c r="F1692" s="182" t="s">
        <v>2885</v>
      </c>
      <c r="H1692" s="183" t="n">
        <v>80.2</v>
      </c>
      <c r="I1692" s="184"/>
      <c r="L1692" s="179"/>
      <c r="M1692" s="185"/>
      <c r="T1692" s="186"/>
      <c r="AT1692" s="181" t="s">
        <v>166</v>
      </c>
      <c r="AU1692" s="181" t="s">
        <v>84</v>
      </c>
      <c r="AV1692" s="178" t="s">
        <v>84</v>
      </c>
      <c r="AW1692" s="178" t="s">
        <v>31</v>
      </c>
      <c r="AX1692" s="178" t="s">
        <v>75</v>
      </c>
      <c r="AY1692" s="181" t="s">
        <v>158</v>
      </c>
    </row>
    <row r="1693" s="193" customFormat="true" ht="11.25" hidden="false" customHeight="false" outlineLevel="0" collapsed="false">
      <c r="B1693" s="194"/>
      <c r="D1693" s="180" t="s">
        <v>166</v>
      </c>
      <c r="E1693" s="195"/>
      <c r="F1693" s="196" t="s">
        <v>220</v>
      </c>
      <c r="H1693" s="197" t="n">
        <v>503.17</v>
      </c>
      <c r="I1693" s="198"/>
      <c r="L1693" s="194"/>
      <c r="M1693" s="199"/>
      <c r="T1693" s="200"/>
      <c r="AT1693" s="195" t="s">
        <v>166</v>
      </c>
      <c r="AU1693" s="195" t="s">
        <v>84</v>
      </c>
      <c r="AV1693" s="193" t="s">
        <v>164</v>
      </c>
      <c r="AW1693" s="193" t="s">
        <v>31</v>
      </c>
      <c r="AX1693" s="193" t="s">
        <v>82</v>
      </c>
      <c r="AY1693" s="195" t="s">
        <v>158</v>
      </c>
    </row>
    <row r="1694" s="22" customFormat="true" ht="24" hidden="false" customHeight="true" outlineLevel="0" collapsed="false">
      <c r="B1694" s="163"/>
      <c r="C1694" s="164" t="s">
        <v>2890</v>
      </c>
      <c r="D1694" s="164" t="s">
        <v>160</v>
      </c>
      <c r="E1694" s="165" t="s">
        <v>2891</v>
      </c>
      <c r="F1694" s="166" t="s">
        <v>2892</v>
      </c>
      <c r="G1694" s="167" t="s">
        <v>163</v>
      </c>
      <c r="H1694" s="168" t="n">
        <v>6.31</v>
      </c>
      <c r="I1694" s="169"/>
      <c r="J1694" s="170" t="n">
        <f aca="false">ROUND(I1694*H1694,2)</f>
        <v>0</v>
      </c>
      <c r="K1694" s="171"/>
      <c r="L1694" s="23"/>
      <c r="M1694" s="172"/>
      <c r="N1694" s="173" t="s">
        <v>40</v>
      </c>
      <c r="P1694" s="174" t="n">
        <f aca="false">O1694*H1694</f>
        <v>0</v>
      </c>
      <c r="Q1694" s="174" t="n">
        <v>0</v>
      </c>
      <c r="R1694" s="174" t="n">
        <f aca="false">Q1694*H1694</f>
        <v>0</v>
      </c>
      <c r="S1694" s="174" t="n">
        <v>0</v>
      </c>
      <c r="T1694" s="175" t="n">
        <f aca="false">S1694*H1694</f>
        <v>0</v>
      </c>
      <c r="AR1694" s="176" t="s">
        <v>230</v>
      </c>
      <c r="AT1694" s="176" t="s">
        <v>160</v>
      </c>
      <c r="AU1694" s="176" t="s">
        <v>84</v>
      </c>
      <c r="AY1694" s="3" t="s">
        <v>158</v>
      </c>
      <c r="BE1694" s="177" t="n">
        <f aca="false">IF(N1694="základní",J1694,0)</f>
        <v>0</v>
      </c>
      <c r="BF1694" s="177" t="n">
        <f aca="false">IF(N1694="snížená",J1694,0)</f>
        <v>0</v>
      </c>
      <c r="BG1694" s="177" t="n">
        <f aca="false">IF(N1694="zákl. přenesená",J1694,0)</f>
        <v>0</v>
      </c>
      <c r="BH1694" s="177" t="n">
        <f aca="false">IF(N1694="sníž. přenesená",J1694,0)</f>
        <v>0</v>
      </c>
      <c r="BI1694" s="177" t="n">
        <f aca="false">IF(N1694="nulová",J1694,0)</f>
        <v>0</v>
      </c>
      <c r="BJ1694" s="3" t="s">
        <v>82</v>
      </c>
      <c r="BK1694" s="177" t="n">
        <f aca="false">ROUND(I1694*H1694,2)</f>
        <v>0</v>
      </c>
      <c r="BL1694" s="3" t="s">
        <v>230</v>
      </c>
      <c r="BM1694" s="176" t="s">
        <v>2893</v>
      </c>
    </row>
    <row r="1695" s="178" customFormat="true" ht="11.25" hidden="false" customHeight="false" outlineLevel="0" collapsed="false">
      <c r="B1695" s="179"/>
      <c r="D1695" s="180" t="s">
        <v>166</v>
      </c>
      <c r="E1695" s="181"/>
      <c r="F1695" s="182" t="s">
        <v>2894</v>
      </c>
      <c r="H1695" s="183" t="n">
        <v>3.77</v>
      </c>
      <c r="I1695" s="184"/>
      <c r="L1695" s="179"/>
      <c r="M1695" s="185"/>
      <c r="T1695" s="186"/>
      <c r="AT1695" s="181" t="s">
        <v>166</v>
      </c>
      <c r="AU1695" s="181" t="s">
        <v>84</v>
      </c>
      <c r="AV1695" s="178" t="s">
        <v>84</v>
      </c>
      <c r="AW1695" s="178" t="s">
        <v>31</v>
      </c>
      <c r="AX1695" s="178" t="s">
        <v>75</v>
      </c>
      <c r="AY1695" s="181" t="s">
        <v>158</v>
      </c>
    </row>
    <row r="1696" s="178" customFormat="true" ht="11.25" hidden="false" customHeight="false" outlineLevel="0" collapsed="false">
      <c r="B1696" s="179"/>
      <c r="D1696" s="180" t="s">
        <v>166</v>
      </c>
      <c r="E1696" s="181"/>
      <c r="F1696" s="182" t="s">
        <v>2895</v>
      </c>
      <c r="H1696" s="183" t="n">
        <v>1.22</v>
      </c>
      <c r="I1696" s="184"/>
      <c r="L1696" s="179"/>
      <c r="M1696" s="185"/>
      <c r="T1696" s="186"/>
      <c r="AT1696" s="181" t="s">
        <v>166</v>
      </c>
      <c r="AU1696" s="181" t="s">
        <v>84</v>
      </c>
      <c r="AV1696" s="178" t="s">
        <v>84</v>
      </c>
      <c r="AW1696" s="178" t="s">
        <v>31</v>
      </c>
      <c r="AX1696" s="178" t="s">
        <v>75</v>
      </c>
      <c r="AY1696" s="181" t="s">
        <v>158</v>
      </c>
    </row>
    <row r="1697" s="178" customFormat="true" ht="11.25" hidden="false" customHeight="false" outlineLevel="0" collapsed="false">
      <c r="B1697" s="179"/>
      <c r="D1697" s="180" t="s">
        <v>166</v>
      </c>
      <c r="E1697" s="181"/>
      <c r="F1697" s="182" t="s">
        <v>2896</v>
      </c>
      <c r="H1697" s="183" t="n">
        <v>1.32</v>
      </c>
      <c r="I1697" s="184"/>
      <c r="L1697" s="179"/>
      <c r="M1697" s="185"/>
      <c r="T1697" s="186"/>
      <c r="AT1697" s="181" t="s">
        <v>166</v>
      </c>
      <c r="AU1697" s="181" t="s">
        <v>84</v>
      </c>
      <c r="AV1697" s="178" t="s">
        <v>84</v>
      </c>
      <c r="AW1697" s="178" t="s">
        <v>31</v>
      </c>
      <c r="AX1697" s="178" t="s">
        <v>75</v>
      </c>
      <c r="AY1697" s="181" t="s">
        <v>158</v>
      </c>
    </row>
    <row r="1698" s="193" customFormat="true" ht="11.25" hidden="false" customHeight="false" outlineLevel="0" collapsed="false">
      <c r="B1698" s="194"/>
      <c r="D1698" s="180" t="s">
        <v>166</v>
      </c>
      <c r="E1698" s="195"/>
      <c r="F1698" s="196" t="s">
        <v>220</v>
      </c>
      <c r="H1698" s="197" t="n">
        <v>6.31</v>
      </c>
      <c r="I1698" s="198"/>
      <c r="L1698" s="194"/>
      <c r="M1698" s="199"/>
      <c r="T1698" s="200"/>
      <c r="AT1698" s="195" t="s">
        <v>166</v>
      </c>
      <c r="AU1698" s="195" t="s">
        <v>84</v>
      </c>
      <c r="AV1698" s="193" t="s">
        <v>164</v>
      </c>
      <c r="AW1698" s="193" t="s">
        <v>31</v>
      </c>
      <c r="AX1698" s="193" t="s">
        <v>82</v>
      </c>
      <c r="AY1698" s="195" t="s">
        <v>158</v>
      </c>
    </row>
    <row r="1699" s="22" customFormat="true" ht="37.5" hidden="false" customHeight="true" outlineLevel="0" collapsed="false">
      <c r="B1699" s="163"/>
      <c r="C1699" s="209" t="s">
        <v>2897</v>
      </c>
      <c r="D1699" s="209" t="s">
        <v>587</v>
      </c>
      <c r="E1699" s="210" t="s">
        <v>2898</v>
      </c>
      <c r="F1699" s="211" t="s">
        <v>2899</v>
      </c>
      <c r="G1699" s="212" t="s">
        <v>163</v>
      </c>
      <c r="H1699" s="213" t="n">
        <v>6.941</v>
      </c>
      <c r="I1699" s="214"/>
      <c r="J1699" s="215" t="n">
        <f aca="false">ROUND(I1699*H1699,2)</f>
        <v>0</v>
      </c>
      <c r="K1699" s="216"/>
      <c r="L1699" s="217"/>
      <c r="M1699" s="218"/>
      <c r="N1699" s="219" t="s">
        <v>40</v>
      </c>
      <c r="P1699" s="174" t="n">
        <f aca="false">O1699*H1699</f>
        <v>0</v>
      </c>
      <c r="Q1699" s="174" t="n">
        <v>0.0034</v>
      </c>
      <c r="R1699" s="174" t="n">
        <f aca="false">Q1699*H1699</f>
        <v>0.0235994</v>
      </c>
      <c r="S1699" s="174" t="n">
        <v>0</v>
      </c>
      <c r="T1699" s="175" t="n">
        <f aca="false">S1699*H1699</f>
        <v>0</v>
      </c>
      <c r="AR1699" s="176" t="s">
        <v>320</v>
      </c>
      <c r="AT1699" s="176" t="s">
        <v>587</v>
      </c>
      <c r="AU1699" s="176" t="s">
        <v>84</v>
      </c>
      <c r="AY1699" s="3" t="s">
        <v>158</v>
      </c>
      <c r="BE1699" s="177" t="n">
        <f aca="false">IF(N1699="základní",J1699,0)</f>
        <v>0</v>
      </c>
      <c r="BF1699" s="177" t="n">
        <f aca="false">IF(N1699="snížená",J1699,0)</f>
        <v>0</v>
      </c>
      <c r="BG1699" s="177" t="n">
        <f aca="false">IF(N1699="zákl. přenesená",J1699,0)</f>
        <v>0</v>
      </c>
      <c r="BH1699" s="177" t="n">
        <f aca="false">IF(N1699="sníž. přenesená",J1699,0)</f>
        <v>0</v>
      </c>
      <c r="BI1699" s="177" t="n">
        <f aca="false">IF(N1699="nulová",J1699,0)</f>
        <v>0</v>
      </c>
      <c r="BJ1699" s="3" t="s">
        <v>82</v>
      </c>
      <c r="BK1699" s="177" t="n">
        <f aca="false">ROUND(I1699*H1699,2)</f>
        <v>0</v>
      </c>
      <c r="BL1699" s="3" t="s">
        <v>230</v>
      </c>
      <c r="BM1699" s="176" t="s">
        <v>2900</v>
      </c>
    </row>
    <row r="1700" s="178" customFormat="true" ht="11.25" hidden="false" customHeight="false" outlineLevel="0" collapsed="false">
      <c r="B1700" s="179"/>
      <c r="D1700" s="180" t="s">
        <v>166</v>
      </c>
      <c r="E1700" s="181"/>
      <c r="F1700" s="182" t="s">
        <v>2894</v>
      </c>
      <c r="H1700" s="183" t="n">
        <v>3.77</v>
      </c>
      <c r="I1700" s="184"/>
      <c r="L1700" s="179"/>
      <c r="M1700" s="185"/>
      <c r="T1700" s="186"/>
      <c r="AT1700" s="181" t="s">
        <v>166</v>
      </c>
      <c r="AU1700" s="181" t="s">
        <v>84</v>
      </c>
      <c r="AV1700" s="178" t="s">
        <v>84</v>
      </c>
      <c r="AW1700" s="178" t="s">
        <v>31</v>
      </c>
      <c r="AX1700" s="178" t="s">
        <v>75</v>
      </c>
      <c r="AY1700" s="181" t="s">
        <v>158</v>
      </c>
    </row>
    <row r="1701" s="178" customFormat="true" ht="11.25" hidden="false" customHeight="false" outlineLevel="0" collapsed="false">
      <c r="B1701" s="179"/>
      <c r="D1701" s="180" t="s">
        <v>166</v>
      </c>
      <c r="E1701" s="181"/>
      <c r="F1701" s="182" t="s">
        <v>2895</v>
      </c>
      <c r="H1701" s="183" t="n">
        <v>1.22</v>
      </c>
      <c r="I1701" s="184"/>
      <c r="L1701" s="179"/>
      <c r="M1701" s="185"/>
      <c r="T1701" s="186"/>
      <c r="AT1701" s="181" t="s">
        <v>166</v>
      </c>
      <c r="AU1701" s="181" t="s">
        <v>84</v>
      </c>
      <c r="AV1701" s="178" t="s">
        <v>84</v>
      </c>
      <c r="AW1701" s="178" t="s">
        <v>31</v>
      </c>
      <c r="AX1701" s="178" t="s">
        <v>75</v>
      </c>
      <c r="AY1701" s="181" t="s">
        <v>158</v>
      </c>
    </row>
    <row r="1702" s="178" customFormat="true" ht="11.25" hidden="false" customHeight="false" outlineLevel="0" collapsed="false">
      <c r="B1702" s="179"/>
      <c r="D1702" s="180" t="s">
        <v>166</v>
      </c>
      <c r="E1702" s="181"/>
      <c r="F1702" s="182" t="s">
        <v>2896</v>
      </c>
      <c r="H1702" s="183" t="n">
        <v>1.32</v>
      </c>
      <c r="I1702" s="184"/>
      <c r="L1702" s="179"/>
      <c r="M1702" s="185"/>
      <c r="T1702" s="186"/>
      <c r="AT1702" s="181" t="s">
        <v>166</v>
      </c>
      <c r="AU1702" s="181" t="s">
        <v>84</v>
      </c>
      <c r="AV1702" s="178" t="s">
        <v>84</v>
      </c>
      <c r="AW1702" s="178" t="s">
        <v>31</v>
      </c>
      <c r="AX1702" s="178" t="s">
        <v>75</v>
      </c>
      <c r="AY1702" s="181" t="s">
        <v>158</v>
      </c>
    </row>
    <row r="1703" s="193" customFormat="true" ht="11.25" hidden="false" customHeight="false" outlineLevel="0" collapsed="false">
      <c r="B1703" s="194"/>
      <c r="D1703" s="180" t="s">
        <v>166</v>
      </c>
      <c r="E1703" s="195"/>
      <c r="F1703" s="196" t="s">
        <v>220</v>
      </c>
      <c r="H1703" s="197" t="n">
        <v>6.31</v>
      </c>
      <c r="I1703" s="198"/>
      <c r="L1703" s="194"/>
      <c r="M1703" s="199"/>
      <c r="T1703" s="200"/>
      <c r="AT1703" s="195" t="s">
        <v>166</v>
      </c>
      <c r="AU1703" s="195" t="s">
        <v>84</v>
      </c>
      <c r="AV1703" s="193" t="s">
        <v>164</v>
      </c>
      <c r="AW1703" s="193" t="s">
        <v>31</v>
      </c>
      <c r="AX1703" s="193" t="s">
        <v>82</v>
      </c>
      <c r="AY1703" s="195" t="s">
        <v>158</v>
      </c>
    </row>
    <row r="1704" s="178" customFormat="true" ht="11.25" hidden="false" customHeight="false" outlineLevel="0" collapsed="false">
      <c r="B1704" s="179"/>
      <c r="D1704" s="180" t="s">
        <v>166</v>
      </c>
      <c r="F1704" s="182" t="s">
        <v>2901</v>
      </c>
      <c r="H1704" s="183" t="n">
        <v>6.941</v>
      </c>
      <c r="I1704" s="184"/>
      <c r="L1704" s="179"/>
      <c r="M1704" s="185"/>
      <c r="T1704" s="186"/>
      <c r="AT1704" s="181" t="s">
        <v>166</v>
      </c>
      <c r="AU1704" s="181" t="s">
        <v>84</v>
      </c>
      <c r="AV1704" s="178" t="s">
        <v>84</v>
      </c>
      <c r="AW1704" s="178" t="s">
        <v>2</v>
      </c>
      <c r="AX1704" s="178" t="s">
        <v>82</v>
      </c>
      <c r="AY1704" s="181" t="s">
        <v>158</v>
      </c>
    </row>
    <row r="1705" s="22" customFormat="true" ht="16.5" hidden="false" customHeight="true" outlineLevel="0" collapsed="false">
      <c r="B1705" s="163"/>
      <c r="C1705" s="164" t="s">
        <v>2902</v>
      </c>
      <c r="D1705" s="164" t="s">
        <v>160</v>
      </c>
      <c r="E1705" s="165" t="s">
        <v>2903</v>
      </c>
      <c r="F1705" s="166" t="s">
        <v>2904</v>
      </c>
      <c r="G1705" s="167" t="s">
        <v>163</v>
      </c>
      <c r="H1705" s="168" t="n">
        <v>503.17</v>
      </c>
      <c r="I1705" s="169"/>
      <c r="J1705" s="170" t="n">
        <f aca="false">ROUND(I1705*H1705,2)</f>
        <v>0</v>
      </c>
      <c r="K1705" s="171"/>
      <c r="L1705" s="23"/>
      <c r="M1705" s="172"/>
      <c r="N1705" s="173" t="s">
        <v>40</v>
      </c>
      <c r="P1705" s="174" t="n">
        <f aca="false">O1705*H1705</f>
        <v>0</v>
      </c>
      <c r="Q1705" s="174" t="n">
        <v>0.0007</v>
      </c>
      <c r="R1705" s="174" t="n">
        <f aca="false">Q1705*H1705</f>
        <v>0.352219</v>
      </c>
      <c r="S1705" s="174" t="n">
        <v>0</v>
      </c>
      <c r="T1705" s="175" t="n">
        <f aca="false">S1705*H1705</f>
        <v>0</v>
      </c>
      <c r="AR1705" s="176" t="s">
        <v>230</v>
      </c>
      <c r="AT1705" s="176" t="s">
        <v>160</v>
      </c>
      <c r="AU1705" s="176" t="s">
        <v>84</v>
      </c>
      <c r="AY1705" s="3" t="s">
        <v>158</v>
      </c>
      <c r="BE1705" s="177" t="n">
        <f aca="false">IF(N1705="základní",J1705,0)</f>
        <v>0</v>
      </c>
      <c r="BF1705" s="177" t="n">
        <f aca="false">IF(N1705="snížená",J1705,0)</f>
        <v>0</v>
      </c>
      <c r="BG1705" s="177" t="n">
        <f aca="false">IF(N1705="zákl. přenesená",J1705,0)</f>
        <v>0</v>
      </c>
      <c r="BH1705" s="177" t="n">
        <f aca="false">IF(N1705="sníž. přenesená",J1705,0)</f>
        <v>0</v>
      </c>
      <c r="BI1705" s="177" t="n">
        <f aca="false">IF(N1705="nulová",J1705,0)</f>
        <v>0</v>
      </c>
      <c r="BJ1705" s="3" t="s">
        <v>82</v>
      </c>
      <c r="BK1705" s="177" t="n">
        <f aca="false">ROUND(I1705*H1705,2)</f>
        <v>0</v>
      </c>
      <c r="BL1705" s="3" t="s">
        <v>230</v>
      </c>
      <c r="BM1705" s="176" t="s">
        <v>2905</v>
      </c>
    </row>
    <row r="1706" s="178" customFormat="true" ht="11.25" hidden="false" customHeight="false" outlineLevel="0" collapsed="false">
      <c r="B1706" s="179"/>
      <c r="D1706" s="180" t="s">
        <v>166</v>
      </c>
      <c r="E1706" s="181"/>
      <c r="F1706" s="182" t="s">
        <v>1896</v>
      </c>
      <c r="H1706" s="183" t="n">
        <v>134.14</v>
      </c>
      <c r="I1706" s="184"/>
      <c r="L1706" s="179"/>
      <c r="M1706" s="185"/>
      <c r="T1706" s="186"/>
      <c r="AT1706" s="181" t="s">
        <v>166</v>
      </c>
      <c r="AU1706" s="181" t="s">
        <v>84</v>
      </c>
      <c r="AV1706" s="178" t="s">
        <v>84</v>
      </c>
      <c r="AW1706" s="178" t="s">
        <v>31</v>
      </c>
      <c r="AX1706" s="178" t="s">
        <v>75</v>
      </c>
      <c r="AY1706" s="181" t="s">
        <v>158</v>
      </c>
    </row>
    <row r="1707" s="178" customFormat="true" ht="11.25" hidden="false" customHeight="false" outlineLevel="0" collapsed="false">
      <c r="B1707" s="179"/>
      <c r="D1707" s="180" t="s">
        <v>166</v>
      </c>
      <c r="E1707" s="181"/>
      <c r="F1707" s="182" t="s">
        <v>1897</v>
      </c>
      <c r="H1707" s="183" t="n">
        <v>37.2</v>
      </c>
      <c r="I1707" s="184"/>
      <c r="L1707" s="179"/>
      <c r="M1707" s="185"/>
      <c r="T1707" s="186"/>
      <c r="AT1707" s="181" t="s">
        <v>166</v>
      </c>
      <c r="AU1707" s="181" t="s">
        <v>84</v>
      </c>
      <c r="AV1707" s="178" t="s">
        <v>84</v>
      </c>
      <c r="AW1707" s="178" t="s">
        <v>31</v>
      </c>
      <c r="AX1707" s="178" t="s">
        <v>75</v>
      </c>
      <c r="AY1707" s="181" t="s">
        <v>158</v>
      </c>
    </row>
    <row r="1708" s="178" customFormat="true" ht="11.25" hidden="false" customHeight="false" outlineLevel="0" collapsed="false">
      <c r="B1708" s="179"/>
      <c r="D1708" s="180" t="s">
        <v>166</v>
      </c>
      <c r="E1708" s="181"/>
      <c r="F1708" s="182" t="s">
        <v>2880</v>
      </c>
      <c r="H1708" s="183" t="n">
        <v>26.4</v>
      </c>
      <c r="I1708" s="184"/>
      <c r="L1708" s="179"/>
      <c r="M1708" s="185"/>
      <c r="T1708" s="186"/>
      <c r="AT1708" s="181" t="s">
        <v>166</v>
      </c>
      <c r="AU1708" s="181" t="s">
        <v>84</v>
      </c>
      <c r="AV1708" s="178" t="s">
        <v>84</v>
      </c>
      <c r="AW1708" s="178" t="s">
        <v>31</v>
      </c>
      <c r="AX1708" s="178" t="s">
        <v>75</v>
      </c>
      <c r="AY1708" s="181" t="s">
        <v>158</v>
      </c>
    </row>
    <row r="1709" s="178" customFormat="true" ht="11.25" hidden="false" customHeight="false" outlineLevel="0" collapsed="false">
      <c r="B1709" s="179"/>
      <c r="D1709" s="180" t="s">
        <v>166</v>
      </c>
      <c r="E1709" s="181"/>
      <c r="F1709" s="182" t="s">
        <v>2881</v>
      </c>
      <c r="H1709" s="183" t="n">
        <v>27.11</v>
      </c>
      <c r="I1709" s="184"/>
      <c r="L1709" s="179"/>
      <c r="M1709" s="185"/>
      <c r="T1709" s="186"/>
      <c r="AT1709" s="181" t="s">
        <v>166</v>
      </c>
      <c r="AU1709" s="181" t="s">
        <v>84</v>
      </c>
      <c r="AV1709" s="178" t="s">
        <v>84</v>
      </c>
      <c r="AW1709" s="178" t="s">
        <v>31</v>
      </c>
      <c r="AX1709" s="178" t="s">
        <v>75</v>
      </c>
      <c r="AY1709" s="181" t="s">
        <v>158</v>
      </c>
    </row>
    <row r="1710" s="178" customFormat="true" ht="11.25" hidden="false" customHeight="false" outlineLevel="0" collapsed="false">
      <c r="B1710" s="179"/>
      <c r="D1710" s="180" t="s">
        <v>166</v>
      </c>
      <c r="E1710" s="181"/>
      <c r="F1710" s="182" t="s">
        <v>2882</v>
      </c>
      <c r="H1710" s="183" t="n">
        <v>5.82</v>
      </c>
      <c r="I1710" s="184"/>
      <c r="L1710" s="179"/>
      <c r="M1710" s="185"/>
      <c r="T1710" s="186"/>
      <c r="AT1710" s="181" t="s">
        <v>166</v>
      </c>
      <c r="AU1710" s="181" t="s">
        <v>84</v>
      </c>
      <c r="AV1710" s="178" t="s">
        <v>84</v>
      </c>
      <c r="AW1710" s="178" t="s">
        <v>31</v>
      </c>
      <c r="AX1710" s="178" t="s">
        <v>75</v>
      </c>
      <c r="AY1710" s="181" t="s">
        <v>158</v>
      </c>
    </row>
    <row r="1711" s="178" customFormat="true" ht="11.25" hidden="false" customHeight="false" outlineLevel="0" collapsed="false">
      <c r="B1711" s="179"/>
      <c r="D1711" s="180" t="s">
        <v>166</v>
      </c>
      <c r="E1711" s="181"/>
      <c r="F1711" s="182" t="s">
        <v>1899</v>
      </c>
      <c r="H1711" s="183" t="n">
        <v>34.65</v>
      </c>
      <c r="I1711" s="184"/>
      <c r="L1711" s="179"/>
      <c r="M1711" s="185"/>
      <c r="T1711" s="186"/>
      <c r="AT1711" s="181" t="s">
        <v>166</v>
      </c>
      <c r="AU1711" s="181" t="s">
        <v>84</v>
      </c>
      <c r="AV1711" s="178" t="s">
        <v>84</v>
      </c>
      <c r="AW1711" s="178" t="s">
        <v>31</v>
      </c>
      <c r="AX1711" s="178" t="s">
        <v>75</v>
      </c>
      <c r="AY1711" s="181" t="s">
        <v>158</v>
      </c>
    </row>
    <row r="1712" s="178" customFormat="true" ht="11.25" hidden="false" customHeight="false" outlineLevel="0" collapsed="false">
      <c r="B1712" s="179"/>
      <c r="D1712" s="180" t="s">
        <v>166</v>
      </c>
      <c r="E1712" s="181"/>
      <c r="F1712" s="182" t="s">
        <v>2883</v>
      </c>
      <c r="H1712" s="183" t="n">
        <v>34.5</v>
      </c>
      <c r="I1712" s="184"/>
      <c r="L1712" s="179"/>
      <c r="M1712" s="185"/>
      <c r="T1712" s="186"/>
      <c r="AT1712" s="181" t="s">
        <v>166</v>
      </c>
      <c r="AU1712" s="181" t="s">
        <v>84</v>
      </c>
      <c r="AV1712" s="178" t="s">
        <v>84</v>
      </c>
      <c r="AW1712" s="178" t="s">
        <v>31</v>
      </c>
      <c r="AX1712" s="178" t="s">
        <v>75</v>
      </c>
      <c r="AY1712" s="181" t="s">
        <v>158</v>
      </c>
    </row>
    <row r="1713" s="178" customFormat="true" ht="11.25" hidden="false" customHeight="false" outlineLevel="0" collapsed="false">
      <c r="B1713" s="179"/>
      <c r="D1713" s="180" t="s">
        <v>166</v>
      </c>
      <c r="E1713" s="181"/>
      <c r="F1713" s="182" t="s">
        <v>2906</v>
      </c>
      <c r="H1713" s="183" t="n">
        <v>24.3</v>
      </c>
      <c r="I1713" s="184"/>
      <c r="L1713" s="179"/>
      <c r="M1713" s="185"/>
      <c r="T1713" s="186"/>
      <c r="AT1713" s="181" t="s">
        <v>166</v>
      </c>
      <c r="AU1713" s="181" t="s">
        <v>84</v>
      </c>
      <c r="AV1713" s="178" t="s">
        <v>84</v>
      </c>
      <c r="AW1713" s="178" t="s">
        <v>31</v>
      </c>
      <c r="AX1713" s="178" t="s">
        <v>75</v>
      </c>
      <c r="AY1713" s="181" t="s">
        <v>158</v>
      </c>
    </row>
    <row r="1714" s="178" customFormat="true" ht="22.5" hidden="false" customHeight="false" outlineLevel="0" collapsed="false">
      <c r="B1714" s="179"/>
      <c r="D1714" s="180" t="s">
        <v>166</v>
      </c>
      <c r="E1714" s="181"/>
      <c r="F1714" s="182" t="s">
        <v>2907</v>
      </c>
      <c r="H1714" s="183" t="n">
        <v>98.85</v>
      </c>
      <c r="I1714" s="184"/>
      <c r="L1714" s="179"/>
      <c r="M1714" s="185"/>
      <c r="T1714" s="186"/>
      <c r="AT1714" s="181" t="s">
        <v>166</v>
      </c>
      <c r="AU1714" s="181" t="s">
        <v>84</v>
      </c>
      <c r="AV1714" s="178" t="s">
        <v>84</v>
      </c>
      <c r="AW1714" s="178" t="s">
        <v>31</v>
      </c>
      <c r="AX1714" s="178" t="s">
        <v>75</v>
      </c>
      <c r="AY1714" s="181" t="s">
        <v>158</v>
      </c>
    </row>
    <row r="1715" s="178" customFormat="true" ht="11.25" hidden="false" customHeight="false" outlineLevel="0" collapsed="false">
      <c r="B1715" s="179"/>
      <c r="D1715" s="180" t="s">
        <v>166</v>
      </c>
      <c r="E1715" s="181"/>
      <c r="F1715" s="182" t="s">
        <v>2885</v>
      </c>
      <c r="H1715" s="183" t="n">
        <v>80.2</v>
      </c>
      <c r="I1715" s="184"/>
      <c r="L1715" s="179"/>
      <c r="M1715" s="185"/>
      <c r="T1715" s="186"/>
      <c r="AT1715" s="181" t="s">
        <v>166</v>
      </c>
      <c r="AU1715" s="181" t="s">
        <v>84</v>
      </c>
      <c r="AV1715" s="178" t="s">
        <v>84</v>
      </c>
      <c r="AW1715" s="178" t="s">
        <v>31</v>
      </c>
      <c r="AX1715" s="178" t="s">
        <v>75</v>
      </c>
      <c r="AY1715" s="181" t="s">
        <v>158</v>
      </c>
    </row>
    <row r="1716" s="193" customFormat="true" ht="11.25" hidden="false" customHeight="false" outlineLevel="0" collapsed="false">
      <c r="B1716" s="194"/>
      <c r="D1716" s="180" t="s">
        <v>166</v>
      </c>
      <c r="E1716" s="195"/>
      <c r="F1716" s="196" t="s">
        <v>220</v>
      </c>
      <c r="H1716" s="197" t="n">
        <v>503.17</v>
      </c>
      <c r="I1716" s="198"/>
      <c r="L1716" s="194"/>
      <c r="M1716" s="199"/>
      <c r="T1716" s="200"/>
      <c r="AT1716" s="195" t="s">
        <v>166</v>
      </c>
      <c r="AU1716" s="195" t="s">
        <v>84</v>
      </c>
      <c r="AV1716" s="193" t="s">
        <v>164</v>
      </c>
      <c r="AW1716" s="193" t="s">
        <v>31</v>
      </c>
      <c r="AX1716" s="193" t="s">
        <v>82</v>
      </c>
      <c r="AY1716" s="195" t="s">
        <v>158</v>
      </c>
    </row>
    <row r="1717" s="22" customFormat="true" ht="16.5" hidden="false" customHeight="true" outlineLevel="0" collapsed="false">
      <c r="B1717" s="163"/>
      <c r="C1717" s="209" t="s">
        <v>2908</v>
      </c>
      <c r="D1717" s="209" t="s">
        <v>587</v>
      </c>
      <c r="E1717" s="210" t="s">
        <v>2909</v>
      </c>
      <c r="F1717" s="211" t="s">
        <v>2910</v>
      </c>
      <c r="G1717" s="212" t="s">
        <v>163</v>
      </c>
      <c r="H1717" s="213" t="n">
        <v>396.393</v>
      </c>
      <c r="I1717" s="214"/>
      <c r="J1717" s="215" t="n">
        <f aca="false">ROUND(I1717*H1717,2)</f>
        <v>0</v>
      </c>
      <c r="K1717" s="216"/>
      <c r="L1717" s="217"/>
      <c r="M1717" s="218"/>
      <c r="N1717" s="219" t="s">
        <v>40</v>
      </c>
      <c r="P1717" s="174" t="n">
        <f aca="false">O1717*H1717</f>
        <v>0</v>
      </c>
      <c r="Q1717" s="174" t="n">
        <v>0.00264</v>
      </c>
      <c r="R1717" s="174" t="n">
        <f aca="false">Q1717*H1717</f>
        <v>1.04647752</v>
      </c>
      <c r="S1717" s="174" t="n">
        <v>0</v>
      </c>
      <c r="T1717" s="175" t="n">
        <f aca="false">S1717*H1717</f>
        <v>0</v>
      </c>
      <c r="AR1717" s="176" t="s">
        <v>320</v>
      </c>
      <c r="AT1717" s="176" t="s">
        <v>587</v>
      </c>
      <c r="AU1717" s="176" t="s">
        <v>84</v>
      </c>
      <c r="AY1717" s="3" t="s">
        <v>158</v>
      </c>
      <c r="BE1717" s="177" t="n">
        <f aca="false">IF(N1717="základní",J1717,0)</f>
        <v>0</v>
      </c>
      <c r="BF1717" s="177" t="n">
        <f aca="false">IF(N1717="snížená",J1717,0)</f>
        <v>0</v>
      </c>
      <c r="BG1717" s="177" t="n">
        <f aca="false">IF(N1717="zákl. přenesená",J1717,0)</f>
        <v>0</v>
      </c>
      <c r="BH1717" s="177" t="n">
        <f aca="false">IF(N1717="sníž. přenesená",J1717,0)</f>
        <v>0</v>
      </c>
      <c r="BI1717" s="177" t="n">
        <f aca="false">IF(N1717="nulová",J1717,0)</f>
        <v>0</v>
      </c>
      <c r="BJ1717" s="3" t="s">
        <v>82</v>
      </c>
      <c r="BK1717" s="177" t="n">
        <f aca="false">ROUND(I1717*H1717,2)</f>
        <v>0</v>
      </c>
      <c r="BL1717" s="3" t="s">
        <v>230</v>
      </c>
      <c r="BM1717" s="176" t="s">
        <v>2911</v>
      </c>
    </row>
    <row r="1718" s="178" customFormat="true" ht="11.25" hidden="false" customHeight="false" outlineLevel="0" collapsed="false">
      <c r="B1718" s="179"/>
      <c r="D1718" s="180" t="s">
        <v>166</v>
      </c>
      <c r="F1718" s="182" t="s">
        <v>2912</v>
      </c>
      <c r="H1718" s="183" t="n">
        <v>396.393</v>
      </c>
      <c r="I1718" s="184"/>
      <c r="L1718" s="179"/>
      <c r="M1718" s="185"/>
      <c r="T1718" s="186"/>
      <c r="AT1718" s="181" t="s">
        <v>166</v>
      </c>
      <c r="AU1718" s="181" t="s">
        <v>84</v>
      </c>
      <c r="AV1718" s="178" t="s">
        <v>84</v>
      </c>
      <c r="AW1718" s="178" t="s">
        <v>2</v>
      </c>
      <c r="AX1718" s="178" t="s">
        <v>82</v>
      </c>
      <c r="AY1718" s="181" t="s">
        <v>158</v>
      </c>
    </row>
    <row r="1719" s="22" customFormat="true" ht="16.5" hidden="false" customHeight="true" outlineLevel="0" collapsed="false">
      <c r="B1719" s="163"/>
      <c r="C1719" s="209" t="s">
        <v>2913</v>
      </c>
      <c r="D1719" s="209" t="s">
        <v>587</v>
      </c>
      <c r="E1719" s="210" t="s">
        <v>2914</v>
      </c>
      <c r="F1719" s="211" t="s">
        <v>2915</v>
      </c>
      <c r="G1719" s="212" t="s">
        <v>163</v>
      </c>
      <c r="H1719" s="213" t="n">
        <v>132.055</v>
      </c>
      <c r="I1719" s="214"/>
      <c r="J1719" s="215" t="n">
        <f aca="false">ROUND(I1719*H1719,2)</f>
        <v>0</v>
      </c>
      <c r="K1719" s="216"/>
      <c r="L1719" s="217"/>
      <c r="M1719" s="218"/>
      <c r="N1719" s="219" t="s">
        <v>40</v>
      </c>
      <c r="P1719" s="174" t="n">
        <f aca="false">O1719*H1719</f>
        <v>0</v>
      </c>
      <c r="Q1719" s="174" t="n">
        <v>0.003</v>
      </c>
      <c r="R1719" s="174" t="n">
        <f aca="false">Q1719*H1719</f>
        <v>0.396165</v>
      </c>
      <c r="S1719" s="174" t="n">
        <v>0</v>
      </c>
      <c r="T1719" s="175" t="n">
        <f aca="false">S1719*H1719</f>
        <v>0</v>
      </c>
      <c r="AR1719" s="176" t="s">
        <v>320</v>
      </c>
      <c r="AT1719" s="176" t="s">
        <v>587</v>
      </c>
      <c r="AU1719" s="176" t="s">
        <v>84</v>
      </c>
      <c r="AY1719" s="3" t="s">
        <v>158</v>
      </c>
      <c r="BE1719" s="177" t="n">
        <f aca="false">IF(N1719="základní",J1719,0)</f>
        <v>0</v>
      </c>
      <c r="BF1719" s="177" t="n">
        <f aca="false">IF(N1719="snížená",J1719,0)</f>
        <v>0</v>
      </c>
      <c r="BG1719" s="177" t="n">
        <f aca="false">IF(N1719="zákl. přenesená",J1719,0)</f>
        <v>0</v>
      </c>
      <c r="BH1719" s="177" t="n">
        <f aca="false">IF(N1719="sníž. přenesená",J1719,0)</f>
        <v>0</v>
      </c>
      <c r="BI1719" s="177" t="n">
        <f aca="false">IF(N1719="nulová",J1719,0)</f>
        <v>0</v>
      </c>
      <c r="BJ1719" s="3" t="s">
        <v>82</v>
      </c>
      <c r="BK1719" s="177" t="n">
        <f aca="false">ROUND(I1719*H1719,2)</f>
        <v>0</v>
      </c>
      <c r="BL1719" s="3" t="s">
        <v>230</v>
      </c>
      <c r="BM1719" s="176" t="s">
        <v>2916</v>
      </c>
    </row>
    <row r="1720" s="178" customFormat="true" ht="11.25" hidden="false" customHeight="false" outlineLevel="0" collapsed="false">
      <c r="B1720" s="179"/>
      <c r="D1720" s="180" t="s">
        <v>166</v>
      </c>
      <c r="E1720" s="181"/>
      <c r="F1720" s="182" t="s">
        <v>2917</v>
      </c>
      <c r="H1720" s="183" t="n">
        <v>120.05</v>
      </c>
      <c r="I1720" s="184"/>
      <c r="L1720" s="179"/>
      <c r="M1720" s="185"/>
      <c r="T1720" s="186"/>
      <c r="AT1720" s="181" t="s">
        <v>166</v>
      </c>
      <c r="AU1720" s="181" t="s">
        <v>84</v>
      </c>
      <c r="AV1720" s="178" t="s">
        <v>84</v>
      </c>
      <c r="AW1720" s="178" t="s">
        <v>31</v>
      </c>
      <c r="AX1720" s="178" t="s">
        <v>75</v>
      </c>
      <c r="AY1720" s="181" t="s">
        <v>158</v>
      </c>
    </row>
    <row r="1721" s="193" customFormat="true" ht="11.25" hidden="false" customHeight="false" outlineLevel="0" collapsed="false">
      <c r="B1721" s="194"/>
      <c r="D1721" s="180" t="s">
        <v>166</v>
      </c>
      <c r="E1721" s="195"/>
      <c r="F1721" s="196" t="s">
        <v>220</v>
      </c>
      <c r="H1721" s="197" t="n">
        <v>120.05</v>
      </c>
      <c r="I1721" s="198"/>
      <c r="L1721" s="194"/>
      <c r="M1721" s="199"/>
      <c r="T1721" s="200"/>
      <c r="AT1721" s="195" t="s">
        <v>166</v>
      </c>
      <c r="AU1721" s="195" t="s">
        <v>84</v>
      </c>
      <c r="AV1721" s="193" t="s">
        <v>164</v>
      </c>
      <c r="AW1721" s="193" t="s">
        <v>31</v>
      </c>
      <c r="AX1721" s="193" t="s">
        <v>82</v>
      </c>
      <c r="AY1721" s="195" t="s">
        <v>158</v>
      </c>
    </row>
    <row r="1722" s="178" customFormat="true" ht="11.25" hidden="false" customHeight="false" outlineLevel="0" collapsed="false">
      <c r="B1722" s="179"/>
      <c r="D1722" s="180" t="s">
        <v>166</v>
      </c>
      <c r="F1722" s="182" t="s">
        <v>2918</v>
      </c>
      <c r="H1722" s="183" t="n">
        <v>132.055</v>
      </c>
      <c r="I1722" s="184"/>
      <c r="L1722" s="179"/>
      <c r="M1722" s="185"/>
      <c r="T1722" s="186"/>
      <c r="AT1722" s="181" t="s">
        <v>166</v>
      </c>
      <c r="AU1722" s="181" t="s">
        <v>84</v>
      </c>
      <c r="AV1722" s="178" t="s">
        <v>84</v>
      </c>
      <c r="AW1722" s="178" t="s">
        <v>2</v>
      </c>
      <c r="AX1722" s="178" t="s">
        <v>82</v>
      </c>
      <c r="AY1722" s="181" t="s">
        <v>158</v>
      </c>
    </row>
    <row r="1723" s="22" customFormat="true" ht="16.5" hidden="false" customHeight="true" outlineLevel="0" collapsed="false">
      <c r="B1723" s="163"/>
      <c r="C1723" s="164" t="s">
        <v>2919</v>
      </c>
      <c r="D1723" s="164" t="s">
        <v>160</v>
      </c>
      <c r="E1723" s="165" t="s">
        <v>2920</v>
      </c>
      <c r="F1723" s="166" t="s">
        <v>2921</v>
      </c>
      <c r="G1723" s="167" t="s">
        <v>189</v>
      </c>
      <c r="H1723" s="168" t="n">
        <v>385.665</v>
      </c>
      <c r="I1723" s="169"/>
      <c r="J1723" s="170" t="n">
        <f aca="false">ROUND(I1723*H1723,2)</f>
        <v>0</v>
      </c>
      <c r="K1723" s="171"/>
      <c r="L1723" s="23"/>
      <c r="M1723" s="172"/>
      <c r="N1723" s="173" t="s">
        <v>40</v>
      </c>
      <c r="P1723" s="174" t="n">
        <f aca="false">O1723*H1723</f>
        <v>0</v>
      </c>
      <c r="Q1723" s="174" t="n">
        <v>1E-005</v>
      </c>
      <c r="R1723" s="174" t="n">
        <f aca="false">Q1723*H1723</f>
        <v>0.00385665</v>
      </c>
      <c r="S1723" s="174" t="n">
        <v>0</v>
      </c>
      <c r="T1723" s="175" t="n">
        <f aca="false">S1723*H1723</f>
        <v>0</v>
      </c>
      <c r="AR1723" s="176" t="s">
        <v>230</v>
      </c>
      <c r="AT1723" s="176" t="s">
        <v>160</v>
      </c>
      <c r="AU1723" s="176" t="s">
        <v>84</v>
      </c>
      <c r="AY1723" s="3" t="s">
        <v>158</v>
      </c>
      <c r="BE1723" s="177" t="n">
        <f aca="false">IF(N1723="základní",J1723,0)</f>
        <v>0</v>
      </c>
      <c r="BF1723" s="177" t="n">
        <f aca="false">IF(N1723="snížená",J1723,0)</f>
        <v>0</v>
      </c>
      <c r="BG1723" s="177" t="n">
        <f aca="false">IF(N1723="zákl. přenesená",J1723,0)</f>
        <v>0</v>
      </c>
      <c r="BH1723" s="177" t="n">
        <f aca="false">IF(N1723="sníž. přenesená",J1723,0)</f>
        <v>0</v>
      </c>
      <c r="BI1723" s="177" t="n">
        <f aca="false">IF(N1723="nulová",J1723,0)</f>
        <v>0</v>
      </c>
      <c r="BJ1723" s="3" t="s">
        <v>82</v>
      </c>
      <c r="BK1723" s="177" t="n">
        <f aca="false">ROUND(I1723*H1723,2)</f>
        <v>0</v>
      </c>
      <c r="BL1723" s="3" t="s">
        <v>230</v>
      </c>
      <c r="BM1723" s="176" t="s">
        <v>2922</v>
      </c>
    </row>
    <row r="1724" s="178" customFormat="true" ht="11.25" hidden="false" customHeight="false" outlineLevel="0" collapsed="false">
      <c r="B1724" s="179"/>
      <c r="D1724" s="180" t="s">
        <v>166</v>
      </c>
      <c r="E1724" s="181"/>
      <c r="F1724" s="182" t="s">
        <v>2923</v>
      </c>
      <c r="H1724" s="183" t="n">
        <v>42.9</v>
      </c>
      <c r="I1724" s="184"/>
      <c r="L1724" s="179"/>
      <c r="M1724" s="185"/>
      <c r="T1724" s="186"/>
      <c r="AT1724" s="181" t="s">
        <v>166</v>
      </c>
      <c r="AU1724" s="181" t="s">
        <v>84</v>
      </c>
      <c r="AV1724" s="178" t="s">
        <v>84</v>
      </c>
      <c r="AW1724" s="178" t="s">
        <v>31</v>
      </c>
      <c r="AX1724" s="178" t="s">
        <v>75</v>
      </c>
      <c r="AY1724" s="181" t="s">
        <v>158</v>
      </c>
    </row>
    <row r="1725" s="178" customFormat="true" ht="11.25" hidden="false" customHeight="false" outlineLevel="0" collapsed="false">
      <c r="B1725" s="179"/>
      <c r="D1725" s="180" t="s">
        <v>166</v>
      </c>
      <c r="E1725" s="181"/>
      <c r="F1725" s="182" t="s">
        <v>1535</v>
      </c>
      <c r="H1725" s="183" t="n">
        <v>28.2</v>
      </c>
      <c r="I1725" s="184"/>
      <c r="L1725" s="179"/>
      <c r="M1725" s="185"/>
      <c r="T1725" s="186"/>
      <c r="AT1725" s="181" t="s">
        <v>166</v>
      </c>
      <c r="AU1725" s="181" t="s">
        <v>84</v>
      </c>
      <c r="AV1725" s="178" t="s">
        <v>84</v>
      </c>
      <c r="AW1725" s="178" t="s">
        <v>31</v>
      </c>
      <c r="AX1725" s="178" t="s">
        <v>75</v>
      </c>
      <c r="AY1725" s="181" t="s">
        <v>158</v>
      </c>
    </row>
    <row r="1726" s="178" customFormat="true" ht="11.25" hidden="false" customHeight="false" outlineLevel="0" collapsed="false">
      <c r="B1726" s="179"/>
      <c r="D1726" s="180" t="s">
        <v>166</v>
      </c>
      <c r="E1726" s="181"/>
      <c r="F1726" s="182" t="s">
        <v>2924</v>
      </c>
      <c r="H1726" s="183" t="n">
        <v>35.73</v>
      </c>
      <c r="I1726" s="184"/>
      <c r="L1726" s="179"/>
      <c r="M1726" s="185"/>
      <c r="T1726" s="186"/>
      <c r="AT1726" s="181" t="s">
        <v>166</v>
      </c>
      <c r="AU1726" s="181" t="s">
        <v>84</v>
      </c>
      <c r="AV1726" s="178" t="s">
        <v>84</v>
      </c>
      <c r="AW1726" s="178" t="s">
        <v>31</v>
      </c>
      <c r="AX1726" s="178" t="s">
        <v>75</v>
      </c>
      <c r="AY1726" s="181" t="s">
        <v>158</v>
      </c>
    </row>
    <row r="1727" s="178" customFormat="true" ht="11.25" hidden="false" customHeight="false" outlineLevel="0" collapsed="false">
      <c r="B1727" s="179"/>
      <c r="D1727" s="180" t="s">
        <v>166</v>
      </c>
      <c r="E1727" s="181"/>
      <c r="F1727" s="182" t="s">
        <v>2925</v>
      </c>
      <c r="H1727" s="183" t="n">
        <v>24.3</v>
      </c>
      <c r="I1727" s="184"/>
      <c r="L1727" s="179"/>
      <c r="M1727" s="185"/>
      <c r="T1727" s="186"/>
      <c r="AT1727" s="181" t="s">
        <v>166</v>
      </c>
      <c r="AU1727" s="181" t="s">
        <v>84</v>
      </c>
      <c r="AV1727" s="178" t="s">
        <v>84</v>
      </c>
      <c r="AW1727" s="178" t="s">
        <v>31</v>
      </c>
      <c r="AX1727" s="178" t="s">
        <v>75</v>
      </c>
      <c r="AY1727" s="181" t="s">
        <v>158</v>
      </c>
    </row>
    <row r="1728" s="178" customFormat="true" ht="22.5" hidden="false" customHeight="false" outlineLevel="0" collapsed="false">
      <c r="B1728" s="179"/>
      <c r="D1728" s="180" t="s">
        <v>166</v>
      </c>
      <c r="E1728" s="181"/>
      <c r="F1728" s="182" t="s">
        <v>2926</v>
      </c>
      <c r="H1728" s="183" t="n">
        <v>15.975</v>
      </c>
      <c r="I1728" s="184"/>
      <c r="L1728" s="179"/>
      <c r="M1728" s="185"/>
      <c r="T1728" s="186"/>
      <c r="AT1728" s="181" t="s">
        <v>166</v>
      </c>
      <c r="AU1728" s="181" t="s">
        <v>84</v>
      </c>
      <c r="AV1728" s="178" t="s">
        <v>84</v>
      </c>
      <c r="AW1728" s="178" t="s">
        <v>31</v>
      </c>
      <c r="AX1728" s="178" t="s">
        <v>75</v>
      </c>
      <c r="AY1728" s="181" t="s">
        <v>158</v>
      </c>
    </row>
    <row r="1729" s="178" customFormat="true" ht="11.25" hidden="false" customHeight="false" outlineLevel="0" collapsed="false">
      <c r="B1729" s="179"/>
      <c r="D1729" s="180" t="s">
        <v>166</v>
      </c>
      <c r="E1729" s="181"/>
      <c r="F1729" s="182" t="s">
        <v>1537</v>
      </c>
      <c r="H1729" s="183" t="n">
        <v>29.64</v>
      </c>
      <c r="I1729" s="184"/>
      <c r="L1729" s="179"/>
      <c r="M1729" s="185"/>
      <c r="T1729" s="186"/>
      <c r="AT1729" s="181" t="s">
        <v>166</v>
      </c>
      <c r="AU1729" s="181" t="s">
        <v>84</v>
      </c>
      <c r="AV1729" s="178" t="s">
        <v>84</v>
      </c>
      <c r="AW1729" s="178" t="s">
        <v>31</v>
      </c>
      <c r="AX1729" s="178" t="s">
        <v>75</v>
      </c>
      <c r="AY1729" s="181" t="s">
        <v>158</v>
      </c>
    </row>
    <row r="1730" s="178" customFormat="true" ht="11.25" hidden="false" customHeight="false" outlineLevel="0" collapsed="false">
      <c r="B1730" s="179"/>
      <c r="D1730" s="180" t="s">
        <v>166</v>
      </c>
      <c r="E1730" s="181"/>
      <c r="F1730" s="182" t="s">
        <v>2927</v>
      </c>
      <c r="H1730" s="183" t="n">
        <v>25.31</v>
      </c>
      <c r="I1730" s="184"/>
      <c r="L1730" s="179"/>
      <c r="M1730" s="185"/>
      <c r="T1730" s="186"/>
      <c r="AT1730" s="181" t="s">
        <v>166</v>
      </c>
      <c r="AU1730" s="181" t="s">
        <v>84</v>
      </c>
      <c r="AV1730" s="178" t="s">
        <v>84</v>
      </c>
      <c r="AW1730" s="178" t="s">
        <v>31</v>
      </c>
      <c r="AX1730" s="178" t="s">
        <v>75</v>
      </c>
      <c r="AY1730" s="181" t="s">
        <v>158</v>
      </c>
    </row>
    <row r="1731" s="178" customFormat="true" ht="22.5" hidden="false" customHeight="false" outlineLevel="0" collapsed="false">
      <c r="B1731" s="179"/>
      <c r="D1731" s="180" t="s">
        <v>166</v>
      </c>
      <c r="E1731" s="181"/>
      <c r="F1731" s="182" t="s">
        <v>2928</v>
      </c>
      <c r="H1731" s="183" t="n">
        <v>118.1</v>
      </c>
      <c r="I1731" s="184"/>
      <c r="L1731" s="179"/>
      <c r="M1731" s="185"/>
      <c r="T1731" s="186"/>
      <c r="AT1731" s="181" t="s">
        <v>166</v>
      </c>
      <c r="AU1731" s="181" t="s">
        <v>84</v>
      </c>
      <c r="AV1731" s="178" t="s">
        <v>84</v>
      </c>
      <c r="AW1731" s="178" t="s">
        <v>31</v>
      </c>
      <c r="AX1731" s="178" t="s">
        <v>75</v>
      </c>
      <c r="AY1731" s="181" t="s">
        <v>158</v>
      </c>
    </row>
    <row r="1732" s="178" customFormat="true" ht="11.25" hidden="false" customHeight="false" outlineLevel="0" collapsed="false">
      <c r="B1732" s="179"/>
      <c r="D1732" s="180" t="s">
        <v>166</v>
      </c>
      <c r="E1732" s="181"/>
      <c r="F1732" s="182" t="s">
        <v>2929</v>
      </c>
      <c r="H1732" s="183" t="n">
        <v>65.51</v>
      </c>
      <c r="I1732" s="184"/>
      <c r="L1732" s="179"/>
      <c r="M1732" s="185"/>
      <c r="T1732" s="186"/>
      <c r="AT1732" s="181" t="s">
        <v>166</v>
      </c>
      <c r="AU1732" s="181" t="s">
        <v>84</v>
      </c>
      <c r="AV1732" s="178" t="s">
        <v>84</v>
      </c>
      <c r="AW1732" s="178" t="s">
        <v>31</v>
      </c>
      <c r="AX1732" s="178" t="s">
        <v>75</v>
      </c>
      <c r="AY1732" s="181" t="s">
        <v>158</v>
      </c>
    </row>
    <row r="1733" s="193" customFormat="true" ht="11.25" hidden="false" customHeight="false" outlineLevel="0" collapsed="false">
      <c r="B1733" s="194"/>
      <c r="D1733" s="180" t="s">
        <v>166</v>
      </c>
      <c r="E1733" s="195"/>
      <c r="F1733" s="196" t="s">
        <v>220</v>
      </c>
      <c r="H1733" s="197" t="n">
        <v>385.665</v>
      </c>
      <c r="I1733" s="198"/>
      <c r="L1733" s="194"/>
      <c r="M1733" s="199"/>
      <c r="T1733" s="200"/>
      <c r="AT1733" s="195" t="s">
        <v>166</v>
      </c>
      <c r="AU1733" s="195" t="s">
        <v>84</v>
      </c>
      <c r="AV1733" s="193" t="s">
        <v>164</v>
      </c>
      <c r="AW1733" s="193" t="s">
        <v>31</v>
      </c>
      <c r="AX1733" s="193" t="s">
        <v>82</v>
      </c>
      <c r="AY1733" s="195" t="s">
        <v>158</v>
      </c>
    </row>
    <row r="1734" s="22" customFormat="true" ht="16.5" hidden="false" customHeight="true" outlineLevel="0" collapsed="false">
      <c r="B1734" s="163"/>
      <c r="C1734" s="209" t="s">
        <v>2930</v>
      </c>
      <c r="D1734" s="209" t="s">
        <v>587</v>
      </c>
      <c r="E1734" s="210" t="s">
        <v>2931</v>
      </c>
      <c r="F1734" s="211" t="s">
        <v>2932</v>
      </c>
      <c r="G1734" s="212" t="s">
        <v>189</v>
      </c>
      <c r="H1734" s="213" t="n">
        <v>393.378</v>
      </c>
      <c r="I1734" s="214"/>
      <c r="J1734" s="215" t="n">
        <f aca="false">ROUND(I1734*H1734,2)</f>
        <v>0</v>
      </c>
      <c r="K1734" s="216"/>
      <c r="L1734" s="217"/>
      <c r="M1734" s="218"/>
      <c r="N1734" s="219" t="s">
        <v>40</v>
      </c>
      <c r="P1734" s="174" t="n">
        <f aca="false">O1734*H1734</f>
        <v>0</v>
      </c>
      <c r="Q1734" s="174" t="n">
        <v>0.00035</v>
      </c>
      <c r="R1734" s="174" t="n">
        <f aca="false">Q1734*H1734</f>
        <v>0.1376823</v>
      </c>
      <c r="S1734" s="174" t="n">
        <v>0</v>
      </c>
      <c r="T1734" s="175" t="n">
        <f aca="false">S1734*H1734</f>
        <v>0</v>
      </c>
      <c r="AR1734" s="176" t="s">
        <v>320</v>
      </c>
      <c r="AT1734" s="176" t="s">
        <v>587</v>
      </c>
      <c r="AU1734" s="176" t="s">
        <v>84</v>
      </c>
      <c r="AY1734" s="3" t="s">
        <v>158</v>
      </c>
      <c r="BE1734" s="177" t="n">
        <f aca="false">IF(N1734="základní",J1734,0)</f>
        <v>0</v>
      </c>
      <c r="BF1734" s="177" t="n">
        <f aca="false">IF(N1734="snížená",J1734,0)</f>
        <v>0</v>
      </c>
      <c r="BG1734" s="177" t="n">
        <f aca="false">IF(N1734="zákl. přenesená",J1734,0)</f>
        <v>0</v>
      </c>
      <c r="BH1734" s="177" t="n">
        <f aca="false">IF(N1734="sníž. přenesená",J1734,0)</f>
        <v>0</v>
      </c>
      <c r="BI1734" s="177" t="n">
        <f aca="false">IF(N1734="nulová",J1734,0)</f>
        <v>0</v>
      </c>
      <c r="BJ1734" s="3" t="s">
        <v>82</v>
      </c>
      <c r="BK1734" s="177" t="n">
        <f aca="false">ROUND(I1734*H1734,2)</f>
        <v>0</v>
      </c>
      <c r="BL1734" s="3" t="s">
        <v>230</v>
      </c>
      <c r="BM1734" s="176" t="s">
        <v>2933</v>
      </c>
    </row>
    <row r="1735" s="178" customFormat="true" ht="11.25" hidden="false" customHeight="false" outlineLevel="0" collapsed="false">
      <c r="B1735" s="179"/>
      <c r="D1735" s="180" t="s">
        <v>166</v>
      </c>
      <c r="F1735" s="182" t="s">
        <v>2934</v>
      </c>
      <c r="H1735" s="183" t="n">
        <v>393.378</v>
      </c>
      <c r="I1735" s="184"/>
      <c r="L1735" s="179"/>
      <c r="M1735" s="185"/>
      <c r="T1735" s="186"/>
      <c r="AT1735" s="181" t="s">
        <v>166</v>
      </c>
      <c r="AU1735" s="181" t="s">
        <v>84</v>
      </c>
      <c r="AV1735" s="178" t="s">
        <v>84</v>
      </c>
      <c r="AW1735" s="178" t="s">
        <v>2</v>
      </c>
      <c r="AX1735" s="178" t="s">
        <v>82</v>
      </c>
      <c r="AY1735" s="181" t="s">
        <v>158</v>
      </c>
    </row>
    <row r="1736" s="22" customFormat="true" ht="16.5" hidden="false" customHeight="true" outlineLevel="0" collapsed="false">
      <c r="B1736" s="163"/>
      <c r="C1736" s="164" t="s">
        <v>2935</v>
      </c>
      <c r="D1736" s="164" t="s">
        <v>160</v>
      </c>
      <c r="E1736" s="165" t="s">
        <v>2936</v>
      </c>
      <c r="F1736" s="166" t="s">
        <v>2937</v>
      </c>
      <c r="G1736" s="167" t="s">
        <v>189</v>
      </c>
      <c r="H1736" s="168" t="n">
        <v>385.665</v>
      </c>
      <c r="I1736" s="169"/>
      <c r="J1736" s="170" t="n">
        <f aca="false">ROUND(I1736*H1736,2)</f>
        <v>0</v>
      </c>
      <c r="K1736" s="171"/>
      <c r="L1736" s="23"/>
      <c r="M1736" s="172"/>
      <c r="N1736" s="173" t="s">
        <v>40</v>
      </c>
      <c r="P1736" s="174" t="n">
        <f aca="false">O1736*H1736</f>
        <v>0</v>
      </c>
      <c r="Q1736" s="174" t="n">
        <v>1E-005</v>
      </c>
      <c r="R1736" s="174" t="n">
        <f aca="false">Q1736*H1736</f>
        <v>0.00385665</v>
      </c>
      <c r="S1736" s="174" t="n">
        <v>0</v>
      </c>
      <c r="T1736" s="175" t="n">
        <f aca="false">S1736*H1736</f>
        <v>0</v>
      </c>
      <c r="AR1736" s="176" t="s">
        <v>230</v>
      </c>
      <c r="AT1736" s="176" t="s">
        <v>160</v>
      </c>
      <c r="AU1736" s="176" t="s">
        <v>84</v>
      </c>
      <c r="AY1736" s="3" t="s">
        <v>158</v>
      </c>
      <c r="BE1736" s="177" t="n">
        <f aca="false">IF(N1736="základní",J1736,0)</f>
        <v>0</v>
      </c>
      <c r="BF1736" s="177" t="n">
        <f aca="false">IF(N1736="snížená",J1736,0)</f>
        <v>0</v>
      </c>
      <c r="BG1736" s="177" t="n">
        <f aca="false">IF(N1736="zákl. přenesená",J1736,0)</f>
        <v>0</v>
      </c>
      <c r="BH1736" s="177" t="n">
        <f aca="false">IF(N1736="sníž. přenesená",J1736,0)</f>
        <v>0</v>
      </c>
      <c r="BI1736" s="177" t="n">
        <f aca="false">IF(N1736="nulová",J1736,0)</f>
        <v>0</v>
      </c>
      <c r="BJ1736" s="3" t="s">
        <v>82</v>
      </c>
      <c r="BK1736" s="177" t="n">
        <f aca="false">ROUND(I1736*H1736,2)</f>
        <v>0</v>
      </c>
      <c r="BL1736" s="3" t="s">
        <v>230</v>
      </c>
      <c r="BM1736" s="176" t="s">
        <v>2938</v>
      </c>
    </row>
    <row r="1737" s="22" customFormat="true" ht="16.5" hidden="false" customHeight="true" outlineLevel="0" collapsed="false">
      <c r="B1737" s="163"/>
      <c r="C1737" s="209" t="s">
        <v>2939</v>
      </c>
      <c r="D1737" s="209" t="s">
        <v>587</v>
      </c>
      <c r="E1737" s="210" t="s">
        <v>2931</v>
      </c>
      <c r="F1737" s="211" t="s">
        <v>2932</v>
      </c>
      <c r="G1737" s="212" t="s">
        <v>189</v>
      </c>
      <c r="H1737" s="213" t="n">
        <v>397.235</v>
      </c>
      <c r="I1737" s="214"/>
      <c r="J1737" s="215" t="n">
        <f aca="false">ROUND(I1737*H1737,2)</f>
        <v>0</v>
      </c>
      <c r="K1737" s="216"/>
      <c r="L1737" s="217"/>
      <c r="M1737" s="218"/>
      <c r="N1737" s="219" t="s">
        <v>40</v>
      </c>
      <c r="P1737" s="174" t="n">
        <f aca="false">O1737*H1737</f>
        <v>0</v>
      </c>
      <c r="Q1737" s="174" t="n">
        <v>0.00035</v>
      </c>
      <c r="R1737" s="174" t="n">
        <f aca="false">Q1737*H1737</f>
        <v>0.13903225</v>
      </c>
      <c r="S1737" s="174" t="n">
        <v>0</v>
      </c>
      <c r="T1737" s="175" t="n">
        <f aca="false">S1737*H1737</f>
        <v>0</v>
      </c>
      <c r="AR1737" s="176" t="s">
        <v>320</v>
      </c>
      <c r="AT1737" s="176" t="s">
        <v>587</v>
      </c>
      <c r="AU1737" s="176" t="s">
        <v>84</v>
      </c>
      <c r="AY1737" s="3" t="s">
        <v>158</v>
      </c>
      <c r="BE1737" s="177" t="n">
        <f aca="false">IF(N1737="základní",J1737,0)</f>
        <v>0</v>
      </c>
      <c r="BF1737" s="177" t="n">
        <f aca="false">IF(N1737="snížená",J1737,0)</f>
        <v>0</v>
      </c>
      <c r="BG1737" s="177" t="n">
        <f aca="false">IF(N1737="zákl. přenesená",J1737,0)</f>
        <v>0</v>
      </c>
      <c r="BH1737" s="177" t="n">
        <f aca="false">IF(N1737="sníž. přenesená",J1737,0)</f>
        <v>0</v>
      </c>
      <c r="BI1737" s="177" t="n">
        <f aca="false">IF(N1737="nulová",J1737,0)</f>
        <v>0</v>
      </c>
      <c r="BJ1737" s="3" t="s">
        <v>82</v>
      </c>
      <c r="BK1737" s="177" t="n">
        <f aca="false">ROUND(I1737*H1737,2)</f>
        <v>0</v>
      </c>
      <c r="BL1737" s="3" t="s">
        <v>230</v>
      </c>
      <c r="BM1737" s="176" t="s">
        <v>2940</v>
      </c>
    </row>
    <row r="1738" s="178" customFormat="true" ht="11.25" hidden="false" customHeight="false" outlineLevel="0" collapsed="false">
      <c r="B1738" s="179"/>
      <c r="D1738" s="180" t="s">
        <v>166</v>
      </c>
      <c r="F1738" s="182" t="s">
        <v>2941</v>
      </c>
      <c r="H1738" s="183" t="n">
        <v>397.235</v>
      </c>
      <c r="I1738" s="184"/>
      <c r="L1738" s="179"/>
      <c r="M1738" s="185"/>
      <c r="T1738" s="186"/>
      <c r="AT1738" s="181" t="s">
        <v>166</v>
      </c>
      <c r="AU1738" s="181" t="s">
        <v>84</v>
      </c>
      <c r="AV1738" s="178" t="s">
        <v>84</v>
      </c>
      <c r="AW1738" s="178" t="s">
        <v>2</v>
      </c>
      <c r="AX1738" s="178" t="s">
        <v>82</v>
      </c>
      <c r="AY1738" s="181" t="s">
        <v>158</v>
      </c>
    </row>
    <row r="1739" s="22" customFormat="true" ht="16.5" hidden="false" customHeight="true" outlineLevel="0" collapsed="false">
      <c r="B1739" s="163"/>
      <c r="C1739" s="164" t="s">
        <v>2942</v>
      </c>
      <c r="D1739" s="164" t="s">
        <v>160</v>
      </c>
      <c r="E1739" s="165" t="s">
        <v>2943</v>
      </c>
      <c r="F1739" s="166" t="s">
        <v>2944</v>
      </c>
      <c r="G1739" s="167" t="s">
        <v>189</v>
      </c>
      <c r="H1739" s="168" t="n">
        <v>385.665</v>
      </c>
      <c r="I1739" s="169"/>
      <c r="J1739" s="170" t="n">
        <f aca="false">ROUND(I1739*H1739,2)</f>
        <v>0</v>
      </c>
      <c r="K1739" s="171"/>
      <c r="L1739" s="23"/>
      <c r="M1739" s="172"/>
      <c r="N1739" s="173" t="s">
        <v>40</v>
      </c>
      <c r="P1739" s="174" t="n">
        <f aca="false">O1739*H1739</f>
        <v>0</v>
      </c>
      <c r="Q1739" s="174" t="n">
        <v>0</v>
      </c>
      <c r="R1739" s="174" t="n">
        <f aca="false">Q1739*H1739</f>
        <v>0</v>
      </c>
      <c r="S1739" s="174" t="n">
        <v>0</v>
      </c>
      <c r="T1739" s="175" t="n">
        <f aca="false">S1739*H1739</f>
        <v>0</v>
      </c>
      <c r="AR1739" s="176" t="s">
        <v>230</v>
      </c>
      <c r="AT1739" s="176" t="s">
        <v>160</v>
      </c>
      <c r="AU1739" s="176" t="s">
        <v>84</v>
      </c>
      <c r="AY1739" s="3" t="s">
        <v>158</v>
      </c>
      <c r="BE1739" s="177" t="n">
        <f aca="false">IF(N1739="základní",J1739,0)</f>
        <v>0</v>
      </c>
      <c r="BF1739" s="177" t="n">
        <f aca="false">IF(N1739="snížená",J1739,0)</f>
        <v>0</v>
      </c>
      <c r="BG1739" s="177" t="n">
        <f aca="false">IF(N1739="zákl. přenesená",J1739,0)</f>
        <v>0</v>
      </c>
      <c r="BH1739" s="177" t="n">
        <f aca="false">IF(N1739="sníž. přenesená",J1739,0)</f>
        <v>0</v>
      </c>
      <c r="BI1739" s="177" t="n">
        <f aca="false">IF(N1739="nulová",J1739,0)</f>
        <v>0</v>
      </c>
      <c r="BJ1739" s="3" t="s">
        <v>82</v>
      </c>
      <c r="BK1739" s="177" t="n">
        <f aca="false">ROUND(I1739*H1739,2)</f>
        <v>0</v>
      </c>
      <c r="BL1739" s="3" t="s">
        <v>230</v>
      </c>
      <c r="BM1739" s="176" t="s">
        <v>2945</v>
      </c>
    </row>
    <row r="1740" s="22" customFormat="true" ht="16.5" hidden="false" customHeight="true" outlineLevel="0" collapsed="false">
      <c r="B1740" s="163"/>
      <c r="C1740" s="209" t="s">
        <v>2946</v>
      </c>
      <c r="D1740" s="209" t="s">
        <v>587</v>
      </c>
      <c r="E1740" s="210" t="s">
        <v>2909</v>
      </c>
      <c r="F1740" s="211" t="s">
        <v>2910</v>
      </c>
      <c r="G1740" s="212" t="s">
        <v>163</v>
      </c>
      <c r="H1740" s="213" t="n">
        <v>42.423</v>
      </c>
      <c r="I1740" s="214"/>
      <c r="J1740" s="215" t="n">
        <f aca="false">ROUND(I1740*H1740,2)</f>
        <v>0</v>
      </c>
      <c r="K1740" s="216"/>
      <c r="L1740" s="217"/>
      <c r="M1740" s="218"/>
      <c r="N1740" s="219" t="s">
        <v>40</v>
      </c>
      <c r="P1740" s="174" t="n">
        <f aca="false">O1740*H1740</f>
        <v>0</v>
      </c>
      <c r="Q1740" s="174" t="n">
        <v>0.00264</v>
      </c>
      <c r="R1740" s="174" t="n">
        <f aca="false">Q1740*H1740</f>
        <v>0.11199672</v>
      </c>
      <c r="S1740" s="174" t="n">
        <v>0</v>
      </c>
      <c r="T1740" s="175" t="n">
        <f aca="false">S1740*H1740</f>
        <v>0</v>
      </c>
      <c r="AR1740" s="176" t="s">
        <v>320</v>
      </c>
      <c r="AT1740" s="176" t="s">
        <v>587</v>
      </c>
      <c r="AU1740" s="176" t="s">
        <v>84</v>
      </c>
      <c r="AY1740" s="3" t="s">
        <v>158</v>
      </c>
      <c r="BE1740" s="177" t="n">
        <f aca="false">IF(N1740="základní",J1740,0)</f>
        <v>0</v>
      </c>
      <c r="BF1740" s="177" t="n">
        <f aca="false">IF(N1740="snížená",J1740,0)</f>
        <v>0</v>
      </c>
      <c r="BG1740" s="177" t="n">
        <f aca="false">IF(N1740="zákl. přenesená",J1740,0)</f>
        <v>0</v>
      </c>
      <c r="BH1740" s="177" t="n">
        <f aca="false">IF(N1740="sníž. přenesená",J1740,0)</f>
        <v>0</v>
      </c>
      <c r="BI1740" s="177" t="n">
        <f aca="false">IF(N1740="nulová",J1740,0)</f>
        <v>0</v>
      </c>
      <c r="BJ1740" s="3" t="s">
        <v>82</v>
      </c>
      <c r="BK1740" s="177" t="n">
        <f aca="false">ROUND(I1740*H1740,2)</f>
        <v>0</v>
      </c>
      <c r="BL1740" s="3" t="s">
        <v>230</v>
      </c>
      <c r="BM1740" s="176" t="s">
        <v>2947</v>
      </c>
    </row>
    <row r="1741" s="178" customFormat="true" ht="11.25" hidden="false" customHeight="false" outlineLevel="0" collapsed="false">
      <c r="B1741" s="179"/>
      <c r="D1741" s="180" t="s">
        <v>166</v>
      </c>
      <c r="F1741" s="182" t="s">
        <v>2948</v>
      </c>
      <c r="H1741" s="183" t="n">
        <v>42.423</v>
      </c>
      <c r="I1741" s="184"/>
      <c r="L1741" s="179"/>
      <c r="M1741" s="185"/>
      <c r="T1741" s="186"/>
      <c r="AT1741" s="181" t="s">
        <v>166</v>
      </c>
      <c r="AU1741" s="181" t="s">
        <v>84</v>
      </c>
      <c r="AV1741" s="178" t="s">
        <v>84</v>
      </c>
      <c r="AW1741" s="178" t="s">
        <v>2</v>
      </c>
      <c r="AX1741" s="178" t="s">
        <v>82</v>
      </c>
      <c r="AY1741" s="181" t="s">
        <v>158</v>
      </c>
    </row>
    <row r="1742" s="22" customFormat="true" ht="24" hidden="false" customHeight="true" outlineLevel="0" collapsed="false">
      <c r="B1742" s="163"/>
      <c r="C1742" s="164" t="s">
        <v>2949</v>
      </c>
      <c r="D1742" s="164" t="s">
        <v>160</v>
      </c>
      <c r="E1742" s="165" t="s">
        <v>2950</v>
      </c>
      <c r="F1742" s="166" t="s">
        <v>2951</v>
      </c>
      <c r="G1742" s="167" t="s">
        <v>203</v>
      </c>
      <c r="H1742" s="168" t="n">
        <v>6.004</v>
      </c>
      <c r="I1742" s="169"/>
      <c r="J1742" s="170" t="n">
        <f aca="false">ROUND(I1742*H1742,2)</f>
        <v>0</v>
      </c>
      <c r="K1742" s="171"/>
      <c r="L1742" s="23"/>
      <c r="M1742" s="172"/>
      <c r="N1742" s="173" t="s">
        <v>40</v>
      </c>
      <c r="P1742" s="174" t="n">
        <f aca="false">O1742*H1742</f>
        <v>0</v>
      </c>
      <c r="Q1742" s="174" t="n">
        <v>0</v>
      </c>
      <c r="R1742" s="174" t="n">
        <f aca="false">Q1742*H1742</f>
        <v>0</v>
      </c>
      <c r="S1742" s="174" t="n">
        <v>0</v>
      </c>
      <c r="T1742" s="175" t="n">
        <f aca="false">S1742*H1742</f>
        <v>0</v>
      </c>
      <c r="AR1742" s="176" t="s">
        <v>230</v>
      </c>
      <c r="AT1742" s="176" t="s">
        <v>160</v>
      </c>
      <c r="AU1742" s="176" t="s">
        <v>84</v>
      </c>
      <c r="AY1742" s="3" t="s">
        <v>158</v>
      </c>
      <c r="BE1742" s="177" t="n">
        <f aca="false">IF(N1742="základní",J1742,0)</f>
        <v>0</v>
      </c>
      <c r="BF1742" s="177" t="n">
        <f aca="false">IF(N1742="snížená",J1742,0)</f>
        <v>0</v>
      </c>
      <c r="BG1742" s="177" t="n">
        <f aca="false">IF(N1742="zákl. přenesená",J1742,0)</f>
        <v>0</v>
      </c>
      <c r="BH1742" s="177" t="n">
        <f aca="false">IF(N1742="sníž. přenesená",J1742,0)</f>
        <v>0</v>
      </c>
      <c r="BI1742" s="177" t="n">
        <f aca="false">IF(N1742="nulová",J1742,0)</f>
        <v>0</v>
      </c>
      <c r="BJ1742" s="3" t="s">
        <v>82</v>
      </c>
      <c r="BK1742" s="177" t="n">
        <f aca="false">ROUND(I1742*H1742,2)</f>
        <v>0</v>
      </c>
      <c r="BL1742" s="3" t="s">
        <v>230</v>
      </c>
      <c r="BM1742" s="176" t="s">
        <v>2952</v>
      </c>
    </row>
    <row r="1743" s="150" customFormat="true" ht="22.5" hidden="false" customHeight="true" outlineLevel="0" collapsed="false">
      <c r="B1743" s="151"/>
      <c r="D1743" s="152" t="s">
        <v>74</v>
      </c>
      <c r="E1743" s="161" t="s">
        <v>2953</v>
      </c>
      <c r="F1743" s="161" t="s">
        <v>2954</v>
      </c>
      <c r="I1743" s="154"/>
      <c r="J1743" s="162" t="n">
        <f aca="false">BK1743</f>
        <v>0</v>
      </c>
      <c r="L1743" s="151"/>
      <c r="M1743" s="156"/>
      <c r="P1743" s="157" t="n">
        <f aca="false">SUM(P1744:P1752)</f>
        <v>0</v>
      </c>
      <c r="R1743" s="157" t="n">
        <f aca="false">SUM(R1744:R1752)</f>
        <v>2.46213</v>
      </c>
      <c r="T1743" s="158" t="n">
        <f aca="false">SUM(T1744:T1752)</f>
        <v>0</v>
      </c>
      <c r="AR1743" s="152" t="s">
        <v>84</v>
      </c>
      <c r="AT1743" s="159" t="s">
        <v>74</v>
      </c>
      <c r="AU1743" s="159" t="s">
        <v>82</v>
      </c>
      <c r="AY1743" s="152" t="s">
        <v>158</v>
      </c>
      <c r="BK1743" s="160" t="n">
        <f aca="false">SUM(BK1744:BK1752)</f>
        <v>0</v>
      </c>
    </row>
    <row r="1744" s="22" customFormat="true" ht="24" hidden="false" customHeight="true" outlineLevel="0" collapsed="false">
      <c r="B1744" s="163"/>
      <c r="C1744" s="164" t="s">
        <v>2955</v>
      </c>
      <c r="D1744" s="164" t="s">
        <v>160</v>
      </c>
      <c r="E1744" s="165" t="s">
        <v>2956</v>
      </c>
      <c r="F1744" s="166" t="s">
        <v>2957</v>
      </c>
      <c r="G1744" s="167" t="s">
        <v>163</v>
      </c>
      <c r="H1744" s="168" t="n">
        <v>373.05</v>
      </c>
      <c r="I1744" s="169"/>
      <c r="J1744" s="170" t="n">
        <f aca="false">ROUND(I1744*H1744,2)</f>
        <v>0</v>
      </c>
      <c r="K1744" s="171"/>
      <c r="L1744" s="23"/>
      <c r="M1744" s="172"/>
      <c r="N1744" s="173" t="s">
        <v>40</v>
      </c>
      <c r="P1744" s="174" t="n">
        <f aca="false">O1744*H1744</f>
        <v>0</v>
      </c>
      <c r="Q1744" s="174" t="n">
        <v>0.00071</v>
      </c>
      <c r="R1744" s="174" t="n">
        <f aca="false">Q1744*H1744</f>
        <v>0.2648655</v>
      </c>
      <c r="S1744" s="174" t="n">
        <v>0</v>
      </c>
      <c r="T1744" s="175" t="n">
        <f aca="false">S1744*H1744</f>
        <v>0</v>
      </c>
      <c r="AR1744" s="176" t="s">
        <v>230</v>
      </c>
      <c r="AT1744" s="176" t="s">
        <v>160</v>
      </c>
      <c r="AU1744" s="176" t="s">
        <v>84</v>
      </c>
      <c r="AY1744" s="3" t="s">
        <v>158</v>
      </c>
      <c r="BE1744" s="177" t="n">
        <f aca="false">IF(N1744="základní",J1744,0)</f>
        <v>0</v>
      </c>
      <c r="BF1744" s="177" t="n">
        <f aca="false">IF(N1744="snížená",J1744,0)</f>
        <v>0</v>
      </c>
      <c r="BG1744" s="177" t="n">
        <f aca="false">IF(N1744="zákl. přenesená",J1744,0)</f>
        <v>0</v>
      </c>
      <c r="BH1744" s="177" t="n">
        <f aca="false">IF(N1744="sníž. přenesená",J1744,0)</f>
        <v>0</v>
      </c>
      <c r="BI1744" s="177" t="n">
        <f aca="false">IF(N1744="nulová",J1744,0)</f>
        <v>0</v>
      </c>
      <c r="BJ1744" s="3" t="s">
        <v>82</v>
      </c>
      <c r="BK1744" s="177" t="n">
        <f aca="false">ROUND(I1744*H1744,2)</f>
        <v>0</v>
      </c>
      <c r="BL1744" s="3" t="s">
        <v>230</v>
      </c>
      <c r="BM1744" s="176" t="s">
        <v>2958</v>
      </c>
    </row>
    <row r="1745" s="178" customFormat="true" ht="11.25" hidden="false" customHeight="false" outlineLevel="0" collapsed="false">
      <c r="B1745" s="179"/>
      <c r="D1745" s="180" t="s">
        <v>166</v>
      </c>
      <c r="E1745" s="181"/>
      <c r="F1745" s="182" t="s">
        <v>2859</v>
      </c>
      <c r="H1745" s="183" t="n">
        <v>373.05</v>
      </c>
      <c r="I1745" s="184"/>
      <c r="L1745" s="179"/>
      <c r="M1745" s="185"/>
      <c r="T1745" s="186"/>
      <c r="AT1745" s="181" t="s">
        <v>166</v>
      </c>
      <c r="AU1745" s="181" t="s">
        <v>84</v>
      </c>
      <c r="AV1745" s="178" t="s">
        <v>84</v>
      </c>
      <c r="AW1745" s="178" t="s">
        <v>31</v>
      </c>
      <c r="AX1745" s="178" t="s">
        <v>82</v>
      </c>
      <c r="AY1745" s="181" t="s">
        <v>158</v>
      </c>
    </row>
    <row r="1746" s="22" customFormat="true" ht="24" hidden="false" customHeight="true" outlineLevel="0" collapsed="false">
      <c r="B1746" s="163"/>
      <c r="C1746" s="164" t="s">
        <v>2959</v>
      </c>
      <c r="D1746" s="164" t="s">
        <v>160</v>
      </c>
      <c r="E1746" s="165" t="s">
        <v>2960</v>
      </c>
      <c r="F1746" s="166" t="s">
        <v>2961</v>
      </c>
      <c r="G1746" s="167" t="s">
        <v>163</v>
      </c>
      <c r="H1746" s="168" t="n">
        <v>373.05</v>
      </c>
      <c r="I1746" s="169"/>
      <c r="J1746" s="170" t="n">
        <f aca="false">ROUND(I1746*H1746,2)</f>
        <v>0</v>
      </c>
      <c r="K1746" s="171"/>
      <c r="L1746" s="23"/>
      <c r="M1746" s="172"/>
      <c r="N1746" s="173" t="s">
        <v>40</v>
      </c>
      <c r="P1746" s="174" t="n">
        <f aca="false">O1746*H1746</f>
        <v>0</v>
      </c>
      <c r="Q1746" s="174" t="n">
        <v>0.0054</v>
      </c>
      <c r="R1746" s="174" t="n">
        <f aca="false">Q1746*H1746</f>
        <v>2.01447</v>
      </c>
      <c r="S1746" s="174" t="n">
        <v>0</v>
      </c>
      <c r="T1746" s="175" t="n">
        <f aca="false">S1746*H1746</f>
        <v>0</v>
      </c>
      <c r="AR1746" s="176" t="s">
        <v>230</v>
      </c>
      <c r="AT1746" s="176" t="s">
        <v>160</v>
      </c>
      <c r="AU1746" s="176" t="s">
        <v>84</v>
      </c>
      <c r="AY1746" s="3" t="s">
        <v>158</v>
      </c>
      <c r="BE1746" s="177" t="n">
        <f aca="false">IF(N1746="základní",J1746,0)</f>
        <v>0</v>
      </c>
      <c r="BF1746" s="177" t="n">
        <f aca="false">IF(N1746="snížená",J1746,0)</f>
        <v>0</v>
      </c>
      <c r="BG1746" s="177" t="n">
        <f aca="false">IF(N1746="zákl. přenesená",J1746,0)</f>
        <v>0</v>
      </c>
      <c r="BH1746" s="177" t="n">
        <f aca="false">IF(N1746="sníž. přenesená",J1746,0)</f>
        <v>0</v>
      </c>
      <c r="BI1746" s="177" t="n">
        <f aca="false">IF(N1746="nulová",J1746,0)</f>
        <v>0</v>
      </c>
      <c r="BJ1746" s="3" t="s">
        <v>82</v>
      </c>
      <c r="BK1746" s="177" t="n">
        <f aca="false">ROUND(I1746*H1746,2)</f>
        <v>0</v>
      </c>
      <c r="BL1746" s="3" t="s">
        <v>230</v>
      </c>
      <c r="BM1746" s="176" t="s">
        <v>2962</v>
      </c>
    </row>
    <row r="1747" s="178" customFormat="true" ht="11.25" hidden="false" customHeight="false" outlineLevel="0" collapsed="false">
      <c r="B1747" s="179"/>
      <c r="D1747" s="180" t="s">
        <v>166</v>
      </c>
      <c r="E1747" s="181"/>
      <c r="F1747" s="182" t="s">
        <v>2859</v>
      </c>
      <c r="H1747" s="183" t="n">
        <v>373.05</v>
      </c>
      <c r="I1747" s="184"/>
      <c r="L1747" s="179"/>
      <c r="M1747" s="185"/>
      <c r="T1747" s="186"/>
      <c r="AT1747" s="181" t="s">
        <v>166</v>
      </c>
      <c r="AU1747" s="181" t="s">
        <v>84</v>
      </c>
      <c r="AV1747" s="178" t="s">
        <v>84</v>
      </c>
      <c r="AW1747" s="178" t="s">
        <v>31</v>
      </c>
      <c r="AX1747" s="178" t="s">
        <v>82</v>
      </c>
      <c r="AY1747" s="181" t="s">
        <v>158</v>
      </c>
    </row>
    <row r="1748" s="22" customFormat="true" ht="16.5" hidden="false" customHeight="true" outlineLevel="0" collapsed="false">
      <c r="B1748" s="163"/>
      <c r="C1748" s="164" t="s">
        <v>2963</v>
      </c>
      <c r="D1748" s="164" t="s">
        <v>160</v>
      </c>
      <c r="E1748" s="165" t="s">
        <v>2964</v>
      </c>
      <c r="F1748" s="166" t="s">
        <v>2965</v>
      </c>
      <c r="G1748" s="167" t="s">
        <v>163</v>
      </c>
      <c r="H1748" s="168" t="n">
        <v>373.05</v>
      </c>
      <c r="I1748" s="169"/>
      <c r="J1748" s="170" t="n">
        <f aca="false">ROUND(I1748*H1748,2)</f>
        <v>0</v>
      </c>
      <c r="K1748" s="171"/>
      <c r="L1748" s="23"/>
      <c r="M1748" s="172"/>
      <c r="N1748" s="173" t="s">
        <v>40</v>
      </c>
      <c r="P1748" s="174" t="n">
        <f aca="false">O1748*H1748</f>
        <v>0</v>
      </c>
      <c r="Q1748" s="174" t="n">
        <v>0.00024</v>
      </c>
      <c r="R1748" s="174" t="n">
        <f aca="false">Q1748*H1748</f>
        <v>0.089532</v>
      </c>
      <c r="S1748" s="174" t="n">
        <v>0</v>
      </c>
      <c r="T1748" s="175" t="n">
        <f aca="false">S1748*H1748</f>
        <v>0</v>
      </c>
      <c r="AR1748" s="176" t="s">
        <v>230</v>
      </c>
      <c r="AT1748" s="176" t="s">
        <v>160</v>
      </c>
      <c r="AU1748" s="176" t="s">
        <v>84</v>
      </c>
      <c r="AY1748" s="3" t="s">
        <v>158</v>
      </c>
      <c r="BE1748" s="177" t="n">
        <f aca="false">IF(N1748="základní",J1748,0)</f>
        <v>0</v>
      </c>
      <c r="BF1748" s="177" t="n">
        <f aca="false">IF(N1748="snížená",J1748,0)</f>
        <v>0</v>
      </c>
      <c r="BG1748" s="177" t="n">
        <f aca="false">IF(N1748="zákl. přenesená",J1748,0)</f>
        <v>0</v>
      </c>
      <c r="BH1748" s="177" t="n">
        <f aca="false">IF(N1748="sníž. přenesená",J1748,0)</f>
        <v>0</v>
      </c>
      <c r="BI1748" s="177" t="n">
        <f aca="false">IF(N1748="nulová",J1748,0)</f>
        <v>0</v>
      </c>
      <c r="BJ1748" s="3" t="s">
        <v>82</v>
      </c>
      <c r="BK1748" s="177" t="n">
        <f aca="false">ROUND(I1748*H1748,2)</f>
        <v>0</v>
      </c>
      <c r="BL1748" s="3" t="s">
        <v>230</v>
      </c>
      <c r="BM1748" s="176" t="s">
        <v>2966</v>
      </c>
    </row>
    <row r="1749" s="178" customFormat="true" ht="11.25" hidden="false" customHeight="false" outlineLevel="0" collapsed="false">
      <c r="B1749" s="179"/>
      <c r="D1749" s="180" t="s">
        <v>166</v>
      </c>
      <c r="E1749" s="181"/>
      <c r="F1749" s="182" t="s">
        <v>2859</v>
      </c>
      <c r="H1749" s="183" t="n">
        <v>373.05</v>
      </c>
      <c r="I1749" s="184"/>
      <c r="L1749" s="179"/>
      <c r="M1749" s="185"/>
      <c r="T1749" s="186"/>
      <c r="AT1749" s="181" t="s">
        <v>166</v>
      </c>
      <c r="AU1749" s="181" t="s">
        <v>84</v>
      </c>
      <c r="AV1749" s="178" t="s">
        <v>84</v>
      </c>
      <c r="AW1749" s="178" t="s">
        <v>31</v>
      </c>
      <c r="AX1749" s="178" t="s">
        <v>82</v>
      </c>
      <c r="AY1749" s="181" t="s">
        <v>158</v>
      </c>
    </row>
    <row r="1750" s="22" customFormat="true" ht="16.5" hidden="false" customHeight="true" outlineLevel="0" collapsed="false">
      <c r="B1750" s="163"/>
      <c r="C1750" s="164" t="s">
        <v>2967</v>
      </c>
      <c r="D1750" s="164" t="s">
        <v>160</v>
      </c>
      <c r="E1750" s="165" t="s">
        <v>2968</v>
      </c>
      <c r="F1750" s="166" t="s">
        <v>2969</v>
      </c>
      <c r="G1750" s="167" t="s">
        <v>163</v>
      </c>
      <c r="H1750" s="168" t="n">
        <v>373.05</v>
      </c>
      <c r="I1750" s="169"/>
      <c r="J1750" s="170" t="n">
        <f aca="false">ROUND(I1750*H1750,2)</f>
        <v>0</v>
      </c>
      <c r="K1750" s="171"/>
      <c r="L1750" s="23"/>
      <c r="M1750" s="172"/>
      <c r="N1750" s="173" t="s">
        <v>40</v>
      </c>
      <c r="P1750" s="174" t="n">
        <f aca="false">O1750*H1750</f>
        <v>0</v>
      </c>
      <c r="Q1750" s="174" t="n">
        <v>0.00025</v>
      </c>
      <c r="R1750" s="174" t="n">
        <f aca="false">Q1750*H1750</f>
        <v>0.0932625</v>
      </c>
      <c r="S1750" s="174" t="n">
        <v>0</v>
      </c>
      <c r="T1750" s="175" t="n">
        <f aca="false">S1750*H1750</f>
        <v>0</v>
      </c>
      <c r="AR1750" s="176" t="s">
        <v>230</v>
      </c>
      <c r="AT1750" s="176" t="s">
        <v>160</v>
      </c>
      <c r="AU1750" s="176" t="s">
        <v>84</v>
      </c>
      <c r="AY1750" s="3" t="s">
        <v>158</v>
      </c>
      <c r="BE1750" s="177" t="n">
        <f aca="false">IF(N1750="základní",J1750,0)</f>
        <v>0</v>
      </c>
      <c r="BF1750" s="177" t="n">
        <f aca="false">IF(N1750="snížená",J1750,0)</f>
        <v>0</v>
      </c>
      <c r="BG1750" s="177" t="n">
        <f aca="false">IF(N1750="zákl. přenesená",J1750,0)</f>
        <v>0</v>
      </c>
      <c r="BH1750" s="177" t="n">
        <f aca="false">IF(N1750="sníž. přenesená",J1750,0)</f>
        <v>0</v>
      </c>
      <c r="BI1750" s="177" t="n">
        <f aca="false">IF(N1750="nulová",J1750,0)</f>
        <v>0</v>
      </c>
      <c r="BJ1750" s="3" t="s">
        <v>82</v>
      </c>
      <c r="BK1750" s="177" t="n">
        <f aca="false">ROUND(I1750*H1750,2)</f>
        <v>0</v>
      </c>
      <c r="BL1750" s="3" t="s">
        <v>230</v>
      </c>
      <c r="BM1750" s="176" t="s">
        <v>2970</v>
      </c>
    </row>
    <row r="1751" s="178" customFormat="true" ht="11.25" hidden="false" customHeight="false" outlineLevel="0" collapsed="false">
      <c r="B1751" s="179"/>
      <c r="D1751" s="180" t="s">
        <v>166</v>
      </c>
      <c r="E1751" s="181"/>
      <c r="F1751" s="182" t="s">
        <v>2859</v>
      </c>
      <c r="H1751" s="183" t="n">
        <v>373.05</v>
      </c>
      <c r="I1751" s="184"/>
      <c r="L1751" s="179"/>
      <c r="M1751" s="185"/>
      <c r="T1751" s="186"/>
      <c r="AT1751" s="181" t="s">
        <v>166</v>
      </c>
      <c r="AU1751" s="181" t="s">
        <v>84</v>
      </c>
      <c r="AV1751" s="178" t="s">
        <v>84</v>
      </c>
      <c r="AW1751" s="178" t="s">
        <v>31</v>
      </c>
      <c r="AX1751" s="178" t="s">
        <v>82</v>
      </c>
      <c r="AY1751" s="181" t="s">
        <v>158</v>
      </c>
    </row>
    <row r="1752" s="22" customFormat="true" ht="24" hidden="false" customHeight="true" outlineLevel="0" collapsed="false">
      <c r="B1752" s="163"/>
      <c r="C1752" s="164" t="s">
        <v>2971</v>
      </c>
      <c r="D1752" s="164" t="s">
        <v>160</v>
      </c>
      <c r="E1752" s="165" t="s">
        <v>2972</v>
      </c>
      <c r="F1752" s="166" t="s">
        <v>2973</v>
      </c>
      <c r="G1752" s="167" t="s">
        <v>203</v>
      </c>
      <c r="H1752" s="168" t="n">
        <v>2.462</v>
      </c>
      <c r="I1752" s="169"/>
      <c r="J1752" s="170" t="n">
        <f aca="false">ROUND(I1752*H1752,2)</f>
        <v>0</v>
      </c>
      <c r="K1752" s="171"/>
      <c r="L1752" s="23"/>
      <c r="M1752" s="172"/>
      <c r="N1752" s="173" t="s">
        <v>40</v>
      </c>
      <c r="P1752" s="174" t="n">
        <f aca="false">O1752*H1752</f>
        <v>0</v>
      </c>
      <c r="Q1752" s="174" t="n">
        <v>0</v>
      </c>
      <c r="R1752" s="174" t="n">
        <f aca="false">Q1752*H1752</f>
        <v>0</v>
      </c>
      <c r="S1752" s="174" t="n">
        <v>0</v>
      </c>
      <c r="T1752" s="175" t="n">
        <f aca="false">S1752*H1752</f>
        <v>0</v>
      </c>
      <c r="AR1752" s="176" t="s">
        <v>230</v>
      </c>
      <c r="AT1752" s="176" t="s">
        <v>160</v>
      </c>
      <c r="AU1752" s="176" t="s">
        <v>84</v>
      </c>
      <c r="AY1752" s="3" t="s">
        <v>158</v>
      </c>
      <c r="BE1752" s="177" t="n">
        <f aca="false">IF(N1752="základní",J1752,0)</f>
        <v>0</v>
      </c>
      <c r="BF1752" s="177" t="n">
        <f aca="false">IF(N1752="snížená",J1752,0)</f>
        <v>0</v>
      </c>
      <c r="BG1752" s="177" t="n">
        <f aca="false">IF(N1752="zákl. přenesená",J1752,0)</f>
        <v>0</v>
      </c>
      <c r="BH1752" s="177" t="n">
        <f aca="false">IF(N1752="sníž. přenesená",J1752,0)</f>
        <v>0</v>
      </c>
      <c r="BI1752" s="177" t="n">
        <f aca="false">IF(N1752="nulová",J1752,0)</f>
        <v>0</v>
      </c>
      <c r="BJ1752" s="3" t="s">
        <v>82</v>
      </c>
      <c r="BK1752" s="177" t="n">
        <f aca="false">ROUND(I1752*H1752,2)</f>
        <v>0</v>
      </c>
      <c r="BL1752" s="3" t="s">
        <v>230</v>
      </c>
      <c r="BM1752" s="176" t="s">
        <v>2974</v>
      </c>
    </row>
    <row r="1753" s="150" customFormat="true" ht="22.5" hidden="false" customHeight="true" outlineLevel="0" collapsed="false">
      <c r="B1753" s="151"/>
      <c r="D1753" s="152" t="s">
        <v>74</v>
      </c>
      <c r="E1753" s="161" t="s">
        <v>2975</v>
      </c>
      <c r="F1753" s="161" t="s">
        <v>2976</v>
      </c>
      <c r="I1753" s="154"/>
      <c r="J1753" s="162" t="n">
        <f aca="false">BK1753</f>
        <v>0</v>
      </c>
      <c r="L1753" s="151"/>
      <c r="M1753" s="156"/>
      <c r="P1753" s="157" t="n">
        <f aca="false">SUM(P1754:P1827)</f>
        <v>0</v>
      </c>
      <c r="R1753" s="157" t="n">
        <f aca="false">SUM(R1754:R1827)</f>
        <v>15.19324266</v>
      </c>
      <c r="T1753" s="158" t="n">
        <f aca="false">SUM(T1754:T1827)</f>
        <v>0</v>
      </c>
      <c r="AR1753" s="152" t="s">
        <v>84</v>
      </c>
      <c r="AT1753" s="159" t="s">
        <v>74</v>
      </c>
      <c r="AU1753" s="159" t="s">
        <v>82</v>
      </c>
      <c r="AY1753" s="152" t="s">
        <v>158</v>
      </c>
      <c r="BK1753" s="160" t="n">
        <f aca="false">SUM(BK1754:BK1827)</f>
        <v>0</v>
      </c>
    </row>
    <row r="1754" s="22" customFormat="true" ht="16.5" hidden="false" customHeight="true" outlineLevel="0" collapsed="false">
      <c r="B1754" s="163"/>
      <c r="C1754" s="164" t="s">
        <v>2977</v>
      </c>
      <c r="D1754" s="164" t="s">
        <v>160</v>
      </c>
      <c r="E1754" s="165" t="s">
        <v>2978</v>
      </c>
      <c r="F1754" s="166" t="s">
        <v>2979</v>
      </c>
      <c r="G1754" s="167" t="s">
        <v>163</v>
      </c>
      <c r="H1754" s="168" t="n">
        <v>733.97</v>
      </c>
      <c r="I1754" s="169"/>
      <c r="J1754" s="170" t="n">
        <f aca="false">ROUND(I1754*H1754,2)</f>
        <v>0</v>
      </c>
      <c r="K1754" s="171"/>
      <c r="L1754" s="23"/>
      <c r="M1754" s="172"/>
      <c r="N1754" s="173" t="s">
        <v>40</v>
      </c>
      <c r="P1754" s="174" t="n">
        <f aca="false">O1754*H1754</f>
        <v>0</v>
      </c>
      <c r="Q1754" s="174" t="n">
        <v>0.0003</v>
      </c>
      <c r="R1754" s="174" t="n">
        <f aca="false">Q1754*H1754</f>
        <v>0.220191</v>
      </c>
      <c r="S1754" s="174" t="n">
        <v>0</v>
      </c>
      <c r="T1754" s="175" t="n">
        <f aca="false">S1754*H1754</f>
        <v>0</v>
      </c>
      <c r="AR1754" s="176" t="s">
        <v>230</v>
      </c>
      <c r="AT1754" s="176" t="s">
        <v>160</v>
      </c>
      <c r="AU1754" s="176" t="s">
        <v>84</v>
      </c>
      <c r="AY1754" s="3" t="s">
        <v>158</v>
      </c>
      <c r="BE1754" s="177" t="n">
        <f aca="false">IF(N1754="základní",J1754,0)</f>
        <v>0</v>
      </c>
      <c r="BF1754" s="177" t="n">
        <f aca="false">IF(N1754="snížená",J1754,0)</f>
        <v>0</v>
      </c>
      <c r="BG1754" s="177" t="n">
        <f aca="false">IF(N1754="zákl. přenesená",J1754,0)</f>
        <v>0</v>
      </c>
      <c r="BH1754" s="177" t="n">
        <f aca="false">IF(N1754="sníž. přenesená",J1754,0)</f>
        <v>0</v>
      </c>
      <c r="BI1754" s="177" t="n">
        <f aca="false">IF(N1754="nulová",J1754,0)</f>
        <v>0</v>
      </c>
      <c r="BJ1754" s="3" t="s">
        <v>82</v>
      </c>
      <c r="BK1754" s="177" t="n">
        <f aca="false">ROUND(I1754*H1754,2)</f>
        <v>0</v>
      </c>
      <c r="BL1754" s="3" t="s">
        <v>230</v>
      </c>
      <c r="BM1754" s="176" t="s">
        <v>2980</v>
      </c>
    </row>
    <row r="1755" s="178" customFormat="true" ht="22.5" hidden="false" customHeight="false" outlineLevel="0" collapsed="false">
      <c r="B1755" s="179"/>
      <c r="D1755" s="180" t="s">
        <v>166</v>
      </c>
      <c r="E1755" s="181"/>
      <c r="F1755" s="182" t="s">
        <v>2981</v>
      </c>
      <c r="H1755" s="183" t="n">
        <v>103.536</v>
      </c>
      <c r="I1755" s="184"/>
      <c r="L1755" s="179"/>
      <c r="M1755" s="185"/>
      <c r="T1755" s="186"/>
      <c r="AT1755" s="181" t="s">
        <v>166</v>
      </c>
      <c r="AU1755" s="181" t="s">
        <v>84</v>
      </c>
      <c r="AV1755" s="178" t="s">
        <v>84</v>
      </c>
      <c r="AW1755" s="178" t="s">
        <v>31</v>
      </c>
      <c r="AX1755" s="178" t="s">
        <v>75</v>
      </c>
      <c r="AY1755" s="181" t="s">
        <v>158</v>
      </c>
    </row>
    <row r="1756" s="178" customFormat="true" ht="22.5" hidden="false" customHeight="false" outlineLevel="0" collapsed="false">
      <c r="B1756" s="179"/>
      <c r="D1756" s="180" t="s">
        <v>166</v>
      </c>
      <c r="E1756" s="181"/>
      <c r="F1756" s="182" t="s">
        <v>2982</v>
      </c>
      <c r="H1756" s="183" t="n">
        <v>50.049</v>
      </c>
      <c r="I1756" s="184"/>
      <c r="L1756" s="179"/>
      <c r="M1756" s="185"/>
      <c r="T1756" s="186"/>
      <c r="AT1756" s="181" t="s">
        <v>166</v>
      </c>
      <c r="AU1756" s="181" t="s">
        <v>84</v>
      </c>
      <c r="AV1756" s="178" t="s">
        <v>84</v>
      </c>
      <c r="AW1756" s="178" t="s">
        <v>31</v>
      </c>
      <c r="AX1756" s="178" t="s">
        <v>75</v>
      </c>
      <c r="AY1756" s="181" t="s">
        <v>158</v>
      </c>
    </row>
    <row r="1757" s="178" customFormat="true" ht="11.25" hidden="false" customHeight="false" outlineLevel="0" collapsed="false">
      <c r="B1757" s="179"/>
      <c r="D1757" s="180" t="s">
        <v>166</v>
      </c>
      <c r="E1757" s="181"/>
      <c r="F1757" s="182" t="s">
        <v>2983</v>
      </c>
      <c r="H1757" s="183" t="n">
        <v>16.83</v>
      </c>
      <c r="I1757" s="184"/>
      <c r="L1757" s="179"/>
      <c r="M1757" s="185"/>
      <c r="T1757" s="186"/>
      <c r="AT1757" s="181" t="s">
        <v>166</v>
      </c>
      <c r="AU1757" s="181" t="s">
        <v>84</v>
      </c>
      <c r="AV1757" s="178" t="s">
        <v>84</v>
      </c>
      <c r="AW1757" s="178" t="s">
        <v>31</v>
      </c>
      <c r="AX1757" s="178" t="s">
        <v>75</v>
      </c>
      <c r="AY1757" s="181" t="s">
        <v>158</v>
      </c>
    </row>
    <row r="1758" s="178" customFormat="true" ht="11.25" hidden="false" customHeight="false" outlineLevel="0" collapsed="false">
      <c r="B1758" s="179"/>
      <c r="D1758" s="180" t="s">
        <v>166</v>
      </c>
      <c r="E1758" s="181"/>
      <c r="F1758" s="182" t="s">
        <v>2984</v>
      </c>
      <c r="H1758" s="183" t="n">
        <v>43.29</v>
      </c>
      <c r="I1758" s="184"/>
      <c r="L1758" s="179"/>
      <c r="M1758" s="185"/>
      <c r="T1758" s="186"/>
      <c r="AT1758" s="181" t="s">
        <v>166</v>
      </c>
      <c r="AU1758" s="181" t="s">
        <v>84</v>
      </c>
      <c r="AV1758" s="178" t="s">
        <v>84</v>
      </c>
      <c r="AW1758" s="178" t="s">
        <v>31</v>
      </c>
      <c r="AX1758" s="178" t="s">
        <v>75</v>
      </c>
      <c r="AY1758" s="181" t="s">
        <v>158</v>
      </c>
    </row>
    <row r="1759" s="178" customFormat="true" ht="11.25" hidden="false" customHeight="false" outlineLevel="0" collapsed="false">
      <c r="B1759" s="179"/>
      <c r="D1759" s="180" t="s">
        <v>166</v>
      </c>
      <c r="E1759" s="181"/>
      <c r="F1759" s="182" t="s">
        <v>1173</v>
      </c>
      <c r="H1759" s="183" t="n">
        <v>2.814</v>
      </c>
      <c r="I1759" s="184"/>
      <c r="L1759" s="179"/>
      <c r="M1759" s="185"/>
      <c r="T1759" s="186"/>
      <c r="AT1759" s="181" t="s">
        <v>166</v>
      </c>
      <c r="AU1759" s="181" t="s">
        <v>84</v>
      </c>
      <c r="AV1759" s="178" t="s">
        <v>84</v>
      </c>
      <c r="AW1759" s="178" t="s">
        <v>31</v>
      </c>
      <c r="AX1759" s="178" t="s">
        <v>75</v>
      </c>
      <c r="AY1759" s="181" t="s">
        <v>158</v>
      </c>
    </row>
    <row r="1760" s="178" customFormat="true" ht="11.25" hidden="false" customHeight="false" outlineLevel="0" collapsed="false">
      <c r="B1760" s="179"/>
      <c r="D1760" s="180" t="s">
        <v>166</v>
      </c>
      <c r="E1760" s="181"/>
      <c r="F1760" s="182" t="s">
        <v>2985</v>
      </c>
      <c r="H1760" s="183" t="n">
        <v>20.052</v>
      </c>
      <c r="I1760" s="184"/>
      <c r="L1760" s="179"/>
      <c r="M1760" s="185"/>
      <c r="T1760" s="186"/>
      <c r="AT1760" s="181" t="s">
        <v>166</v>
      </c>
      <c r="AU1760" s="181" t="s">
        <v>84</v>
      </c>
      <c r="AV1760" s="178" t="s">
        <v>84</v>
      </c>
      <c r="AW1760" s="178" t="s">
        <v>31</v>
      </c>
      <c r="AX1760" s="178" t="s">
        <v>75</v>
      </c>
      <c r="AY1760" s="181" t="s">
        <v>158</v>
      </c>
    </row>
    <row r="1761" s="178" customFormat="true" ht="11.25" hidden="false" customHeight="false" outlineLevel="0" collapsed="false">
      <c r="B1761" s="179"/>
      <c r="D1761" s="180" t="s">
        <v>166</v>
      </c>
      <c r="E1761" s="181"/>
      <c r="F1761" s="182" t="s">
        <v>2986</v>
      </c>
      <c r="H1761" s="183" t="n">
        <v>12.12</v>
      </c>
      <c r="I1761" s="184"/>
      <c r="L1761" s="179"/>
      <c r="M1761" s="185"/>
      <c r="T1761" s="186"/>
      <c r="AT1761" s="181" t="s">
        <v>166</v>
      </c>
      <c r="AU1761" s="181" t="s">
        <v>84</v>
      </c>
      <c r="AV1761" s="178" t="s">
        <v>84</v>
      </c>
      <c r="AW1761" s="178" t="s">
        <v>31</v>
      </c>
      <c r="AX1761" s="178" t="s">
        <v>75</v>
      </c>
      <c r="AY1761" s="181" t="s">
        <v>158</v>
      </c>
    </row>
    <row r="1762" s="178" customFormat="true" ht="11.25" hidden="false" customHeight="false" outlineLevel="0" collapsed="false">
      <c r="B1762" s="179"/>
      <c r="D1762" s="180" t="s">
        <v>166</v>
      </c>
      <c r="E1762" s="181"/>
      <c r="F1762" s="182" t="s">
        <v>2987</v>
      </c>
      <c r="H1762" s="183" t="n">
        <v>29.294</v>
      </c>
      <c r="I1762" s="184"/>
      <c r="L1762" s="179"/>
      <c r="M1762" s="185"/>
      <c r="T1762" s="186"/>
      <c r="AT1762" s="181" t="s">
        <v>166</v>
      </c>
      <c r="AU1762" s="181" t="s">
        <v>84</v>
      </c>
      <c r="AV1762" s="178" t="s">
        <v>84</v>
      </c>
      <c r="AW1762" s="178" t="s">
        <v>31</v>
      </c>
      <c r="AX1762" s="178" t="s">
        <v>75</v>
      </c>
      <c r="AY1762" s="181" t="s">
        <v>158</v>
      </c>
    </row>
    <row r="1763" s="178" customFormat="true" ht="11.25" hidden="false" customHeight="false" outlineLevel="0" collapsed="false">
      <c r="B1763" s="179"/>
      <c r="D1763" s="180" t="s">
        <v>166</v>
      </c>
      <c r="E1763" s="181"/>
      <c r="F1763" s="182" t="s">
        <v>2988</v>
      </c>
      <c r="H1763" s="183" t="n">
        <v>14.738</v>
      </c>
      <c r="I1763" s="184"/>
      <c r="L1763" s="179"/>
      <c r="M1763" s="185"/>
      <c r="T1763" s="186"/>
      <c r="AT1763" s="181" t="s">
        <v>166</v>
      </c>
      <c r="AU1763" s="181" t="s">
        <v>84</v>
      </c>
      <c r="AV1763" s="178" t="s">
        <v>84</v>
      </c>
      <c r="AW1763" s="178" t="s">
        <v>31</v>
      </c>
      <c r="AX1763" s="178" t="s">
        <v>75</v>
      </c>
      <c r="AY1763" s="181" t="s">
        <v>158</v>
      </c>
    </row>
    <row r="1764" s="178" customFormat="true" ht="11.25" hidden="false" customHeight="false" outlineLevel="0" collapsed="false">
      <c r="B1764" s="179"/>
      <c r="D1764" s="180" t="s">
        <v>166</v>
      </c>
      <c r="E1764" s="181"/>
      <c r="F1764" s="182" t="s">
        <v>2989</v>
      </c>
      <c r="H1764" s="183" t="n">
        <v>65.556</v>
      </c>
      <c r="I1764" s="184"/>
      <c r="L1764" s="179"/>
      <c r="M1764" s="185"/>
      <c r="T1764" s="186"/>
      <c r="AT1764" s="181" t="s">
        <v>166</v>
      </c>
      <c r="AU1764" s="181" t="s">
        <v>84</v>
      </c>
      <c r="AV1764" s="178" t="s">
        <v>84</v>
      </c>
      <c r="AW1764" s="178" t="s">
        <v>31</v>
      </c>
      <c r="AX1764" s="178" t="s">
        <v>75</v>
      </c>
      <c r="AY1764" s="181" t="s">
        <v>158</v>
      </c>
    </row>
    <row r="1765" s="178" customFormat="true" ht="33.75" hidden="false" customHeight="false" outlineLevel="0" collapsed="false">
      <c r="B1765" s="179"/>
      <c r="D1765" s="180" t="s">
        <v>166</v>
      </c>
      <c r="E1765" s="181"/>
      <c r="F1765" s="182" t="s">
        <v>2990</v>
      </c>
      <c r="H1765" s="183" t="n">
        <v>151.952</v>
      </c>
      <c r="I1765" s="184"/>
      <c r="L1765" s="179"/>
      <c r="M1765" s="185"/>
      <c r="T1765" s="186"/>
      <c r="AT1765" s="181" t="s">
        <v>166</v>
      </c>
      <c r="AU1765" s="181" t="s">
        <v>84</v>
      </c>
      <c r="AV1765" s="178" t="s">
        <v>84</v>
      </c>
      <c r="AW1765" s="178" t="s">
        <v>31</v>
      </c>
      <c r="AX1765" s="178" t="s">
        <v>75</v>
      </c>
      <c r="AY1765" s="181" t="s">
        <v>158</v>
      </c>
    </row>
    <row r="1766" s="178" customFormat="true" ht="11.25" hidden="false" customHeight="false" outlineLevel="0" collapsed="false">
      <c r="B1766" s="179"/>
      <c r="D1766" s="180" t="s">
        <v>166</v>
      </c>
      <c r="E1766" s="181"/>
      <c r="F1766" s="182" t="s">
        <v>2991</v>
      </c>
      <c r="H1766" s="183" t="n">
        <v>1.764</v>
      </c>
      <c r="I1766" s="184"/>
      <c r="L1766" s="179"/>
      <c r="M1766" s="185"/>
      <c r="T1766" s="186"/>
      <c r="AT1766" s="181" t="s">
        <v>166</v>
      </c>
      <c r="AU1766" s="181" t="s">
        <v>84</v>
      </c>
      <c r="AV1766" s="178" t="s">
        <v>84</v>
      </c>
      <c r="AW1766" s="178" t="s">
        <v>31</v>
      </c>
      <c r="AX1766" s="178" t="s">
        <v>75</v>
      </c>
      <c r="AY1766" s="181" t="s">
        <v>158</v>
      </c>
    </row>
    <row r="1767" s="178" customFormat="true" ht="11.25" hidden="false" customHeight="false" outlineLevel="0" collapsed="false">
      <c r="B1767" s="179"/>
      <c r="D1767" s="180" t="s">
        <v>166</v>
      </c>
      <c r="E1767" s="181"/>
      <c r="F1767" s="182" t="s">
        <v>2992</v>
      </c>
      <c r="H1767" s="183" t="n">
        <v>23.279</v>
      </c>
      <c r="I1767" s="184"/>
      <c r="L1767" s="179"/>
      <c r="M1767" s="185"/>
      <c r="T1767" s="186"/>
      <c r="AT1767" s="181" t="s">
        <v>166</v>
      </c>
      <c r="AU1767" s="181" t="s">
        <v>84</v>
      </c>
      <c r="AV1767" s="178" t="s">
        <v>84</v>
      </c>
      <c r="AW1767" s="178" t="s">
        <v>31</v>
      </c>
      <c r="AX1767" s="178" t="s">
        <v>75</v>
      </c>
      <c r="AY1767" s="181" t="s">
        <v>158</v>
      </c>
    </row>
    <row r="1768" s="178" customFormat="true" ht="22.5" hidden="false" customHeight="false" outlineLevel="0" collapsed="false">
      <c r="B1768" s="179"/>
      <c r="D1768" s="180" t="s">
        <v>166</v>
      </c>
      <c r="E1768" s="181"/>
      <c r="F1768" s="182" t="s">
        <v>2993</v>
      </c>
      <c r="H1768" s="183" t="n">
        <v>46.089</v>
      </c>
      <c r="I1768" s="184"/>
      <c r="L1768" s="179"/>
      <c r="M1768" s="185"/>
      <c r="T1768" s="186"/>
      <c r="AT1768" s="181" t="s">
        <v>166</v>
      </c>
      <c r="AU1768" s="181" t="s">
        <v>84</v>
      </c>
      <c r="AV1768" s="178" t="s">
        <v>84</v>
      </c>
      <c r="AW1768" s="178" t="s">
        <v>31</v>
      </c>
      <c r="AX1768" s="178" t="s">
        <v>75</v>
      </c>
      <c r="AY1768" s="181" t="s">
        <v>158</v>
      </c>
    </row>
    <row r="1769" s="178" customFormat="true" ht="11.25" hidden="false" customHeight="false" outlineLevel="0" collapsed="false">
      <c r="B1769" s="179"/>
      <c r="D1769" s="180" t="s">
        <v>166</v>
      </c>
      <c r="E1769" s="181"/>
      <c r="F1769" s="182" t="s">
        <v>1177</v>
      </c>
      <c r="H1769" s="183" t="n">
        <v>2.259</v>
      </c>
      <c r="I1769" s="184"/>
      <c r="L1769" s="179"/>
      <c r="M1769" s="185"/>
      <c r="T1769" s="186"/>
      <c r="AT1769" s="181" t="s">
        <v>166</v>
      </c>
      <c r="AU1769" s="181" t="s">
        <v>84</v>
      </c>
      <c r="AV1769" s="178" t="s">
        <v>84</v>
      </c>
      <c r="AW1769" s="178" t="s">
        <v>31</v>
      </c>
      <c r="AX1769" s="178" t="s">
        <v>75</v>
      </c>
      <c r="AY1769" s="181" t="s">
        <v>158</v>
      </c>
    </row>
    <row r="1770" s="178" customFormat="true" ht="11.25" hidden="false" customHeight="false" outlineLevel="0" collapsed="false">
      <c r="B1770" s="179"/>
      <c r="D1770" s="180" t="s">
        <v>166</v>
      </c>
      <c r="E1770" s="181"/>
      <c r="F1770" s="182" t="s">
        <v>2994</v>
      </c>
      <c r="H1770" s="183" t="n">
        <v>18.12</v>
      </c>
      <c r="I1770" s="184"/>
      <c r="L1770" s="179"/>
      <c r="M1770" s="185"/>
      <c r="T1770" s="186"/>
      <c r="AT1770" s="181" t="s">
        <v>166</v>
      </c>
      <c r="AU1770" s="181" t="s">
        <v>84</v>
      </c>
      <c r="AV1770" s="178" t="s">
        <v>84</v>
      </c>
      <c r="AW1770" s="178" t="s">
        <v>31</v>
      </c>
      <c r="AX1770" s="178" t="s">
        <v>75</v>
      </c>
      <c r="AY1770" s="181" t="s">
        <v>158</v>
      </c>
    </row>
    <row r="1771" s="178" customFormat="true" ht="11.25" hidden="false" customHeight="false" outlineLevel="0" collapsed="false">
      <c r="B1771" s="179"/>
      <c r="D1771" s="180" t="s">
        <v>166</v>
      </c>
      <c r="E1771" s="181"/>
      <c r="F1771" s="182" t="s">
        <v>2995</v>
      </c>
      <c r="H1771" s="183" t="n">
        <v>132.228</v>
      </c>
      <c r="I1771" s="184"/>
      <c r="L1771" s="179"/>
      <c r="M1771" s="185"/>
      <c r="T1771" s="186"/>
      <c r="AT1771" s="181" t="s">
        <v>166</v>
      </c>
      <c r="AU1771" s="181" t="s">
        <v>84</v>
      </c>
      <c r="AV1771" s="178" t="s">
        <v>84</v>
      </c>
      <c r="AW1771" s="178" t="s">
        <v>31</v>
      </c>
      <c r="AX1771" s="178" t="s">
        <v>75</v>
      </c>
      <c r="AY1771" s="181" t="s">
        <v>158</v>
      </c>
    </row>
    <row r="1772" s="193" customFormat="true" ht="11.25" hidden="false" customHeight="false" outlineLevel="0" collapsed="false">
      <c r="B1772" s="194"/>
      <c r="D1772" s="180" t="s">
        <v>166</v>
      </c>
      <c r="E1772" s="195"/>
      <c r="F1772" s="196" t="s">
        <v>220</v>
      </c>
      <c r="H1772" s="197" t="n">
        <v>733.97</v>
      </c>
      <c r="I1772" s="198"/>
      <c r="L1772" s="194"/>
      <c r="M1772" s="199"/>
      <c r="T1772" s="200"/>
      <c r="AT1772" s="195" t="s">
        <v>166</v>
      </c>
      <c r="AU1772" s="195" t="s">
        <v>84</v>
      </c>
      <c r="AV1772" s="193" t="s">
        <v>164</v>
      </c>
      <c r="AW1772" s="193" t="s">
        <v>31</v>
      </c>
      <c r="AX1772" s="193" t="s">
        <v>82</v>
      </c>
      <c r="AY1772" s="195" t="s">
        <v>158</v>
      </c>
    </row>
    <row r="1773" s="22" customFormat="true" ht="24" hidden="false" customHeight="true" outlineLevel="0" collapsed="false">
      <c r="B1773" s="163"/>
      <c r="C1773" s="164" t="s">
        <v>2996</v>
      </c>
      <c r="D1773" s="164" t="s">
        <v>160</v>
      </c>
      <c r="E1773" s="165" t="s">
        <v>2997</v>
      </c>
      <c r="F1773" s="166" t="s">
        <v>2998</v>
      </c>
      <c r="G1773" s="167" t="s">
        <v>163</v>
      </c>
      <c r="H1773" s="168" t="n">
        <v>647.409</v>
      </c>
      <c r="I1773" s="169"/>
      <c r="J1773" s="170" t="n">
        <f aca="false">ROUND(I1773*H1773,2)</f>
        <v>0</v>
      </c>
      <c r="K1773" s="171"/>
      <c r="L1773" s="23"/>
      <c r="M1773" s="172"/>
      <c r="N1773" s="173" t="s">
        <v>40</v>
      </c>
      <c r="P1773" s="174" t="n">
        <f aca="false">O1773*H1773</f>
        <v>0</v>
      </c>
      <c r="Q1773" s="174" t="n">
        <v>0.0015</v>
      </c>
      <c r="R1773" s="174" t="n">
        <f aca="false">Q1773*H1773</f>
        <v>0.9711135</v>
      </c>
      <c r="S1773" s="174" t="n">
        <v>0</v>
      </c>
      <c r="T1773" s="175" t="n">
        <f aca="false">S1773*H1773</f>
        <v>0</v>
      </c>
      <c r="AR1773" s="176" t="s">
        <v>230</v>
      </c>
      <c r="AT1773" s="176" t="s">
        <v>160</v>
      </c>
      <c r="AU1773" s="176" t="s">
        <v>84</v>
      </c>
      <c r="AY1773" s="3" t="s">
        <v>158</v>
      </c>
      <c r="BE1773" s="177" t="n">
        <f aca="false">IF(N1773="základní",J1773,0)</f>
        <v>0</v>
      </c>
      <c r="BF1773" s="177" t="n">
        <f aca="false">IF(N1773="snížená",J1773,0)</f>
        <v>0</v>
      </c>
      <c r="BG1773" s="177" t="n">
        <f aca="false">IF(N1773="zákl. přenesená",J1773,0)</f>
        <v>0</v>
      </c>
      <c r="BH1773" s="177" t="n">
        <f aca="false">IF(N1773="sníž. přenesená",J1773,0)</f>
        <v>0</v>
      </c>
      <c r="BI1773" s="177" t="n">
        <f aca="false">IF(N1773="nulová",J1773,0)</f>
        <v>0</v>
      </c>
      <c r="BJ1773" s="3" t="s">
        <v>82</v>
      </c>
      <c r="BK1773" s="177" t="n">
        <f aca="false">ROUND(I1773*H1773,2)</f>
        <v>0</v>
      </c>
      <c r="BL1773" s="3" t="s">
        <v>230</v>
      </c>
      <c r="BM1773" s="176" t="s">
        <v>2999</v>
      </c>
    </row>
    <row r="1774" s="178" customFormat="true" ht="22.5" hidden="false" customHeight="false" outlineLevel="0" collapsed="false">
      <c r="B1774" s="179"/>
      <c r="D1774" s="180" t="s">
        <v>166</v>
      </c>
      <c r="E1774" s="181"/>
      <c r="F1774" s="182" t="s">
        <v>2981</v>
      </c>
      <c r="H1774" s="183" t="n">
        <v>103.536</v>
      </c>
      <c r="I1774" s="184"/>
      <c r="L1774" s="179"/>
      <c r="M1774" s="185"/>
      <c r="T1774" s="186"/>
      <c r="AT1774" s="181" t="s">
        <v>166</v>
      </c>
      <c r="AU1774" s="181" t="s">
        <v>84</v>
      </c>
      <c r="AV1774" s="178" t="s">
        <v>84</v>
      </c>
      <c r="AW1774" s="178" t="s">
        <v>31</v>
      </c>
      <c r="AX1774" s="178" t="s">
        <v>75</v>
      </c>
      <c r="AY1774" s="181" t="s">
        <v>158</v>
      </c>
    </row>
    <row r="1775" s="178" customFormat="true" ht="22.5" hidden="false" customHeight="false" outlineLevel="0" collapsed="false">
      <c r="B1775" s="179"/>
      <c r="D1775" s="180" t="s">
        <v>166</v>
      </c>
      <c r="E1775" s="181"/>
      <c r="F1775" s="182" t="s">
        <v>2982</v>
      </c>
      <c r="H1775" s="183" t="n">
        <v>50.049</v>
      </c>
      <c r="I1775" s="184"/>
      <c r="L1775" s="179"/>
      <c r="M1775" s="185"/>
      <c r="T1775" s="186"/>
      <c r="AT1775" s="181" t="s">
        <v>166</v>
      </c>
      <c r="AU1775" s="181" t="s">
        <v>84</v>
      </c>
      <c r="AV1775" s="178" t="s">
        <v>84</v>
      </c>
      <c r="AW1775" s="178" t="s">
        <v>31</v>
      </c>
      <c r="AX1775" s="178" t="s">
        <v>75</v>
      </c>
      <c r="AY1775" s="181" t="s">
        <v>158</v>
      </c>
    </row>
    <row r="1776" s="178" customFormat="true" ht="11.25" hidden="false" customHeight="false" outlineLevel="0" collapsed="false">
      <c r="B1776" s="179"/>
      <c r="D1776" s="180" t="s">
        <v>166</v>
      </c>
      <c r="E1776" s="181"/>
      <c r="F1776" s="182" t="s">
        <v>2983</v>
      </c>
      <c r="H1776" s="183" t="n">
        <v>16.83</v>
      </c>
      <c r="I1776" s="184"/>
      <c r="L1776" s="179"/>
      <c r="M1776" s="185"/>
      <c r="T1776" s="186"/>
      <c r="AT1776" s="181" t="s">
        <v>166</v>
      </c>
      <c r="AU1776" s="181" t="s">
        <v>84</v>
      </c>
      <c r="AV1776" s="178" t="s">
        <v>84</v>
      </c>
      <c r="AW1776" s="178" t="s">
        <v>31</v>
      </c>
      <c r="AX1776" s="178" t="s">
        <v>75</v>
      </c>
      <c r="AY1776" s="181" t="s">
        <v>158</v>
      </c>
    </row>
    <row r="1777" s="178" customFormat="true" ht="11.25" hidden="false" customHeight="false" outlineLevel="0" collapsed="false">
      <c r="B1777" s="179"/>
      <c r="D1777" s="180" t="s">
        <v>166</v>
      </c>
      <c r="E1777" s="181"/>
      <c r="F1777" s="182" t="s">
        <v>2984</v>
      </c>
      <c r="H1777" s="183" t="n">
        <v>43.29</v>
      </c>
      <c r="I1777" s="184"/>
      <c r="L1777" s="179"/>
      <c r="M1777" s="185"/>
      <c r="T1777" s="186"/>
      <c r="AT1777" s="181" t="s">
        <v>166</v>
      </c>
      <c r="AU1777" s="181" t="s">
        <v>84</v>
      </c>
      <c r="AV1777" s="178" t="s">
        <v>84</v>
      </c>
      <c r="AW1777" s="178" t="s">
        <v>31</v>
      </c>
      <c r="AX1777" s="178" t="s">
        <v>75</v>
      </c>
      <c r="AY1777" s="181" t="s">
        <v>158</v>
      </c>
    </row>
    <row r="1778" s="178" customFormat="true" ht="11.25" hidden="false" customHeight="false" outlineLevel="0" collapsed="false">
      <c r="B1778" s="179"/>
      <c r="D1778" s="180" t="s">
        <v>166</v>
      </c>
      <c r="E1778" s="181"/>
      <c r="F1778" s="182" t="s">
        <v>2985</v>
      </c>
      <c r="H1778" s="183" t="n">
        <v>20.052</v>
      </c>
      <c r="I1778" s="184"/>
      <c r="L1778" s="179"/>
      <c r="M1778" s="185"/>
      <c r="T1778" s="186"/>
      <c r="AT1778" s="181" t="s">
        <v>166</v>
      </c>
      <c r="AU1778" s="181" t="s">
        <v>84</v>
      </c>
      <c r="AV1778" s="178" t="s">
        <v>84</v>
      </c>
      <c r="AW1778" s="178" t="s">
        <v>31</v>
      </c>
      <c r="AX1778" s="178" t="s">
        <v>75</v>
      </c>
      <c r="AY1778" s="181" t="s">
        <v>158</v>
      </c>
    </row>
    <row r="1779" s="178" customFormat="true" ht="11.25" hidden="false" customHeight="false" outlineLevel="0" collapsed="false">
      <c r="B1779" s="179"/>
      <c r="D1779" s="180" t="s">
        <v>166</v>
      </c>
      <c r="E1779" s="181"/>
      <c r="F1779" s="182" t="s">
        <v>2987</v>
      </c>
      <c r="H1779" s="183" t="n">
        <v>29.294</v>
      </c>
      <c r="I1779" s="184"/>
      <c r="L1779" s="179"/>
      <c r="M1779" s="185"/>
      <c r="T1779" s="186"/>
      <c r="AT1779" s="181" t="s">
        <v>166</v>
      </c>
      <c r="AU1779" s="181" t="s">
        <v>84</v>
      </c>
      <c r="AV1779" s="178" t="s">
        <v>84</v>
      </c>
      <c r="AW1779" s="178" t="s">
        <v>31</v>
      </c>
      <c r="AX1779" s="178" t="s">
        <v>75</v>
      </c>
      <c r="AY1779" s="181" t="s">
        <v>158</v>
      </c>
    </row>
    <row r="1780" s="178" customFormat="true" ht="11.25" hidden="false" customHeight="false" outlineLevel="0" collapsed="false">
      <c r="B1780" s="179"/>
      <c r="D1780" s="180" t="s">
        <v>166</v>
      </c>
      <c r="E1780" s="181"/>
      <c r="F1780" s="182" t="s">
        <v>2988</v>
      </c>
      <c r="H1780" s="183" t="n">
        <v>14.738</v>
      </c>
      <c r="I1780" s="184"/>
      <c r="L1780" s="179"/>
      <c r="M1780" s="185"/>
      <c r="T1780" s="186"/>
      <c r="AT1780" s="181" t="s">
        <v>166</v>
      </c>
      <c r="AU1780" s="181" t="s">
        <v>84</v>
      </c>
      <c r="AV1780" s="178" t="s">
        <v>84</v>
      </c>
      <c r="AW1780" s="178" t="s">
        <v>31</v>
      </c>
      <c r="AX1780" s="178" t="s">
        <v>75</v>
      </c>
      <c r="AY1780" s="181" t="s">
        <v>158</v>
      </c>
    </row>
    <row r="1781" s="178" customFormat="true" ht="11.25" hidden="false" customHeight="false" outlineLevel="0" collapsed="false">
      <c r="B1781" s="179"/>
      <c r="D1781" s="180" t="s">
        <v>166</v>
      </c>
      <c r="E1781" s="181"/>
      <c r="F1781" s="182" t="s">
        <v>2989</v>
      </c>
      <c r="H1781" s="183" t="n">
        <v>65.556</v>
      </c>
      <c r="I1781" s="184"/>
      <c r="L1781" s="179"/>
      <c r="M1781" s="185"/>
      <c r="T1781" s="186"/>
      <c r="AT1781" s="181" t="s">
        <v>166</v>
      </c>
      <c r="AU1781" s="181" t="s">
        <v>84</v>
      </c>
      <c r="AV1781" s="178" t="s">
        <v>84</v>
      </c>
      <c r="AW1781" s="178" t="s">
        <v>31</v>
      </c>
      <c r="AX1781" s="178" t="s">
        <v>75</v>
      </c>
      <c r="AY1781" s="181" t="s">
        <v>158</v>
      </c>
    </row>
    <row r="1782" s="178" customFormat="true" ht="33.75" hidden="false" customHeight="false" outlineLevel="0" collapsed="false">
      <c r="B1782" s="179"/>
      <c r="D1782" s="180" t="s">
        <v>166</v>
      </c>
      <c r="E1782" s="181"/>
      <c r="F1782" s="182" t="s">
        <v>2990</v>
      </c>
      <c r="H1782" s="183" t="n">
        <v>151.952</v>
      </c>
      <c r="I1782" s="184"/>
      <c r="L1782" s="179"/>
      <c r="M1782" s="185"/>
      <c r="T1782" s="186"/>
      <c r="AT1782" s="181" t="s">
        <v>166</v>
      </c>
      <c r="AU1782" s="181" t="s">
        <v>84</v>
      </c>
      <c r="AV1782" s="178" t="s">
        <v>84</v>
      </c>
      <c r="AW1782" s="178" t="s">
        <v>31</v>
      </c>
      <c r="AX1782" s="178" t="s">
        <v>75</v>
      </c>
      <c r="AY1782" s="181" t="s">
        <v>158</v>
      </c>
    </row>
    <row r="1783" s="178" customFormat="true" ht="11.25" hidden="false" customHeight="false" outlineLevel="0" collapsed="false">
      <c r="B1783" s="179"/>
      <c r="D1783" s="180" t="s">
        <v>166</v>
      </c>
      <c r="E1783" s="181"/>
      <c r="F1783" s="182" t="s">
        <v>2991</v>
      </c>
      <c r="H1783" s="183" t="n">
        <v>1.764</v>
      </c>
      <c r="I1783" s="184"/>
      <c r="L1783" s="179"/>
      <c r="M1783" s="185"/>
      <c r="T1783" s="186"/>
      <c r="AT1783" s="181" t="s">
        <v>166</v>
      </c>
      <c r="AU1783" s="181" t="s">
        <v>84</v>
      </c>
      <c r="AV1783" s="178" t="s">
        <v>84</v>
      </c>
      <c r="AW1783" s="178" t="s">
        <v>31</v>
      </c>
      <c r="AX1783" s="178" t="s">
        <v>75</v>
      </c>
      <c r="AY1783" s="181" t="s">
        <v>158</v>
      </c>
    </row>
    <row r="1784" s="178" customFormat="true" ht="11.25" hidden="false" customHeight="false" outlineLevel="0" collapsed="false">
      <c r="B1784" s="179"/>
      <c r="D1784" s="180" t="s">
        <v>166</v>
      </c>
      <c r="E1784" s="181"/>
      <c r="F1784" s="182" t="s">
        <v>2994</v>
      </c>
      <c r="H1784" s="183" t="n">
        <v>18.12</v>
      </c>
      <c r="I1784" s="184"/>
      <c r="L1784" s="179"/>
      <c r="M1784" s="185"/>
      <c r="T1784" s="186"/>
      <c r="AT1784" s="181" t="s">
        <v>166</v>
      </c>
      <c r="AU1784" s="181" t="s">
        <v>84</v>
      </c>
      <c r="AV1784" s="178" t="s">
        <v>84</v>
      </c>
      <c r="AW1784" s="178" t="s">
        <v>31</v>
      </c>
      <c r="AX1784" s="178" t="s">
        <v>75</v>
      </c>
      <c r="AY1784" s="181" t="s">
        <v>158</v>
      </c>
    </row>
    <row r="1785" s="178" customFormat="true" ht="11.25" hidden="false" customHeight="false" outlineLevel="0" collapsed="false">
      <c r="B1785" s="179"/>
      <c r="D1785" s="180" t="s">
        <v>166</v>
      </c>
      <c r="E1785" s="181"/>
      <c r="F1785" s="182" t="s">
        <v>2995</v>
      </c>
      <c r="H1785" s="183" t="n">
        <v>132.228</v>
      </c>
      <c r="I1785" s="184"/>
      <c r="L1785" s="179"/>
      <c r="M1785" s="185"/>
      <c r="T1785" s="186"/>
      <c r="AT1785" s="181" t="s">
        <v>166</v>
      </c>
      <c r="AU1785" s="181" t="s">
        <v>84</v>
      </c>
      <c r="AV1785" s="178" t="s">
        <v>84</v>
      </c>
      <c r="AW1785" s="178" t="s">
        <v>31</v>
      </c>
      <c r="AX1785" s="178" t="s">
        <v>75</v>
      </c>
      <c r="AY1785" s="181" t="s">
        <v>158</v>
      </c>
    </row>
    <row r="1786" s="193" customFormat="true" ht="11.25" hidden="false" customHeight="false" outlineLevel="0" collapsed="false">
      <c r="B1786" s="194"/>
      <c r="D1786" s="180" t="s">
        <v>166</v>
      </c>
      <c r="E1786" s="195"/>
      <c r="F1786" s="196" t="s">
        <v>220</v>
      </c>
      <c r="H1786" s="197" t="n">
        <v>647.409</v>
      </c>
      <c r="I1786" s="198"/>
      <c r="L1786" s="194"/>
      <c r="M1786" s="199"/>
      <c r="T1786" s="200"/>
      <c r="AT1786" s="195" t="s">
        <v>166</v>
      </c>
      <c r="AU1786" s="195" t="s">
        <v>84</v>
      </c>
      <c r="AV1786" s="193" t="s">
        <v>164</v>
      </c>
      <c r="AW1786" s="193" t="s">
        <v>31</v>
      </c>
      <c r="AX1786" s="193" t="s">
        <v>82</v>
      </c>
      <c r="AY1786" s="195" t="s">
        <v>158</v>
      </c>
    </row>
    <row r="1787" s="22" customFormat="true" ht="21.75" hidden="false" customHeight="true" outlineLevel="0" collapsed="false">
      <c r="B1787" s="163"/>
      <c r="C1787" s="164" t="s">
        <v>3000</v>
      </c>
      <c r="D1787" s="164" t="s">
        <v>160</v>
      </c>
      <c r="E1787" s="165" t="s">
        <v>3001</v>
      </c>
      <c r="F1787" s="166" t="s">
        <v>3002</v>
      </c>
      <c r="G1787" s="167" t="s">
        <v>189</v>
      </c>
      <c r="H1787" s="168" t="n">
        <v>247.179</v>
      </c>
      <c r="I1787" s="169"/>
      <c r="J1787" s="170" t="n">
        <f aca="false">ROUND(I1787*H1787,2)</f>
        <v>0</v>
      </c>
      <c r="K1787" s="171"/>
      <c r="L1787" s="23"/>
      <c r="M1787" s="172"/>
      <c r="N1787" s="173" t="s">
        <v>40</v>
      </c>
      <c r="P1787" s="174" t="n">
        <f aca="false">O1787*H1787</f>
        <v>0</v>
      </c>
      <c r="Q1787" s="174" t="n">
        <v>0.0002</v>
      </c>
      <c r="R1787" s="174" t="n">
        <f aca="false">Q1787*H1787</f>
        <v>0.0494358</v>
      </c>
      <c r="S1787" s="174" t="n">
        <v>0</v>
      </c>
      <c r="T1787" s="175" t="n">
        <f aca="false">S1787*H1787</f>
        <v>0</v>
      </c>
      <c r="AR1787" s="176" t="s">
        <v>230</v>
      </c>
      <c r="AT1787" s="176" t="s">
        <v>160</v>
      </c>
      <c r="AU1787" s="176" t="s">
        <v>84</v>
      </c>
      <c r="AY1787" s="3" t="s">
        <v>158</v>
      </c>
      <c r="BE1787" s="177" t="n">
        <f aca="false">IF(N1787="základní",J1787,0)</f>
        <v>0</v>
      </c>
      <c r="BF1787" s="177" t="n">
        <f aca="false">IF(N1787="snížená",J1787,0)</f>
        <v>0</v>
      </c>
      <c r="BG1787" s="177" t="n">
        <f aca="false">IF(N1787="zákl. přenesená",J1787,0)</f>
        <v>0</v>
      </c>
      <c r="BH1787" s="177" t="n">
        <f aca="false">IF(N1787="sníž. přenesená",J1787,0)</f>
        <v>0</v>
      </c>
      <c r="BI1787" s="177" t="n">
        <f aca="false">IF(N1787="nulová",J1787,0)</f>
        <v>0</v>
      </c>
      <c r="BJ1787" s="3" t="s">
        <v>82</v>
      </c>
      <c r="BK1787" s="177" t="n">
        <f aca="false">ROUND(I1787*H1787,2)</f>
        <v>0</v>
      </c>
      <c r="BL1787" s="3" t="s">
        <v>230</v>
      </c>
      <c r="BM1787" s="176" t="s">
        <v>3003</v>
      </c>
    </row>
    <row r="1788" s="178" customFormat="true" ht="11.25" hidden="false" customHeight="false" outlineLevel="0" collapsed="false">
      <c r="B1788" s="179"/>
      <c r="D1788" s="180" t="s">
        <v>166</v>
      </c>
      <c r="E1788" s="181"/>
      <c r="F1788" s="182" t="s">
        <v>3004</v>
      </c>
      <c r="H1788" s="183" t="n">
        <v>22.08</v>
      </c>
      <c r="I1788" s="184"/>
      <c r="L1788" s="179"/>
      <c r="M1788" s="185"/>
      <c r="T1788" s="186"/>
      <c r="AT1788" s="181" t="s">
        <v>166</v>
      </c>
      <c r="AU1788" s="181" t="s">
        <v>84</v>
      </c>
      <c r="AV1788" s="178" t="s">
        <v>84</v>
      </c>
      <c r="AW1788" s="178" t="s">
        <v>31</v>
      </c>
      <c r="AX1788" s="178" t="s">
        <v>75</v>
      </c>
      <c r="AY1788" s="181" t="s">
        <v>158</v>
      </c>
    </row>
    <row r="1789" s="178" customFormat="true" ht="11.25" hidden="false" customHeight="false" outlineLevel="0" collapsed="false">
      <c r="B1789" s="179"/>
      <c r="D1789" s="180" t="s">
        <v>166</v>
      </c>
      <c r="E1789" s="181"/>
      <c r="F1789" s="182" t="s">
        <v>3005</v>
      </c>
      <c r="H1789" s="183" t="n">
        <v>21.6</v>
      </c>
      <c r="I1789" s="184"/>
      <c r="L1789" s="179"/>
      <c r="M1789" s="185"/>
      <c r="T1789" s="186"/>
      <c r="AT1789" s="181" t="s">
        <v>166</v>
      </c>
      <c r="AU1789" s="181" t="s">
        <v>84</v>
      </c>
      <c r="AV1789" s="178" t="s">
        <v>84</v>
      </c>
      <c r="AW1789" s="178" t="s">
        <v>31</v>
      </c>
      <c r="AX1789" s="178" t="s">
        <v>75</v>
      </c>
      <c r="AY1789" s="181" t="s">
        <v>158</v>
      </c>
    </row>
    <row r="1790" s="178" customFormat="true" ht="11.25" hidden="false" customHeight="false" outlineLevel="0" collapsed="false">
      <c r="B1790" s="179"/>
      <c r="D1790" s="180" t="s">
        <v>166</v>
      </c>
      <c r="E1790" s="181"/>
      <c r="F1790" s="182" t="s">
        <v>3006</v>
      </c>
      <c r="H1790" s="183" t="n">
        <v>3.905</v>
      </c>
      <c r="I1790" s="184"/>
      <c r="L1790" s="179"/>
      <c r="M1790" s="185"/>
      <c r="T1790" s="186"/>
      <c r="AT1790" s="181" t="s">
        <v>166</v>
      </c>
      <c r="AU1790" s="181" t="s">
        <v>84</v>
      </c>
      <c r="AV1790" s="178" t="s">
        <v>84</v>
      </c>
      <c r="AW1790" s="178" t="s">
        <v>31</v>
      </c>
      <c r="AX1790" s="178" t="s">
        <v>75</v>
      </c>
      <c r="AY1790" s="181" t="s">
        <v>158</v>
      </c>
    </row>
    <row r="1791" s="178" customFormat="true" ht="11.25" hidden="false" customHeight="false" outlineLevel="0" collapsed="false">
      <c r="B1791" s="179"/>
      <c r="D1791" s="180" t="s">
        <v>166</v>
      </c>
      <c r="E1791" s="181"/>
      <c r="F1791" s="182" t="s">
        <v>3007</v>
      </c>
      <c r="H1791" s="183" t="n">
        <v>8</v>
      </c>
      <c r="I1791" s="184"/>
      <c r="L1791" s="179"/>
      <c r="M1791" s="185"/>
      <c r="T1791" s="186"/>
      <c r="AT1791" s="181" t="s">
        <v>166</v>
      </c>
      <c r="AU1791" s="181" t="s">
        <v>84</v>
      </c>
      <c r="AV1791" s="178" t="s">
        <v>84</v>
      </c>
      <c r="AW1791" s="178" t="s">
        <v>31</v>
      </c>
      <c r="AX1791" s="178" t="s">
        <v>75</v>
      </c>
      <c r="AY1791" s="181" t="s">
        <v>158</v>
      </c>
    </row>
    <row r="1792" s="178" customFormat="true" ht="11.25" hidden="false" customHeight="false" outlineLevel="0" collapsed="false">
      <c r="B1792" s="179"/>
      <c r="D1792" s="180" t="s">
        <v>166</v>
      </c>
      <c r="E1792" s="181"/>
      <c r="F1792" s="182" t="s">
        <v>3008</v>
      </c>
      <c r="H1792" s="183" t="n">
        <v>3.75</v>
      </c>
      <c r="I1792" s="184"/>
      <c r="L1792" s="179"/>
      <c r="M1792" s="185"/>
      <c r="T1792" s="186"/>
      <c r="AT1792" s="181" t="s">
        <v>166</v>
      </c>
      <c r="AU1792" s="181" t="s">
        <v>84</v>
      </c>
      <c r="AV1792" s="178" t="s">
        <v>84</v>
      </c>
      <c r="AW1792" s="178" t="s">
        <v>31</v>
      </c>
      <c r="AX1792" s="178" t="s">
        <v>75</v>
      </c>
      <c r="AY1792" s="181" t="s">
        <v>158</v>
      </c>
    </row>
    <row r="1793" s="178" customFormat="true" ht="11.25" hidden="false" customHeight="false" outlineLevel="0" collapsed="false">
      <c r="B1793" s="179"/>
      <c r="D1793" s="180" t="s">
        <v>166</v>
      </c>
      <c r="E1793" s="181"/>
      <c r="F1793" s="182" t="s">
        <v>3009</v>
      </c>
      <c r="H1793" s="183" t="n">
        <v>3.6</v>
      </c>
      <c r="I1793" s="184"/>
      <c r="L1793" s="179"/>
      <c r="M1793" s="185"/>
      <c r="T1793" s="186"/>
      <c r="AT1793" s="181" t="s">
        <v>166</v>
      </c>
      <c r="AU1793" s="181" t="s">
        <v>84</v>
      </c>
      <c r="AV1793" s="178" t="s">
        <v>84</v>
      </c>
      <c r="AW1793" s="178" t="s">
        <v>31</v>
      </c>
      <c r="AX1793" s="178" t="s">
        <v>75</v>
      </c>
      <c r="AY1793" s="181" t="s">
        <v>158</v>
      </c>
    </row>
    <row r="1794" s="178" customFormat="true" ht="11.25" hidden="false" customHeight="false" outlineLevel="0" collapsed="false">
      <c r="B1794" s="179"/>
      <c r="D1794" s="180" t="s">
        <v>166</v>
      </c>
      <c r="E1794" s="181"/>
      <c r="F1794" s="182" t="s">
        <v>3010</v>
      </c>
      <c r="H1794" s="183" t="n">
        <v>5.4</v>
      </c>
      <c r="I1794" s="184"/>
      <c r="L1794" s="179"/>
      <c r="M1794" s="185"/>
      <c r="T1794" s="186"/>
      <c r="AT1794" s="181" t="s">
        <v>166</v>
      </c>
      <c r="AU1794" s="181" t="s">
        <v>84</v>
      </c>
      <c r="AV1794" s="178" t="s">
        <v>84</v>
      </c>
      <c r="AW1794" s="178" t="s">
        <v>31</v>
      </c>
      <c r="AX1794" s="178" t="s">
        <v>75</v>
      </c>
      <c r="AY1794" s="181" t="s">
        <v>158</v>
      </c>
    </row>
    <row r="1795" s="178" customFormat="true" ht="11.25" hidden="false" customHeight="false" outlineLevel="0" collapsed="false">
      <c r="B1795" s="179"/>
      <c r="D1795" s="180" t="s">
        <v>166</v>
      </c>
      <c r="E1795" s="181"/>
      <c r="F1795" s="182" t="s">
        <v>3011</v>
      </c>
      <c r="H1795" s="183" t="n">
        <v>8.045</v>
      </c>
      <c r="I1795" s="184"/>
      <c r="L1795" s="179"/>
      <c r="M1795" s="185"/>
      <c r="T1795" s="186"/>
      <c r="AT1795" s="181" t="s">
        <v>166</v>
      </c>
      <c r="AU1795" s="181" t="s">
        <v>84</v>
      </c>
      <c r="AV1795" s="178" t="s">
        <v>84</v>
      </c>
      <c r="AW1795" s="178" t="s">
        <v>31</v>
      </c>
      <c r="AX1795" s="178" t="s">
        <v>75</v>
      </c>
      <c r="AY1795" s="181" t="s">
        <v>158</v>
      </c>
    </row>
    <row r="1796" s="178" customFormat="true" ht="11.25" hidden="false" customHeight="false" outlineLevel="0" collapsed="false">
      <c r="B1796" s="179"/>
      <c r="D1796" s="180" t="s">
        <v>166</v>
      </c>
      <c r="E1796" s="181"/>
      <c r="F1796" s="182" t="s">
        <v>3012</v>
      </c>
      <c r="H1796" s="183" t="n">
        <v>7</v>
      </c>
      <c r="I1796" s="184"/>
      <c r="L1796" s="179"/>
      <c r="M1796" s="185"/>
      <c r="T1796" s="186"/>
      <c r="AT1796" s="181" t="s">
        <v>166</v>
      </c>
      <c r="AU1796" s="181" t="s">
        <v>84</v>
      </c>
      <c r="AV1796" s="178" t="s">
        <v>84</v>
      </c>
      <c r="AW1796" s="178" t="s">
        <v>31</v>
      </c>
      <c r="AX1796" s="178" t="s">
        <v>75</v>
      </c>
      <c r="AY1796" s="181" t="s">
        <v>158</v>
      </c>
    </row>
    <row r="1797" s="178" customFormat="true" ht="11.25" hidden="false" customHeight="false" outlineLevel="0" collapsed="false">
      <c r="B1797" s="179"/>
      <c r="D1797" s="180" t="s">
        <v>166</v>
      </c>
      <c r="E1797" s="181"/>
      <c r="F1797" s="182" t="s">
        <v>3013</v>
      </c>
      <c r="H1797" s="183" t="n">
        <v>19.85</v>
      </c>
      <c r="I1797" s="184"/>
      <c r="L1797" s="179"/>
      <c r="M1797" s="185"/>
      <c r="T1797" s="186"/>
      <c r="AT1797" s="181" t="s">
        <v>166</v>
      </c>
      <c r="AU1797" s="181" t="s">
        <v>84</v>
      </c>
      <c r="AV1797" s="178" t="s">
        <v>84</v>
      </c>
      <c r="AW1797" s="178" t="s">
        <v>31</v>
      </c>
      <c r="AX1797" s="178" t="s">
        <v>75</v>
      </c>
      <c r="AY1797" s="181" t="s">
        <v>158</v>
      </c>
    </row>
    <row r="1798" s="178" customFormat="true" ht="11.25" hidden="false" customHeight="false" outlineLevel="0" collapsed="false">
      <c r="B1798" s="179"/>
      <c r="D1798" s="180" t="s">
        <v>166</v>
      </c>
      <c r="E1798" s="181"/>
      <c r="F1798" s="182" t="s">
        <v>3014</v>
      </c>
      <c r="H1798" s="183" t="n">
        <v>1.2</v>
      </c>
      <c r="I1798" s="184"/>
      <c r="L1798" s="179"/>
      <c r="M1798" s="185"/>
      <c r="T1798" s="186"/>
      <c r="AT1798" s="181" t="s">
        <v>166</v>
      </c>
      <c r="AU1798" s="181" t="s">
        <v>84</v>
      </c>
      <c r="AV1798" s="178" t="s">
        <v>84</v>
      </c>
      <c r="AW1798" s="178" t="s">
        <v>31</v>
      </c>
      <c r="AX1798" s="178" t="s">
        <v>75</v>
      </c>
      <c r="AY1798" s="181" t="s">
        <v>158</v>
      </c>
    </row>
    <row r="1799" s="178" customFormat="true" ht="11.25" hidden="false" customHeight="false" outlineLevel="0" collapsed="false">
      <c r="B1799" s="179"/>
      <c r="D1799" s="180" t="s">
        <v>166</v>
      </c>
      <c r="E1799" s="181"/>
      <c r="F1799" s="182" t="s">
        <v>3015</v>
      </c>
      <c r="H1799" s="183" t="n">
        <v>3.6</v>
      </c>
      <c r="I1799" s="184"/>
      <c r="L1799" s="179"/>
      <c r="M1799" s="185"/>
      <c r="T1799" s="186"/>
      <c r="AT1799" s="181" t="s">
        <v>166</v>
      </c>
      <c r="AU1799" s="181" t="s">
        <v>84</v>
      </c>
      <c r="AV1799" s="178" t="s">
        <v>84</v>
      </c>
      <c r="AW1799" s="178" t="s">
        <v>31</v>
      </c>
      <c r="AX1799" s="178" t="s">
        <v>75</v>
      </c>
      <c r="AY1799" s="181" t="s">
        <v>158</v>
      </c>
    </row>
    <row r="1800" s="178" customFormat="true" ht="11.25" hidden="false" customHeight="false" outlineLevel="0" collapsed="false">
      <c r="B1800" s="179"/>
      <c r="D1800" s="180" t="s">
        <v>166</v>
      </c>
      <c r="E1800" s="181"/>
      <c r="F1800" s="182" t="s">
        <v>3016</v>
      </c>
      <c r="H1800" s="183" t="n">
        <v>37.8</v>
      </c>
      <c r="I1800" s="184"/>
      <c r="L1800" s="179"/>
      <c r="M1800" s="185"/>
      <c r="T1800" s="186"/>
      <c r="AT1800" s="181" t="s">
        <v>166</v>
      </c>
      <c r="AU1800" s="181" t="s">
        <v>84</v>
      </c>
      <c r="AV1800" s="178" t="s">
        <v>84</v>
      </c>
      <c r="AW1800" s="178" t="s">
        <v>31</v>
      </c>
      <c r="AX1800" s="178" t="s">
        <v>75</v>
      </c>
      <c r="AY1800" s="181" t="s">
        <v>158</v>
      </c>
    </row>
    <row r="1801" s="178" customFormat="true" ht="11.25" hidden="false" customHeight="false" outlineLevel="0" collapsed="false">
      <c r="B1801" s="179"/>
      <c r="D1801" s="180" t="s">
        <v>166</v>
      </c>
      <c r="E1801" s="181"/>
      <c r="F1801" s="182" t="s">
        <v>3017</v>
      </c>
      <c r="H1801" s="183" t="n">
        <v>3.39</v>
      </c>
      <c r="I1801" s="184"/>
      <c r="L1801" s="179"/>
      <c r="M1801" s="185"/>
      <c r="T1801" s="186"/>
      <c r="AT1801" s="181" t="s">
        <v>166</v>
      </c>
      <c r="AU1801" s="181" t="s">
        <v>84</v>
      </c>
      <c r="AV1801" s="178" t="s">
        <v>84</v>
      </c>
      <c r="AW1801" s="178" t="s">
        <v>31</v>
      </c>
      <c r="AX1801" s="178" t="s">
        <v>75</v>
      </c>
      <c r="AY1801" s="181" t="s">
        <v>158</v>
      </c>
    </row>
    <row r="1802" s="178" customFormat="true" ht="11.25" hidden="false" customHeight="false" outlineLevel="0" collapsed="false">
      <c r="B1802" s="179"/>
      <c r="D1802" s="180" t="s">
        <v>166</v>
      </c>
      <c r="E1802" s="181"/>
      <c r="F1802" s="182" t="s">
        <v>3018</v>
      </c>
      <c r="H1802" s="183" t="n">
        <v>61.4</v>
      </c>
      <c r="I1802" s="184"/>
      <c r="L1802" s="179"/>
      <c r="M1802" s="185"/>
      <c r="T1802" s="186"/>
      <c r="AT1802" s="181" t="s">
        <v>166</v>
      </c>
      <c r="AU1802" s="181" t="s">
        <v>84</v>
      </c>
      <c r="AV1802" s="178" t="s">
        <v>84</v>
      </c>
      <c r="AW1802" s="178" t="s">
        <v>31</v>
      </c>
      <c r="AX1802" s="178" t="s">
        <v>75</v>
      </c>
      <c r="AY1802" s="181" t="s">
        <v>158</v>
      </c>
    </row>
    <row r="1803" s="178" customFormat="true" ht="11.25" hidden="false" customHeight="false" outlineLevel="0" collapsed="false">
      <c r="B1803" s="179"/>
      <c r="D1803" s="180" t="s">
        <v>166</v>
      </c>
      <c r="E1803" s="181"/>
      <c r="F1803" s="182" t="s">
        <v>3019</v>
      </c>
      <c r="H1803" s="183" t="n">
        <v>36.559</v>
      </c>
      <c r="I1803" s="184"/>
      <c r="L1803" s="179"/>
      <c r="M1803" s="185"/>
      <c r="T1803" s="186"/>
      <c r="AT1803" s="181" t="s">
        <v>166</v>
      </c>
      <c r="AU1803" s="181" t="s">
        <v>84</v>
      </c>
      <c r="AV1803" s="178" t="s">
        <v>84</v>
      </c>
      <c r="AW1803" s="178" t="s">
        <v>31</v>
      </c>
      <c r="AX1803" s="178" t="s">
        <v>75</v>
      </c>
      <c r="AY1803" s="181" t="s">
        <v>158</v>
      </c>
    </row>
    <row r="1804" s="193" customFormat="true" ht="11.25" hidden="false" customHeight="false" outlineLevel="0" collapsed="false">
      <c r="B1804" s="194"/>
      <c r="D1804" s="180" t="s">
        <v>166</v>
      </c>
      <c r="E1804" s="195"/>
      <c r="F1804" s="196" t="s">
        <v>220</v>
      </c>
      <c r="H1804" s="197" t="n">
        <v>247.179</v>
      </c>
      <c r="I1804" s="198"/>
      <c r="L1804" s="194"/>
      <c r="M1804" s="199"/>
      <c r="T1804" s="200"/>
      <c r="AT1804" s="195" t="s">
        <v>166</v>
      </c>
      <c r="AU1804" s="195" t="s">
        <v>84</v>
      </c>
      <c r="AV1804" s="193" t="s">
        <v>164</v>
      </c>
      <c r="AW1804" s="193" t="s">
        <v>31</v>
      </c>
      <c r="AX1804" s="193" t="s">
        <v>82</v>
      </c>
      <c r="AY1804" s="195" t="s">
        <v>158</v>
      </c>
    </row>
    <row r="1805" s="22" customFormat="true" ht="24" hidden="false" customHeight="true" outlineLevel="0" collapsed="false">
      <c r="B1805" s="163"/>
      <c r="C1805" s="209" t="s">
        <v>3020</v>
      </c>
      <c r="D1805" s="209" t="s">
        <v>587</v>
      </c>
      <c r="E1805" s="210" t="s">
        <v>3021</v>
      </c>
      <c r="F1805" s="211" t="s">
        <v>3022</v>
      </c>
      <c r="G1805" s="212" t="s">
        <v>189</v>
      </c>
      <c r="H1805" s="213" t="n">
        <v>271.897</v>
      </c>
      <c r="I1805" s="214"/>
      <c r="J1805" s="215" t="n">
        <f aca="false">ROUND(I1805*H1805,2)</f>
        <v>0</v>
      </c>
      <c r="K1805" s="216"/>
      <c r="L1805" s="217"/>
      <c r="M1805" s="218"/>
      <c r="N1805" s="219" t="s">
        <v>40</v>
      </c>
      <c r="P1805" s="174" t="n">
        <f aca="false">O1805*H1805</f>
        <v>0</v>
      </c>
      <c r="Q1805" s="174" t="n">
        <v>8E-005</v>
      </c>
      <c r="R1805" s="174" t="n">
        <f aca="false">Q1805*H1805</f>
        <v>0.02175176</v>
      </c>
      <c r="S1805" s="174" t="n">
        <v>0</v>
      </c>
      <c r="T1805" s="175" t="n">
        <f aca="false">S1805*H1805</f>
        <v>0</v>
      </c>
      <c r="AR1805" s="176" t="s">
        <v>320</v>
      </c>
      <c r="AT1805" s="176" t="s">
        <v>587</v>
      </c>
      <c r="AU1805" s="176" t="s">
        <v>84</v>
      </c>
      <c r="AY1805" s="3" t="s">
        <v>158</v>
      </c>
      <c r="BE1805" s="177" t="n">
        <f aca="false">IF(N1805="základní",J1805,0)</f>
        <v>0</v>
      </c>
      <c r="BF1805" s="177" t="n">
        <f aca="false">IF(N1805="snížená",J1805,0)</f>
        <v>0</v>
      </c>
      <c r="BG1805" s="177" t="n">
        <f aca="false">IF(N1805="zákl. přenesená",J1805,0)</f>
        <v>0</v>
      </c>
      <c r="BH1805" s="177" t="n">
        <f aca="false">IF(N1805="sníž. přenesená",J1805,0)</f>
        <v>0</v>
      </c>
      <c r="BI1805" s="177" t="n">
        <f aca="false">IF(N1805="nulová",J1805,0)</f>
        <v>0</v>
      </c>
      <c r="BJ1805" s="3" t="s">
        <v>82</v>
      </c>
      <c r="BK1805" s="177" t="n">
        <f aca="false">ROUND(I1805*H1805,2)</f>
        <v>0</v>
      </c>
      <c r="BL1805" s="3" t="s">
        <v>230</v>
      </c>
      <c r="BM1805" s="176" t="s">
        <v>3023</v>
      </c>
    </row>
    <row r="1806" s="178" customFormat="true" ht="11.25" hidden="false" customHeight="false" outlineLevel="0" collapsed="false">
      <c r="B1806" s="179"/>
      <c r="D1806" s="180" t="s">
        <v>166</v>
      </c>
      <c r="F1806" s="182" t="s">
        <v>3024</v>
      </c>
      <c r="H1806" s="183" t="n">
        <v>271.897</v>
      </c>
      <c r="I1806" s="184"/>
      <c r="L1806" s="179"/>
      <c r="M1806" s="185"/>
      <c r="T1806" s="186"/>
      <c r="AT1806" s="181" t="s">
        <v>166</v>
      </c>
      <c r="AU1806" s="181" t="s">
        <v>84</v>
      </c>
      <c r="AV1806" s="178" t="s">
        <v>84</v>
      </c>
      <c r="AW1806" s="178" t="s">
        <v>2</v>
      </c>
      <c r="AX1806" s="178" t="s">
        <v>82</v>
      </c>
      <c r="AY1806" s="181" t="s">
        <v>158</v>
      </c>
    </row>
    <row r="1807" s="22" customFormat="true" ht="33" hidden="false" customHeight="true" outlineLevel="0" collapsed="false">
      <c r="B1807" s="163"/>
      <c r="C1807" s="164" t="s">
        <v>3025</v>
      </c>
      <c r="D1807" s="164" t="s">
        <v>160</v>
      </c>
      <c r="E1807" s="165" t="s">
        <v>3026</v>
      </c>
      <c r="F1807" s="166" t="s">
        <v>3027</v>
      </c>
      <c r="G1807" s="167" t="s">
        <v>163</v>
      </c>
      <c r="H1807" s="168" t="n">
        <v>733.97</v>
      </c>
      <c r="I1807" s="169"/>
      <c r="J1807" s="170" t="n">
        <f aca="false">ROUND(I1807*H1807,2)</f>
        <v>0</v>
      </c>
      <c r="K1807" s="171"/>
      <c r="L1807" s="23"/>
      <c r="M1807" s="172"/>
      <c r="N1807" s="173" t="s">
        <v>40</v>
      </c>
      <c r="P1807" s="174" t="n">
        <f aca="false">O1807*H1807</f>
        <v>0</v>
      </c>
      <c r="Q1807" s="174" t="n">
        <v>0.006</v>
      </c>
      <c r="R1807" s="174" t="n">
        <f aca="false">Q1807*H1807</f>
        <v>4.40382</v>
      </c>
      <c r="S1807" s="174" t="n">
        <v>0</v>
      </c>
      <c r="T1807" s="175" t="n">
        <f aca="false">S1807*H1807</f>
        <v>0</v>
      </c>
      <c r="AR1807" s="176" t="s">
        <v>230</v>
      </c>
      <c r="AT1807" s="176" t="s">
        <v>160</v>
      </c>
      <c r="AU1807" s="176" t="s">
        <v>84</v>
      </c>
      <c r="AY1807" s="3" t="s">
        <v>158</v>
      </c>
      <c r="BE1807" s="177" t="n">
        <f aca="false">IF(N1807="základní",J1807,0)</f>
        <v>0</v>
      </c>
      <c r="BF1807" s="177" t="n">
        <f aca="false">IF(N1807="snížená",J1807,0)</f>
        <v>0</v>
      </c>
      <c r="BG1807" s="177" t="n">
        <f aca="false">IF(N1807="zákl. přenesená",J1807,0)</f>
        <v>0</v>
      </c>
      <c r="BH1807" s="177" t="n">
        <f aca="false">IF(N1807="sníž. přenesená",J1807,0)</f>
        <v>0</v>
      </c>
      <c r="BI1807" s="177" t="n">
        <f aca="false">IF(N1807="nulová",J1807,0)</f>
        <v>0</v>
      </c>
      <c r="BJ1807" s="3" t="s">
        <v>82</v>
      </c>
      <c r="BK1807" s="177" t="n">
        <f aca="false">ROUND(I1807*H1807,2)</f>
        <v>0</v>
      </c>
      <c r="BL1807" s="3" t="s">
        <v>230</v>
      </c>
      <c r="BM1807" s="176" t="s">
        <v>3028</v>
      </c>
    </row>
    <row r="1808" s="178" customFormat="true" ht="22.5" hidden="false" customHeight="false" outlineLevel="0" collapsed="false">
      <c r="B1808" s="179"/>
      <c r="D1808" s="180" t="s">
        <v>166</v>
      </c>
      <c r="E1808" s="181"/>
      <c r="F1808" s="182" t="s">
        <v>2981</v>
      </c>
      <c r="H1808" s="183" t="n">
        <v>103.536</v>
      </c>
      <c r="I1808" s="184"/>
      <c r="L1808" s="179"/>
      <c r="M1808" s="185"/>
      <c r="T1808" s="186"/>
      <c r="AT1808" s="181" t="s">
        <v>166</v>
      </c>
      <c r="AU1808" s="181" t="s">
        <v>84</v>
      </c>
      <c r="AV1808" s="178" t="s">
        <v>84</v>
      </c>
      <c r="AW1808" s="178" t="s">
        <v>31</v>
      </c>
      <c r="AX1808" s="178" t="s">
        <v>75</v>
      </c>
      <c r="AY1808" s="181" t="s">
        <v>158</v>
      </c>
    </row>
    <row r="1809" s="178" customFormat="true" ht="22.5" hidden="false" customHeight="false" outlineLevel="0" collapsed="false">
      <c r="B1809" s="179"/>
      <c r="D1809" s="180" t="s">
        <v>166</v>
      </c>
      <c r="E1809" s="181"/>
      <c r="F1809" s="182" t="s">
        <v>2982</v>
      </c>
      <c r="H1809" s="183" t="n">
        <v>50.049</v>
      </c>
      <c r="I1809" s="184"/>
      <c r="L1809" s="179"/>
      <c r="M1809" s="185"/>
      <c r="T1809" s="186"/>
      <c r="AT1809" s="181" t="s">
        <v>166</v>
      </c>
      <c r="AU1809" s="181" t="s">
        <v>84</v>
      </c>
      <c r="AV1809" s="178" t="s">
        <v>84</v>
      </c>
      <c r="AW1809" s="178" t="s">
        <v>31</v>
      </c>
      <c r="AX1809" s="178" t="s">
        <v>75</v>
      </c>
      <c r="AY1809" s="181" t="s">
        <v>158</v>
      </c>
    </row>
    <row r="1810" s="178" customFormat="true" ht="11.25" hidden="false" customHeight="false" outlineLevel="0" collapsed="false">
      <c r="B1810" s="179"/>
      <c r="D1810" s="180" t="s">
        <v>166</v>
      </c>
      <c r="E1810" s="181"/>
      <c r="F1810" s="182" t="s">
        <v>2983</v>
      </c>
      <c r="H1810" s="183" t="n">
        <v>16.83</v>
      </c>
      <c r="I1810" s="184"/>
      <c r="L1810" s="179"/>
      <c r="M1810" s="185"/>
      <c r="T1810" s="186"/>
      <c r="AT1810" s="181" t="s">
        <v>166</v>
      </c>
      <c r="AU1810" s="181" t="s">
        <v>84</v>
      </c>
      <c r="AV1810" s="178" t="s">
        <v>84</v>
      </c>
      <c r="AW1810" s="178" t="s">
        <v>31</v>
      </c>
      <c r="AX1810" s="178" t="s">
        <v>75</v>
      </c>
      <c r="AY1810" s="181" t="s">
        <v>158</v>
      </c>
    </row>
    <row r="1811" s="178" customFormat="true" ht="11.25" hidden="false" customHeight="false" outlineLevel="0" collapsed="false">
      <c r="B1811" s="179"/>
      <c r="D1811" s="180" t="s">
        <v>166</v>
      </c>
      <c r="E1811" s="181"/>
      <c r="F1811" s="182" t="s">
        <v>2984</v>
      </c>
      <c r="H1811" s="183" t="n">
        <v>43.29</v>
      </c>
      <c r="I1811" s="184"/>
      <c r="L1811" s="179"/>
      <c r="M1811" s="185"/>
      <c r="T1811" s="186"/>
      <c r="AT1811" s="181" t="s">
        <v>166</v>
      </c>
      <c r="AU1811" s="181" t="s">
        <v>84</v>
      </c>
      <c r="AV1811" s="178" t="s">
        <v>84</v>
      </c>
      <c r="AW1811" s="178" t="s">
        <v>31</v>
      </c>
      <c r="AX1811" s="178" t="s">
        <v>75</v>
      </c>
      <c r="AY1811" s="181" t="s">
        <v>158</v>
      </c>
    </row>
    <row r="1812" s="178" customFormat="true" ht="11.25" hidden="false" customHeight="false" outlineLevel="0" collapsed="false">
      <c r="B1812" s="179"/>
      <c r="D1812" s="180" t="s">
        <v>166</v>
      </c>
      <c r="E1812" s="181"/>
      <c r="F1812" s="182" t="s">
        <v>1173</v>
      </c>
      <c r="H1812" s="183" t="n">
        <v>2.814</v>
      </c>
      <c r="I1812" s="184"/>
      <c r="L1812" s="179"/>
      <c r="M1812" s="185"/>
      <c r="T1812" s="186"/>
      <c r="AT1812" s="181" t="s">
        <v>166</v>
      </c>
      <c r="AU1812" s="181" t="s">
        <v>84</v>
      </c>
      <c r="AV1812" s="178" t="s">
        <v>84</v>
      </c>
      <c r="AW1812" s="178" t="s">
        <v>31</v>
      </c>
      <c r="AX1812" s="178" t="s">
        <v>75</v>
      </c>
      <c r="AY1812" s="181" t="s">
        <v>158</v>
      </c>
    </row>
    <row r="1813" s="178" customFormat="true" ht="11.25" hidden="false" customHeight="false" outlineLevel="0" collapsed="false">
      <c r="B1813" s="179"/>
      <c r="D1813" s="180" t="s">
        <v>166</v>
      </c>
      <c r="E1813" s="181"/>
      <c r="F1813" s="182" t="s">
        <v>2985</v>
      </c>
      <c r="H1813" s="183" t="n">
        <v>20.052</v>
      </c>
      <c r="I1813" s="184"/>
      <c r="L1813" s="179"/>
      <c r="M1813" s="185"/>
      <c r="T1813" s="186"/>
      <c r="AT1813" s="181" t="s">
        <v>166</v>
      </c>
      <c r="AU1813" s="181" t="s">
        <v>84</v>
      </c>
      <c r="AV1813" s="178" t="s">
        <v>84</v>
      </c>
      <c r="AW1813" s="178" t="s">
        <v>31</v>
      </c>
      <c r="AX1813" s="178" t="s">
        <v>75</v>
      </c>
      <c r="AY1813" s="181" t="s">
        <v>158</v>
      </c>
    </row>
    <row r="1814" s="178" customFormat="true" ht="11.25" hidden="false" customHeight="false" outlineLevel="0" collapsed="false">
      <c r="B1814" s="179"/>
      <c r="D1814" s="180" t="s">
        <v>166</v>
      </c>
      <c r="E1814" s="181"/>
      <c r="F1814" s="182" t="s">
        <v>2986</v>
      </c>
      <c r="H1814" s="183" t="n">
        <v>12.12</v>
      </c>
      <c r="I1814" s="184"/>
      <c r="L1814" s="179"/>
      <c r="M1814" s="185"/>
      <c r="T1814" s="186"/>
      <c r="AT1814" s="181" t="s">
        <v>166</v>
      </c>
      <c r="AU1814" s="181" t="s">
        <v>84</v>
      </c>
      <c r="AV1814" s="178" t="s">
        <v>84</v>
      </c>
      <c r="AW1814" s="178" t="s">
        <v>31</v>
      </c>
      <c r="AX1814" s="178" t="s">
        <v>75</v>
      </c>
      <c r="AY1814" s="181" t="s">
        <v>158</v>
      </c>
    </row>
    <row r="1815" s="178" customFormat="true" ht="11.25" hidden="false" customHeight="false" outlineLevel="0" collapsed="false">
      <c r="B1815" s="179"/>
      <c r="D1815" s="180" t="s">
        <v>166</v>
      </c>
      <c r="E1815" s="181"/>
      <c r="F1815" s="182" t="s">
        <v>2987</v>
      </c>
      <c r="H1815" s="183" t="n">
        <v>29.294</v>
      </c>
      <c r="I1815" s="184"/>
      <c r="L1815" s="179"/>
      <c r="M1815" s="185"/>
      <c r="T1815" s="186"/>
      <c r="AT1815" s="181" t="s">
        <v>166</v>
      </c>
      <c r="AU1815" s="181" t="s">
        <v>84</v>
      </c>
      <c r="AV1815" s="178" t="s">
        <v>84</v>
      </c>
      <c r="AW1815" s="178" t="s">
        <v>31</v>
      </c>
      <c r="AX1815" s="178" t="s">
        <v>75</v>
      </c>
      <c r="AY1815" s="181" t="s">
        <v>158</v>
      </c>
    </row>
    <row r="1816" s="178" customFormat="true" ht="11.25" hidden="false" customHeight="false" outlineLevel="0" collapsed="false">
      <c r="B1816" s="179"/>
      <c r="D1816" s="180" t="s">
        <v>166</v>
      </c>
      <c r="E1816" s="181"/>
      <c r="F1816" s="182" t="s">
        <v>2988</v>
      </c>
      <c r="H1816" s="183" t="n">
        <v>14.738</v>
      </c>
      <c r="I1816" s="184"/>
      <c r="L1816" s="179"/>
      <c r="M1816" s="185"/>
      <c r="T1816" s="186"/>
      <c r="AT1816" s="181" t="s">
        <v>166</v>
      </c>
      <c r="AU1816" s="181" t="s">
        <v>84</v>
      </c>
      <c r="AV1816" s="178" t="s">
        <v>84</v>
      </c>
      <c r="AW1816" s="178" t="s">
        <v>31</v>
      </c>
      <c r="AX1816" s="178" t="s">
        <v>75</v>
      </c>
      <c r="AY1816" s="181" t="s">
        <v>158</v>
      </c>
    </row>
    <row r="1817" s="178" customFormat="true" ht="11.25" hidden="false" customHeight="false" outlineLevel="0" collapsed="false">
      <c r="B1817" s="179"/>
      <c r="D1817" s="180" t="s">
        <v>166</v>
      </c>
      <c r="E1817" s="181"/>
      <c r="F1817" s="182" t="s">
        <v>2989</v>
      </c>
      <c r="H1817" s="183" t="n">
        <v>65.556</v>
      </c>
      <c r="I1817" s="184"/>
      <c r="L1817" s="179"/>
      <c r="M1817" s="185"/>
      <c r="T1817" s="186"/>
      <c r="AT1817" s="181" t="s">
        <v>166</v>
      </c>
      <c r="AU1817" s="181" t="s">
        <v>84</v>
      </c>
      <c r="AV1817" s="178" t="s">
        <v>84</v>
      </c>
      <c r="AW1817" s="178" t="s">
        <v>31</v>
      </c>
      <c r="AX1817" s="178" t="s">
        <v>75</v>
      </c>
      <c r="AY1817" s="181" t="s">
        <v>158</v>
      </c>
    </row>
    <row r="1818" s="178" customFormat="true" ht="33.75" hidden="false" customHeight="false" outlineLevel="0" collapsed="false">
      <c r="B1818" s="179"/>
      <c r="D1818" s="180" t="s">
        <v>166</v>
      </c>
      <c r="E1818" s="181"/>
      <c r="F1818" s="182" t="s">
        <v>2990</v>
      </c>
      <c r="H1818" s="183" t="n">
        <v>151.952</v>
      </c>
      <c r="I1818" s="184"/>
      <c r="L1818" s="179"/>
      <c r="M1818" s="185"/>
      <c r="T1818" s="186"/>
      <c r="AT1818" s="181" t="s">
        <v>166</v>
      </c>
      <c r="AU1818" s="181" t="s">
        <v>84</v>
      </c>
      <c r="AV1818" s="178" t="s">
        <v>84</v>
      </c>
      <c r="AW1818" s="178" t="s">
        <v>31</v>
      </c>
      <c r="AX1818" s="178" t="s">
        <v>75</v>
      </c>
      <c r="AY1818" s="181" t="s">
        <v>158</v>
      </c>
    </row>
    <row r="1819" s="178" customFormat="true" ht="11.25" hidden="false" customHeight="false" outlineLevel="0" collapsed="false">
      <c r="B1819" s="179"/>
      <c r="D1819" s="180" t="s">
        <v>166</v>
      </c>
      <c r="E1819" s="181"/>
      <c r="F1819" s="182" t="s">
        <v>2991</v>
      </c>
      <c r="H1819" s="183" t="n">
        <v>1.764</v>
      </c>
      <c r="I1819" s="184"/>
      <c r="L1819" s="179"/>
      <c r="M1819" s="185"/>
      <c r="T1819" s="186"/>
      <c r="AT1819" s="181" t="s">
        <v>166</v>
      </c>
      <c r="AU1819" s="181" t="s">
        <v>84</v>
      </c>
      <c r="AV1819" s="178" t="s">
        <v>84</v>
      </c>
      <c r="AW1819" s="178" t="s">
        <v>31</v>
      </c>
      <c r="AX1819" s="178" t="s">
        <v>75</v>
      </c>
      <c r="AY1819" s="181" t="s">
        <v>158</v>
      </c>
    </row>
    <row r="1820" s="178" customFormat="true" ht="11.25" hidden="false" customHeight="false" outlineLevel="0" collapsed="false">
      <c r="B1820" s="179"/>
      <c r="D1820" s="180" t="s">
        <v>166</v>
      </c>
      <c r="E1820" s="181"/>
      <c r="F1820" s="182" t="s">
        <v>2992</v>
      </c>
      <c r="H1820" s="183" t="n">
        <v>23.279</v>
      </c>
      <c r="I1820" s="184"/>
      <c r="L1820" s="179"/>
      <c r="M1820" s="185"/>
      <c r="T1820" s="186"/>
      <c r="AT1820" s="181" t="s">
        <v>166</v>
      </c>
      <c r="AU1820" s="181" t="s">
        <v>84</v>
      </c>
      <c r="AV1820" s="178" t="s">
        <v>84</v>
      </c>
      <c r="AW1820" s="178" t="s">
        <v>31</v>
      </c>
      <c r="AX1820" s="178" t="s">
        <v>75</v>
      </c>
      <c r="AY1820" s="181" t="s">
        <v>158</v>
      </c>
    </row>
    <row r="1821" s="178" customFormat="true" ht="22.5" hidden="false" customHeight="false" outlineLevel="0" collapsed="false">
      <c r="B1821" s="179"/>
      <c r="D1821" s="180" t="s">
        <v>166</v>
      </c>
      <c r="E1821" s="181"/>
      <c r="F1821" s="182" t="s">
        <v>3029</v>
      </c>
      <c r="H1821" s="183" t="n">
        <v>48.348</v>
      </c>
      <c r="I1821" s="184"/>
      <c r="L1821" s="179"/>
      <c r="M1821" s="185"/>
      <c r="T1821" s="186"/>
      <c r="AT1821" s="181" t="s">
        <v>166</v>
      </c>
      <c r="AU1821" s="181" t="s">
        <v>84</v>
      </c>
      <c r="AV1821" s="178" t="s">
        <v>84</v>
      </c>
      <c r="AW1821" s="178" t="s">
        <v>31</v>
      </c>
      <c r="AX1821" s="178" t="s">
        <v>75</v>
      </c>
      <c r="AY1821" s="181" t="s">
        <v>158</v>
      </c>
    </row>
    <row r="1822" s="178" customFormat="true" ht="11.25" hidden="false" customHeight="false" outlineLevel="0" collapsed="false">
      <c r="B1822" s="179"/>
      <c r="D1822" s="180" t="s">
        <v>166</v>
      </c>
      <c r="E1822" s="181"/>
      <c r="F1822" s="182" t="s">
        <v>2994</v>
      </c>
      <c r="H1822" s="183" t="n">
        <v>18.12</v>
      </c>
      <c r="I1822" s="184"/>
      <c r="L1822" s="179"/>
      <c r="M1822" s="185"/>
      <c r="T1822" s="186"/>
      <c r="AT1822" s="181" t="s">
        <v>166</v>
      </c>
      <c r="AU1822" s="181" t="s">
        <v>84</v>
      </c>
      <c r="AV1822" s="178" t="s">
        <v>84</v>
      </c>
      <c r="AW1822" s="178" t="s">
        <v>31</v>
      </c>
      <c r="AX1822" s="178" t="s">
        <v>75</v>
      </c>
      <c r="AY1822" s="181" t="s">
        <v>158</v>
      </c>
    </row>
    <row r="1823" s="178" customFormat="true" ht="11.25" hidden="false" customHeight="false" outlineLevel="0" collapsed="false">
      <c r="B1823" s="179"/>
      <c r="D1823" s="180" t="s">
        <v>166</v>
      </c>
      <c r="E1823" s="181"/>
      <c r="F1823" s="182" t="s">
        <v>2995</v>
      </c>
      <c r="H1823" s="183" t="n">
        <v>132.228</v>
      </c>
      <c r="I1823" s="184"/>
      <c r="L1823" s="179"/>
      <c r="M1823" s="185"/>
      <c r="T1823" s="186"/>
      <c r="AT1823" s="181" t="s">
        <v>166</v>
      </c>
      <c r="AU1823" s="181" t="s">
        <v>84</v>
      </c>
      <c r="AV1823" s="178" t="s">
        <v>84</v>
      </c>
      <c r="AW1823" s="178" t="s">
        <v>31</v>
      </c>
      <c r="AX1823" s="178" t="s">
        <v>75</v>
      </c>
      <c r="AY1823" s="181" t="s">
        <v>158</v>
      </c>
    </row>
    <row r="1824" s="193" customFormat="true" ht="11.25" hidden="false" customHeight="false" outlineLevel="0" collapsed="false">
      <c r="B1824" s="194"/>
      <c r="D1824" s="180" t="s">
        <v>166</v>
      </c>
      <c r="E1824" s="195"/>
      <c r="F1824" s="196" t="s">
        <v>220</v>
      </c>
      <c r="H1824" s="197" t="n">
        <v>733.97</v>
      </c>
      <c r="I1824" s="198"/>
      <c r="L1824" s="194"/>
      <c r="M1824" s="199"/>
      <c r="T1824" s="200"/>
      <c r="AT1824" s="195" t="s">
        <v>166</v>
      </c>
      <c r="AU1824" s="195" t="s">
        <v>84</v>
      </c>
      <c r="AV1824" s="193" t="s">
        <v>164</v>
      </c>
      <c r="AW1824" s="193" t="s">
        <v>31</v>
      </c>
      <c r="AX1824" s="193" t="s">
        <v>82</v>
      </c>
      <c r="AY1824" s="195" t="s">
        <v>158</v>
      </c>
    </row>
    <row r="1825" s="22" customFormat="true" ht="16.5" hidden="false" customHeight="true" outlineLevel="0" collapsed="false">
      <c r="B1825" s="163"/>
      <c r="C1825" s="209" t="s">
        <v>3030</v>
      </c>
      <c r="D1825" s="209" t="s">
        <v>587</v>
      </c>
      <c r="E1825" s="210" t="s">
        <v>3031</v>
      </c>
      <c r="F1825" s="211" t="s">
        <v>3032</v>
      </c>
      <c r="G1825" s="212" t="s">
        <v>163</v>
      </c>
      <c r="H1825" s="213" t="n">
        <v>807.367</v>
      </c>
      <c r="I1825" s="214"/>
      <c r="J1825" s="215" t="n">
        <f aca="false">ROUND(I1825*H1825,2)</f>
        <v>0</v>
      </c>
      <c r="K1825" s="216"/>
      <c r="L1825" s="217"/>
      <c r="M1825" s="218"/>
      <c r="N1825" s="219" t="s">
        <v>40</v>
      </c>
      <c r="P1825" s="174" t="n">
        <f aca="false">O1825*H1825</f>
        <v>0</v>
      </c>
      <c r="Q1825" s="174" t="n">
        <v>0.0118</v>
      </c>
      <c r="R1825" s="174" t="n">
        <f aca="false">Q1825*H1825</f>
        <v>9.5269306</v>
      </c>
      <c r="S1825" s="174" t="n">
        <v>0</v>
      </c>
      <c r="T1825" s="175" t="n">
        <f aca="false">S1825*H1825</f>
        <v>0</v>
      </c>
      <c r="AR1825" s="176" t="s">
        <v>320</v>
      </c>
      <c r="AT1825" s="176" t="s">
        <v>587</v>
      </c>
      <c r="AU1825" s="176" t="s">
        <v>84</v>
      </c>
      <c r="AY1825" s="3" t="s">
        <v>158</v>
      </c>
      <c r="BE1825" s="177" t="n">
        <f aca="false">IF(N1825="základní",J1825,0)</f>
        <v>0</v>
      </c>
      <c r="BF1825" s="177" t="n">
        <f aca="false">IF(N1825="snížená",J1825,0)</f>
        <v>0</v>
      </c>
      <c r="BG1825" s="177" t="n">
        <f aca="false">IF(N1825="zákl. přenesená",J1825,0)</f>
        <v>0</v>
      </c>
      <c r="BH1825" s="177" t="n">
        <f aca="false">IF(N1825="sníž. přenesená",J1825,0)</f>
        <v>0</v>
      </c>
      <c r="BI1825" s="177" t="n">
        <f aca="false">IF(N1825="nulová",J1825,0)</f>
        <v>0</v>
      </c>
      <c r="BJ1825" s="3" t="s">
        <v>82</v>
      </c>
      <c r="BK1825" s="177" t="n">
        <f aca="false">ROUND(I1825*H1825,2)</f>
        <v>0</v>
      </c>
      <c r="BL1825" s="3" t="s">
        <v>230</v>
      </c>
      <c r="BM1825" s="176" t="s">
        <v>3033</v>
      </c>
    </row>
    <row r="1826" s="178" customFormat="true" ht="11.25" hidden="false" customHeight="false" outlineLevel="0" collapsed="false">
      <c r="B1826" s="179"/>
      <c r="D1826" s="180" t="s">
        <v>166</v>
      </c>
      <c r="F1826" s="182" t="s">
        <v>3034</v>
      </c>
      <c r="H1826" s="183" t="n">
        <v>807.367</v>
      </c>
      <c r="I1826" s="184"/>
      <c r="L1826" s="179"/>
      <c r="M1826" s="185"/>
      <c r="T1826" s="186"/>
      <c r="AT1826" s="181" t="s">
        <v>166</v>
      </c>
      <c r="AU1826" s="181" t="s">
        <v>84</v>
      </c>
      <c r="AV1826" s="178" t="s">
        <v>84</v>
      </c>
      <c r="AW1826" s="178" t="s">
        <v>2</v>
      </c>
      <c r="AX1826" s="178" t="s">
        <v>82</v>
      </c>
      <c r="AY1826" s="181" t="s">
        <v>158</v>
      </c>
    </row>
    <row r="1827" s="22" customFormat="true" ht="24" hidden="false" customHeight="true" outlineLevel="0" collapsed="false">
      <c r="B1827" s="163"/>
      <c r="C1827" s="164" t="s">
        <v>3035</v>
      </c>
      <c r="D1827" s="164" t="s">
        <v>160</v>
      </c>
      <c r="E1827" s="165" t="s">
        <v>3036</v>
      </c>
      <c r="F1827" s="166" t="s">
        <v>3037</v>
      </c>
      <c r="G1827" s="167" t="s">
        <v>203</v>
      </c>
      <c r="H1827" s="168" t="n">
        <v>15.193</v>
      </c>
      <c r="I1827" s="169"/>
      <c r="J1827" s="170" t="n">
        <f aca="false">ROUND(I1827*H1827,2)</f>
        <v>0</v>
      </c>
      <c r="K1827" s="171"/>
      <c r="L1827" s="23"/>
      <c r="M1827" s="172"/>
      <c r="N1827" s="173" t="s">
        <v>40</v>
      </c>
      <c r="P1827" s="174" t="n">
        <f aca="false">O1827*H1827</f>
        <v>0</v>
      </c>
      <c r="Q1827" s="174" t="n">
        <v>0</v>
      </c>
      <c r="R1827" s="174" t="n">
        <f aca="false">Q1827*H1827</f>
        <v>0</v>
      </c>
      <c r="S1827" s="174" t="n">
        <v>0</v>
      </c>
      <c r="T1827" s="175" t="n">
        <f aca="false">S1827*H1827</f>
        <v>0</v>
      </c>
      <c r="AR1827" s="176" t="s">
        <v>230</v>
      </c>
      <c r="AT1827" s="176" t="s">
        <v>160</v>
      </c>
      <c r="AU1827" s="176" t="s">
        <v>84</v>
      </c>
      <c r="AY1827" s="3" t="s">
        <v>158</v>
      </c>
      <c r="BE1827" s="177" t="n">
        <f aca="false">IF(N1827="základní",J1827,0)</f>
        <v>0</v>
      </c>
      <c r="BF1827" s="177" t="n">
        <f aca="false">IF(N1827="snížená",J1827,0)</f>
        <v>0</v>
      </c>
      <c r="BG1827" s="177" t="n">
        <f aca="false">IF(N1827="zákl. přenesená",J1827,0)</f>
        <v>0</v>
      </c>
      <c r="BH1827" s="177" t="n">
        <f aca="false">IF(N1827="sníž. přenesená",J1827,0)</f>
        <v>0</v>
      </c>
      <c r="BI1827" s="177" t="n">
        <f aca="false">IF(N1827="nulová",J1827,0)</f>
        <v>0</v>
      </c>
      <c r="BJ1827" s="3" t="s">
        <v>82</v>
      </c>
      <c r="BK1827" s="177" t="n">
        <f aca="false">ROUND(I1827*H1827,2)</f>
        <v>0</v>
      </c>
      <c r="BL1827" s="3" t="s">
        <v>230</v>
      </c>
      <c r="BM1827" s="176" t="s">
        <v>3038</v>
      </c>
    </row>
    <row r="1828" s="150" customFormat="true" ht="22.5" hidden="false" customHeight="true" outlineLevel="0" collapsed="false">
      <c r="B1828" s="151"/>
      <c r="D1828" s="152" t="s">
        <v>74</v>
      </c>
      <c r="E1828" s="161" t="s">
        <v>3039</v>
      </c>
      <c r="F1828" s="161" t="s">
        <v>3040</v>
      </c>
      <c r="I1828" s="154"/>
      <c r="J1828" s="162" t="n">
        <f aca="false">BK1828</f>
        <v>0</v>
      </c>
      <c r="L1828" s="151"/>
      <c r="M1828" s="156"/>
      <c r="P1828" s="157" t="n">
        <f aca="false">SUM(P1829:P1870)</f>
        <v>0</v>
      </c>
      <c r="R1828" s="157" t="n">
        <f aca="false">SUM(R1829:R1870)</f>
        <v>0.03674254</v>
      </c>
      <c r="T1828" s="158" t="n">
        <f aca="false">SUM(T1829:T1870)</f>
        <v>0</v>
      </c>
      <c r="AR1828" s="152" t="s">
        <v>84</v>
      </c>
      <c r="AT1828" s="159" t="s">
        <v>74</v>
      </c>
      <c r="AU1828" s="159" t="s">
        <v>82</v>
      </c>
      <c r="AY1828" s="152" t="s">
        <v>158</v>
      </c>
      <c r="BK1828" s="160" t="n">
        <f aca="false">SUM(BK1829:BK1870)</f>
        <v>0</v>
      </c>
    </row>
    <row r="1829" s="22" customFormat="true" ht="24" hidden="false" customHeight="true" outlineLevel="0" collapsed="false">
      <c r="B1829" s="163"/>
      <c r="C1829" s="164" t="s">
        <v>3041</v>
      </c>
      <c r="D1829" s="164" t="s">
        <v>160</v>
      </c>
      <c r="E1829" s="165" t="s">
        <v>3042</v>
      </c>
      <c r="F1829" s="166" t="s">
        <v>3043</v>
      </c>
      <c r="G1829" s="167" t="s">
        <v>163</v>
      </c>
      <c r="H1829" s="168" t="n">
        <v>46.553</v>
      </c>
      <c r="I1829" s="169"/>
      <c r="J1829" s="170" t="n">
        <f aca="false">ROUND(I1829*H1829,2)</f>
        <v>0</v>
      </c>
      <c r="K1829" s="171"/>
      <c r="L1829" s="23"/>
      <c r="M1829" s="172"/>
      <c r="N1829" s="173" t="s">
        <v>40</v>
      </c>
      <c r="P1829" s="174" t="n">
        <f aca="false">O1829*H1829</f>
        <v>0</v>
      </c>
      <c r="Q1829" s="174" t="n">
        <v>0.00014</v>
      </c>
      <c r="R1829" s="174" t="n">
        <f aca="false">Q1829*H1829</f>
        <v>0.00651742</v>
      </c>
      <c r="S1829" s="174" t="n">
        <v>0</v>
      </c>
      <c r="T1829" s="175" t="n">
        <f aca="false">S1829*H1829</f>
        <v>0</v>
      </c>
      <c r="AR1829" s="176" t="s">
        <v>230</v>
      </c>
      <c r="AT1829" s="176" t="s">
        <v>160</v>
      </c>
      <c r="AU1829" s="176" t="s">
        <v>84</v>
      </c>
      <c r="AY1829" s="3" t="s">
        <v>158</v>
      </c>
      <c r="BE1829" s="177" t="n">
        <f aca="false">IF(N1829="základní",J1829,0)</f>
        <v>0</v>
      </c>
      <c r="BF1829" s="177" t="n">
        <f aca="false">IF(N1829="snížená",J1829,0)</f>
        <v>0</v>
      </c>
      <c r="BG1829" s="177" t="n">
        <f aca="false">IF(N1829="zákl. přenesená",J1829,0)</f>
        <v>0</v>
      </c>
      <c r="BH1829" s="177" t="n">
        <f aca="false">IF(N1829="sníž. přenesená",J1829,0)</f>
        <v>0</v>
      </c>
      <c r="BI1829" s="177" t="n">
        <f aca="false">IF(N1829="nulová",J1829,0)</f>
        <v>0</v>
      </c>
      <c r="BJ1829" s="3" t="s">
        <v>82</v>
      </c>
      <c r="BK1829" s="177" t="n">
        <f aca="false">ROUND(I1829*H1829,2)</f>
        <v>0</v>
      </c>
      <c r="BL1829" s="3" t="s">
        <v>230</v>
      </c>
      <c r="BM1829" s="176" t="s">
        <v>3044</v>
      </c>
    </row>
    <row r="1830" s="178" customFormat="true" ht="11.25" hidden="false" customHeight="false" outlineLevel="0" collapsed="false">
      <c r="B1830" s="179"/>
      <c r="D1830" s="180" t="s">
        <v>166</v>
      </c>
      <c r="E1830" s="181"/>
      <c r="F1830" s="182" t="s">
        <v>3045</v>
      </c>
      <c r="H1830" s="183" t="n">
        <v>0.735</v>
      </c>
      <c r="I1830" s="184"/>
      <c r="L1830" s="179"/>
      <c r="M1830" s="185"/>
      <c r="T1830" s="186"/>
      <c r="AT1830" s="181" t="s">
        <v>166</v>
      </c>
      <c r="AU1830" s="181" t="s">
        <v>84</v>
      </c>
      <c r="AV1830" s="178" t="s">
        <v>84</v>
      </c>
      <c r="AW1830" s="178" t="s">
        <v>31</v>
      </c>
      <c r="AX1830" s="178" t="s">
        <v>75</v>
      </c>
      <c r="AY1830" s="181" t="s">
        <v>158</v>
      </c>
    </row>
    <row r="1831" s="178" customFormat="true" ht="11.25" hidden="false" customHeight="false" outlineLevel="0" collapsed="false">
      <c r="B1831" s="179"/>
      <c r="D1831" s="180" t="s">
        <v>166</v>
      </c>
      <c r="E1831" s="181"/>
      <c r="F1831" s="182" t="s">
        <v>3046</v>
      </c>
      <c r="H1831" s="183" t="n">
        <v>0.75</v>
      </c>
      <c r="I1831" s="184"/>
      <c r="L1831" s="179"/>
      <c r="M1831" s="185"/>
      <c r="T1831" s="186"/>
      <c r="AT1831" s="181" t="s">
        <v>166</v>
      </c>
      <c r="AU1831" s="181" t="s">
        <v>84</v>
      </c>
      <c r="AV1831" s="178" t="s">
        <v>84</v>
      </c>
      <c r="AW1831" s="178" t="s">
        <v>31</v>
      </c>
      <c r="AX1831" s="178" t="s">
        <v>75</v>
      </c>
      <c r="AY1831" s="181" t="s">
        <v>158</v>
      </c>
    </row>
    <row r="1832" s="178" customFormat="true" ht="11.25" hidden="false" customHeight="false" outlineLevel="0" collapsed="false">
      <c r="B1832" s="179"/>
      <c r="D1832" s="180" t="s">
        <v>166</v>
      </c>
      <c r="E1832" s="181"/>
      <c r="F1832" s="182" t="s">
        <v>3047</v>
      </c>
      <c r="H1832" s="183" t="n">
        <v>7.2</v>
      </c>
      <c r="I1832" s="184"/>
      <c r="L1832" s="179"/>
      <c r="M1832" s="185"/>
      <c r="T1832" s="186"/>
      <c r="AT1832" s="181" t="s">
        <v>166</v>
      </c>
      <c r="AU1832" s="181" t="s">
        <v>84</v>
      </c>
      <c r="AV1832" s="178" t="s">
        <v>84</v>
      </c>
      <c r="AW1832" s="178" t="s">
        <v>31</v>
      </c>
      <c r="AX1832" s="178" t="s">
        <v>75</v>
      </c>
      <c r="AY1832" s="181" t="s">
        <v>158</v>
      </c>
    </row>
    <row r="1833" s="178" customFormat="true" ht="11.25" hidden="false" customHeight="false" outlineLevel="0" collapsed="false">
      <c r="B1833" s="179"/>
      <c r="D1833" s="180" t="s">
        <v>166</v>
      </c>
      <c r="E1833" s="181"/>
      <c r="F1833" s="182" t="s">
        <v>3048</v>
      </c>
      <c r="H1833" s="183" t="n">
        <v>3.75</v>
      </c>
      <c r="I1833" s="184"/>
      <c r="L1833" s="179"/>
      <c r="M1833" s="185"/>
      <c r="T1833" s="186"/>
      <c r="AT1833" s="181" t="s">
        <v>166</v>
      </c>
      <c r="AU1833" s="181" t="s">
        <v>84</v>
      </c>
      <c r="AV1833" s="178" t="s">
        <v>84</v>
      </c>
      <c r="AW1833" s="178" t="s">
        <v>31</v>
      </c>
      <c r="AX1833" s="178" t="s">
        <v>75</v>
      </c>
      <c r="AY1833" s="181" t="s">
        <v>158</v>
      </c>
    </row>
    <row r="1834" s="178" customFormat="true" ht="11.25" hidden="false" customHeight="false" outlineLevel="0" collapsed="false">
      <c r="B1834" s="179"/>
      <c r="D1834" s="180" t="s">
        <v>166</v>
      </c>
      <c r="E1834" s="181"/>
      <c r="F1834" s="182" t="s">
        <v>3049</v>
      </c>
      <c r="H1834" s="183" t="n">
        <v>0.78</v>
      </c>
      <c r="I1834" s="184"/>
      <c r="L1834" s="179"/>
      <c r="M1834" s="185"/>
      <c r="T1834" s="186"/>
      <c r="AT1834" s="181" t="s">
        <v>166</v>
      </c>
      <c r="AU1834" s="181" t="s">
        <v>84</v>
      </c>
      <c r="AV1834" s="178" t="s">
        <v>84</v>
      </c>
      <c r="AW1834" s="178" t="s">
        <v>31</v>
      </c>
      <c r="AX1834" s="178" t="s">
        <v>75</v>
      </c>
      <c r="AY1834" s="181" t="s">
        <v>158</v>
      </c>
    </row>
    <row r="1835" s="178" customFormat="true" ht="11.25" hidden="false" customHeight="false" outlineLevel="0" collapsed="false">
      <c r="B1835" s="179"/>
      <c r="D1835" s="180" t="s">
        <v>166</v>
      </c>
      <c r="E1835" s="181"/>
      <c r="F1835" s="182" t="s">
        <v>3050</v>
      </c>
      <c r="H1835" s="183" t="n">
        <v>0.78</v>
      </c>
      <c r="I1835" s="184"/>
      <c r="L1835" s="179"/>
      <c r="M1835" s="185"/>
      <c r="T1835" s="186"/>
      <c r="AT1835" s="181" t="s">
        <v>166</v>
      </c>
      <c r="AU1835" s="181" t="s">
        <v>84</v>
      </c>
      <c r="AV1835" s="178" t="s">
        <v>84</v>
      </c>
      <c r="AW1835" s="178" t="s">
        <v>31</v>
      </c>
      <c r="AX1835" s="178" t="s">
        <v>75</v>
      </c>
      <c r="AY1835" s="181" t="s">
        <v>158</v>
      </c>
    </row>
    <row r="1836" s="178" customFormat="true" ht="11.25" hidden="false" customHeight="false" outlineLevel="0" collapsed="false">
      <c r="B1836" s="179"/>
      <c r="D1836" s="180" t="s">
        <v>166</v>
      </c>
      <c r="E1836" s="181"/>
      <c r="F1836" s="182" t="s">
        <v>3051</v>
      </c>
      <c r="H1836" s="183" t="n">
        <v>0.75</v>
      </c>
      <c r="I1836" s="184"/>
      <c r="L1836" s="179"/>
      <c r="M1836" s="185"/>
      <c r="T1836" s="186"/>
      <c r="AT1836" s="181" t="s">
        <v>166</v>
      </c>
      <c r="AU1836" s="181" t="s">
        <v>84</v>
      </c>
      <c r="AV1836" s="178" t="s">
        <v>84</v>
      </c>
      <c r="AW1836" s="178" t="s">
        <v>31</v>
      </c>
      <c r="AX1836" s="178" t="s">
        <v>75</v>
      </c>
      <c r="AY1836" s="181" t="s">
        <v>158</v>
      </c>
    </row>
    <row r="1837" s="178" customFormat="true" ht="11.25" hidden="false" customHeight="false" outlineLevel="0" collapsed="false">
      <c r="B1837" s="179"/>
      <c r="D1837" s="180" t="s">
        <v>166</v>
      </c>
      <c r="E1837" s="181"/>
      <c r="F1837" s="182" t="s">
        <v>3052</v>
      </c>
      <c r="H1837" s="183" t="n">
        <v>0.855</v>
      </c>
      <c r="I1837" s="184"/>
      <c r="L1837" s="179"/>
      <c r="M1837" s="185"/>
      <c r="T1837" s="186"/>
      <c r="AT1837" s="181" t="s">
        <v>166</v>
      </c>
      <c r="AU1837" s="181" t="s">
        <v>84</v>
      </c>
      <c r="AV1837" s="178" t="s">
        <v>84</v>
      </c>
      <c r="AW1837" s="178" t="s">
        <v>31</v>
      </c>
      <c r="AX1837" s="178" t="s">
        <v>75</v>
      </c>
      <c r="AY1837" s="181" t="s">
        <v>158</v>
      </c>
    </row>
    <row r="1838" s="178" customFormat="true" ht="11.25" hidden="false" customHeight="false" outlineLevel="0" collapsed="false">
      <c r="B1838" s="179"/>
      <c r="D1838" s="180" t="s">
        <v>166</v>
      </c>
      <c r="E1838" s="181"/>
      <c r="F1838" s="182" t="s">
        <v>3053</v>
      </c>
      <c r="H1838" s="183" t="n">
        <v>0.735</v>
      </c>
      <c r="I1838" s="184"/>
      <c r="L1838" s="179"/>
      <c r="M1838" s="185"/>
      <c r="T1838" s="186"/>
      <c r="AT1838" s="181" t="s">
        <v>166</v>
      </c>
      <c r="AU1838" s="181" t="s">
        <v>84</v>
      </c>
      <c r="AV1838" s="178" t="s">
        <v>84</v>
      </c>
      <c r="AW1838" s="178" t="s">
        <v>31</v>
      </c>
      <c r="AX1838" s="178" t="s">
        <v>75</v>
      </c>
      <c r="AY1838" s="181" t="s">
        <v>158</v>
      </c>
    </row>
    <row r="1839" s="178" customFormat="true" ht="11.25" hidden="false" customHeight="false" outlineLevel="0" collapsed="false">
      <c r="B1839" s="179"/>
      <c r="D1839" s="180" t="s">
        <v>166</v>
      </c>
      <c r="E1839" s="181"/>
      <c r="F1839" s="182" t="s">
        <v>3054</v>
      </c>
      <c r="H1839" s="183" t="n">
        <v>0.818</v>
      </c>
      <c r="I1839" s="184"/>
      <c r="L1839" s="179"/>
      <c r="M1839" s="185"/>
      <c r="T1839" s="186"/>
      <c r="AT1839" s="181" t="s">
        <v>166</v>
      </c>
      <c r="AU1839" s="181" t="s">
        <v>84</v>
      </c>
      <c r="AV1839" s="178" t="s">
        <v>84</v>
      </c>
      <c r="AW1839" s="178" t="s">
        <v>31</v>
      </c>
      <c r="AX1839" s="178" t="s">
        <v>75</v>
      </c>
      <c r="AY1839" s="181" t="s">
        <v>158</v>
      </c>
    </row>
    <row r="1840" s="178" customFormat="true" ht="11.25" hidden="false" customHeight="false" outlineLevel="0" collapsed="false">
      <c r="B1840" s="179"/>
      <c r="D1840" s="180" t="s">
        <v>166</v>
      </c>
      <c r="E1840" s="181"/>
      <c r="F1840" s="182" t="s">
        <v>3055</v>
      </c>
      <c r="H1840" s="183" t="n">
        <v>0.75</v>
      </c>
      <c r="I1840" s="184"/>
      <c r="L1840" s="179"/>
      <c r="M1840" s="185"/>
      <c r="T1840" s="186"/>
      <c r="AT1840" s="181" t="s">
        <v>166</v>
      </c>
      <c r="AU1840" s="181" t="s">
        <v>84</v>
      </c>
      <c r="AV1840" s="178" t="s">
        <v>84</v>
      </c>
      <c r="AW1840" s="178" t="s">
        <v>31</v>
      </c>
      <c r="AX1840" s="178" t="s">
        <v>75</v>
      </c>
      <c r="AY1840" s="181" t="s">
        <v>158</v>
      </c>
    </row>
    <row r="1841" s="178" customFormat="true" ht="11.25" hidden="false" customHeight="false" outlineLevel="0" collapsed="false">
      <c r="B1841" s="179"/>
      <c r="D1841" s="180" t="s">
        <v>166</v>
      </c>
      <c r="E1841" s="181"/>
      <c r="F1841" s="182" t="s">
        <v>3056</v>
      </c>
      <c r="H1841" s="183" t="n">
        <v>0.75</v>
      </c>
      <c r="I1841" s="184"/>
      <c r="L1841" s="179"/>
      <c r="M1841" s="185"/>
      <c r="T1841" s="186"/>
      <c r="AT1841" s="181" t="s">
        <v>166</v>
      </c>
      <c r="AU1841" s="181" t="s">
        <v>84</v>
      </c>
      <c r="AV1841" s="178" t="s">
        <v>84</v>
      </c>
      <c r="AW1841" s="178" t="s">
        <v>31</v>
      </c>
      <c r="AX1841" s="178" t="s">
        <v>75</v>
      </c>
      <c r="AY1841" s="181" t="s">
        <v>158</v>
      </c>
    </row>
    <row r="1842" s="178" customFormat="true" ht="11.25" hidden="false" customHeight="false" outlineLevel="0" collapsed="false">
      <c r="B1842" s="179"/>
      <c r="D1842" s="180" t="s">
        <v>166</v>
      </c>
      <c r="E1842" s="181"/>
      <c r="F1842" s="182" t="s">
        <v>3057</v>
      </c>
      <c r="H1842" s="183" t="n">
        <v>1.47</v>
      </c>
      <c r="I1842" s="184"/>
      <c r="L1842" s="179"/>
      <c r="M1842" s="185"/>
      <c r="T1842" s="186"/>
      <c r="AT1842" s="181" t="s">
        <v>166</v>
      </c>
      <c r="AU1842" s="181" t="s">
        <v>84</v>
      </c>
      <c r="AV1842" s="178" t="s">
        <v>84</v>
      </c>
      <c r="AW1842" s="178" t="s">
        <v>31</v>
      </c>
      <c r="AX1842" s="178" t="s">
        <v>75</v>
      </c>
      <c r="AY1842" s="181" t="s">
        <v>158</v>
      </c>
    </row>
    <row r="1843" s="178" customFormat="true" ht="11.25" hidden="false" customHeight="false" outlineLevel="0" collapsed="false">
      <c r="B1843" s="179"/>
      <c r="D1843" s="180" t="s">
        <v>166</v>
      </c>
      <c r="E1843" s="181"/>
      <c r="F1843" s="182" t="s">
        <v>3058</v>
      </c>
      <c r="H1843" s="183" t="n">
        <v>0.78</v>
      </c>
      <c r="I1843" s="184"/>
      <c r="L1843" s="179"/>
      <c r="M1843" s="185"/>
      <c r="T1843" s="186"/>
      <c r="AT1843" s="181" t="s">
        <v>166</v>
      </c>
      <c r="AU1843" s="181" t="s">
        <v>84</v>
      </c>
      <c r="AV1843" s="178" t="s">
        <v>84</v>
      </c>
      <c r="AW1843" s="178" t="s">
        <v>31</v>
      </c>
      <c r="AX1843" s="178" t="s">
        <v>75</v>
      </c>
      <c r="AY1843" s="181" t="s">
        <v>158</v>
      </c>
    </row>
    <row r="1844" s="178" customFormat="true" ht="11.25" hidden="false" customHeight="false" outlineLevel="0" collapsed="false">
      <c r="B1844" s="179"/>
      <c r="D1844" s="180" t="s">
        <v>166</v>
      </c>
      <c r="E1844" s="181"/>
      <c r="F1844" s="182" t="s">
        <v>3059</v>
      </c>
      <c r="H1844" s="183" t="n">
        <v>8.64</v>
      </c>
      <c r="I1844" s="184"/>
      <c r="L1844" s="179"/>
      <c r="M1844" s="185"/>
      <c r="T1844" s="186"/>
      <c r="AT1844" s="181" t="s">
        <v>166</v>
      </c>
      <c r="AU1844" s="181" t="s">
        <v>84</v>
      </c>
      <c r="AV1844" s="178" t="s">
        <v>84</v>
      </c>
      <c r="AW1844" s="178" t="s">
        <v>31</v>
      </c>
      <c r="AX1844" s="178" t="s">
        <v>75</v>
      </c>
      <c r="AY1844" s="181" t="s">
        <v>158</v>
      </c>
    </row>
    <row r="1845" s="178" customFormat="true" ht="11.25" hidden="false" customHeight="false" outlineLevel="0" collapsed="false">
      <c r="B1845" s="179"/>
      <c r="D1845" s="180" t="s">
        <v>166</v>
      </c>
      <c r="E1845" s="181"/>
      <c r="F1845" s="182" t="s">
        <v>3060</v>
      </c>
      <c r="H1845" s="183" t="n">
        <v>1.44</v>
      </c>
      <c r="I1845" s="184"/>
      <c r="L1845" s="179"/>
      <c r="M1845" s="185"/>
      <c r="T1845" s="186"/>
      <c r="AT1845" s="181" t="s">
        <v>166</v>
      </c>
      <c r="AU1845" s="181" t="s">
        <v>84</v>
      </c>
      <c r="AV1845" s="178" t="s">
        <v>84</v>
      </c>
      <c r="AW1845" s="178" t="s">
        <v>31</v>
      </c>
      <c r="AX1845" s="178" t="s">
        <v>75</v>
      </c>
      <c r="AY1845" s="181" t="s">
        <v>158</v>
      </c>
    </row>
    <row r="1846" s="178" customFormat="true" ht="11.25" hidden="false" customHeight="false" outlineLevel="0" collapsed="false">
      <c r="B1846" s="179"/>
      <c r="D1846" s="180" t="s">
        <v>166</v>
      </c>
      <c r="E1846" s="181"/>
      <c r="F1846" s="182" t="s">
        <v>3061</v>
      </c>
      <c r="H1846" s="183" t="n">
        <v>0.735</v>
      </c>
      <c r="I1846" s="184"/>
      <c r="L1846" s="179"/>
      <c r="M1846" s="185"/>
      <c r="T1846" s="186"/>
      <c r="AT1846" s="181" t="s">
        <v>166</v>
      </c>
      <c r="AU1846" s="181" t="s">
        <v>84</v>
      </c>
      <c r="AV1846" s="178" t="s">
        <v>84</v>
      </c>
      <c r="AW1846" s="178" t="s">
        <v>31</v>
      </c>
      <c r="AX1846" s="178" t="s">
        <v>75</v>
      </c>
      <c r="AY1846" s="181" t="s">
        <v>158</v>
      </c>
    </row>
    <row r="1847" s="178" customFormat="true" ht="11.25" hidden="false" customHeight="false" outlineLevel="0" collapsed="false">
      <c r="B1847" s="179"/>
      <c r="D1847" s="180" t="s">
        <v>166</v>
      </c>
      <c r="E1847" s="181"/>
      <c r="F1847" s="182" t="s">
        <v>3062</v>
      </c>
      <c r="H1847" s="183" t="n">
        <v>1.47</v>
      </c>
      <c r="I1847" s="184"/>
      <c r="L1847" s="179"/>
      <c r="M1847" s="185"/>
      <c r="T1847" s="186"/>
      <c r="AT1847" s="181" t="s">
        <v>166</v>
      </c>
      <c r="AU1847" s="181" t="s">
        <v>84</v>
      </c>
      <c r="AV1847" s="178" t="s">
        <v>84</v>
      </c>
      <c r="AW1847" s="178" t="s">
        <v>31</v>
      </c>
      <c r="AX1847" s="178" t="s">
        <v>75</v>
      </c>
      <c r="AY1847" s="181" t="s">
        <v>158</v>
      </c>
    </row>
    <row r="1848" s="178" customFormat="true" ht="11.25" hidden="false" customHeight="false" outlineLevel="0" collapsed="false">
      <c r="B1848" s="179"/>
      <c r="D1848" s="180" t="s">
        <v>166</v>
      </c>
      <c r="E1848" s="181"/>
      <c r="F1848" s="182" t="s">
        <v>3063</v>
      </c>
      <c r="H1848" s="183" t="n">
        <v>1.47</v>
      </c>
      <c r="I1848" s="184"/>
      <c r="L1848" s="179"/>
      <c r="M1848" s="185"/>
      <c r="T1848" s="186"/>
      <c r="AT1848" s="181" t="s">
        <v>166</v>
      </c>
      <c r="AU1848" s="181" t="s">
        <v>84</v>
      </c>
      <c r="AV1848" s="178" t="s">
        <v>84</v>
      </c>
      <c r="AW1848" s="178" t="s">
        <v>31</v>
      </c>
      <c r="AX1848" s="178" t="s">
        <v>75</v>
      </c>
      <c r="AY1848" s="181" t="s">
        <v>158</v>
      </c>
    </row>
    <row r="1849" s="178" customFormat="true" ht="11.25" hidden="false" customHeight="false" outlineLevel="0" collapsed="false">
      <c r="B1849" s="179"/>
      <c r="D1849" s="180" t="s">
        <v>166</v>
      </c>
      <c r="E1849" s="181"/>
      <c r="F1849" s="182" t="s">
        <v>3064</v>
      </c>
      <c r="H1849" s="183" t="n">
        <v>1.44</v>
      </c>
      <c r="I1849" s="184"/>
      <c r="L1849" s="179"/>
      <c r="M1849" s="185"/>
      <c r="T1849" s="186"/>
      <c r="AT1849" s="181" t="s">
        <v>166</v>
      </c>
      <c r="AU1849" s="181" t="s">
        <v>84</v>
      </c>
      <c r="AV1849" s="178" t="s">
        <v>84</v>
      </c>
      <c r="AW1849" s="178" t="s">
        <v>31</v>
      </c>
      <c r="AX1849" s="178" t="s">
        <v>75</v>
      </c>
      <c r="AY1849" s="181" t="s">
        <v>158</v>
      </c>
    </row>
    <row r="1850" s="178" customFormat="true" ht="11.25" hidden="false" customHeight="false" outlineLevel="0" collapsed="false">
      <c r="B1850" s="179"/>
      <c r="D1850" s="180" t="s">
        <v>166</v>
      </c>
      <c r="E1850" s="181"/>
      <c r="F1850" s="182" t="s">
        <v>3065</v>
      </c>
      <c r="H1850" s="183" t="n">
        <v>0.735</v>
      </c>
      <c r="I1850" s="184"/>
      <c r="L1850" s="179"/>
      <c r="M1850" s="185"/>
      <c r="T1850" s="186"/>
      <c r="AT1850" s="181" t="s">
        <v>166</v>
      </c>
      <c r="AU1850" s="181" t="s">
        <v>84</v>
      </c>
      <c r="AV1850" s="178" t="s">
        <v>84</v>
      </c>
      <c r="AW1850" s="178" t="s">
        <v>31</v>
      </c>
      <c r="AX1850" s="178" t="s">
        <v>75</v>
      </c>
      <c r="AY1850" s="181" t="s">
        <v>158</v>
      </c>
    </row>
    <row r="1851" s="178" customFormat="true" ht="11.25" hidden="false" customHeight="false" outlineLevel="0" collapsed="false">
      <c r="B1851" s="179"/>
      <c r="D1851" s="180" t="s">
        <v>166</v>
      </c>
      <c r="E1851" s="181"/>
      <c r="F1851" s="182" t="s">
        <v>3066</v>
      </c>
      <c r="H1851" s="183" t="n">
        <v>0.735</v>
      </c>
      <c r="I1851" s="184"/>
      <c r="L1851" s="179"/>
      <c r="M1851" s="185"/>
      <c r="T1851" s="186"/>
      <c r="AT1851" s="181" t="s">
        <v>166</v>
      </c>
      <c r="AU1851" s="181" t="s">
        <v>84</v>
      </c>
      <c r="AV1851" s="178" t="s">
        <v>84</v>
      </c>
      <c r="AW1851" s="178" t="s">
        <v>31</v>
      </c>
      <c r="AX1851" s="178" t="s">
        <v>75</v>
      </c>
      <c r="AY1851" s="181" t="s">
        <v>158</v>
      </c>
    </row>
    <row r="1852" s="178" customFormat="true" ht="11.25" hidden="false" customHeight="false" outlineLevel="0" collapsed="false">
      <c r="B1852" s="179"/>
      <c r="D1852" s="180" t="s">
        <v>166</v>
      </c>
      <c r="E1852" s="181"/>
      <c r="F1852" s="182" t="s">
        <v>3067</v>
      </c>
      <c r="H1852" s="183" t="n">
        <v>0.765</v>
      </c>
      <c r="I1852" s="184"/>
      <c r="L1852" s="179"/>
      <c r="M1852" s="185"/>
      <c r="T1852" s="186"/>
      <c r="AT1852" s="181" t="s">
        <v>166</v>
      </c>
      <c r="AU1852" s="181" t="s">
        <v>84</v>
      </c>
      <c r="AV1852" s="178" t="s">
        <v>84</v>
      </c>
      <c r="AW1852" s="178" t="s">
        <v>31</v>
      </c>
      <c r="AX1852" s="178" t="s">
        <v>75</v>
      </c>
      <c r="AY1852" s="181" t="s">
        <v>158</v>
      </c>
    </row>
    <row r="1853" s="178" customFormat="true" ht="11.25" hidden="false" customHeight="false" outlineLevel="0" collapsed="false">
      <c r="B1853" s="179"/>
      <c r="D1853" s="180" t="s">
        <v>166</v>
      </c>
      <c r="E1853" s="181"/>
      <c r="F1853" s="182" t="s">
        <v>3068</v>
      </c>
      <c r="H1853" s="183" t="n">
        <v>1.53</v>
      </c>
      <c r="I1853" s="184"/>
      <c r="L1853" s="179"/>
      <c r="M1853" s="185"/>
      <c r="T1853" s="186"/>
      <c r="AT1853" s="181" t="s">
        <v>166</v>
      </c>
      <c r="AU1853" s="181" t="s">
        <v>84</v>
      </c>
      <c r="AV1853" s="178" t="s">
        <v>84</v>
      </c>
      <c r="AW1853" s="178" t="s">
        <v>31</v>
      </c>
      <c r="AX1853" s="178" t="s">
        <v>75</v>
      </c>
      <c r="AY1853" s="181" t="s">
        <v>158</v>
      </c>
    </row>
    <row r="1854" s="178" customFormat="true" ht="11.25" hidden="false" customHeight="false" outlineLevel="0" collapsed="false">
      <c r="B1854" s="179"/>
      <c r="D1854" s="180" t="s">
        <v>166</v>
      </c>
      <c r="E1854" s="181"/>
      <c r="F1854" s="182" t="s">
        <v>3069</v>
      </c>
      <c r="H1854" s="183" t="n">
        <v>0.765</v>
      </c>
      <c r="I1854" s="184"/>
      <c r="L1854" s="179"/>
      <c r="M1854" s="185"/>
      <c r="T1854" s="186"/>
      <c r="AT1854" s="181" t="s">
        <v>166</v>
      </c>
      <c r="AU1854" s="181" t="s">
        <v>84</v>
      </c>
      <c r="AV1854" s="178" t="s">
        <v>84</v>
      </c>
      <c r="AW1854" s="178" t="s">
        <v>31</v>
      </c>
      <c r="AX1854" s="178" t="s">
        <v>75</v>
      </c>
      <c r="AY1854" s="181" t="s">
        <v>158</v>
      </c>
    </row>
    <row r="1855" s="178" customFormat="true" ht="11.25" hidden="false" customHeight="false" outlineLevel="0" collapsed="false">
      <c r="B1855" s="179"/>
      <c r="D1855" s="180" t="s">
        <v>166</v>
      </c>
      <c r="E1855" s="181"/>
      <c r="F1855" s="182" t="s">
        <v>3070</v>
      </c>
      <c r="H1855" s="183" t="n">
        <v>0.765</v>
      </c>
      <c r="I1855" s="184"/>
      <c r="L1855" s="179"/>
      <c r="M1855" s="185"/>
      <c r="T1855" s="186"/>
      <c r="AT1855" s="181" t="s">
        <v>166</v>
      </c>
      <c r="AU1855" s="181" t="s">
        <v>84</v>
      </c>
      <c r="AV1855" s="178" t="s">
        <v>84</v>
      </c>
      <c r="AW1855" s="178" t="s">
        <v>31</v>
      </c>
      <c r="AX1855" s="178" t="s">
        <v>75</v>
      </c>
      <c r="AY1855" s="181" t="s">
        <v>158</v>
      </c>
    </row>
    <row r="1856" s="178" customFormat="true" ht="11.25" hidden="false" customHeight="false" outlineLevel="0" collapsed="false">
      <c r="B1856" s="179"/>
      <c r="D1856" s="180" t="s">
        <v>166</v>
      </c>
      <c r="E1856" s="181"/>
      <c r="F1856" s="182" t="s">
        <v>3071</v>
      </c>
      <c r="H1856" s="183" t="n">
        <v>0.72</v>
      </c>
      <c r="I1856" s="184"/>
      <c r="L1856" s="179"/>
      <c r="M1856" s="185"/>
      <c r="T1856" s="186"/>
      <c r="AT1856" s="181" t="s">
        <v>166</v>
      </c>
      <c r="AU1856" s="181" t="s">
        <v>84</v>
      </c>
      <c r="AV1856" s="178" t="s">
        <v>84</v>
      </c>
      <c r="AW1856" s="178" t="s">
        <v>31</v>
      </c>
      <c r="AX1856" s="178" t="s">
        <v>75</v>
      </c>
      <c r="AY1856" s="181" t="s">
        <v>158</v>
      </c>
    </row>
    <row r="1857" s="178" customFormat="true" ht="11.25" hidden="false" customHeight="false" outlineLevel="0" collapsed="false">
      <c r="B1857" s="179"/>
      <c r="D1857" s="180" t="s">
        <v>166</v>
      </c>
      <c r="E1857" s="181"/>
      <c r="F1857" s="182" t="s">
        <v>3072</v>
      </c>
      <c r="H1857" s="183" t="n">
        <v>1.47</v>
      </c>
      <c r="I1857" s="184"/>
      <c r="L1857" s="179"/>
      <c r="M1857" s="185"/>
      <c r="T1857" s="186"/>
      <c r="AT1857" s="181" t="s">
        <v>166</v>
      </c>
      <c r="AU1857" s="181" t="s">
        <v>84</v>
      </c>
      <c r="AV1857" s="178" t="s">
        <v>84</v>
      </c>
      <c r="AW1857" s="178" t="s">
        <v>31</v>
      </c>
      <c r="AX1857" s="178" t="s">
        <v>75</v>
      </c>
      <c r="AY1857" s="181" t="s">
        <v>158</v>
      </c>
    </row>
    <row r="1858" s="178" customFormat="true" ht="11.25" hidden="false" customHeight="false" outlineLevel="0" collapsed="false">
      <c r="B1858" s="179"/>
      <c r="D1858" s="180" t="s">
        <v>166</v>
      </c>
      <c r="E1858" s="181"/>
      <c r="F1858" s="182" t="s">
        <v>3073</v>
      </c>
      <c r="H1858" s="183" t="n">
        <v>1.47</v>
      </c>
      <c r="I1858" s="184"/>
      <c r="L1858" s="179"/>
      <c r="M1858" s="185"/>
      <c r="T1858" s="186"/>
      <c r="AT1858" s="181" t="s">
        <v>166</v>
      </c>
      <c r="AU1858" s="181" t="s">
        <v>84</v>
      </c>
      <c r="AV1858" s="178" t="s">
        <v>84</v>
      </c>
      <c r="AW1858" s="178" t="s">
        <v>31</v>
      </c>
      <c r="AX1858" s="178" t="s">
        <v>75</v>
      </c>
      <c r="AY1858" s="181" t="s">
        <v>158</v>
      </c>
    </row>
    <row r="1859" s="178" customFormat="true" ht="11.25" hidden="false" customHeight="false" outlineLevel="0" collapsed="false">
      <c r="B1859" s="179"/>
      <c r="D1859" s="180" t="s">
        <v>166</v>
      </c>
      <c r="E1859" s="181"/>
      <c r="F1859" s="182" t="s">
        <v>3074</v>
      </c>
      <c r="H1859" s="183" t="n">
        <v>0.735</v>
      </c>
      <c r="I1859" s="184"/>
      <c r="L1859" s="179"/>
      <c r="M1859" s="185"/>
      <c r="T1859" s="186"/>
      <c r="AT1859" s="181" t="s">
        <v>166</v>
      </c>
      <c r="AU1859" s="181" t="s">
        <v>84</v>
      </c>
      <c r="AV1859" s="178" t="s">
        <v>84</v>
      </c>
      <c r="AW1859" s="178" t="s">
        <v>31</v>
      </c>
      <c r="AX1859" s="178" t="s">
        <v>75</v>
      </c>
      <c r="AY1859" s="181" t="s">
        <v>158</v>
      </c>
    </row>
    <row r="1860" s="178" customFormat="true" ht="11.25" hidden="false" customHeight="false" outlineLevel="0" collapsed="false">
      <c r="B1860" s="179"/>
      <c r="D1860" s="180" t="s">
        <v>166</v>
      </c>
      <c r="E1860" s="181"/>
      <c r="F1860" s="182" t="s">
        <v>3075</v>
      </c>
      <c r="H1860" s="183" t="n">
        <v>0.765</v>
      </c>
      <c r="I1860" s="184"/>
      <c r="L1860" s="179"/>
      <c r="M1860" s="185"/>
      <c r="T1860" s="186"/>
      <c r="AT1860" s="181" t="s">
        <v>166</v>
      </c>
      <c r="AU1860" s="181" t="s">
        <v>84</v>
      </c>
      <c r="AV1860" s="178" t="s">
        <v>84</v>
      </c>
      <c r="AW1860" s="178" t="s">
        <v>31</v>
      </c>
      <c r="AX1860" s="178" t="s">
        <v>75</v>
      </c>
      <c r="AY1860" s="181" t="s">
        <v>158</v>
      </c>
    </row>
    <row r="1861" s="193" customFormat="true" ht="11.25" hidden="false" customHeight="false" outlineLevel="0" collapsed="false">
      <c r="B1861" s="194"/>
      <c r="D1861" s="180" t="s">
        <v>166</v>
      </c>
      <c r="E1861" s="195"/>
      <c r="F1861" s="196" t="s">
        <v>220</v>
      </c>
      <c r="H1861" s="197" t="n">
        <v>46.553</v>
      </c>
      <c r="I1861" s="198"/>
      <c r="L1861" s="194"/>
      <c r="M1861" s="199"/>
      <c r="T1861" s="200"/>
      <c r="AT1861" s="195" t="s">
        <v>166</v>
      </c>
      <c r="AU1861" s="195" t="s">
        <v>84</v>
      </c>
      <c r="AV1861" s="193" t="s">
        <v>164</v>
      </c>
      <c r="AW1861" s="193" t="s">
        <v>31</v>
      </c>
      <c r="AX1861" s="193" t="s">
        <v>82</v>
      </c>
      <c r="AY1861" s="195" t="s">
        <v>158</v>
      </c>
    </row>
    <row r="1862" s="22" customFormat="true" ht="24" hidden="false" customHeight="true" outlineLevel="0" collapsed="false">
      <c r="B1862" s="163"/>
      <c r="C1862" s="164" t="s">
        <v>3076</v>
      </c>
      <c r="D1862" s="164" t="s">
        <v>160</v>
      </c>
      <c r="E1862" s="165" t="s">
        <v>3042</v>
      </c>
      <c r="F1862" s="166" t="s">
        <v>3043</v>
      </c>
      <c r="G1862" s="167" t="s">
        <v>163</v>
      </c>
      <c r="H1862" s="168" t="n">
        <v>2.88</v>
      </c>
      <c r="I1862" s="169"/>
      <c r="J1862" s="170" t="n">
        <f aca="false">ROUND(I1862*H1862,2)</f>
        <v>0</v>
      </c>
      <c r="K1862" s="171"/>
      <c r="L1862" s="23"/>
      <c r="M1862" s="172"/>
      <c r="N1862" s="173" t="s">
        <v>40</v>
      </c>
      <c r="P1862" s="174" t="n">
        <f aca="false">O1862*H1862</f>
        <v>0</v>
      </c>
      <c r="Q1862" s="174" t="n">
        <v>0.00014</v>
      </c>
      <c r="R1862" s="174" t="n">
        <f aca="false">Q1862*H1862</f>
        <v>0.0004032</v>
      </c>
      <c r="S1862" s="174" t="n">
        <v>0</v>
      </c>
      <c r="T1862" s="175" t="n">
        <f aca="false">S1862*H1862</f>
        <v>0</v>
      </c>
      <c r="AR1862" s="176" t="s">
        <v>230</v>
      </c>
      <c r="AT1862" s="176" t="s">
        <v>160</v>
      </c>
      <c r="AU1862" s="176" t="s">
        <v>84</v>
      </c>
      <c r="AY1862" s="3" t="s">
        <v>158</v>
      </c>
      <c r="BE1862" s="177" t="n">
        <f aca="false">IF(N1862="základní",J1862,0)</f>
        <v>0</v>
      </c>
      <c r="BF1862" s="177" t="n">
        <f aca="false">IF(N1862="snížená",J1862,0)</f>
        <v>0</v>
      </c>
      <c r="BG1862" s="177" t="n">
        <f aca="false">IF(N1862="zákl. přenesená",J1862,0)</f>
        <v>0</v>
      </c>
      <c r="BH1862" s="177" t="n">
        <f aca="false">IF(N1862="sníž. přenesená",J1862,0)</f>
        <v>0</v>
      </c>
      <c r="BI1862" s="177" t="n">
        <f aca="false">IF(N1862="nulová",J1862,0)</f>
        <v>0</v>
      </c>
      <c r="BJ1862" s="3" t="s">
        <v>82</v>
      </c>
      <c r="BK1862" s="177" t="n">
        <f aca="false">ROUND(I1862*H1862,2)</f>
        <v>0</v>
      </c>
      <c r="BL1862" s="3" t="s">
        <v>230</v>
      </c>
      <c r="BM1862" s="176" t="s">
        <v>3077</v>
      </c>
    </row>
    <row r="1863" s="178" customFormat="true" ht="11.25" hidden="false" customHeight="false" outlineLevel="0" collapsed="false">
      <c r="B1863" s="179"/>
      <c r="D1863" s="180" t="s">
        <v>166</v>
      </c>
      <c r="E1863" s="181"/>
      <c r="F1863" s="182" t="s">
        <v>3078</v>
      </c>
      <c r="H1863" s="183" t="n">
        <v>2.88</v>
      </c>
      <c r="I1863" s="184"/>
      <c r="L1863" s="179"/>
      <c r="M1863" s="185"/>
      <c r="T1863" s="186"/>
      <c r="AT1863" s="181" t="s">
        <v>166</v>
      </c>
      <c r="AU1863" s="181" t="s">
        <v>84</v>
      </c>
      <c r="AV1863" s="178" t="s">
        <v>84</v>
      </c>
      <c r="AW1863" s="178" t="s">
        <v>31</v>
      </c>
      <c r="AX1863" s="178" t="s">
        <v>82</v>
      </c>
      <c r="AY1863" s="181" t="s">
        <v>158</v>
      </c>
    </row>
    <row r="1864" s="22" customFormat="true" ht="24" hidden="false" customHeight="true" outlineLevel="0" collapsed="false">
      <c r="B1864" s="163"/>
      <c r="C1864" s="164" t="s">
        <v>3079</v>
      </c>
      <c r="D1864" s="164" t="s">
        <v>160</v>
      </c>
      <c r="E1864" s="165" t="s">
        <v>3080</v>
      </c>
      <c r="F1864" s="166" t="s">
        <v>3081</v>
      </c>
      <c r="G1864" s="167" t="s">
        <v>163</v>
      </c>
      <c r="H1864" s="168" t="n">
        <v>46.553</v>
      </c>
      <c r="I1864" s="169"/>
      <c r="J1864" s="170" t="n">
        <f aca="false">ROUND(I1864*H1864,2)</f>
        <v>0</v>
      </c>
      <c r="K1864" s="171"/>
      <c r="L1864" s="23"/>
      <c r="M1864" s="172"/>
      <c r="N1864" s="173" t="s">
        <v>40</v>
      </c>
      <c r="P1864" s="174" t="n">
        <f aca="false">O1864*H1864</f>
        <v>0</v>
      </c>
      <c r="Q1864" s="174" t="n">
        <v>0.00012</v>
      </c>
      <c r="R1864" s="174" t="n">
        <f aca="false">Q1864*H1864</f>
        <v>0.00558636</v>
      </c>
      <c r="S1864" s="174" t="n">
        <v>0</v>
      </c>
      <c r="T1864" s="175" t="n">
        <f aca="false">S1864*H1864</f>
        <v>0</v>
      </c>
      <c r="AR1864" s="176" t="s">
        <v>230</v>
      </c>
      <c r="AT1864" s="176" t="s">
        <v>160</v>
      </c>
      <c r="AU1864" s="176" t="s">
        <v>84</v>
      </c>
      <c r="AY1864" s="3" t="s">
        <v>158</v>
      </c>
      <c r="BE1864" s="177" t="n">
        <f aca="false">IF(N1864="základní",J1864,0)</f>
        <v>0</v>
      </c>
      <c r="BF1864" s="177" t="n">
        <f aca="false">IF(N1864="snížená",J1864,0)</f>
        <v>0</v>
      </c>
      <c r="BG1864" s="177" t="n">
        <f aca="false">IF(N1864="zákl. přenesená",J1864,0)</f>
        <v>0</v>
      </c>
      <c r="BH1864" s="177" t="n">
        <f aca="false">IF(N1864="sníž. přenesená",J1864,0)</f>
        <v>0</v>
      </c>
      <c r="BI1864" s="177" t="n">
        <f aca="false">IF(N1864="nulová",J1864,0)</f>
        <v>0</v>
      </c>
      <c r="BJ1864" s="3" t="s">
        <v>82</v>
      </c>
      <c r="BK1864" s="177" t="n">
        <f aca="false">ROUND(I1864*H1864,2)</f>
        <v>0</v>
      </c>
      <c r="BL1864" s="3" t="s">
        <v>230</v>
      </c>
      <c r="BM1864" s="176" t="s">
        <v>3082</v>
      </c>
    </row>
    <row r="1865" s="22" customFormat="true" ht="24" hidden="false" customHeight="true" outlineLevel="0" collapsed="false">
      <c r="B1865" s="163"/>
      <c r="C1865" s="164" t="s">
        <v>3083</v>
      </c>
      <c r="D1865" s="164" t="s">
        <v>160</v>
      </c>
      <c r="E1865" s="165" t="s">
        <v>3080</v>
      </c>
      <c r="F1865" s="166" t="s">
        <v>3081</v>
      </c>
      <c r="G1865" s="167" t="s">
        <v>163</v>
      </c>
      <c r="H1865" s="168" t="n">
        <v>2.88</v>
      </c>
      <c r="I1865" s="169"/>
      <c r="J1865" s="170" t="n">
        <f aca="false">ROUND(I1865*H1865,2)</f>
        <v>0</v>
      </c>
      <c r="K1865" s="171"/>
      <c r="L1865" s="23"/>
      <c r="M1865" s="172"/>
      <c r="N1865" s="173" t="s">
        <v>40</v>
      </c>
      <c r="P1865" s="174" t="n">
        <f aca="false">O1865*H1865</f>
        <v>0</v>
      </c>
      <c r="Q1865" s="174" t="n">
        <v>0.00012</v>
      </c>
      <c r="R1865" s="174" t="n">
        <f aca="false">Q1865*H1865</f>
        <v>0.0003456</v>
      </c>
      <c r="S1865" s="174" t="n">
        <v>0</v>
      </c>
      <c r="T1865" s="175" t="n">
        <f aca="false">S1865*H1865</f>
        <v>0</v>
      </c>
      <c r="AR1865" s="176" t="s">
        <v>230</v>
      </c>
      <c r="AT1865" s="176" t="s">
        <v>160</v>
      </c>
      <c r="AU1865" s="176" t="s">
        <v>84</v>
      </c>
      <c r="AY1865" s="3" t="s">
        <v>158</v>
      </c>
      <c r="BE1865" s="177" t="n">
        <f aca="false">IF(N1865="základní",J1865,0)</f>
        <v>0</v>
      </c>
      <c r="BF1865" s="177" t="n">
        <f aca="false">IF(N1865="snížená",J1865,0)</f>
        <v>0</v>
      </c>
      <c r="BG1865" s="177" t="n">
        <f aca="false">IF(N1865="zákl. přenesená",J1865,0)</f>
        <v>0</v>
      </c>
      <c r="BH1865" s="177" t="n">
        <f aca="false">IF(N1865="sníž. přenesená",J1865,0)</f>
        <v>0</v>
      </c>
      <c r="BI1865" s="177" t="n">
        <f aca="false">IF(N1865="nulová",J1865,0)</f>
        <v>0</v>
      </c>
      <c r="BJ1865" s="3" t="s">
        <v>82</v>
      </c>
      <c r="BK1865" s="177" t="n">
        <f aca="false">ROUND(I1865*H1865,2)</f>
        <v>0</v>
      </c>
      <c r="BL1865" s="3" t="s">
        <v>230</v>
      </c>
      <c r="BM1865" s="176" t="s">
        <v>3084</v>
      </c>
    </row>
    <row r="1866" s="22" customFormat="true" ht="24" hidden="false" customHeight="true" outlineLevel="0" collapsed="false">
      <c r="B1866" s="163"/>
      <c r="C1866" s="164" t="s">
        <v>3085</v>
      </c>
      <c r="D1866" s="164" t="s">
        <v>160</v>
      </c>
      <c r="E1866" s="165" t="s">
        <v>3086</v>
      </c>
      <c r="F1866" s="166" t="s">
        <v>3087</v>
      </c>
      <c r="G1866" s="167" t="s">
        <v>163</v>
      </c>
      <c r="H1866" s="168" t="n">
        <v>46.553</v>
      </c>
      <c r="I1866" s="169"/>
      <c r="J1866" s="170" t="n">
        <f aca="false">ROUND(I1866*H1866,2)</f>
        <v>0</v>
      </c>
      <c r="K1866" s="171"/>
      <c r="L1866" s="23"/>
      <c r="M1866" s="172"/>
      <c r="N1866" s="173" t="s">
        <v>40</v>
      </c>
      <c r="P1866" s="174" t="n">
        <f aca="false">O1866*H1866</f>
        <v>0</v>
      </c>
      <c r="Q1866" s="174" t="n">
        <v>0.00012</v>
      </c>
      <c r="R1866" s="174" t="n">
        <f aca="false">Q1866*H1866</f>
        <v>0.00558636</v>
      </c>
      <c r="S1866" s="174" t="n">
        <v>0</v>
      </c>
      <c r="T1866" s="175" t="n">
        <f aca="false">S1866*H1866</f>
        <v>0</v>
      </c>
      <c r="AR1866" s="176" t="s">
        <v>230</v>
      </c>
      <c r="AT1866" s="176" t="s">
        <v>160</v>
      </c>
      <c r="AU1866" s="176" t="s">
        <v>84</v>
      </c>
      <c r="AY1866" s="3" t="s">
        <v>158</v>
      </c>
      <c r="BE1866" s="177" t="n">
        <f aca="false">IF(N1866="základní",J1866,0)</f>
        <v>0</v>
      </c>
      <c r="BF1866" s="177" t="n">
        <f aca="false">IF(N1866="snížená",J1866,0)</f>
        <v>0</v>
      </c>
      <c r="BG1866" s="177" t="n">
        <f aca="false">IF(N1866="zákl. přenesená",J1866,0)</f>
        <v>0</v>
      </c>
      <c r="BH1866" s="177" t="n">
        <f aca="false">IF(N1866="sníž. přenesená",J1866,0)</f>
        <v>0</v>
      </c>
      <c r="BI1866" s="177" t="n">
        <f aca="false">IF(N1866="nulová",J1866,0)</f>
        <v>0</v>
      </c>
      <c r="BJ1866" s="3" t="s">
        <v>82</v>
      </c>
      <c r="BK1866" s="177" t="n">
        <f aca="false">ROUND(I1866*H1866,2)</f>
        <v>0</v>
      </c>
      <c r="BL1866" s="3" t="s">
        <v>230</v>
      </c>
      <c r="BM1866" s="176" t="s">
        <v>3088</v>
      </c>
    </row>
    <row r="1867" s="22" customFormat="true" ht="24" hidden="false" customHeight="true" outlineLevel="0" collapsed="false">
      <c r="B1867" s="163"/>
      <c r="C1867" s="164" t="s">
        <v>3089</v>
      </c>
      <c r="D1867" s="164" t="s">
        <v>160</v>
      </c>
      <c r="E1867" s="165" t="s">
        <v>3086</v>
      </c>
      <c r="F1867" s="166" t="s">
        <v>3087</v>
      </c>
      <c r="G1867" s="167" t="s">
        <v>163</v>
      </c>
      <c r="H1867" s="168" t="n">
        <v>2.88</v>
      </c>
      <c r="I1867" s="169"/>
      <c r="J1867" s="170" t="n">
        <f aca="false">ROUND(I1867*H1867,2)</f>
        <v>0</v>
      </c>
      <c r="K1867" s="171"/>
      <c r="L1867" s="23"/>
      <c r="M1867" s="172"/>
      <c r="N1867" s="173" t="s">
        <v>40</v>
      </c>
      <c r="P1867" s="174" t="n">
        <f aca="false">O1867*H1867</f>
        <v>0</v>
      </c>
      <c r="Q1867" s="174" t="n">
        <v>0.00012</v>
      </c>
      <c r="R1867" s="174" t="n">
        <f aca="false">Q1867*H1867</f>
        <v>0.0003456</v>
      </c>
      <c r="S1867" s="174" t="n">
        <v>0</v>
      </c>
      <c r="T1867" s="175" t="n">
        <f aca="false">S1867*H1867</f>
        <v>0</v>
      </c>
      <c r="AR1867" s="176" t="s">
        <v>230</v>
      </c>
      <c r="AT1867" s="176" t="s">
        <v>160</v>
      </c>
      <c r="AU1867" s="176" t="s">
        <v>84</v>
      </c>
      <c r="AY1867" s="3" t="s">
        <v>158</v>
      </c>
      <c r="BE1867" s="177" t="n">
        <f aca="false">IF(N1867="základní",J1867,0)</f>
        <v>0</v>
      </c>
      <c r="BF1867" s="177" t="n">
        <f aca="false">IF(N1867="snížená",J1867,0)</f>
        <v>0</v>
      </c>
      <c r="BG1867" s="177" t="n">
        <f aca="false">IF(N1867="zákl. přenesená",J1867,0)</f>
        <v>0</v>
      </c>
      <c r="BH1867" s="177" t="n">
        <f aca="false">IF(N1867="sníž. přenesená",J1867,0)</f>
        <v>0</v>
      </c>
      <c r="BI1867" s="177" t="n">
        <f aca="false">IF(N1867="nulová",J1867,0)</f>
        <v>0</v>
      </c>
      <c r="BJ1867" s="3" t="s">
        <v>82</v>
      </c>
      <c r="BK1867" s="177" t="n">
        <f aca="false">ROUND(I1867*H1867,2)</f>
        <v>0</v>
      </c>
      <c r="BL1867" s="3" t="s">
        <v>230</v>
      </c>
      <c r="BM1867" s="176" t="s">
        <v>3090</v>
      </c>
    </row>
    <row r="1868" s="22" customFormat="true" ht="24" hidden="false" customHeight="true" outlineLevel="0" collapsed="false">
      <c r="B1868" s="163"/>
      <c r="C1868" s="164" t="s">
        <v>3091</v>
      </c>
      <c r="D1868" s="164" t="s">
        <v>160</v>
      </c>
      <c r="E1868" s="165" t="s">
        <v>3092</v>
      </c>
      <c r="F1868" s="166" t="s">
        <v>3093</v>
      </c>
      <c r="G1868" s="167" t="s">
        <v>163</v>
      </c>
      <c r="H1868" s="168" t="n">
        <v>21.9</v>
      </c>
      <c r="I1868" s="169"/>
      <c r="J1868" s="170" t="n">
        <f aca="false">ROUND(I1868*H1868,2)</f>
        <v>0</v>
      </c>
      <c r="K1868" s="171"/>
      <c r="L1868" s="23"/>
      <c r="M1868" s="172"/>
      <c r="N1868" s="173" t="s">
        <v>40</v>
      </c>
      <c r="P1868" s="174" t="n">
        <f aca="false">O1868*H1868</f>
        <v>0</v>
      </c>
      <c r="Q1868" s="174" t="n">
        <v>0.0001</v>
      </c>
      <c r="R1868" s="174" t="n">
        <f aca="false">Q1868*H1868</f>
        <v>0.00219</v>
      </c>
      <c r="S1868" s="174" t="n">
        <v>0</v>
      </c>
      <c r="T1868" s="175" t="n">
        <f aca="false">S1868*H1868</f>
        <v>0</v>
      </c>
      <c r="AR1868" s="176" t="s">
        <v>230</v>
      </c>
      <c r="AT1868" s="176" t="s">
        <v>160</v>
      </c>
      <c r="AU1868" s="176" t="s">
        <v>84</v>
      </c>
      <c r="AY1868" s="3" t="s">
        <v>158</v>
      </c>
      <c r="BE1868" s="177" t="n">
        <f aca="false">IF(N1868="základní",J1868,0)</f>
        <v>0</v>
      </c>
      <c r="BF1868" s="177" t="n">
        <f aca="false">IF(N1868="snížená",J1868,0)</f>
        <v>0</v>
      </c>
      <c r="BG1868" s="177" t="n">
        <f aca="false">IF(N1868="zákl. přenesená",J1868,0)</f>
        <v>0</v>
      </c>
      <c r="BH1868" s="177" t="n">
        <f aca="false">IF(N1868="sníž. přenesená",J1868,0)</f>
        <v>0</v>
      </c>
      <c r="BI1868" s="177" t="n">
        <f aca="false">IF(N1868="nulová",J1868,0)</f>
        <v>0</v>
      </c>
      <c r="BJ1868" s="3" t="s">
        <v>82</v>
      </c>
      <c r="BK1868" s="177" t="n">
        <f aca="false">ROUND(I1868*H1868,2)</f>
        <v>0</v>
      </c>
      <c r="BL1868" s="3" t="s">
        <v>230</v>
      </c>
      <c r="BM1868" s="176" t="s">
        <v>3094</v>
      </c>
    </row>
    <row r="1869" s="178" customFormat="true" ht="11.25" hidden="false" customHeight="false" outlineLevel="0" collapsed="false">
      <c r="B1869" s="179"/>
      <c r="D1869" s="180" t="s">
        <v>166</v>
      </c>
      <c r="E1869" s="181"/>
      <c r="F1869" s="182" t="s">
        <v>3095</v>
      </c>
      <c r="H1869" s="183" t="n">
        <v>21.9</v>
      </c>
      <c r="I1869" s="184"/>
      <c r="L1869" s="179"/>
      <c r="M1869" s="185"/>
      <c r="T1869" s="186"/>
      <c r="AT1869" s="181" t="s">
        <v>166</v>
      </c>
      <c r="AU1869" s="181" t="s">
        <v>84</v>
      </c>
      <c r="AV1869" s="178" t="s">
        <v>84</v>
      </c>
      <c r="AW1869" s="178" t="s">
        <v>31</v>
      </c>
      <c r="AX1869" s="178" t="s">
        <v>82</v>
      </c>
      <c r="AY1869" s="181" t="s">
        <v>158</v>
      </c>
    </row>
    <row r="1870" s="22" customFormat="true" ht="24" hidden="false" customHeight="true" outlineLevel="0" collapsed="false">
      <c r="B1870" s="163"/>
      <c r="C1870" s="164" t="s">
        <v>3096</v>
      </c>
      <c r="D1870" s="164" t="s">
        <v>160</v>
      </c>
      <c r="E1870" s="165" t="s">
        <v>3097</v>
      </c>
      <c r="F1870" s="166" t="s">
        <v>3098</v>
      </c>
      <c r="G1870" s="167" t="s">
        <v>163</v>
      </c>
      <c r="H1870" s="168" t="n">
        <v>21.9</v>
      </c>
      <c r="I1870" s="169"/>
      <c r="J1870" s="170" t="n">
        <f aca="false">ROUND(I1870*H1870,2)</f>
        <v>0</v>
      </c>
      <c r="K1870" s="171"/>
      <c r="L1870" s="23"/>
      <c r="M1870" s="172"/>
      <c r="N1870" s="173" t="s">
        <v>40</v>
      </c>
      <c r="P1870" s="174" t="n">
        <f aca="false">O1870*H1870</f>
        <v>0</v>
      </c>
      <c r="Q1870" s="174" t="n">
        <v>0.00072</v>
      </c>
      <c r="R1870" s="174" t="n">
        <f aca="false">Q1870*H1870</f>
        <v>0.015768</v>
      </c>
      <c r="S1870" s="174" t="n">
        <v>0</v>
      </c>
      <c r="T1870" s="175" t="n">
        <f aca="false">S1870*H1870</f>
        <v>0</v>
      </c>
      <c r="AR1870" s="176" t="s">
        <v>230</v>
      </c>
      <c r="AT1870" s="176" t="s">
        <v>160</v>
      </c>
      <c r="AU1870" s="176" t="s">
        <v>84</v>
      </c>
      <c r="AY1870" s="3" t="s">
        <v>158</v>
      </c>
      <c r="BE1870" s="177" t="n">
        <f aca="false">IF(N1870="základní",J1870,0)</f>
        <v>0</v>
      </c>
      <c r="BF1870" s="177" t="n">
        <f aca="false">IF(N1870="snížená",J1870,0)</f>
        <v>0</v>
      </c>
      <c r="BG1870" s="177" t="n">
        <f aca="false">IF(N1870="zákl. přenesená",J1870,0)</f>
        <v>0</v>
      </c>
      <c r="BH1870" s="177" t="n">
        <f aca="false">IF(N1870="sníž. přenesená",J1870,0)</f>
        <v>0</v>
      </c>
      <c r="BI1870" s="177" t="n">
        <f aca="false">IF(N1870="nulová",J1870,0)</f>
        <v>0</v>
      </c>
      <c r="BJ1870" s="3" t="s">
        <v>82</v>
      </c>
      <c r="BK1870" s="177" t="n">
        <f aca="false">ROUND(I1870*H1870,2)</f>
        <v>0</v>
      </c>
      <c r="BL1870" s="3" t="s">
        <v>230</v>
      </c>
      <c r="BM1870" s="176" t="s">
        <v>3099</v>
      </c>
    </row>
    <row r="1871" s="150" customFormat="true" ht="22.5" hidden="false" customHeight="true" outlineLevel="0" collapsed="false">
      <c r="B1871" s="151"/>
      <c r="D1871" s="152" t="s">
        <v>74</v>
      </c>
      <c r="E1871" s="161" t="s">
        <v>3100</v>
      </c>
      <c r="F1871" s="161" t="s">
        <v>3101</v>
      </c>
      <c r="I1871" s="154"/>
      <c r="J1871" s="162" t="n">
        <f aca="false">BK1871</f>
        <v>0</v>
      </c>
      <c r="L1871" s="151"/>
      <c r="M1871" s="156"/>
      <c r="P1871" s="157" t="n">
        <f aca="false">SUM(P1872:P1887)</f>
        <v>0</v>
      </c>
      <c r="R1871" s="157" t="n">
        <f aca="false">SUM(R1872:R1887)</f>
        <v>1.80872</v>
      </c>
      <c r="T1871" s="158" t="n">
        <f aca="false">SUM(T1872:T1887)</f>
        <v>0</v>
      </c>
      <c r="AR1871" s="152" t="s">
        <v>84</v>
      </c>
      <c r="AT1871" s="159" t="s">
        <v>74</v>
      </c>
      <c r="AU1871" s="159" t="s">
        <v>82</v>
      </c>
      <c r="AY1871" s="152" t="s">
        <v>158</v>
      </c>
      <c r="BK1871" s="160" t="n">
        <f aca="false">SUM(BK1872:BK1887)</f>
        <v>0</v>
      </c>
    </row>
    <row r="1872" s="22" customFormat="true" ht="21.75" hidden="false" customHeight="true" outlineLevel="0" collapsed="false">
      <c r="B1872" s="163"/>
      <c r="C1872" s="164" t="s">
        <v>3102</v>
      </c>
      <c r="D1872" s="164" t="s">
        <v>160</v>
      </c>
      <c r="E1872" s="165" t="s">
        <v>3103</v>
      </c>
      <c r="F1872" s="166" t="s">
        <v>3104</v>
      </c>
      <c r="G1872" s="167" t="s">
        <v>163</v>
      </c>
      <c r="H1872" s="168" t="n">
        <v>215.514</v>
      </c>
      <c r="I1872" s="169"/>
      <c r="J1872" s="170" t="n">
        <f aca="false">ROUND(I1872*H1872,2)</f>
        <v>0</v>
      </c>
      <c r="K1872" s="171"/>
      <c r="L1872" s="23"/>
      <c r="M1872" s="172"/>
      <c r="N1872" s="173" t="s">
        <v>40</v>
      </c>
      <c r="P1872" s="174" t="n">
        <f aca="false">O1872*H1872</f>
        <v>0</v>
      </c>
      <c r="Q1872" s="174" t="n">
        <v>0</v>
      </c>
      <c r="R1872" s="174" t="n">
        <f aca="false">Q1872*H1872</f>
        <v>0</v>
      </c>
      <c r="S1872" s="174" t="n">
        <v>0</v>
      </c>
      <c r="T1872" s="175" t="n">
        <f aca="false">S1872*H1872</f>
        <v>0</v>
      </c>
      <c r="AR1872" s="176" t="s">
        <v>230</v>
      </c>
      <c r="AT1872" s="176" t="s">
        <v>160</v>
      </c>
      <c r="AU1872" s="176" t="s">
        <v>84</v>
      </c>
      <c r="AY1872" s="3" t="s">
        <v>158</v>
      </c>
      <c r="BE1872" s="177" t="n">
        <f aca="false">IF(N1872="základní",J1872,0)</f>
        <v>0</v>
      </c>
      <c r="BF1872" s="177" t="n">
        <f aca="false">IF(N1872="snížená",J1872,0)</f>
        <v>0</v>
      </c>
      <c r="BG1872" s="177" t="n">
        <f aca="false">IF(N1872="zákl. přenesená",J1872,0)</f>
        <v>0</v>
      </c>
      <c r="BH1872" s="177" t="n">
        <f aca="false">IF(N1872="sníž. přenesená",J1872,0)</f>
        <v>0</v>
      </c>
      <c r="BI1872" s="177" t="n">
        <f aca="false">IF(N1872="nulová",J1872,0)</f>
        <v>0</v>
      </c>
      <c r="BJ1872" s="3" t="s">
        <v>82</v>
      </c>
      <c r="BK1872" s="177" t="n">
        <f aca="false">ROUND(I1872*H1872,2)</f>
        <v>0</v>
      </c>
      <c r="BL1872" s="3" t="s">
        <v>230</v>
      </c>
      <c r="BM1872" s="176" t="s">
        <v>3105</v>
      </c>
    </row>
    <row r="1873" s="178" customFormat="true" ht="33.75" hidden="false" customHeight="false" outlineLevel="0" collapsed="false">
      <c r="B1873" s="179"/>
      <c r="D1873" s="180" t="s">
        <v>166</v>
      </c>
      <c r="E1873" s="181"/>
      <c r="F1873" s="182" t="s">
        <v>3106</v>
      </c>
      <c r="H1873" s="183" t="n">
        <v>77.895</v>
      </c>
      <c r="I1873" s="184"/>
      <c r="L1873" s="179"/>
      <c r="M1873" s="185"/>
      <c r="T1873" s="186"/>
      <c r="AT1873" s="181" t="s">
        <v>166</v>
      </c>
      <c r="AU1873" s="181" t="s">
        <v>84</v>
      </c>
      <c r="AV1873" s="178" t="s">
        <v>84</v>
      </c>
      <c r="AW1873" s="178" t="s">
        <v>31</v>
      </c>
      <c r="AX1873" s="178" t="s">
        <v>75</v>
      </c>
      <c r="AY1873" s="181" t="s">
        <v>158</v>
      </c>
    </row>
    <row r="1874" s="178" customFormat="true" ht="11.25" hidden="false" customHeight="false" outlineLevel="0" collapsed="false">
      <c r="B1874" s="179"/>
      <c r="D1874" s="180" t="s">
        <v>166</v>
      </c>
      <c r="E1874" s="181"/>
      <c r="F1874" s="182" t="s">
        <v>3107</v>
      </c>
      <c r="H1874" s="183" t="n">
        <v>8.646</v>
      </c>
      <c r="I1874" s="184"/>
      <c r="L1874" s="179"/>
      <c r="M1874" s="185"/>
      <c r="T1874" s="186"/>
      <c r="AT1874" s="181" t="s">
        <v>166</v>
      </c>
      <c r="AU1874" s="181" t="s">
        <v>84</v>
      </c>
      <c r="AV1874" s="178" t="s">
        <v>84</v>
      </c>
      <c r="AW1874" s="178" t="s">
        <v>31</v>
      </c>
      <c r="AX1874" s="178" t="s">
        <v>75</v>
      </c>
      <c r="AY1874" s="181" t="s">
        <v>158</v>
      </c>
    </row>
    <row r="1875" s="178" customFormat="true" ht="22.5" hidden="false" customHeight="false" outlineLevel="0" collapsed="false">
      <c r="B1875" s="179"/>
      <c r="D1875" s="180" t="s">
        <v>166</v>
      </c>
      <c r="E1875" s="181"/>
      <c r="F1875" s="182" t="s">
        <v>3108</v>
      </c>
      <c r="H1875" s="183" t="n">
        <v>113.493</v>
      </c>
      <c r="I1875" s="184"/>
      <c r="L1875" s="179"/>
      <c r="M1875" s="185"/>
      <c r="T1875" s="186"/>
      <c r="AT1875" s="181" t="s">
        <v>166</v>
      </c>
      <c r="AU1875" s="181" t="s">
        <v>84</v>
      </c>
      <c r="AV1875" s="178" t="s">
        <v>84</v>
      </c>
      <c r="AW1875" s="178" t="s">
        <v>31</v>
      </c>
      <c r="AX1875" s="178" t="s">
        <v>75</v>
      </c>
      <c r="AY1875" s="181" t="s">
        <v>158</v>
      </c>
    </row>
    <row r="1876" s="178" customFormat="true" ht="11.25" hidden="false" customHeight="false" outlineLevel="0" collapsed="false">
      <c r="B1876" s="179"/>
      <c r="D1876" s="180" t="s">
        <v>166</v>
      </c>
      <c r="E1876" s="181"/>
      <c r="F1876" s="182" t="s">
        <v>3109</v>
      </c>
      <c r="H1876" s="183" t="n">
        <v>15.48</v>
      </c>
      <c r="I1876" s="184"/>
      <c r="L1876" s="179"/>
      <c r="M1876" s="185"/>
      <c r="T1876" s="186"/>
      <c r="AT1876" s="181" t="s">
        <v>166</v>
      </c>
      <c r="AU1876" s="181" t="s">
        <v>84</v>
      </c>
      <c r="AV1876" s="178" t="s">
        <v>84</v>
      </c>
      <c r="AW1876" s="178" t="s">
        <v>31</v>
      </c>
      <c r="AX1876" s="178" t="s">
        <v>75</v>
      </c>
      <c r="AY1876" s="181" t="s">
        <v>158</v>
      </c>
    </row>
    <row r="1877" s="193" customFormat="true" ht="11.25" hidden="false" customHeight="false" outlineLevel="0" collapsed="false">
      <c r="B1877" s="194"/>
      <c r="D1877" s="180" t="s">
        <v>166</v>
      </c>
      <c r="E1877" s="195"/>
      <c r="F1877" s="196" t="s">
        <v>220</v>
      </c>
      <c r="H1877" s="197" t="n">
        <v>215.514</v>
      </c>
      <c r="I1877" s="198"/>
      <c r="L1877" s="194"/>
      <c r="M1877" s="199"/>
      <c r="T1877" s="200"/>
      <c r="AT1877" s="195" t="s">
        <v>166</v>
      </c>
      <c r="AU1877" s="195" t="s">
        <v>84</v>
      </c>
      <c r="AV1877" s="193" t="s">
        <v>164</v>
      </c>
      <c r="AW1877" s="193" t="s">
        <v>31</v>
      </c>
      <c r="AX1877" s="193" t="s">
        <v>82</v>
      </c>
      <c r="AY1877" s="195" t="s">
        <v>158</v>
      </c>
    </row>
    <row r="1878" s="22" customFormat="true" ht="16.5" hidden="false" customHeight="true" outlineLevel="0" collapsed="false">
      <c r="B1878" s="163"/>
      <c r="C1878" s="209" t="s">
        <v>3110</v>
      </c>
      <c r="D1878" s="209" t="s">
        <v>587</v>
      </c>
      <c r="E1878" s="210" t="s">
        <v>3111</v>
      </c>
      <c r="F1878" s="211" t="s">
        <v>3112</v>
      </c>
      <c r="G1878" s="212" t="s">
        <v>163</v>
      </c>
      <c r="H1878" s="213" t="n">
        <v>226.29</v>
      </c>
      <c r="I1878" s="214"/>
      <c r="J1878" s="215" t="n">
        <f aca="false">ROUND(I1878*H1878,2)</f>
        <v>0</v>
      </c>
      <c r="K1878" s="216"/>
      <c r="L1878" s="217"/>
      <c r="M1878" s="218"/>
      <c r="N1878" s="219" t="s">
        <v>40</v>
      </c>
      <c r="P1878" s="174" t="n">
        <f aca="false">O1878*H1878</f>
        <v>0</v>
      </c>
      <c r="Q1878" s="174" t="n">
        <v>0</v>
      </c>
      <c r="R1878" s="174" t="n">
        <f aca="false">Q1878*H1878</f>
        <v>0</v>
      </c>
      <c r="S1878" s="174" t="n">
        <v>0</v>
      </c>
      <c r="T1878" s="175" t="n">
        <f aca="false">S1878*H1878</f>
        <v>0</v>
      </c>
      <c r="AR1878" s="176" t="s">
        <v>320</v>
      </c>
      <c r="AT1878" s="176" t="s">
        <v>587</v>
      </c>
      <c r="AU1878" s="176" t="s">
        <v>84</v>
      </c>
      <c r="AY1878" s="3" t="s">
        <v>158</v>
      </c>
      <c r="BE1878" s="177" t="n">
        <f aca="false">IF(N1878="základní",J1878,0)</f>
        <v>0</v>
      </c>
      <c r="BF1878" s="177" t="n">
        <f aca="false">IF(N1878="snížená",J1878,0)</f>
        <v>0</v>
      </c>
      <c r="BG1878" s="177" t="n">
        <f aca="false">IF(N1878="zákl. přenesená",J1878,0)</f>
        <v>0</v>
      </c>
      <c r="BH1878" s="177" t="n">
        <f aca="false">IF(N1878="sníž. přenesená",J1878,0)</f>
        <v>0</v>
      </c>
      <c r="BI1878" s="177" t="n">
        <f aca="false">IF(N1878="nulová",J1878,0)</f>
        <v>0</v>
      </c>
      <c r="BJ1878" s="3" t="s">
        <v>82</v>
      </c>
      <c r="BK1878" s="177" t="n">
        <f aca="false">ROUND(I1878*H1878,2)</f>
        <v>0</v>
      </c>
      <c r="BL1878" s="3" t="s">
        <v>230</v>
      </c>
      <c r="BM1878" s="176" t="s">
        <v>3113</v>
      </c>
    </row>
    <row r="1879" s="178" customFormat="true" ht="11.25" hidden="false" customHeight="false" outlineLevel="0" collapsed="false">
      <c r="B1879" s="179"/>
      <c r="D1879" s="180" t="s">
        <v>166</v>
      </c>
      <c r="F1879" s="182" t="s">
        <v>3114</v>
      </c>
      <c r="H1879" s="183" t="n">
        <v>226.29</v>
      </c>
      <c r="I1879" s="184"/>
      <c r="L1879" s="179"/>
      <c r="M1879" s="185"/>
      <c r="T1879" s="186"/>
      <c r="AT1879" s="181" t="s">
        <v>166</v>
      </c>
      <c r="AU1879" s="181" t="s">
        <v>84</v>
      </c>
      <c r="AV1879" s="178" t="s">
        <v>84</v>
      </c>
      <c r="AW1879" s="178" t="s">
        <v>2</v>
      </c>
      <c r="AX1879" s="178" t="s">
        <v>82</v>
      </c>
      <c r="AY1879" s="181" t="s">
        <v>158</v>
      </c>
    </row>
    <row r="1880" s="22" customFormat="true" ht="24" hidden="false" customHeight="true" outlineLevel="0" collapsed="false">
      <c r="B1880" s="163"/>
      <c r="C1880" s="164" t="s">
        <v>3115</v>
      </c>
      <c r="D1880" s="164" t="s">
        <v>160</v>
      </c>
      <c r="E1880" s="165" t="s">
        <v>3116</v>
      </c>
      <c r="F1880" s="166" t="s">
        <v>3117</v>
      </c>
      <c r="G1880" s="167" t="s">
        <v>163</v>
      </c>
      <c r="H1880" s="168" t="n">
        <v>3932</v>
      </c>
      <c r="I1880" s="169"/>
      <c r="J1880" s="170" t="n">
        <f aca="false">ROUND(I1880*H1880,2)</f>
        <v>0</v>
      </c>
      <c r="K1880" s="171"/>
      <c r="L1880" s="23"/>
      <c r="M1880" s="172"/>
      <c r="N1880" s="173" t="s">
        <v>40</v>
      </c>
      <c r="P1880" s="174" t="n">
        <f aca="false">O1880*H1880</f>
        <v>0</v>
      </c>
      <c r="Q1880" s="174" t="n">
        <v>0.0002</v>
      </c>
      <c r="R1880" s="174" t="n">
        <f aca="false">Q1880*H1880</f>
        <v>0.7864</v>
      </c>
      <c r="S1880" s="174" t="n">
        <v>0</v>
      </c>
      <c r="T1880" s="175" t="n">
        <f aca="false">S1880*H1880</f>
        <v>0</v>
      </c>
      <c r="AR1880" s="176" t="s">
        <v>230</v>
      </c>
      <c r="AT1880" s="176" t="s">
        <v>160</v>
      </c>
      <c r="AU1880" s="176" t="s">
        <v>84</v>
      </c>
      <c r="AY1880" s="3" t="s">
        <v>158</v>
      </c>
      <c r="BE1880" s="177" t="n">
        <f aca="false">IF(N1880="základní",J1880,0)</f>
        <v>0</v>
      </c>
      <c r="BF1880" s="177" t="n">
        <f aca="false">IF(N1880="snížená",J1880,0)</f>
        <v>0</v>
      </c>
      <c r="BG1880" s="177" t="n">
        <f aca="false">IF(N1880="zákl. přenesená",J1880,0)</f>
        <v>0</v>
      </c>
      <c r="BH1880" s="177" t="n">
        <f aca="false">IF(N1880="sníž. přenesená",J1880,0)</f>
        <v>0</v>
      </c>
      <c r="BI1880" s="177" t="n">
        <f aca="false">IF(N1880="nulová",J1880,0)</f>
        <v>0</v>
      </c>
      <c r="BJ1880" s="3" t="s">
        <v>82</v>
      </c>
      <c r="BK1880" s="177" t="n">
        <f aca="false">ROUND(I1880*H1880,2)</f>
        <v>0</v>
      </c>
      <c r="BL1880" s="3" t="s">
        <v>230</v>
      </c>
      <c r="BM1880" s="176" t="s">
        <v>3118</v>
      </c>
    </row>
    <row r="1881" s="178" customFormat="true" ht="11.25" hidden="false" customHeight="false" outlineLevel="0" collapsed="false">
      <c r="B1881" s="179"/>
      <c r="D1881" s="180" t="s">
        <v>166</v>
      </c>
      <c r="E1881" s="181"/>
      <c r="F1881" s="182" t="s">
        <v>3119</v>
      </c>
      <c r="H1881" s="183" t="n">
        <v>3732</v>
      </c>
      <c r="I1881" s="184"/>
      <c r="L1881" s="179"/>
      <c r="M1881" s="185"/>
      <c r="T1881" s="186"/>
      <c r="AT1881" s="181" t="s">
        <v>166</v>
      </c>
      <c r="AU1881" s="181" t="s">
        <v>84</v>
      </c>
      <c r="AV1881" s="178" t="s">
        <v>84</v>
      </c>
      <c r="AW1881" s="178" t="s">
        <v>31</v>
      </c>
      <c r="AX1881" s="178" t="s">
        <v>75</v>
      </c>
      <c r="AY1881" s="181" t="s">
        <v>158</v>
      </c>
    </row>
    <row r="1882" s="178" customFormat="true" ht="11.25" hidden="false" customHeight="false" outlineLevel="0" collapsed="false">
      <c r="B1882" s="179"/>
      <c r="D1882" s="180" t="s">
        <v>166</v>
      </c>
      <c r="E1882" s="181"/>
      <c r="F1882" s="182" t="s">
        <v>1106</v>
      </c>
      <c r="H1882" s="183" t="n">
        <v>200</v>
      </c>
      <c r="I1882" s="184"/>
      <c r="L1882" s="179"/>
      <c r="M1882" s="185"/>
      <c r="T1882" s="186"/>
      <c r="AT1882" s="181" t="s">
        <v>166</v>
      </c>
      <c r="AU1882" s="181" t="s">
        <v>84</v>
      </c>
      <c r="AV1882" s="178" t="s">
        <v>84</v>
      </c>
      <c r="AW1882" s="178" t="s">
        <v>31</v>
      </c>
      <c r="AX1882" s="178" t="s">
        <v>75</v>
      </c>
      <c r="AY1882" s="181" t="s">
        <v>158</v>
      </c>
    </row>
    <row r="1883" s="193" customFormat="true" ht="11.25" hidden="false" customHeight="false" outlineLevel="0" collapsed="false">
      <c r="B1883" s="194"/>
      <c r="D1883" s="180" t="s">
        <v>166</v>
      </c>
      <c r="E1883" s="195"/>
      <c r="F1883" s="196" t="s">
        <v>220</v>
      </c>
      <c r="H1883" s="197" t="n">
        <v>3932</v>
      </c>
      <c r="I1883" s="198"/>
      <c r="L1883" s="194"/>
      <c r="M1883" s="199"/>
      <c r="T1883" s="200"/>
      <c r="AT1883" s="195" t="s">
        <v>166</v>
      </c>
      <c r="AU1883" s="195" t="s">
        <v>84</v>
      </c>
      <c r="AV1883" s="193" t="s">
        <v>164</v>
      </c>
      <c r="AW1883" s="193" t="s">
        <v>31</v>
      </c>
      <c r="AX1883" s="193" t="s">
        <v>82</v>
      </c>
      <c r="AY1883" s="195" t="s">
        <v>158</v>
      </c>
    </row>
    <row r="1884" s="22" customFormat="true" ht="33" hidden="false" customHeight="true" outlineLevel="0" collapsed="false">
      <c r="B1884" s="163"/>
      <c r="C1884" s="164" t="s">
        <v>3120</v>
      </c>
      <c r="D1884" s="164" t="s">
        <v>160</v>
      </c>
      <c r="E1884" s="165" t="s">
        <v>3121</v>
      </c>
      <c r="F1884" s="166" t="s">
        <v>3122</v>
      </c>
      <c r="G1884" s="167" t="s">
        <v>163</v>
      </c>
      <c r="H1884" s="168" t="n">
        <v>3932</v>
      </c>
      <c r="I1884" s="169"/>
      <c r="J1884" s="170" t="n">
        <f aca="false">ROUND(I1884*H1884,2)</f>
        <v>0</v>
      </c>
      <c r="K1884" s="171"/>
      <c r="L1884" s="23"/>
      <c r="M1884" s="172"/>
      <c r="N1884" s="173" t="s">
        <v>40</v>
      </c>
      <c r="P1884" s="174" t="n">
        <f aca="false">O1884*H1884</f>
        <v>0</v>
      </c>
      <c r="Q1884" s="174" t="n">
        <v>0.00026</v>
      </c>
      <c r="R1884" s="174" t="n">
        <f aca="false">Q1884*H1884</f>
        <v>1.02232</v>
      </c>
      <c r="S1884" s="174" t="n">
        <v>0</v>
      </c>
      <c r="T1884" s="175" t="n">
        <f aca="false">S1884*H1884</f>
        <v>0</v>
      </c>
      <c r="AR1884" s="176" t="s">
        <v>230</v>
      </c>
      <c r="AT1884" s="176" t="s">
        <v>160</v>
      </c>
      <c r="AU1884" s="176" t="s">
        <v>84</v>
      </c>
      <c r="AY1884" s="3" t="s">
        <v>158</v>
      </c>
      <c r="BE1884" s="177" t="n">
        <f aca="false">IF(N1884="základní",J1884,0)</f>
        <v>0</v>
      </c>
      <c r="BF1884" s="177" t="n">
        <f aca="false">IF(N1884="snížená",J1884,0)</f>
        <v>0</v>
      </c>
      <c r="BG1884" s="177" t="n">
        <f aca="false">IF(N1884="zákl. přenesená",J1884,0)</f>
        <v>0</v>
      </c>
      <c r="BH1884" s="177" t="n">
        <f aca="false">IF(N1884="sníž. přenesená",J1884,0)</f>
        <v>0</v>
      </c>
      <c r="BI1884" s="177" t="n">
        <f aca="false">IF(N1884="nulová",J1884,0)</f>
        <v>0</v>
      </c>
      <c r="BJ1884" s="3" t="s">
        <v>82</v>
      </c>
      <c r="BK1884" s="177" t="n">
        <f aca="false">ROUND(I1884*H1884,2)</f>
        <v>0</v>
      </c>
      <c r="BL1884" s="3" t="s">
        <v>230</v>
      </c>
      <c r="BM1884" s="176" t="s">
        <v>3123</v>
      </c>
    </row>
    <row r="1885" s="178" customFormat="true" ht="11.25" hidden="false" customHeight="false" outlineLevel="0" collapsed="false">
      <c r="B1885" s="179"/>
      <c r="D1885" s="180" t="s">
        <v>166</v>
      </c>
      <c r="E1885" s="181"/>
      <c r="F1885" s="182" t="s">
        <v>3119</v>
      </c>
      <c r="H1885" s="183" t="n">
        <v>3732</v>
      </c>
      <c r="I1885" s="184"/>
      <c r="L1885" s="179"/>
      <c r="M1885" s="185"/>
      <c r="T1885" s="186"/>
      <c r="AT1885" s="181" t="s">
        <v>166</v>
      </c>
      <c r="AU1885" s="181" t="s">
        <v>84</v>
      </c>
      <c r="AV1885" s="178" t="s">
        <v>84</v>
      </c>
      <c r="AW1885" s="178" t="s">
        <v>31</v>
      </c>
      <c r="AX1885" s="178" t="s">
        <v>75</v>
      </c>
      <c r="AY1885" s="181" t="s">
        <v>158</v>
      </c>
    </row>
    <row r="1886" s="178" customFormat="true" ht="11.25" hidden="false" customHeight="false" outlineLevel="0" collapsed="false">
      <c r="B1886" s="179"/>
      <c r="D1886" s="180" t="s">
        <v>166</v>
      </c>
      <c r="E1886" s="181"/>
      <c r="F1886" s="182" t="s">
        <v>1106</v>
      </c>
      <c r="H1886" s="183" t="n">
        <v>200</v>
      </c>
      <c r="I1886" s="184"/>
      <c r="L1886" s="179"/>
      <c r="M1886" s="185"/>
      <c r="T1886" s="186"/>
      <c r="AT1886" s="181" t="s">
        <v>166</v>
      </c>
      <c r="AU1886" s="181" t="s">
        <v>84</v>
      </c>
      <c r="AV1886" s="178" t="s">
        <v>84</v>
      </c>
      <c r="AW1886" s="178" t="s">
        <v>31</v>
      </c>
      <c r="AX1886" s="178" t="s">
        <v>75</v>
      </c>
      <c r="AY1886" s="181" t="s">
        <v>158</v>
      </c>
    </row>
    <row r="1887" s="193" customFormat="true" ht="11.25" hidden="false" customHeight="false" outlineLevel="0" collapsed="false">
      <c r="B1887" s="194"/>
      <c r="D1887" s="180" t="s">
        <v>166</v>
      </c>
      <c r="E1887" s="195"/>
      <c r="F1887" s="196" t="s">
        <v>220</v>
      </c>
      <c r="H1887" s="197" t="n">
        <v>3932</v>
      </c>
      <c r="I1887" s="198"/>
      <c r="L1887" s="194"/>
      <c r="M1887" s="199"/>
      <c r="T1887" s="200"/>
      <c r="AT1887" s="195" t="s">
        <v>166</v>
      </c>
      <c r="AU1887" s="195" t="s">
        <v>84</v>
      </c>
      <c r="AV1887" s="193" t="s">
        <v>164</v>
      </c>
      <c r="AW1887" s="193" t="s">
        <v>31</v>
      </c>
      <c r="AX1887" s="193" t="s">
        <v>82</v>
      </c>
      <c r="AY1887" s="195" t="s">
        <v>158</v>
      </c>
    </row>
    <row r="1888" s="150" customFormat="true" ht="25.5" hidden="false" customHeight="true" outlineLevel="0" collapsed="false">
      <c r="B1888" s="151"/>
      <c r="D1888" s="152" t="s">
        <v>74</v>
      </c>
      <c r="E1888" s="153" t="s">
        <v>511</v>
      </c>
      <c r="F1888" s="153" t="s">
        <v>512</v>
      </c>
      <c r="I1888" s="154"/>
      <c r="J1888" s="155" t="n">
        <f aca="false">BK1888</f>
        <v>0</v>
      </c>
      <c r="L1888" s="151"/>
      <c r="M1888" s="156"/>
      <c r="P1888" s="157" t="n">
        <f aca="false">SUM(P1889:P1893)</f>
        <v>0</v>
      </c>
      <c r="R1888" s="157" t="n">
        <f aca="false">SUM(R1889:R1893)</f>
        <v>0</v>
      </c>
      <c r="T1888" s="158" t="n">
        <f aca="false">SUM(T1889:T1893)</f>
        <v>0</v>
      </c>
      <c r="AR1888" s="152" t="s">
        <v>164</v>
      </c>
      <c r="AT1888" s="159" t="s">
        <v>74</v>
      </c>
      <c r="AU1888" s="159" t="s">
        <v>75</v>
      </c>
      <c r="AY1888" s="152" t="s">
        <v>158</v>
      </c>
      <c r="BK1888" s="160" t="n">
        <f aca="false">SUM(BK1889:BK1893)</f>
        <v>0</v>
      </c>
    </row>
    <row r="1889" s="22" customFormat="true" ht="24" hidden="false" customHeight="true" outlineLevel="0" collapsed="false">
      <c r="B1889" s="163"/>
      <c r="C1889" s="164" t="s">
        <v>3124</v>
      </c>
      <c r="D1889" s="164" t="s">
        <v>160</v>
      </c>
      <c r="E1889" s="165" t="s">
        <v>514</v>
      </c>
      <c r="F1889" s="166" t="s">
        <v>3125</v>
      </c>
      <c r="G1889" s="167" t="s">
        <v>499</v>
      </c>
      <c r="H1889" s="168" t="n">
        <v>1</v>
      </c>
      <c r="I1889" s="169"/>
      <c r="J1889" s="170" t="n">
        <f aca="false">ROUND(I1889*H1889,2)</f>
        <v>0</v>
      </c>
      <c r="K1889" s="171"/>
      <c r="L1889" s="23"/>
      <c r="M1889" s="172"/>
      <c r="N1889" s="173" t="s">
        <v>40</v>
      </c>
      <c r="P1889" s="174" t="n">
        <f aca="false">O1889*H1889</f>
        <v>0</v>
      </c>
      <c r="Q1889" s="174" t="n">
        <v>0</v>
      </c>
      <c r="R1889" s="174" t="n">
        <f aca="false">Q1889*H1889</f>
        <v>0</v>
      </c>
      <c r="S1889" s="174" t="n">
        <v>0</v>
      </c>
      <c r="T1889" s="175" t="n">
        <f aca="false">S1889*H1889</f>
        <v>0</v>
      </c>
      <c r="AR1889" s="176" t="s">
        <v>500</v>
      </c>
      <c r="AT1889" s="176" t="s">
        <v>160</v>
      </c>
      <c r="AU1889" s="176" t="s">
        <v>82</v>
      </c>
      <c r="AY1889" s="3" t="s">
        <v>158</v>
      </c>
      <c r="BE1889" s="177" t="n">
        <f aca="false">IF(N1889="základní",J1889,0)</f>
        <v>0</v>
      </c>
      <c r="BF1889" s="177" t="n">
        <f aca="false">IF(N1889="snížená",J1889,0)</f>
        <v>0</v>
      </c>
      <c r="BG1889" s="177" t="n">
        <f aca="false">IF(N1889="zákl. přenesená",J1889,0)</f>
        <v>0</v>
      </c>
      <c r="BH1889" s="177" t="n">
        <f aca="false">IF(N1889="sníž. přenesená",J1889,0)</f>
        <v>0</v>
      </c>
      <c r="BI1889" s="177" t="n">
        <f aca="false">IF(N1889="nulová",J1889,0)</f>
        <v>0</v>
      </c>
      <c r="BJ1889" s="3" t="s">
        <v>82</v>
      </c>
      <c r="BK1889" s="177" t="n">
        <f aca="false">ROUND(I1889*H1889,2)</f>
        <v>0</v>
      </c>
      <c r="BL1889" s="3" t="s">
        <v>500</v>
      </c>
      <c r="BM1889" s="176" t="s">
        <v>3126</v>
      </c>
    </row>
    <row r="1890" s="22" customFormat="true" ht="16.5" hidden="false" customHeight="true" outlineLevel="0" collapsed="false">
      <c r="B1890" s="163"/>
      <c r="C1890" s="164" t="s">
        <v>3127</v>
      </c>
      <c r="D1890" s="164" t="s">
        <v>160</v>
      </c>
      <c r="E1890" s="165" t="s">
        <v>519</v>
      </c>
      <c r="F1890" s="166" t="s">
        <v>3128</v>
      </c>
      <c r="G1890" s="167" t="s">
        <v>499</v>
      </c>
      <c r="H1890" s="168" t="n">
        <v>1</v>
      </c>
      <c r="I1890" s="169"/>
      <c r="J1890" s="170" t="n">
        <f aca="false">ROUND(I1890*H1890,2)</f>
        <v>0</v>
      </c>
      <c r="K1890" s="171"/>
      <c r="L1890" s="23"/>
      <c r="M1890" s="172"/>
      <c r="N1890" s="173" t="s">
        <v>40</v>
      </c>
      <c r="P1890" s="174" t="n">
        <f aca="false">O1890*H1890</f>
        <v>0</v>
      </c>
      <c r="Q1890" s="174" t="n">
        <v>0</v>
      </c>
      <c r="R1890" s="174" t="n">
        <f aca="false">Q1890*H1890</f>
        <v>0</v>
      </c>
      <c r="S1890" s="174" t="n">
        <v>0</v>
      </c>
      <c r="T1890" s="175" t="n">
        <f aca="false">S1890*H1890</f>
        <v>0</v>
      </c>
      <c r="AR1890" s="176" t="s">
        <v>500</v>
      </c>
      <c r="AT1890" s="176" t="s">
        <v>160</v>
      </c>
      <c r="AU1890" s="176" t="s">
        <v>82</v>
      </c>
      <c r="AY1890" s="3" t="s">
        <v>158</v>
      </c>
      <c r="BE1890" s="177" t="n">
        <f aca="false">IF(N1890="základní",J1890,0)</f>
        <v>0</v>
      </c>
      <c r="BF1890" s="177" t="n">
        <f aca="false">IF(N1890="snížená",J1890,0)</f>
        <v>0</v>
      </c>
      <c r="BG1890" s="177" t="n">
        <f aca="false">IF(N1890="zákl. přenesená",J1890,0)</f>
        <v>0</v>
      </c>
      <c r="BH1890" s="177" t="n">
        <f aca="false">IF(N1890="sníž. přenesená",J1890,0)</f>
        <v>0</v>
      </c>
      <c r="BI1890" s="177" t="n">
        <f aca="false">IF(N1890="nulová",J1890,0)</f>
        <v>0</v>
      </c>
      <c r="BJ1890" s="3" t="s">
        <v>82</v>
      </c>
      <c r="BK1890" s="177" t="n">
        <f aca="false">ROUND(I1890*H1890,2)</f>
        <v>0</v>
      </c>
      <c r="BL1890" s="3" t="s">
        <v>500</v>
      </c>
      <c r="BM1890" s="176" t="s">
        <v>3129</v>
      </c>
    </row>
    <row r="1891" s="22" customFormat="true" ht="117" hidden="false" customHeight="false" outlineLevel="0" collapsed="false">
      <c r="B1891" s="23"/>
      <c r="D1891" s="180" t="s">
        <v>440</v>
      </c>
      <c r="F1891" s="201" t="s">
        <v>3130</v>
      </c>
      <c r="I1891" s="202"/>
      <c r="L1891" s="23"/>
      <c r="M1891" s="203"/>
      <c r="T1891" s="57"/>
      <c r="AT1891" s="3" t="s">
        <v>440</v>
      </c>
      <c r="AU1891" s="3" t="s">
        <v>82</v>
      </c>
    </row>
    <row r="1892" s="22" customFormat="true" ht="16.5" hidden="false" customHeight="true" outlineLevel="0" collapsed="false">
      <c r="B1892" s="163"/>
      <c r="C1892" s="164" t="s">
        <v>3131</v>
      </c>
      <c r="D1892" s="164" t="s">
        <v>160</v>
      </c>
      <c r="E1892" s="165" t="s">
        <v>523</v>
      </c>
      <c r="F1892" s="166" t="s">
        <v>3132</v>
      </c>
      <c r="G1892" s="167" t="s">
        <v>499</v>
      </c>
      <c r="H1892" s="168" t="n">
        <v>1</v>
      </c>
      <c r="I1892" s="169"/>
      <c r="J1892" s="170" t="n">
        <f aca="false">ROUND(I1892*H1892,2)</f>
        <v>0</v>
      </c>
      <c r="K1892" s="171"/>
      <c r="L1892" s="23"/>
      <c r="M1892" s="172"/>
      <c r="N1892" s="173" t="s">
        <v>40</v>
      </c>
      <c r="P1892" s="174" t="n">
        <f aca="false">O1892*H1892</f>
        <v>0</v>
      </c>
      <c r="Q1892" s="174" t="n">
        <v>0</v>
      </c>
      <c r="R1892" s="174" t="n">
        <f aca="false">Q1892*H1892</f>
        <v>0</v>
      </c>
      <c r="S1892" s="174" t="n">
        <v>0</v>
      </c>
      <c r="T1892" s="175" t="n">
        <f aca="false">S1892*H1892</f>
        <v>0</v>
      </c>
      <c r="AR1892" s="176" t="s">
        <v>500</v>
      </c>
      <c r="AT1892" s="176" t="s">
        <v>160</v>
      </c>
      <c r="AU1892" s="176" t="s">
        <v>82</v>
      </c>
      <c r="AY1892" s="3" t="s">
        <v>158</v>
      </c>
      <c r="BE1892" s="177" t="n">
        <f aca="false">IF(N1892="základní",J1892,0)</f>
        <v>0</v>
      </c>
      <c r="BF1892" s="177" t="n">
        <f aca="false">IF(N1892="snížená",J1892,0)</f>
        <v>0</v>
      </c>
      <c r="BG1892" s="177" t="n">
        <f aca="false">IF(N1892="zákl. přenesená",J1892,0)</f>
        <v>0</v>
      </c>
      <c r="BH1892" s="177" t="n">
        <f aca="false">IF(N1892="sníž. přenesená",J1892,0)</f>
        <v>0</v>
      </c>
      <c r="BI1892" s="177" t="n">
        <f aca="false">IF(N1892="nulová",J1892,0)</f>
        <v>0</v>
      </c>
      <c r="BJ1892" s="3" t="s">
        <v>82</v>
      </c>
      <c r="BK1892" s="177" t="n">
        <f aca="false">ROUND(I1892*H1892,2)</f>
        <v>0</v>
      </c>
      <c r="BL1892" s="3" t="s">
        <v>500</v>
      </c>
      <c r="BM1892" s="176" t="s">
        <v>3133</v>
      </c>
    </row>
    <row r="1893" s="22" customFormat="true" ht="68.25" hidden="false" customHeight="false" outlineLevel="0" collapsed="false">
      <c r="B1893" s="23"/>
      <c r="D1893" s="180" t="s">
        <v>440</v>
      </c>
      <c r="F1893" s="201" t="s">
        <v>3134</v>
      </c>
      <c r="I1893" s="202"/>
      <c r="L1893" s="23"/>
      <c r="M1893" s="203"/>
      <c r="T1893" s="57"/>
      <c r="AT1893" s="3" t="s">
        <v>440</v>
      </c>
      <c r="AU1893" s="3" t="s">
        <v>82</v>
      </c>
    </row>
    <row r="1894" s="150" customFormat="true" ht="25.5" hidden="false" customHeight="true" outlineLevel="0" collapsed="false">
      <c r="B1894" s="151"/>
      <c r="D1894" s="152" t="s">
        <v>74</v>
      </c>
      <c r="E1894" s="153" t="s">
        <v>3135</v>
      </c>
      <c r="F1894" s="153" t="s">
        <v>3136</v>
      </c>
      <c r="I1894" s="154"/>
      <c r="J1894" s="155" t="n">
        <f aca="false">BK1894</f>
        <v>0</v>
      </c>
      <c r="L1894" s="151"/>
      <c r="M1894" s="156"/>
      <c r="P1894" s="157" t="n">
        <f aca="false">P1895+P1897+P1899+P1902+P1904+P1907</f>
        <v>0</v>
      </c>
      <c r="R1894" s="157" t="n">
        <f aca="false">R1895+R1897+R1899+R1902+R1904+R1907</f>
        <v>0</v>
      </c>
      <c r="T1894" s="158" t="n">
        <f aca="false">T1895+T1897+T1899+T1902+T1904+T1907</f>
        <v>0</v>
      </c>
      <c r="AR1894" s="152" t="s">
        <v>178</v>
      </c>
      <c r="AT1894" s="159" t="s">
        <v>74</v>
      </c>
      <c r="AU1894" s="159" t="s">
        <v>75</v>
      </c>
      <c r="AY1894" s="152" t="s">
        <v>158</v>
      </c>
      <c r="BK1894" s="160" t="n">
        <f aca="false">BK1895+BK1897+BK1899+BK1902+BK1904+BK1907</f>
        <v>0</v>
      </c>
    </row>
    <row r="1895" s="150" customFormat="true" ht="22.5" hidden="false" customHeight="true" outlineLevel="0" collapsed="false">
      <c r="B1895" s="151"/>
      <c r="D1895" s="152" t="s">
        <v>74</v>
      </c>
      <c r="E1895" s="161" t="s">
        <v>3137</v>
      </c>
      <c r="F1895" s="161" t="s">
        <v>3138</v>
      </c>
      <c r="I1895" s="154"/>
      <c r="J1895" s="162" t="n">
        <f aca="false">BK1895</f>
        <v>0</v>
      </c>
      <c r="L1895" s="151"/>
      <c r="M1895" s="156"/>
      <c r="P1895" s="157" t="n">
        <f aca="false">P1896</f>
        <v>0</v>
      </c>
      <c r="R1895" s="157" t="n">
        <f aca="false">R1896</f>
        <v>0</v>
      </c>
      <c r="T1895" s="158" t="n">
        <f aca="false">T1896</f>
        <v>0</v>
      </c>
      <c r="AR1895" s="152" t="s">
        <v>178</v>
      </c>
      <c r="AT1895" s="159" t="s">
        <v>74</v>
      </c>
      <c r="AU1895" s="159" t="s">
        <v>82</v>
      </c>
      <c r="AY1895" s="152" t="s">
        <v>158</v>
      </c>
      <c r="BK1895" s="160" t="n">
        <f aca="false">BK1896</f>
        <v>0</v>
      </c>
    </row>
    <row r="1896" s="22" customFormat="true" ht="16.5" hidden="false" customHeight="true" outlineLevel="0" collapsed="false">
      <c r="B1896" s="163"/>
      <c r="C1896" s="164" t="s">
        <v>3139</v>
      </c>
      <c r="D1896" s="164" t="s">
        <v>160</v>
      </c>
      <c r="E1896" s="165" t="s">
        <v>3140</v>
      </c>
      <c r="F1896" s="166" t="s">
        <v>3141</v>
      </c>
      <c r="G1896" s="167" t="s">
        <v>499</v>
      </c>
      <c r="H1896" s="168" t="n">
        <v>1</v>
      </c>
      <c r="I1896" s="169"/>
      <c r="J1896" s="170" t="n">
        <f aca="false">ROUND(I1896*H1896,2)</f>
        <v>0</v>
      </c>
      <c r="K1896" s="171"/>
      <c r="L1896" s="23"/>
      <c r="M1896" s="172"/>
      <c r="N1896" s="173" t="s">
        <v>40</v>
      </c>
      <c r="P1896" s="174" t="n">
        <f aca="false">O1896*H1896</f>
        <v>0</v>
      </c>
      <c r="Q1896" s="174" t="n">
        <v>0</v>
      </c>
      <c r="R1896" s="174" t="n">
        <f aca="false">Q1896*H1896</f>
        <v>0</v>
      </c>
      <c r="S1896" s="174" t="n">
        <v>0</v>
      </c>
      <c r="T1896" s="175" t="n">
        <f aca="false">S1896*H1896</f>
        <v>0</v>
      </c>
      <c r="AR1896" s="176" t="s">
        <v>3142</v>
      </c>
      <c r="AT1896" s="176" t="s">
        <v>160</v>
      </c>
      <c r="AU1896" s="176" t="s">
        <v>84</v>
      </c>
      <c r="AY1896" s="3" t="s">
        <v>158</v>
      </c>
      <c r="BE1896" s="177" t="n">
        <f aca="false">IF(N1896="základní",J1896,0)</f>
        <v>0</v>
      </c>
      <c r="BF1896" s="177" t="n">
        <f aca="false">IF(N1896="snížená",J1896,0)</f>
        <v>0</v>
      </c>
      <c r="BG1896" s="177" t="n">
        <f aca="false">IF(N1896="zákl. přenesená",J1896,0)</f>
        <v>0</v>
      </c>
      <c r="BH1896" s="177" t="n">
        <f aca="false">IF(N1896="sníž. přenesená",J1896,0)</f>
        <v>0</v>
      </c>
      <c r="BI1896" s="177" t="n">
        <f aca="false">IF(N1896="nulová",J1896,0)</f>
        <v>0</v>
      </c>
      <c r="BJ1896" s="3" t="s">
        <v>82</v>
      </c>
      <c r="BK1896" s="177" t="n">
        <f aca="false">ROUND(I1896*H1896,2)</f>
        <v>0</v>
      </c>
      <c r="BL1896" s="3" t="s">
        <v>3142</v>
      </c>
      <c r="BM1896" s="176" t="s">
        <v>3143</v>
      </c>
    </row>
    <row r="1897" s="150" customFormat="true" ht="22.5" hidden="false" customHeight="true" outlineLevel="0" collapsed="false">
      <c r="B1897" s="151"/>
      <c r="D1897" s="152" t="s">
        <v>74</v>
      </c>
      <c r="E1897" s="161" t="s">
        <v>3144</v>
      </c>
      <c r="F1897" s="161" t="s">
        <v>3145</v>
      </c>
      <c r="I1897" s="154"/>
      <c r="J1897" s="162" t="n">
        <f aca="false">BK1897</f>
        <v>0</v>
      </c>
      <c r="L1897" s="151"/>
      <c r="M1897" s="156"/>
      <c r="P1897" s="157" t="n">
        <f aca="false">P1898</f>
        <v>0</v>
      </c>
      <c r="R1897" s="157" t="n">
        <f aca="false">R1898</f>
        <v>0</v>
      </c>
      <c r="T1897" s="158" t="n">
        <f aca="false">T1898</f>
        <v>0</v>
      </c>
      <c r="AR1897" s="152" t="s">
        <v>178</v>
      </c>
      <c r="AT1897" s="159" t="s">
        <v>74</v>
      </c>
      <c r="AU1897" s="159" t="s">
        <v>82</v>
      </c>
      <c r="AY1897" s="152" t="s">
        <v>158</v>
      </c>
      <c r="BK1897" s="160" t="n">
        <f aca="false">BK1898</f>
        <v>0</v>
      </c>
    </row>
    <row r="1898" s="22" customFormat="true" ht="16.5" hidden="false" customHeight="true" outlineLevel="0" collapsed="false">
      <c r="B1898" s="163"/>
      <c r="C1898" s="164" t="s">
        <v>3146</v>
      </c>
      <c r="D1898" s="164" t="s">
        <v>160</v>
      </c>
      <c r="E1898" s="165" t="s">
        <v>3147</v>
      </c>
      <c r="F1898" s="166" t="s">
        <v>3145</v>
      </c>
      <c r="G1898" s="167" t="s">
        <v>499</v>
      </c>
      <c r="H1898" s="168" t="n">
        <v>1</v>
      </c>
      <c r="I1898" s="169"/>
      <c r="J1898" s="170" t="n">
        <f aca="false">ROUND(I1898*H1898,2)</f>
        <v>0</v>
      </c>
      <c r="K1898" s="171"/>
      <c r="L1898" s="23"/>
      <c r="M1898" s="172"/>
      <c r="N1898" s="173" t="s">
        <v>40</v>
      </c>
      <c r="P1898" s="174" t="n">
        <f aca="false">O1898*H1898</f>
        <v>0</v>
      </c>
      <c r="Q1898" s="174" t="n">
        <v>0</v>
      </c>
      <c r="R1898" s="174" t="n">
        <f aca="false">Q1898*H1898</f>
        <v>0</v>
      </c>
      <c r="S1898" s="174" t="n">
        <v>0</v>
      </c>
      <c r="T1898" s="175" t="n">
        <f aca="false">S1898*H1898</f>
        <v>0</v>
      </c>
      <c r="AR1898" s="176" t="s">
        <v>3142</v>
      </c>
      <c r="AT1898" s="176" t="s">
        <v>160</v>
      </c>
      <c r="AU1898" s="176" t="s">
        <v>84</v>
      </c>
      <c r="AY1898" s="3" t="s">
        <v>158</v>
      </c>
      <c r="BE1898" s="177" t="n">
        <f aca="false">IF(N1898="základní",J1898,0)</f>
        <v>0</v>
      </c>
      <c r="BF1898" s="177" t="n">
        <f aca="false">IF(N1898="snížená",J1898,0)</f>
        <v>0</v>
      </c>
      <c r="BG1898" s="177" t="n">
        <f aca="false">IF(N1898="zákl. přenesená",J1898,0)</f>
        <v>0</v>
      </c>
      <c r="BH1898" s="177" t="n">
        <f aca="false">IF(N1898="sníž. přenesená",J1898,0)</f>
        <v>0</v>
      </c>
      <c r="BI1898" s="177" t="n">
        <f aca="false">IF(N1898="nulová",J1898,0)</f>
        <v>0</v>
      </c>
      <c r="BJ1898" s="3" t="s">
        <v>82</v>
      </c>
      <c r="BK1898" s="177" t="n">
        <f aca="false">ROUND(I1898*H1898,2)</f>
        <v>0</v>
      </c>
      <c r="BL1898" s="3" t="s">
        <v>3142</v>
      </c>
      <c r="BM1898" s="176" t="s">
        <v>3148</v>
      </c>
    </row>
    <row r="1899" s="150" customFormat="true" ht="22.5" hidden="false" customHeight="true" outlineLevel="0" collapsed="false">
      <c r="B1899" s="151"/>
      <c r="D1899" s="152" t="s">
        <v>74</v>
      </c>
      <c r="E1899" s="161" t="s">
        <v>3149</v>
      </c>
      <c r="F1899" s="161" t="s">
        <v>3150</v>
      </c>
      <c r="I1899" s="154"/>
      <c r="J1899" s="162" t="n">
        <f aca="false">BK1899</f>
        <v>0</v>
      </c>
      <c r="L1899" s="151"/>
      <c r="M1899" s="156"/>
      <c r="P1899" s="157" t="n">
        <f aca="false">SUM(P1900:P1901)</f>
        <v>0</v>
      </c>
      <c r="R1899" s="157" t="n">
        <f aca="false">SUM(R1900:R1901)</f>
        <v>0</v>
      </c>
      <c r="T1899" s="158" t="n">
        <f aca="false">SUM(T1900:T1901)</f>
        <v>0</v>
      </c>
      <c r="AR1899" s="152" t="s">
        <v>178</v>
      </c>
      <c r="AT1899" s="159" t="s">
        <v>74</v>
      </c>
      <c r="AU1899" s="159" t="s">
        <v>82</v>
      </c>
      <c r="AY1899" s="152" t="s">
        <v>158</v>
      </c>
      <c r="BK1899" s="160" t="n">
        <f aca="false">SUM(BK1900:BK1901)</f>
        <v>0</v>
      </c>
    </row>
    <row r="1900" s="22" customFormat="true" ht="16.5" hidden="false" customHeight="true" outlineLevel="0" collapsed="false">
      <c r="B1900" s="163"/>
      <c r="C1900" s="164" t="s">
        <v>3151</v>
      </c>
      <c r="D1900" s="164" t="s">
        <v>160</v>
      </c>
      <c r="E1900" s="165" t="s">
        <v>3152</v>
      </c>
      <c r="F1900" s="166" t="s">
        <v>3153</v>
      </c>
      <c r="G1900" s="167" t="s">
        <v>499</v>
      </c>
      <c r="H1900" s="168" t="n">
        <v>1</v>
      </c>
      <c r="I1900" s="169"/>
      <c r="J1900" s="170" t="n">
        <f aca="false">ROUND(I1900*H1900,2)</f>
        <v>0</v>
      </c>
      <c r="K1900" s="171"/>
      <c r="L1900" s="23"/>
      <c r="M1900" s="172"/>
      <c r="N1900" s="173" t="s">
        <v>40</v>
      </c>
      <c r="P1900" s="174" t="n">
        <f aca="false">O1900*H1900</f>
        <v>0</v>
      </c>
      <c r="Q1900" s="174" t="n">
        <v>0</v>
      </c>
      <c r="R1900" s="174" t="n">
        <f aca="false">Q1900*H1900</f>
        <v>0</v>
      </c>
      <c r="S1900" s="174" t="n">
        <v>0</v>
      </c>
      <c r="T1900" s="175" t="n">
        <f aca="false">S1900*H1900</f>
        <v>0</v>
      </c>
      <c r="AR1900" s="176" t="s">
        <v>3142</v>
      </c>
      <c r="AT1900" s="176" t="s">
        <v>160</v>
      </c>
      <c r="AU1900" s="176" t="s">
        <v>84</v>
      </c>
      <c r="AY1900" s="3" t="s">
        <v>158</v>
      </c>
      <c r="BE1900" s="177" t="n">
        <f aca="false">IF(N1900="základní",J1900,0)</f>
        <v>0</v>
      </c>
      <c r="BF1900" s="177" t="n">
        <f aca="false">IF(N1900="snížená",J1900,0)</f>
        <v>0</v>
      </c>
      <c r="BG1900" s="177" t="n">
        <f aca="false">IF(N1900="zákl. přenesená",J1900,0)</f>
        <v>0</v>
      </c>
      <c r="BH1900" s="177" t="n">
        <f aca="false">IF(N1900="sníž. přenesená",J1900,0)</f>
        <v>0</v>
      </c>
      <c r="BI1900" s="177" t="n">
        <f aca="false">IF(N1900="nulová",J1900,0)</f>
        <v>0</v>
      </c>
      <c r="BJ1900" s="3" t="s">
        <v>82</v>
      </c>
      <c r="BK1900" s="177" t="n">
        <f aca="false">ROUND(I1900*H1900,2)</f>
        <v>0</v>
      </c>
      <c r="BL1900" s="3" t="s">
        <v>3142</v>
      </c>
      <c r="BM1900" s="176" t="s">
        <v>3154</v>
      </c>
    </row>
    <row r="1901" s="22" customFormat="true" ht="16.5" hidden="false" customHeight="true" outlineLevel="0" collapsed="false">
      <c r="B1901" s="163"/>
      <c r="C1901" s="164" t="s">
        <v>3155</v>
      </c>
      <c r="D1901" s="164" t="s">
        <v>160</v>
      </c>
      <c r="E1901" s="165" t="s">
        <v>3156</v>
      </c>
      <c r="F1901" s="166" t="s">
        <v>3157</v>
      </c>
      <c r="G1901" s="167" t="s">
        <v>499</v>
      </c>
      <c r="H1901" s="168" t="n">
        <v>1</v>
      </c>
      <c r="I1901" s="169"/>
      <c r="J1901" s="170" t="n">
        <f aca="false">ROUND(I1901*H1901,2)</f>
        <v>0</v>
      </c>
      <c r="K1901" s="171"/>
      <c r="L1901" s="23"/>
      <c r="M1901" s="172"/>
      <c r="N1901" s="173" t="s">
        <v>40</v>
      </c>
      <c r="P1901" s="174" t="n">
        <f aca="false">O1901*H1901</f>
        <v>0</v>
      </c>
      <c r="Q1901" s="174" t="n">
        <v>0</v>
      </c>
      <c r="R1901" s="174" t="n">
        <f aca="false">Q1901*H1901</f>
        <v>0</v>
      </c>
      <c r="S1901" s="174" t="n">
        <v>0</v>
      </c>
      <c r="T1901" s="175" t="n">
        <f aca="false">S1901*H1901</f>
        <v>0</v>
      </c>
      <c r="AR1901" s="176" t="s">
        <v>3142</v>
      </c>
      <c r="AT1901" s="176" t="s">
        <v>160</v>
      </c>
      <c r="AU1901" s="176" t="s">
        <v>84</v>
      </c>
      <c r="AY1901" s="3" t="s">
        <v>158</v>
      </c>
      <c r="BE1901" s="177" t="n">
        <f aca="false">IF(N1901="základní",J1901,0)</f>
        <v>0</v>
      </c>
      <c r="BF1901" s="177" t="n">
        <f aca="false">IF(N1901="snížená",J1901,0)</f>
        <v>0</v>
      </c>
      <c r="BG1901" s="177" t="n">
        <f aca="false">IF(N1901="zákl. přenesená",J1901,0)</f>
        <v>0</v>
      </c>
      <c r="BH1901" s="177" t="n">
        <f aca="false">IF(N1901="sníž. přenesená",J1901,0)</f>
        <v>0</v>
      </c>
      <c r="BI1901" s="177" t="n">
        <f aca="false">IF(N1901="nulová",J1901,0)</f>
        <v>0</v>
      </c>
      <c r="BJ1901" s="3" t="s">
        <v>82</v>
      </c>
      <c r="BK1901" s="177" t="n">
        <f aca="false">ROUND(I1901*H1901,2)</f>
        <v>0</v>
      </c>
      <c r="BL1901" s="3" t="s">
        <v>3142</v>
      </c>
      <c r="BM1901" s="176" t="s">
        <v>3158</v>
      </c>
    </row>
    <row r="1902" s="150" customFormat="true" ht="22.5" hidden="false" customHeight="true" outlineLevel="0" collapsed="false">
      <c r="B1902" s="151"/>
      <c r="D1902" s="152" t="s">
        <v>74</v>
      </c>
      <c r="E1902" s="161" t="s">
        <v>3159</v>
      </c>
      <c r="F1902" s="161" t="s">
        <v>3160</v>
      </c>
      <c r="I1902" s="154"/>
      <c r="J1902" s="162" t="n">
        <f aca="false">BK1902</f>
        <v>0</v>
      </c>
      <c r="L1902" s="151"/>
      <c r="M1902" s="156"/>
      <c r="P1902" s="157" t="n">
        <f aca="false">P1903</f>
        <v>0</v>
      </c>
      <c r="R1902" s="157" t="n">
        <f aca="false">R1903</f>
        <v>0</v>
      </c>
      <c r="T1902" s="158" t="n">
        <f aca="false">T1903</f>
        <v>0</v>
      </c>
      <c r="AR1902" s="152" t="s">
        <v>178</v>
      </c>
      <c r="AT1902" s="159" t="s">
        <v>74</v>
      </c>
      <c r="AU1902" s="159" t="s">
        <v>82</v>
      </c>
      <c r="AY1902" s="152" t="s">
        <v>158</v>
      </c>
      <c r="BK1902" s="160" t="n">
        <f aca="false">BK1903</f>
        <v>0</v>
      </c>
    </row>
    <row r="1903" s="22" customFormat="true" ht="16.5" hidden="false" customHeight="true" outlineLevel="0" collapsed="false">
      <c r="B1903" s="163"/>
      <c r="C1903" s="164" t="s">
        <v>3161</v>
      </c>
      <c r="D1903" s="164" t="s">
        <v>160</v>
      </c>
      <c r="E1903" s="165" t="s">
        <v>3162</v>
      </c>
      <c r="F1903" s="166" t="s">
        <v>3163</v>
      </c>
      <c r="G1903" s="167" t="s">
        <v>499</v>
      </c>
      <c r="H1903" s="168" t="n">
        <v>1</v>
      </c>
      <c r="I1903" s="169"/>
      <c r="J1903" s="170" t="n">
        <f aca="false">ROUND(I1903*H1903,2)</f>
        <v>0</v>
      </c>
      <c r="K1903" s="171"/>
      <c r="L1903" s="23"/>
      <c r="M1903" s="172"/>
      <c r="N1903" s="173" t="s">
        <v>40</v>
      </c>
      <c r="P1903" s="174" t="n">
        <f aca="false">O1903*H1903</f>
        <v>0</v>
      </c>
      <c r="Q1903" s="174" t="n">
        <v>0</v>
      </c>
      <c r="R1903" s="174" t="n">
        <f aca="false">Q1903*H1903</f>
        <v>0</v>
      </c>
      <c r="S1903" s="174" t="n">
        <v>0</v>
      </c>
      <c r="T1903" s="175" t="n">
        <f aca="false">S1903*H1903</f>
        <v>0</v>
      </c>
      <c r="AR1903" s="176" t="s">
        <v>3142</v>
      </c>
      <c r="AT1903" s="176" t="s">
        <v>160</v>
      </c>
      <c r="AU1903" s="176" t="s">
        <v>84</v>
      </c>
      <c r="AY1903" s="3" t="s">
        <v>158</v>
      </c>
      <c r="BE1903" s="177" t="n">
        <f aca="false">IF(N1903="základní",J1903,0)</f>
        <v>0</v>
      </c>
      <c r="BF1903" s="177" t="n">
        <f aca="false">IF(N1903="snížená",J1903,0)</f>
        <v>0</v>
      </c>
      <c r="BG1903" s="177" t="n">
        <f aca="false">IF(N1903="zákl. přenesená",J1903,0)</f>
        <v>0</v>
      </c>
      <c r="BH1903" s="177" t="n">
        <f aca="false">IF(N1903="sníž. přenesená",J1903,0)</f>
        <v>0</v>
      </c>
      <c r="BI1903" s="177" t="n">
        <f aca="false">IF(N1903="nulová",J1903,0)</f>
        <v>0</v>
      </c>
      <c r="BJ1903" s="3" t="s">
        <v>82</v>
      </c>
      <c r="BK1903" s="177" t="n">
        <f aca="false">ROUND(I1903*H1903,2)</f>
        <v>0</v>
      </c>
      <c r="BL1903" s="3" t="s">
        <v>3142</v>
      </c>
      <c r="BM1903" s="176" t="s">
        <v>3164</v>
      </c>
    </row>
    <row r="1904" s="150" customFormat="true" ht="22.5" hidden="false" customHeight="true" outlineLevel="0" collapsed="false">
      <c r="B1904" s="151"/>
      <c r="D1904" s="152" t="s">
        <v>74</v>
      </c>
      <c r="E1904" s="161" t="s">
        <v>3165</v>
      </c>
      <c r="F1904" s="161" t="s">
        <v>3166</v>
      </c>
      <c r="I1904" s="154"/>
      <c r="J1904" s="162" t="n">
        <f aca="false">BK1904</f>
        <v>0</v>
      </c>
      <c r="L1904" s="151"/>
      <c r="M1904" s="156"/>
      <c r="P1904" s="157" t="n">
        <f aca="false">SUM(P1905:P1906)</f>
        <v>0</v>
      </c>
      <c r="R1904" s="157" t="n">
        <f aca="false">SUM(R1905:R1906)</f>
        <v>0</v>
      </c>
      <c r="T1904" s="158" t="n">
        <f aca="false">SUM(T1905:T1906)</f>
        <v>0</v>
      </c>
      <c r="AR1904" s="152" t="s">
        <v>178</v>
      </c>
      <c r="AT1904" s="159" t="s">
        <v>74</v>
      </c>
      <c r="AU1904" s="159" t="s">
        <v>82</v>
      </c>
      <c r="AY1904" s="152" t="s">
        <v>158</v>
      </c>
      <c r="BK1904" s="160" t="n">
        <f aca="false">SUM(BK1905:BK1906)</f>
        <v>0</v>
      </c>
    </row>
    <row r="1905" s="22" customFormat="true" ht="16.5" hidden="false" customHeight="true" outlineLevel="0" collapsed="false">
      <c r="B1905" s="163"/>
      <c r="C1905" s="164" t="s">
        <v>3167</v>
      </c>
      <c r="D1905" s="164" t="s">
        <v>160</v>
      </c>
      <c r="E1905" s="165" t="s">
        <v>3168</v>
      </c>
      <c r="F1905" s="166" t="s">
        <v>3166</v>
      </c>
      <c r="G1905" s="167" t="s">
        <v>499</v>
      </c>
      <c r="H1905" s="168" t="n">
        <v>1</v>
      </c>
      <c r="I1905" s="169"/>
      <c r="J1905" s="170" t="n">
        <f aca="false">ROUND(I1905*H1905,2)</f>
        <v>0</v>
      </c>
      <c r="K1905" s="171"/>
      <c r="L1905" s="23"/>
      <c r="M1905" s="172"/>
      <c r="N1905" s="173" t="s">
        <v>40</v>
      </c>
      <c r="P1905" s="174" t="n">
        <f aca="false">O1905*H1905</f>
        <v>0</v>
      </c>
      <c r="Q1905" s="174" t="n">
        <v>0</v>
      </c>
      <c r="R1905" s="174" t="n">
        <f aca="false">Q1905*H1905</f>
        <v>0</v>
      </c>
      <c r="S1905" s="174" t="n">
        <v>0</v>
      </c>
      <c r="T1905" s="175" t="n">
        <f aca="false">S1905*H1905</f>
        <v>0</v>
      </c>
      <c r="AR1905" s="176" t="s">
        <v>3142</v>
      </c>
      <c r="AT1905" s="176" t="s">
        <v>160</v>
      </c>
      <c r="AU1905" s="176" t="s">
        <v>84</v>
      </c>
      <c r="AY1905" s="3" t="s">
        <v>158</v>
      </c>
      <c r="BE1905" s="177" t="n">
        <f aca="false">IF(N1905="základní",J1905,0)</f>
        <v>0</v>
      </c>
      <c r="BF1905" s="177" t="n">
        <f aca="false">IF(N1905="snížená",J1905,0)</f>
        <v>0</v>
      </c>
      <c r="BG1905" s="177" t="n">
        <f aca="false">IF(N1905="zákl. přenesená",J1905,0)</f>
        <v>0</v>
      </c>
      <c r="BH1905" s="177" t="n">
        <f aca="false">IF(N1905="sníž. přenesená",J1905,0)</f>
        <v>0</v>
      </c>
      <c r="BI1905" s="177" t="n">
        <f aca="false">IF(N1905="nulová",J1905,0)</f>
        <v>0</v>
      </c>
      <c r="BJ1905" s="3" t="s">
        <v>82</v>
      </c>
      <c r="BK1905" s="177" t="n">
        <f aca="false">ROUND(I1905*H1905,2)</f>
        <v>0</v>
      </c>
      <c r="BL1905" s="3" t="s">
        <v>3142</v>
      </c>
      <c r="BM1905" s="176" t="s">
        <v>3169</v>
      </c>
    </row>
    <row r="1906" s="22" customFormat="true" ht="16.5" hidden="false" customHeight="true" outlineLevel="0" collapsed="false">
      <c r="B1906" s="163"/>
      <c r="C1906" s="164" t="s">
        <v>3170</v>
      </c>
      <c r="D1906" s="164" t="s">
        <v>160</v>
      </c>
      <c r="E1906" s="165" t="s">
        <v>3171</v>
      </c>
      <c r="F1906" s="166" t="s">
        <v>3172</v>
      </c>
      <c r="G1906" s="167" t="s">
        <v>499</v>
      </c>
      <c r="H1906" s="168" t="n">
        <v>1</v>
      </c>
      <c r="I1906" s="169"/>
      <c r="J1906" s="170" t="n">
        <f aca="false">ROUND(I1906*H1906,2)</f>
        <v>0</v>
      </c>
      <c r="K1906" s="171"/>
      <c r="L1906" s="23"/>
      <c r="M1906" s="172"/>
      <c r="N1906" s="173" t="s">
        <v>40</v>
      </c>
      <c r="P1906" s="174" t="n">
        <f aca="false">O1906*H1906</f>
        <v>0</v>
      </c>
      <c r="Q1906" s="174" t="n">
        <v>0</v>
      </c>
      <c r="R1906" s="174" t="n">
        <f aca="false">Q1906*H1906</f>
        <v>0</v>
      </c>
      <c r="S1906" s="174" t="n">
        <v>0</v>
      </c>
      <c r="T1906" s="175" t="n">
        <f aca="false">S1906*H1906</f>
        <v>0</v>
      </c>
      <c r="AR1906" s="176" t="s">
        <v>3142</v>
      </c>
      <c r="AT1906" s="176" t="s">
        <v>160</v>
      </c>
      <c r="AU1906" s="176" t="s">
        <v>84</v>
      </c>
      <c r="AY1906" s="3" t="s">
        <v>158</v>
      </c>
      <c r="BE1906" s="177" t="n">
        <f aca="false">IF(N1906="základní",J1906,0)</f>
        <v>0</v>
      </c>
      <c r="BF1906" s="177" t="n">
        <f aca="false">IF(N1906="snížená",J1906,0)</f>
        <v>0</v>
      </c>
      <c r="BG1906" s="177" t="n">
        <f aca="false">IF(N1906="zákl. přenesená",J1906,0)</f>
        <v>0</v>
      </c>
      <c r="BH1906" s="177" t="n">
        <f aca="false">IF(N1906="sníž. přenesená",J1906,0)</f>
        <v>0</v>
      </c>
      <c r="BI1906" s="177" t="n">
        <f aca="false">IF(N1906="nulová",J1906,0)</f>
        <v>0</v>
      </c>
      <c r="BJ1906" s="3" t="s">
        <v>82</v>
      </c>
      <c r="BK1906" s="177" t="n">
        <f aca="false">ROUND(I1906*H1906,2)</f>
        <v>0</v>
      </c>
      <c r="BL1906" s="3" t="s">
        <v>3142</v>
      </c>
      <c r="BM1906" s="176" t="s">
        <v>3173</v>
      </c>
    </row>
    <row r="1907" s="150" customFormat="true" ht="22.5" hidden="false" customHeight="true" outlineLevel="0" collapsed="false">
      <c r="B1907" s="151"/>
      <c r="D1907" s="152" t="s">
        <v>74</v>
      </c>
      <c r="E1907" s="161" t="s">
        <v>3174</v>
      </c>
      <c r="F1907" s="161" t="s">
        <v>3175</v>
      </c>
      <c r="I1907" s="154"/>
      <c r="J1907" s="162" t="n">
        <f aca="false">BK1907</f>
        <v>0</v>
      </c>
      <c r="L1907" s="151"/>
      <c r="M1907" s="156"/>
      <c r="P1907" s="157" t="n">
        <f aca="false">P1908</f>
        <v>0</v>
      </c>
      <c r="R1907" s="157" t="n">
        <f aca="false">R1908</f>
        <v>0</v>
      </c>
      <c r="T1907" s="158" t="n">
        <f aca="false">T1908</f>
        <v>0</v>
      </c>
      <c r="AR1907" s="152" t="s">
        <v>178</v>
      </c>
      <c r="AT1907" s="159" t="s">
        <v>74</v>
      </c>
      <c r="AU1907" s="159" t="s">
        <v>82</v>
      </c>
      <c r="AY1907" s="152" t="s">
        <v>158</v>
      </c>
      <c r="BK1907" s="160" t="n">
        <f aca="false">BK1908</f>
        <v>0</v>
      </c>
    </row>
    <row r="1908" s="22" customFormat="true" ht="16.5" hidden="false" customHeight="true" outlineLevel="0" collapsed="false">
      <c r="B1908" s="163"/>
      <c r="C1908" s="164" t="s">
        <v>3176</v>
      </c>
      <c r="D1908" s="164" t="s">
        <v>160</v>
      </c>
      <c r="E1908" s="165" t="s">
        <v>3177</v>
      </c>
      <c r="F1908" s="166" t="s">
        <v>3178</v>
      </c>
      <c r="G1908" s="167" t="s">
        <v>499</v>
      </c>
      <c r="H1908" s="168" t="n">
        <v>1</v>
      </c>
      <c r="I1908" s="169"/>
      <c r="J1908" s="170" t="n">
        <f aca="false">ROUND(I1908*H1908,2)</f>
        <v>0</v>
      </c>
      <c r="K1908" s="171"/>
      <c r="L1908" s="23"/>
      <c r="M1908" s="204"/>
      <c r="N1908" s="205" t="s">
        <v>40</v>
      </c>
      <c r="O1908" s="206"/>
      <c r="P1908" s="207" t="n">
        <f aca="false">O1908*H1908</f>
        <v>0</v>
      </c>
      <c r="Q1908" s="207" t="n">
        <v>0</v>
      </c>
      <c r="R1908" s="207" t="n">
        <f aca="false">Q1908*H1908</f>
        <v>0</v>
      </c>
      <c r="S1908" s="207" t="n">
        <v>0</v>
      </c>
      <c r="T1908" s="208" t="n">
        <f aca="false">S1908*H1908</f>
        <v>0</v>
      </c>
      <c r="AR1908" s="176" t="s">
        <v>3142</v>
      </c>
      <c r="AT1908" s="176" t="s">
        <v>160</v>
      </c>
      <c r="AU1908" s="176" t="s">
        <v>84</v>
      </c>
      <c r="AY1908" s="3" t="s">
        <v>158</v>
      </c>
      <c r="BE1908" s="177" t="n">
        <f aca="false">IF(N1908="základní",J1908,0)</f>
        <v>0</v>
      </c>
      <c r="BF1908" s="177" t="n">
        <f aca="false">IF(N1908="snížená",J1908,0)</f>
        <v>0</v>
      </c>
      <c r="BG1908" s="177" t="n">
        <f aca="false">IF(N1908="zákl. přenesená",J1908,0)</f>
        <v>0</v>
      </c>
      <c r="BH1908" s="177" t="n">
        <f aca="false">IF(N1908="sníž. přenesená",J1908,0)</f>
        <v>0</v>
      </c>
      <c r="BI1908" s="177" t="n">
        <f aca="false">IF(N1908="nulová",J1908,0)</f>
        <v>0</v>
      </c>
      <c r="BJ1908" s="3" t="s">
        <v>82</v>
      </c>
      <c r="BK1908" s="177" t="n">
        <f aca="false">ROUND(I1908*H1908,2)</f>
        <v>0</v>
      </c>
      <c r="BL1908" s="3" t="s">
        <v>3142</v>
      </c>
      <c r="BM1908" s="176" t="s">
        <v>3179</v>
      </c>
    </row>
    <row r="1909" s="22" customFormat="true" ht="6.75" hidden="false" customHeight="true" outlineLevel="0" collapsed="false">
      <c r="B1909" s="41"/>
      <c r="C1909" s="42"/>
      <c r="D1909" s="42"/>
      <c r="E1909" s="42"/>
      <c r="F1909" s="42"/>
      <c r="G1909" s="42"/>
      <c r="H1909" s="42"/>
      <c r="I1909" s="42"/>
      <c r="J1909" s="42"/>
      <c r="K1909" s="42"/>
      <c r="L1909" s="23"/>
    </row>
  </sheetData>
  <autoFilter ref="C153:K19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318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8:BE322)),  2)</f>
        <v>0</v>
      </c>
      <c r="I35" s="118" t="n">
        <v>0.21</v>
      </c>
      <c r="J35" s="100" t="n">
        <f aca="false">ROUND(((SUM(BE128:BE32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8:BF322)),  2)</f>
        <v>0</v>
      </c>
      <c r="I36" s="118" t="n">
        <v>0.15</v>
      </c>
      <c r="J36" s="100" t="n">
        <f aca="false">ROUND(((SUM(BF128:BF32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8:BG32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8:BH32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8:BI32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 -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8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181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131" customFormat="true" ht="24.75" hidden="false" customHeight="true" outlineLevel="0" collapsed="false">
      <c r="B100" s="132"/>
      <c r="D100" s="133" t="s">
        <v>3182</v>
      </c>
      <c r="E100" s="134"/>
      <c r="F100" s="134"/>
      <c r="G100" s="134"/>
      <c r="H100" s="134"/>
      <c r="I100" s="134"/>
      <c r="J100" s="135" t="n">
        <f aca="false">J175</f>
        <v>0</v>
      </c>
      <c r="L100" s="132"/>
    </row>
    <row r="101" s="131" customFormat="true" ht="24.75" hidden="false" customHeight="true" outlineLevel="0" collapsed="false">
      <c r="B101" s="132"/>
      <c r="D101" s="133" t="s">
        <v>3183</v>
      </c>
      <c r="E101" s="134"/>
      <c r="F101" s="134"/>
      <c r="G101" s="134"/>
      <c r="H101" s="134"/>
      <c r="I101" s="134"/>
      <c r="J101" s="135" t="n">
        <f aca="false">J206</f>
        <v>0</v>
      </c>
      <c r="L101" s="132"/>
    </row>
    <row r="102" s="131" customFormat="true" ht="24.75" hidden="false" customHeight="true" outlineLevel="0" collapsed="false">
      <c r="B102" s="132"/>
      <c r="D102" s="133" t="s">
        <v>3184</v>
      </c>
      <c r="E102" s="134"/>
      <c r="F102" s="134"/>
      <c r="G102" s="134"/>
      <c r="H102" s="134"/>
      <c r="I102" s="134"/>
      <c r="J102" s="135" t="n">
        <f aca="false">J243</f>
        <v>0</v>
      </c>
      <c r="L102" s="132"/>
    </row>
    <row r="103" s="131" customFormat="true" ht="24.75" hidden="false" customHeight="true" outlineLevel="0" collapsed="false">
      <c r="B103" s="132"/>
      <c r="D103" s="133" t="s">
        <v>3185</v>
      </c>
      <c r="E103" s="134"/>
      <c r="F103" s="134"/>
      <c r="G103" s="134"/>
      <c r="H103" s="134"/>
      <c r="I103" s="134"/>
      <c r="J103" s="135" t="n">
        <f aca="false">J268</f>
        <v>0</v>
      </c>
      <c r="L103" s="132"/>
    </row>
    <row r="104" s="131" customFormat="true" ht="24.75" hidden="false" customHeight="true" outlineLevel="0" collapsed="false">
      <c r="B104" s="132"/>
      <c r="D104" s="133" t="s">
        <v>3186</v>
      </c>
      <c r="E104" s="134"/>
      <c r="F104" s="134"/>
      <c r="G104" s="134"/>
      <c r="H104" s="134"/>
      <c r="I104" s="134"/>
      <c r="J104" s="135" t="n">
        <f aca="false">J275</f>
        <v>0</v>
      </c>
      <c r="L104" s="132"/>
    </row>
    <row r="105" s="131" customFormat="true" ht="24.75" hidden="false" customHeight="true" outlineLevel="0" collapsed="false">
      <c r="B105" s="132"/>
      <c r="D105" s="133" t="s">
        <v>3187</v>
      </c>
      <c r="E105" s="134"/>
      <c r="F105" s="134"/>
      <c r="G105" s="134"/>
      <c r="H105" s="134"/>
      <c r="I105" s="134"/>
      <c r="J105" s="135" t="n">
        <f aca="false">J297</f>
        <v>0</v>
      </c>
      <c r="L105" s="132"/>
    </row>
    <row r="106" s="131" customFormat="true" ht="24.75" hidden="false" customHeight="true" outlineLevel="0" collapsed="false">
      <c r="B106" s="132"/>
      <c r="D106" s="133" t="s">
        <v>3188</v>
      </c>
      <c r="E106" s="134"/>
      <c r="F106" s="134"/>
      <c r="G106" s="134"/>
      <c r="H106" s="134"/>
      <c r="I106" s="134"/>
      <c r="J106" s="135" t="n">
        <f aca="false">J317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Nemocnice ČEské Budějovice a.s.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24</v>
      </c>
      <c r="L117" s="6"/>
    </row>
    <row r="118" s="22" customFormat="true" ht="23.25" hidden="false" customHeight="true" outlineLevel="0" collapsed="false">
      <c r="B118" s="23"/>
      <c r="E118" s="108" t="s">
        <v>125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26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03 - VZDUCHOTECHNIKA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6. 6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ARKUS5 s.r.o.</v>
      </c>
      <c r="L124" s="23"/>
    </row>
    <row r="125" s="22" customFormat="true" ht="25.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2</v>
      </c>
      <c r="J125" s="127" t="str">
        <f aca="false">E26</f>
        <v>lacko.ondrej@seznam.cz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44</v>
      </c>
      <c r="D127" s="143" t="s">
        <v>60</v>
      </c>
      <c r="E127" s="143" t="s">
        <v>56</v>
      </c>
      <c r="F127" s="143" t="s">
        <v>57</v>
      </c>
      <c r="G127" s="143" t="s">
        <v>145</v>
      </c>
      <c r="H127" s="143" t="s">
        <v>146</v>
      </c>
      <c r="I127" s="143" t="s">
        <v>147</v>
      </c>
      <c r="J127" s="144" t="s">
        <v>130</v>
      </c>
      <c r="K127" s="145" t="s">
        <v>148</v>
      </c>
      <c r="L127" s="141"/>
      <c r="M127" s="64"/>
      <c r="N127" s="65" t="s">
        <v>39</v>
      </c>
      <c r="O127" s="65" t="s">
        <v>149</v>
      </c>
      <c r="P127" s="65" t="s">
        <v>150</v>
      </c>
      <c r="Q127" s="65" t="s">
        <v>151</v>
      </c>
      <c r="R127" s="65" t="s">
        <v>152</v>
      </c>
      <c r="S127" s="65" t="s">
        <v>153</v>
      </c>
      <c r="T127" s="66" t="s">
        <v>154</v>
      </c>
    </row>
    <row r="128" s="22" customFormat="true" ht="22.5" hidden="false" customHeight="true" outlineLevel="0" collapsed="false">
      <c r="B128" s="23"/>
      <c r="C128" s="70" t="s">
        <v>155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75+P206+P243+P268+P275+P297+P317</f>
        <v>0</v>
      </c>
      <c r="Q128" s="55"/>
      <c r="R128" s="147" t="n">
        <f aca="false">R129+R175+R206+R243+R268+R275+R297+R317</f>
        <v>0</v>
      </c>
      <c r="S128" s="55"/>
      <c r="T128" s="148" t="n">
        <f aca="false">T129+T175+T206+T243+T268+T275+T297+T317</f>
        <v>0</v>
      </c>
      <c r="AT128" s="3" t="s">
        <v>74</v>
      </c>
      <c r="AU128" s="3" t="s">
        <v>132</v>
      </c>
      <c r="BK128" s="149" t="n">
        <f aca="false">BK129+BK175+BK206+BK243+BK268+BK275+BK297+BK317</f>
        <v>0</v>
      </c>
    </row>
    <row r="129" s="150" customFormat="true" ht="25.5" hidden="false" customHeight="true" outlineLevel="0" collapsed="false">
      <c r="B129" s="151"/>
      <c r="D129" s="152" t="s">
        <v>74</v>
      </c>
      <c r="E129" s="153" t="s">
        <v>3189</v>
      </c>
      <c r="F129" s="153" t="s">
        <v>3190</v>
      </c>
      <c r="I129" s="154"/>
      <c r="J129" s="155" t="n">
        <f aca="false">BK129</f>
        <v>0</v>
      </c>
      <c r="L129" s="151"/>
      <c r="M129" s="156"/>
      <c r="P129" s="157" t="n">
        <f aca="false">SUM(P130:P174)</f>
        <v>0</v>
      </c>
      <c r="R129" s="157" t="n">
        <f aca="false">SUM(R130:R174)</f>
        <v>0</v>
      </c>
      <c r="T129" s="158" t="n">
        <f aca="false">SUM(T130:T174)</f>
        <v>0</v>
      </c>
      <c r="AR129" s="152" t="s">
        <v>82</v>
      </c>
      <c r="AT129" s="159" t="s">
        <v>74</v>
      </c>
      <c r="AU129" s="159" t="s">
        <v>75</v>
      </c>
      <c r="AY129" s="152" t="s">
        <v>158</v>
      </c>
      <c r="BK129" s="160" t="n">
        <f aca="false">SUM(BK130:BK174)</f>
        <v>0</v>
      </c>
    </row>
    <row r="130" s="22" customFormat="true" ht="37.5" hidden="false" customHeight="true" outlineLevel="0" collapsed="false">
      <c r="B130" s="163"/>
      <c r="C130" s="164" t="s">
        <v>82</v>
      </c>
      <c r="D130" s="164" t="s">
        <v>160</v>
      </c>
      <c r="E130" s="165" t="s">
        <v>3191</v>
      </c>
      <c r="F130" s="166" t="s">
        <v>3192</v>
      </c>
      <c r="G130" s="167" t="s">
        <v>3193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4</v>
      </c>
      <c r="AT130" s="176" t="s">
        <v>160</v>
      </c>
      <c r="AU130" s="176" t="s">
        <v>82</v>
      </c>
      <c r="AY130" s="3" t="s">
        <v>15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64</v>
      </c>
      <c r="BM130" s="176" t="s">
        <v>84</v>
      </c>
    </row>
    <row r="131" s="22" customFormat="true" ht="107.25" hidden="false" customHeight="false" outlineLevel="0" collapsed="false">
      <c r="B131" s="23"/>
      <c r="D131" s="180" t="s">
        <v>440</v>
      </c>
      <c r="F131" s="201" t="s">
        <v>3194</v>
      </c>
      <c r="I131" s="202"/>
      <c r="L131" s="23"/>
      <c r="M131" s="203"/>
      <c r="T131" s="57"/>
      <c r="AT131" s="3" t="s">
        <v>440</v>
      </c>
      <c r="AU131" s="3" t="s">
        <v>82</v>
      </c>
    </row>
    <row r="132" s="22" customFormat="true" ht="16.5" hidden="false" customHeight="true" outlineLevel="0" collapsed="false">
      <c r="B132" s="163"/>
      <c r="C132" s="164" t="s">
        <v>84</v>
      </c>
      <c r="D132" s="164" t="s">
        <v>160</v>
      </c>
      <c r="E132" s="165" t="s">
        <v>3195</v>
      </c>
      <c r="F132" s="166" t="s">
        <v>3196</v>
      </c>
      <c r="G132" s="167" t="s">
        <v>3193</v>
      </c>
      <c r="H132" s="168" t="n">
        <v>1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64</v>
      </c>
      <c r="AT132" s="176" t="s">
        <v>160</v>
      </c>
      <c r="AU132" s="176" t="s">
        <v>82</v>
      </c>
      <c r="AY132" s="3" t="s">
        <v>15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64</v>
      </c>
      <c r="BM132" s="176" t="s">
        <v>164</v>
      </c>
    </row>
    <row r="133" s="22" customFormat="true" ht="24" hidden="false" customHeight="true" outlineLevel="0" collapsed="false">
      <c r="B133" s="163"/>
      <c r="C133" s="164" t="s">
        <v>171</v>
      </c>
      <c r="D133" s="164" t="s">
        <v>160</v>
      </c>
      <c r="E133" s="165" t="s">
        <v>3197</v>
      </c>
      <c r="F133" s="166" t="s">
        <v>3198</v>
      </c>
      <c r="G133" s="167" t="s">
        <v>318</v>
      </c>
      <c r="H133" s="168" t="n">
        <v>2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182</v>
      </c>
    </row>
    <row r="134" s="22" customFormat="true" ht="24" hidden="false" customHeight="true" outlineLevel="0" collapsed="false">
      <c r="B134" s="163"/>
      <c r="C134" s="164" t="s">
        <v>164</v>
      </c>
      <c r="D134" s="164" t="s">
        <v>160</v>
      </c>
      <c r="E134" s="165" t="s">
        <v>3199</v>
      </c>
      <c r="F134" s="166" t="s">
        <v>3200</v>
      </c>
      <c r="G134" s="167" t="s">
        <v>318</v>
      </c>
      <c r="H134" s="168" t="n">
        <v>2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192</v>
      </c>
    </row>
    <row r="135" s="22" customFormat="true" ht="24" hidden="false" customHeight="true" outlineLevel="0" collapsed="false">
      <c r="B135" s="163"/>
      <c r="C135" s="164" t="s">
        <v>178</v>
      </c>
      <c r="D135" s="164" t="s">
        <v>160</v>
      </c>
      <c r="E135" s="165" t="s">
        <v>3201</v>
      </c>
      <c r="F135" s="166" t="s">
        <v>3202</v>
      </c>
      <c r="G135" s="167" t="s">
        <v>499</v>
      </c>
      <c r="H135" s="168" t="n">
        <v>2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114</v>
      </c>
    </row>
    <row r="136" s="22" customFormat="true" ht="16.5" hidden="false" customHeight="true" outlineLevel="0" collapsed="false">
      <c r="B136" s="163"/>
      <c r="C136" s="164" t="s">
        <v>182</v>
      </c>
      <c r="D136" s="164" t="s">
        <v>160</v>
      </c>
      <c r="E136" s="165" t="s">
        <v>3203</v>
      </c>
      <c r="F136" s="166" t="s">
        <v>3204</v>
      </c>
      <c r="G136" s="167" t="s">
        <v>318</v>
      </c>
      <c r="H136" s="168" t="n">
        <v>4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120</v>
      </c>
    </row>
    <row r="137" s="22" customFormat="true" ht="16.5" hidden="false" customHeight="true" outlineLevel="0" collapsed="false">
      <c r="B137" s="163"/>
      <c r="C137" s="164" t="s">
        <v>186</v>
      </c>
      <c r="D137" s="164" t="s">
        <v>160</v>
      </c>
      <c r="E137" s="165" t="s">
        <v>3205</v>
      </c>
      <c r="F137" s="166" t="s">
        <v>3206</v>
      </c>
      <c r="G137" s="167" t="s">
        <v>3193</v>
      </c>
      <c r="H137" s="168" t="n">
        <v>32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214</v>
      </c>
    </row>
    <row r="138" s="22" customFormat="true" ht="21.75" hidden="false" customHeight="true" outlineLevel="0" collapsed="false">
      <c r="B138" s="163"/>
      <c r="C138" s="164" t="s">
        <v>192</v>
      </c>
      <c r="D138" s="164" t="s">
        <v>160</v>
      </c>
      <c r="E138" s="165" t="s">
        <v>3207</v>
      </c>
      <c r="F138" s="166" t="s">
        <v>3208</v>
      </c>
      <c r="G138" s="167" t="s">
        <v>318</v>
      </c>
      <c r="H138" s="168" t="n">
        <v>2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230</v>
      </c>
    </row>
    <row r="139" s="22" customFormat="true" ht="16.5" hidden="false" customHeight="true" outlineLevel="0" collapsed="false">
      <c r="B139" s="163"/>
      <c r="C139" s="164" t="s">
        <v>197</v>
      </c>
      <c r="D139" s="164" t="s">
        <v>160</v>
      </c>
      <c r="E139" s="165" t="s">
        <v>3209</v>
      </c>
      <c r="F139" s="166" t="s">
        <v>3210</v>
      </c>
      <c r="G139" s="167" t="s">
        <v>3193</v>
      </c>
      <c r="H139" s="168" t="n">
        <v>2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240</v>
      </c>
    </row>
    <row r="140" s="22" customFormat="true" ht="16.5" hidden="false" customHeight="true" outlineLevel="0" collapsed="false">
      <c r="B140" s="163"/>
      <c r="C140" s="164" t="s">
        <v>114</v>
      </c>
      <c r="D140" s="164" t="s">
        <v>160</v>
      </c>
      <c r="E140" s="165" t="s">
        <v>3211</v>
      </c>
      <c r="F140" s="166" t="s">
        <v>3212</v>
      </c>
      <c r="G140" s="167" t="s">
        <v>163</v>
      </c>
      <c r="H140" s="168" t="n">
        <v>4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2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251</v>
      </c>
    </row>
    <row r="141" s="22" customFormat="true" ht="16.5" hidden="false" customHeight="true" outlineLevel="0" collapsed="false">
      <c r="B141" s="163"/>
      <c r="C141" s="164" t="s">
        <v>117</v>
      </c>
      <c r="D141" s="164" t="s">
        <v>160</v>
      </c>
      <c r="E141" s="165" t="s">
        <v>3213</v>
      </c>
      <c r="F141" s="166" t="s">
        <v>3214</v>
      </c>
      <c r="G141" s="167" t="s">
        <v>318</v>
      </c>
      <c r="H141" s="168" t="n">
        <v>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265</v>
      </c>
    </row>
    <row r="142" s="22" customFormat="true" ht="21.75" hidden="false" customHeight="true" outlineLevel="0" collapsed="false">
      <c r="B142" s="163"/>
      <c r="C142" s="164" t="s">
        <v>120</v>
      </c>
      <c r="D142" s="164" t="s">
        <v>160</v>
      </c>
      <c r="E142" s="165" t="s">
        <v>3215</v>
      </c>
      <c r="F142" s="166" t="s">
        <v>3216</v>
      </c>
      <c r="G142" s="167" t="s">
        <v>3193</v>
      </c>
      <c r="H142" s="168" t="n">
        <v>2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2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277</v>
      </c>
    </row>
    <row r="143" s="22" customFormat="true" ht="16.5" hidden="false" customHeight="true" outlineLevel="0" collapsed="false">
      <c r="B143" s="163"/>
      <c r="C143" s="164" t="s">
        <v>209</v>
      </c>
      <c r="D143" s="164" t="s">
        <v>160</v>
      </c>
      <c r="E143" s="165" t="s">
        <v>3217</v>
      </c>
      <c r="F143" s="166" t="s">
        <v>3218</v>
      </c>
      <c r="G143" s="167" t="s">
        <v>3193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289</v>
      </c>
    </row>
    <row r="144" s="22" customFormat="true" ht="16.5" hidden="false" customHeight="true" outlineLevel="0" collapsed="false">
      <c r="B144" s="163"/>
      <c r="C144" s="164" t="s">
        <v>214</v>
      </c>
      <c r="D144" s="164" t="s">
        <v>160</v>
      </c>
      <c r="E144" s="165" t="s">
        <v>3219</v>
      </c>
      <c r="F144" s="166" t="s">
        <v>3220</v>
      </c>
      <c r="G144" s="167" t="s">
        <v>3193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2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301</v>
      </c>
    </row>
    <row r="145" s="22" customFormat="true" ht="24" hidden="false" customHeight="true" outlineLevel="0" collapsed="false">
      <c r="B145" s="163"/>
      <c r="C145" s="164" t="s">
        <v>7</v>
      </c>
      <c r="D145" s="164" t="s">
        <v>160</v>
      </c>
      <c r="E145" s="165" t="s">
        <v>3221</v>
      </c>
      <c r="F145" s="166" t="s">
        <v>3222</v>
      </c>
      <c r="G145" s="167" t="s">
        <v>499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309</v>
      </c>
    </row>
    <row r="146" s="22" customFormat="true" ht="58.5" hidden="false" customHeight="false" outlineLevel="0" collapsed="false">
      <c r="B146" s="23"/>
      <c r="D146" s="180" t="s">
        <v>440</v>
      </c>
      <c r="F146" s="201" t="s">
        <v>3223</v>
      </c>
      <c r="I146" s="202"/>
      <c r="L146" s="23"/>
      <c r="M146" s="203"/>
      <c r="T146" s="57"/>
      <c r="AT146" s="3" t="s">
        <v>440</v>
      </c>
      <c r="AU146" s="3" t="s">
        <v>82</v>
      </c>
    </row>
    <row r="147" s="22" customFormat="true" ht="24" hidden="false" customHeight="true" outlineLevel="0" collapsed="false">
      <c r="B147" s="163"/>
      <c r="C147" s="164" t="s">
        <v>230</v>
      </c>
      <c r="D147" s="164" t="s">
        <v>160</v>
      </c>
      <c r="E147" s="165" t="s">
        <v>3224</v>
      </c>
      <c r="F147" s="166" t="s">
        <v>3225</v>
      </c>
      <c r="G147" s="167" t="s">
        <v>499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320</v>
      </c>
    </row>
    <row r="148" s="22" customFormat="true" ht="29.25" hidden="false" customHeight="false" outlineLevel="0" collapsed="false">
      <c r="B148" s="23"/>
      <c r="D148" s="180" t="s">
        <v>440</v>
      </c>
      <c r="F148" s="201" t="s">
        <v>3226</v>
      </c>
      <c r="I148" s="202"/>
      <c r="L148" s="23"/>
      <c r="M148" s="203"/>
      <c r="T148" s="57"/>
      <c r="AT148" s="3" t="s">
        <v>440</v>
      </c>
      <c r="AU148" s="3" t="s">
        <v>82</v>
      </c>
    </row>
    <row r="149" s="22" customFormat="true" ht="21.75" hidden="false" customHeight="true" outlineLevel="0" collapsed="false">
      <c r="B149" s="163"/>
      <c r="C149" s="164" t="s">
        <v>235</v>
      </c>
      <c r="D149" s="164" t="s">
        <v>160</v>
      </c>
      <c r="E149" s="165" t="s">
        <v>3227</v>
      </c>
      <c r="F149" s="166" t="s">
        <v>3228</v>
      </c>
      <c r="G149" s="167" t="s">
        <v>3193</v>
      </c>
      <c r="H149" s="168" t="n">
        <v>2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329</v>
      </c>
    </row>
    <row r="150" s="22" customFormat="true" ht="16.5" hidden="false" customHeight="true" outlineLevel="0" collapsed="false">
      <c r="B150" s="163"/>
      <c r="C150" s="164" t="s">
        <v>240</v>
      </c>
      <c r="D150" s="164" t="s">
        <v>160</v>
      </c>
      <c r="E150" s="165" t="s">
        <v>3229</v>
      </c>
      <c r="F150" s="166" t="s">
        <v>3230</v>
      </c>
      <c r="G150" s="167" t="s">
        <v>318</v>
      </c>
      <c r="H150" s="168" t="n">
        <v>2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2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340</v>
      </c>
    </row>
    <row r="151" s="22" customFormat="true" ht="16.5" hidden="false" customHeight="true" outlineLevel="0" collapsed="false">
      <c r="B151" s="163"/>
      <c r="C151" s="164" t="s">
        <v>245</v>
      </c>
      <c r="D151" s="164" t="s">
        <v>160</v>
      </c>
      <c r="E151" s="165" t="s">
        <v>3231</v>
      </c>
      <c r="F151" s="166" t="s">
        <v>3232</v>
      </c>
      <c r="G151" s="167" t="s">
        <v>318</v>
      </c>
      <c r="H151" s="168" t="n">
        <v>2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2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352</v>
      </c>
    </row>
    <row r="152" s="22" customFormat="true" ht="16.5" hidden="false" customHeight="true" outlineLevel="0" collapsed="false">
      <c r="B152" s="163"/>
      <c r="C152" s="164" t="s">
        <v>251</v>
      </c>
      <c r="D152" s="164" t="s">
        <v>160</v>
      </c>
      <c r="E152" s="165" t="s">
        <v>3233</v>
      </c>
      <c r="F152" s="166" t="s">
        <v>3234</v>
      </c>
      <c r="G152" s="167" t="s">
        <v>318</v>
      </c>
      <c r="H152" s="168" t="n">
        <v>2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4</v>
      </c>
      <c r="AT152" s="176" t="s">
        <v>160</v>
      </c>
      <c r="AU152" s="176" t="s">
        <v>82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64</v>
      </c>
      <c r="BM152" s="176" t="s">
        <v>366</v>
      </c>
    </row>
    <row r="153" s="22" customFormat="true" ht="16.5" hidden="false" customHeight="true" outlineLevel="0" collapsed="false">
      <c r="B153" s="163"/>
      <c r="C153" s="164" t="s">
        <v>6</v>
      </c>
      <c r="D153" s="164" t="s">
        <v>160</v>
      </c>
      <c r="E153" s="165" t="s">
        <v>3235</v>
      </c>
      <c r="F153" s="166" t="s">
        <v>3236</v>
      </c>
      <c r="G153" s="167" t="s">
        <v>318</v>
      </c>
      <c r="H153" s="168" t="n">
        <v>2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4</v>
      </c>
      <c r="AT153" s="176" t="s">
        <v>160</v>
      </c>
      <c r="AU153" s="176" t="s">
        <v>82</v>
      </c>
      <c r="AY153" s="3" t="s">
        <v>15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64</v>
      </c>
      <c r="BM153" s="176" t="s">
        <v>379</v>
      </c>
    </row>
    <row r="154" s="22" customFormat="true" ht="16.5" hidden="false" customHeight="true" outlineLevel="0" collapsed="false">
      <c r="B154" s="163"/>
      <c r="C154" s="164" t="s">
        <v>265</v>
      </c>
      <c r="D154" s="164" t="s">
        <v>160</v>
      </c>
      <c r="E154" s="165" t="s">
        <v>3237</v>
      </c>
      <c r="F154" s="166" t="s">
        <v>3238</v>
      </c>
      <c r="G154" s="167" t="s">
        <v>318</v>
      </c>
      <c r="H154" s="168" t="n">
        <v>2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2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391</v>
      </c>
    </row>
    <row r="155" s="22" customFormat="true" ht="16.5" hidden="false" customHeight="true" outlineLevel="0" collapsed="false">
      <c r="B155" s="163"/>
      <c r="C155" s="164" t="s">
        <v>272</v>
      </c>
      <c r="D155" s="164" t="s">
        <v>160</v>
      </c>
      <c r="E155" s="165" t="s">
        <v>3239</v>
      </c>
      <c r="F155" s="166" t="s">
        <v>3240</v>
      </c>
      <c r="G155" s="167" t="s">
        <v>318</v>
      </c>
      <c r="H155" s="168" t="n">
        <v>25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400</v>
      </c>
    </row>
    <row r="156" s="22" customFormat="true" ht="16.5" hidden="false" customHeight="true" outlineLevel="0" collapsed="false">
      <c r="B156" s="163"/>
      <c r="C156" s="164" t="s">
        <v>277</v>
      </c>
      <c r="D156" s="164" t="s">
        <v>160</v>
      </c>
      <c r="E156" s="165" t="s">
        <v>3241</v>
      </c>
      <c r="F156" s="166" t="s">
        <v>3242</v>
      </c>
      <c r="G156" s="167" t="s">
        <v>318</v>
      </c>
      <c r="H156" s="168" t="n">
        <v>15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4</v>
      </c>
      <c r="AT156" s="176" t="s">
        <v>160</v>
      </c>
      <c r="AU156" s="176" t="s">
        <v>82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64</v>
      </c>
      <c r="BM156" s="176" t="s">
        <v>412</v>
      </c>
    </row>
    <row r="157" s="22" customFormat="true" ht="16.5" hidden="false" customHeight="true" outlineLevel="0" collapsed="false">
      <c r="B157" s="163"/>
      <c r="C157" s="164" t="s">
        <v>283</v>
      </c>
      <c r="D157" s="164" t="s">
        <v>160</v>
      </c>
      <c r="E157" s="165" t="s">
        <v>3243</v>
      </c>
      <c r="F157" s="166" t="s">
        <v>3244</v>
      </c>
      <c r="G157" s="167" t="s">
        <v>318</v>
      </c>
      <c r="H157" s="168" t="n">
        <v>15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418</v>
      </c>
    </row>
    <row r="158" s="22" customFormat="true" ht="16.5" hidden="false" customHeight="true" outlineLevel="0" collapsed="false">
      <c r="B158" s="163"/>
      <c r="C158" s="164" t="s">
        <v>289</v>
      </c>
      <c r="D158" s="164" t="s">
        <v>160</v>
      </c>
      <c r="E158" s="165" t="s">
        <v>3245</v>
      </c>
      <c r="F158" s="166" t="s">
        <v>3246</v>
      </c>
      <c r="G158" s="167" t="s">
        <v>3193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4</v>
      </c>
      <c r="AT158" s="176" t="s">
        <v>160</v>
      </c>
      <c r="AU158" s="176" t="s">
        <v>82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64</v>
      </c>
      <c r="BM158" s="176" t="s">
        <v>427</v>
      </c>
    </row>
    <row r="159" s="22" customFormat="true" ht="16.5" hidden="false" customHeight="true" outlineLevel="0" collapsed="false">
      <c r="B159" s="163"/>
      <c r="C159" s="164" t="s">
        <v>295</v>
      </c>
      <c r="D159" s="164" t="s">
        <v>160</v>
      </c>
      <c r="E159" s="165" t="s">
        <v>3247</v>
      </c>
      <c r="F159" s="166" t="s">
        <v>3248</v>
      </c>
      <c r="G159" s="167" t="s">
        <v>3193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2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434</v>
      </c>
    </row>
    <row r="160" s="22" customFormat="true" ht="16.5" hidden="false" customHeight="true" outlineLevel="0" collapsed="false">
      <c r="B160" s="163"/>
      <c r="C160" s="164" t="s">
        <v>301</v>
      </c>
      <c r="D160" s="164" t="s">
        <v>160</v>
      </c>
      <c r="E160" s="165" t="s">
        <v>3249</v>
      </c>
      <c r="F160" s="166" t="s">
        <v>3250</v>
      </c>
      <c r="G160" s="167" t="s">
        <v>3193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64</v>
      </c>
      <c r="AT160" s="176" t="s">
        <v>160</v>
      </c>
      <c r="AU160" s="176" t="s">
        <v>82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64</v>
      </c>
      <c r="BM160" s="176" t="s">
        <v>446</v>
      </c>
    </row>
    <row r="161" s="22" customFormat="true" ht="21.75" hidden="false" customHeight="true" outlineLevel="0" collapsed="false">
      <c r="B161" s="163"/>
      <c r="C161" s="164" t="s">
        <v>306</v>
      </c>
      <c r="D161" s="164" t="s">
        <v>160</v>
      </c>
      <c r="E161" s="165" t="s">
        <v>3251</v>
      </c>
      <c r="F161" s="166" t="s">
        <v>3252</v>
      </c>
      <c r="G161" s="167" t="s">
        <v>189</v>
      </c>
      <c r="H161" s="168" t="n">
        <v>5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460</v>
      </c>
    </row>
    <row r="162" s="22" customFormat="true" ht="24" hidden="false" customHeight="true" outlineLevel="0" collapsed="false">
      <c r="B162" s="163"/>
      <c r="C162" s="164" t="s">
        <v>309</v>
      </c>
      <c r="D162" s="164" t="s">
        <v>160</v>
      </c>
      <c r="E162" s="165" t="s">
        <v>3253</v>
      </c>
      <c r="F162" s="166" t="s">
        <v>3254</v>
      </c>
      <c r="G162" s="167" t="s">
        <v>3255</v>
      </c>
      <c r="H162" s="168" t="n">
        <v>5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64</v>
      </c>
      <c r="AT162" s="176" t="s">
        <v>160</v>
      </c>
      <c r="AU162" s="176" t="s">
        <v>82</v>
      </c>
      <c r="AY162" s="3" t="s">
        <v>15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64</v>
      </c>
      <c r="BM162" s="176" t="s">
        <v>473</v>
      </c>
    </row>
    <row r="163" s="22" customFormat="true" ht="21.75" hidden="false" customHeight="true" outlineLevel="0" collapsed="false">
      <c r="B163" s="163"/>
      <c r="C163" s="164" t="s">
        <v>315</v>
      </c>
      <c r="D163" s="164" t="s">
        <v>160</v>
      </c>
      <c r="E163" s="165" t="s">
        <v>3256</v>
      </c>
      <c r="F163" s="166" t="s">
        <v>3257</v>
      </c>
      <c r="G163" s="167" t="s">
        <v>189</v>
      </c>
      <c r="H163" s="168" t="n">
        <v>5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2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484</v>
      </c>
    </row>
    <row r="164" s="22" customFormat="true" ht="24" hidden="false" customHeight="true" outlineLevel="0" collapsed="false">
      <c r="B164" s="163"/>
      <c r="C164" s="164" t="s">
        <v>320</v>
      </c>
      <c r="D164" s="164" t="s">
        <v>160</v>
      </c>
      <c r="E164" s="165" t="s">
        <v>3258</v>
      </c>
      <c r="F164" s="166" t="s">
        <v>3259</v>
      </c>
      <c r="G164" s="167" t="s">
        <v>3255</v>
      </c>
      <c r="H164" s="168" t="n">
        <v>5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64</v>
      </c>
      <c r="AT164" s="176" t="s">
        <v>160</v>
      </c>
      <c r="AU164" s="176" t="s">
        <v>82</v>
      </c>
      <c r="AY164" s="3" t="s">
        <v>15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64</v>
      </c>
      <c r="BM164" s="176" t="s">
        <v>496</v>
      </c>
    </row>
    <row r="165" s="22" customFormat="true" ht="24" hidden="false" customHeight="true" outlineLevel="0" collapsed="false">
      <c r="B165" s="163"/>
      <c r="C165" s="164" t="s">
        <v>325</v>
      </c>
      <c r="D165" s="164" t="s">
        <v>160</v>
      </c>
      <c r="E165" s="165" t="s">
        <v>3260</v>
      </c>
      <c r="F165" s="166" t="s">
        <v>3261</v>
      </c>
      <c r="G165" s="167" t="s">
        <v>163</v>
      </c>
      <c r="H165" s="168" t="n">
        <v>630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2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507</v>
      </c>
    </row>
    <row r="166" s="22" customFormat="true" ht="21.75" hidden="false" customHeight="true" outlineLevel="0" collapsed="false">
      <c r="B166" s="163"/>
      <c r="C166" s="164" t="s">
        <v>329</v>
      </c>
      <c r="D166" s="164" t="s">
        <v>160</v>
      </c>
      <c r="E166" s="165" t="s">
        <v>3262</v>
      </c>
      <c r="F166" s="166" t="s">
        <v>3263</v>
      </c>
      <c r="G166" s="167" t="s">
        <v>189</v>
      </c>
      <c r="H166" s="168" t="n">
        <v>5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2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518</v>
      </c>
    </row>
    <row r="167" s="22" customFormat="true" ht="16.5" hidden="false" customHeight="true" outlineLevel="0" collapsed="false">
      <c r="B167" s="163"/>
      <c r="C167" s="164" t="s">
        <v>334</v>
      </c>
      <c r="D167" s="164" t="s">
        <v>160</v>
      </c>
      <c r="E167" s="165" t="s">
        <v>3264</v>
      </c>
      <c r="F167" s="166" t="s">
        <v>3265</v>
      </c>
      <c r="G167" s="167" t="s">
        <v>3255</v>
      </c>
      <c r="H167" s="168" t="n">
        <v>5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837</v>
      </c>
    </row>
    <row r="168" s="22" customFormat="true" ht="16.5" hidden="false" customHeight="true" outlineLevel="0" collapsed="false">
      <c r="B168" s="163"/>
      <c r="C168" s="164" t="s">
        <v>340</v>
      </c>
      <c r="D168" s="164" t="s">
        <v>160</v>
      </c>
      <c r="E168" s="165" t="s">
        <v>3266</v>
      </c>
      <c r="F168" s="166" t="s">
        <v>3267</v>
      </c>
      <c r="G168" s="167" t="s">
        <v>318</v>
      </c>
      <c r="H168" s="168" t="n">
        <v>50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2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846</v>
      </c>
    </row>
    <row r="169" s="22" customFormat="true" ht="16.5" hidden="false" customHeight="true" outlineLevel="0" collapsed="false">
      <c r="B169" s="163"/>
      <c r="C169" s="164" t="s">
        <v>345</v>
      </c>
      <c r="D169" s="164" t="s">
        <v>160</v>
      </c>
      <c r="E169" s="165" t="s">
        <v>3268</v>
      </c>
      <c r="F169" s="166" t="s">
        <v>3269</v>
      </c>
      <c r="G169" s="167" t="s">
        <v>318</v>
      </c>
      <c r="H169" s="168" t="n">
        <v>50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856</v>
      </c>
    </row>
    <row r="170" s="22" customFormat="true" ht="16.5" hidden="false" customHeight="true" outlineLevel="0" collapsed="false">
      <c r="B170" s="163"/>
      <c r="C170" s="164" t="s">
        <v>352</v>
      </c>
      <c r="D170" s="164" t="s">
        <v>160</v>
      </c>
      <c r="E170" s="165" t="s">
        <v>3270</v>
      </c>
      <c r="F170" s="166" t="s">
        <v>3271</v>
      </c>
      <c r="G170" s="167" t="s">
        <v>189</v>
      </c>
      <c r="H170" s="168" t="n">
        <v>50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4</v>
      </c>
      <c r="AT170" s="176" t="s">
        <v>160</v>
      </c>
      <c r="AU170" s="176" t="s">
        <v>82</v>
      </c>
      <c r="AY170" s="3" t="s">
        <v>15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64</v>
      </c>
      <c r="BM170" s="176" t="s">
        <v>864</v>
      </c>
    </row>
    <row r="171" s="22" customFormat="true" ht="19.5" hidden="false" customHeight="false" outlineLevel="0" collapsed="false">
      <c r="B171" s="23"/>
      <c r="D171" s="180" t="s">
        <v>440</v>
      </c>
      <c r="F171" s="201" t="s">
        <v>3272</v>
      </c>
      <c r="I171" s="202"/>
      <c r="L171" s="23"/>
      <c r="M171" s="203"/>
      <c r="T171" s="57"/>
      <c r="AT171" s="3" t="s">
        <v>440</v>
      </c>
      <c r="AU171" s="3" t="s">
        <v>82</v>
      </c>
    </row>
    <row r="172" s="22" customFormat="true" ht="16.5" hidden="false" customHeight="true" outlineLevel="0" collapsed="false">
      <c r="B172" s="163"/>
      <c r="C172" s="164" t="s">
        <v>361</v>
      </c>
      <c r="D172" s="164" t="s">
        <v>160</v>
      </c>
      <c r="E172" s="165" t="s">
        <v>3273</v>
      </c>
      <c r="F172" s="166" t="s">
        <v>3274</v>
      </c>
      <c r="G172" s="167" t="s">
        <v>2741</v>
      </c>
      <c r="H172" s="168" t="n">
        <v>6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64</v>
      </c>
      <c r="AT172" s="176" t="s">
        <v>160</v>
      </c>
      <c r="AU172" s="176" t="s">
        <v>82</v>
      </c>
      <c r="AY172" s="3" t="s">
        <v>15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64</v>
      </c>
      <c r="BM172" s="176" t="s">
        <v>874</v>
      </c>
    </row>
    <row r="173" s="22" customFormat="true" ht="37.5" hidden="false" customHeight="true" outlineLevel="0" collapsed="false">
      <c r="B173" s="163"/>
      <c r="C173" s="164" t="s">
        <v>366</v>
      </c>
      <c r="D173" s="164" t="s">
        <v>160</v>
      </c>
      <c r="E173" s="165" t="s">
        <v>3275</v>
      </c>
      <c r="F173" s="166" t="s">
        <v>3276</v>
      </c>
      <c r="G173" s="167" t="s">
        <v>163</v>
      </c>
      <c r="H173" s="168" t="n">
        <v>245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2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893</v>
      </c>
    </row>
    <row r="174" s="22" customFormat="true" ht="37.5" hidden="false" customHeight="true" outlineLevel="0" collapsed="false">
      <c r="B174" s="163"/>
      <c r="C174" s="164" t="s">
        <v>372</v>
      </c>
      <c r="D174" s="164" t="s">
        <v>160</v>
      </c>
      <c r="E174" s="165" t="s">
        <v>3277</v>
      </c>
      <c r="F174" s="166" t="s">
        <v>3278</v>
      </c>
      <c r="G174" s="167" t="s">
        <v>163</v>
      </c>
      <c r="H174" s="168" t="n">
        <v>100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64</v>
      </c>
      <c r="AT174" s="176" t="s">
        <v>160</v>
      </c>
      <c r="AU174" s="176" t="s">
        <v>82</v>
      </c>
      <c r="AY174" s="3" t="s">
        <v>15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64</v>
      </c>
      <c r="BM174" s="176" t="s">
        <v>909</v>
      </c>
    </row>
    <row r="175" s="150" customFormat="true" ht="25.5" hidden="false" customHeight="true" outlineLevel="0" collapsed="false">
      <c r="B175" s="151"/>
      <c r="D175" s="152" t="s">
        <v>74</v>
      </c>
      <c r="E175" s="153" t="s">
        <v>3279</v>
      </c>
      <c r="F175" s="153" t="s">
        <v>3280</v>
      </c>
      <c r="I175" s="154"/>
      <c r="J175" s="155" t="n">
        <f aca="false">BK175</f>
        <v>0</v>
      </c>
      <c r="L175" s="151"/>
      <c r="M175" s="156"/>
      <c r="P175" s="157" t="n">
        <f aca="false">SUM(P176:P205)</f>
        <v>0</v>
      </c>
      <c r="R175" s="157" t="n">
        <f aca="false">SUM(R176:R205)</f>
        <v>0</v>
      </c>
      <c r="T175" s="158" t="n">
        <f aca="false">SUM(T176:T205)</f>
        <v>0</v>
      </c>
      <c r="AR175" s="152" t="s">
        <v>82</v>
      </c>
      <c r="AT175" s="159" t="s">
        <v>74</v>
      </c>
      <c r="AU175" s="159" t="s">
        <v>75</v>
      </c>
      <c r="AY175" s="152" t="s">
        <v>158</v>
      </c>
      <c r="BK175" s="160" t="n">
        <f aca="false">SUM(BK176:BK205)</f>
        <v>0</v>
      </c>
    </row>
    <row r="176" s="22" customFormat="true" ht="37.5" hidden="false" customHeight="true" outlineLevel="0" collapsed="false">
      <c r="B176" s="163"/>
      <c r="C176" s="164" t="s">
        <v>379</v>
      </c>
      <c r="D176" s="164" t="s">
        <v>160</v>
      </c>
      <c r="E176" s="165" t="s">
        <v>3281</v>
      </c>
      <c r="F176" s="166" t="s">
        <v>3282</v>
      </c>
      <c r="G176" s="167" t="s">
        <v>3193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64</v>
      </c>
      <c r="AT176" s="176" t="s">
        <v>160</v>
      </c>
      <c r="AU176" s="176" t="s">
        <v>82</v>
      </c>
      <c r="AY176" s="3" t="s">
        <v>15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64</v>
      </c>
      <c r="BM176" s="176" t="s">
        <v>932</v>
      </c>
    </row>
    <row r="177" s="22" customFormat="true" ht="97.5" hidden="false" customHeight="false" outlineLevel="0" collapsed="false">
      <c r="B177" s="23"/>
      <c r="D177" s="180" t="s">
        <v>440</v>
      </c>
      <c r="F177" s="201" t="s">
        <v>3283</v>
      </c>
      <c r="I177" s="202"/>
      <c r="L177" s="23"/>
      <c r="M177" s="203"/>
      <c r="T177" s="57"/>
      <c r="AT177" s="3" t="s">
        <v>440</v>
      </c>
      <c r="AU177" s="3" t="s">
        <v>82</v>
      </c>
    </row>
    <row r="178" s="22" customFormat="true" ht="16.5" hidden="false" customHeight="true" outlineLevel="0" collapsed="false">
      <c r="B178" s="163"/>
      <c r="C178" s="164" t="s">
        <v>386</v>
      </c>
      <c r="D178" s="164" t="s">
        <v>160</v>
      </c>
      <c r="E178" s="165" t="s">
        <v>3284</v>
      </c>
      <c r="F178" s="166" t="s">
        <v>3285</v>
      </c>
      <c r="G178" s="167" t="s">
        <v>3193</v>
      </c>
      <c r="H178" s="168" t="n">
        <v>1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64</v>
      </c>
      <c r="AT178" s="176" t="s">
        <v>160</v>
      </c>
      <c r="AU178" s="176" t="s">
        <v>82</v>
      </c>
      <c r="AY178" s="3" t="s">
        <v>15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64</v>
      </c>
      <c r="BM178" s="176" t="s">
        <v>947</v>
      </c>
    </row>
    <row r="179" s="22" customFormat="true" ht="24" hidden="false" customHeight="true" outlineLevel="0" collapsed="false">
      <c r="B179" s="163"/>
      <c r="C179" s="164" t="s">
        <v>391</v>
      </c>
      <c r="D179" s="164" t="s">
        <v>160</v>
      </c>
      <c r="E179" s="165" t="s">
        <v>3286</v>
      </c>
      <c r="F179" s="166" t="s">
        <v>3287</v>
      </c>
      <c r="G179" s="167" t="s">
        <v>318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4</v>
      </c>
      <c r="AT179" s="176" t="s">
        <v>160</v>
      </c>
      <c r="AU179" s="176" t="s">
        <v>82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966</v>
      </c>
    </row>
    <row r="180" s="22" customFormat="true" ht="24" hidden="false" customHeight="true" outlineLevel="0" collapsed="false">
      <c r="B180" s="163"/>
      <c r="C180" s="164" t="s">
        <v>395</v>
      </c>
      <c r="D180" s="164" t="s">
        <v>160</v>
      </c>
      <c r="E180" s="165" t="s">
        <v>3288</v>
      </c>
      <c r="F180" s="166" t="s">
        <v>3200</v>
      </c>
      <c r="G180" s="167" t="s">
        <v>318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64</v>
      </c>
      <c r="AT180" s="176" t="s">
        <v>160</v>
      </c>
      <c r="AU180" s="176" t="s">
        <v>82</v>
      </c>
      <c r="AY180" s="3" t="s">
        <v>15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64</v>
      </c>
      <c r="BM180" s="176" t="s">
        <v>975</v>
      </c>
    </row>
    <row r="181" s="22" customFormat="true" ht="24" hidden="false" customHeight="true" outlineLevel="0" collapsed="false">
      <c r="B181" s="163"/>
      <c r="C181" s="164" t="s">
        <v>400</v>
      </c>
      <c r="D181" s="164" t="s">
        <v>160</v>
      </c>
      <c r="E181" s="165" t="s">
        <v>3289</v>
      </c>
      <c r="F181" s="166" t="s">
        <v>3202</v>
      </c>
      <c r="G181" s="167" t="s">
        <v>499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64</v>
      </c>
      <c r="AT181" s="176" t="s">
        <v>160</v>
      </c>
      <c r="AU181" s="176" t="s">
        <v>82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64</v>
      </c>
      <c r="BM181" s="176" t="s">
        <v>984</v>
      </c>
    </row>
    <row r="182" s="22" customFormat="true" ht="37.5" hidden="false" customHeight="true" outlineLevel="0" collapsed="false">
      <c r="B182" s="163"/>
      <c r="C182" s="164" t="s">
        <v>408</v>
      </c>
      <c r="D182" s="164" t="s">
        <v>160</v>
      </c>
      <c r="E182" s="165" t="s">
        <v>3290</v>
      </c>
      <c r="F182" s="166" t="s">
        <v>3291</v>
      </c>
      <c r="G182" s="167" t="s">
        <v>499</v>
      </c>
      <c r="H182" s="168" t="n">
        <v>3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64</v>
      </c>
      <c r="AT182" s="176" t="s">
        <v>160</v>
      </c>
      <c r="AU182" s="176" t="s">
        <v>82</v>
      </c>
      <c r="AY182" s="3" t="s">
        <v>15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64</v>
      </c>
      <c r="BM182" s="176" t="s">
        <v>1002</v>
      </c>
    </row>
    <row r="183" s="22" customFormat="true" ht="16.5" hidden="false" customHeight="true" outlineLevel="0" collapsed="false">
      <c r="B183" s="163"/>
      <c r="C183" s="164" t="s">
        <v>412</v>
      </c>
      <c r="D183" s="164" t="s">
        <v>160</v>
      </c>
      <c r="E183" s="165" t="s">
        <v>3292</v>
      </c>
      <c r="F183" s="166" t="s">
        <v>3293</v>
      </c>
      <c r="G183" s="167" t="s">
        <v>318</v>
      </c>
      <c r="H183" s="168" t="n">
        <v>2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64</v>
      </c>
      <c r="AT183" s="176" t="s">
        <v>160</v>
      </c>
      <c r="AU183" s="176" t="s">
        <v>82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64</v>
      </c>
      <c r="BM183" s="176" t="s">
        <v>1011</v>
      </c>
    </row>
    <row r="184" s="22" customFormat="true" ht="16.5" hidden="false" customHeight="true" outlineLevel="0" collapsed="false">
      <c r="B184" s="163"/>
      <c r="C184" s="164" t="s">
        <v>414</v>
      </c>
      <c r="D184" s="164" t="s">
        <v>160</v>
      </c>
      <c r="E184" s="165" t="s">
        <v>3294</v>
      </c>
      <c r="F184" s="166" t="s">
        <v>3295</v>
      </c>
      <c r="G184" s="167" t="s">
        <v>3193</v>
      </c>
      <c r="H184" s="168" t="n">
        <v>3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4</v>
      </c>
      <c r="AT184" s="176" t="s">
        <v>160</v>
      </c>
      <c r="AU184" s="176" t="s">
        <v>82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64</v>
      </c>
      <c r="BM184" s="176" t="s">
        <v>1022</v>
      </c>
    </row>
    <row r="185" s="22" customFormat="true" ht="16.5" hidden="false" customHeight="true" outlineLevel="0" collapsed="false">
      <c r="B185" s="163"/>
      <c r="C185" s="164" t="s">
        <v>418</v>
      </c>
      <c r="D185" s="164" t="s">
        <v>160</v>
      </c>
      <c r="E185" s="165" t="s">
        <v>3296</v>
      </c>
      <c r="F185" s="166" t="s">
        <v>3297</v>
      </c>
      <c r="G185" s="167" t="s">
        <v>3193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4</v>
      </c>
      <c r="AT185" s="176" t="s">
        <v>160</v>
      </c>
      <c r="AU185" s="176" t="s">
        <v>82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64</v>
      </c>
      <c r="BM185" s="176" t="s">
        <v>1032</v>
      </c>
    </row>
    <row r="186" s="22" customFormat="true" ht="16.5" hidden="false" customHeight="true" outlineLevel="0" collapsed="false">
      <c r="B186" s="163"/>
      <c r="C186" s="164" t="s">
        <v>423</v>
      </c>
      <c r="D186" s="164" t="s">
        <v>160</v>
      </c>
      <c r="E186" s="165" t="s">
        <v>3298</v>
      </c>
      <c r="F186" s="166" t="s">
        <v>3299</v>
      </c>
      <c r="G186" s="167" t="s">
        <v>3193</v>
      </c>
      <c r="H186" s="168" t="n">
        <v>4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64</v>
      </c>
      <c r="AT186" s="176" t="s">
        <v>160</v>
      </c>
      <c r="AU186" s="176" t="s">
        <v>82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64</v>
      </c>
      <c r="BM186" s="176" t="s">
        <v>1042</v>
      </c>
    </row>
    <row r="187" s="22" customFormat="true" ht="21.75" hidden="false" customHeight="true" outlineLevel="0" collapsed="false">
      <c r="B187" s="163"/>
      <c r="C187" s="164" t="s">
        <v>427</v>
      </c>
      <c r="D187" s="164" t="s">
        <v>160</v>
      </c>
      <c r="E187" s="165" t="s">
        <v>3300</v>
      </c>
      <c r="F187" s="166" t="s">
        <v>3301</v>
      </c>
      <c r="G187" s="167" t="s">
        <v>3193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64</v>
      </c>
      <c r="AT187" s="176" t="s">
        <v>160</v>
      </c>
      <c r="AU187" s="176" t="s">
        <v>82</v>
      </c>
      <c r="AY187" s="3" t="s">
        <v>15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64</v>
      </c>
      <c r="BM187" s="176" t="s">
        <v>1051</v>
      </c>
    </row>
    <row r="188" s="22" customFormat="true" ht="16.5" hidden="false" customHeight="true" outlineLevel="0" collapsed="false">
      <c r="B188" s="163"/>
      <c r="C188" s="164" t="s">
        <v>429</v>
      </c>
      <c r="D188" s="164" t="s">
        <v>160</v>
      </c>
      <c r="E188" s="165" t="s">
        <v>3302</v>
      </c>
      <c r="F188" s="166" t="s">
        <v>3303</v>
      </c>
      <c r="G188" s="167" t="s">
        <v>318</v>
      </c>
      <c r="H188" s="168" t="n">
        <v>6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4</v>
      </c>
      <c r="AT188" s="176" t="s">
        <v>160</v>
      </c>
      <c r="AU188" s="176" t="s">
        <v>82</v>
      </c>
      <c r="AY188" s="3" t="s">
        <v>15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64</v>
      </c>
      <c r="BM188" s="176" t="s">
        <v>1061</v>
      </c>
    </row>
    <row r="189" s="22" customFormat="true" ht="16.5" hidden="false" customHeight="true" outlineLevel="0" collapsed="false">
      <c r="B189" s="163"/>
      <c r="C189" s="164" t="s">
        <v>434</v>
      </c>
      <c r="D189" s="164" t="s">
        <v>160</v>
      </c>
      <c r="E189" s="165" t="s">
        <v>3304</v>
      </c>
      <c r="F189" s="166" t="s">
        <v>3305</v>
      </c>
      <c r="G189" s="167" t="s">
        <v>318</v>
      </c>
      <c r="H189" s="168" t="n">
        <v>5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2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1070</v>
      </c>
    </row>
    <row r="190" s="22" customFormat="true" ht="16.5" hidden="false" customHeight="true" outlineLevel="0" collapsed="false">
      <c r="B190" s="163"/>
      <c r="C190" s="164" t="s">
        <v>436</v>
      </c>
      <c r="D190" s="164" t="s">
        <v>160</v>
      </c>
      <c r="E190" s="165" t="s">
        <v>3306</v>
      </c>
      <c r="F190" s="166" t="s">
        <v>3307</v>
      </c>
      <c r="G190" s="167" t="s">
        <v>189</v>
      </c>
      <c r="H190" s="168" t="n">
        <v>24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64</v>
      </c>
      <c r="AT190" s="176" t="s">
        <v>160</v>
      </c>
      <c r="AU190" s="176" t="s">
        <v>82</v>
      </c>
      <c r="AY190" s="3" t="s">
        <v>15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64</v>
      </c>
      <c r="BM190" s="176" t="s">
        <v>1080</v>
      </c>
    </row>
    <row r="191" s="22" customFormat="true" ht="44.25" hidden="false" customHeight="true" outlineLevel="0" collapsed="false">
      <c r="B191" s="163"/>
      <c r="C191" s="164" t="s">
        <v>446</v>
      </c>
      <c r="D191" s="164" t="s">
        <v>160</v>
      </c>
      <c r="E191" s="165" t="s">
        <v>3308</v>
      </c>
      <c r="F191" s="166" t="s">
        <v>3309</v>
      </c>
      <c r="G191" s="167" t="s">
        <v>318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4</v>
      </c>
      <c r="AT191" s="176" t="s">
        <v>160</v>
      </c>
      <c r="AU191" s="176" t="s">
        <v>82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1097</v>
      </c>
    </row>
    <row r="192" s="22" customFormat="true" ht="44.25" hidden="false" customHeight="true" outlineLevel="0" collapsed="false">
      <c r="B192" s="163"/>
      <c r="C192" s="164" t="s">
        <v>453</v>
      </c>
      <c r="D192" s="164" t="s">
        <v>160</v>
      </c>
      <c r="E192" s="165" t="s">
        <v>3310</v>
      </c>
      <c r="F192" s="166" t="s">
        <v>3311</v>
      </c>
      <c r="G192" s="167" t="s">
        <v>318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4</v>
      </c>
      <c r="AT192" s="176" t="s">
        <v>160</v>
      </c>
      <c r="AU192" s="176" t="s">
        <v>82</v>
      </c>
      <c r="AY192" s="3" t="s">
        <v>15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64</v>
      </c>
      <c r="BM192" s="176" t="s">
        <v>1144</v>
      </c>
    </row>
    <row r="193" s="22" customFormat="true" ht="24" hidden="false" customHeight="true" outlineLevel="0" collapsed="false">
      <c r="B193" s="163"/>
      <c r="C193" s="164" t="s">
        <v>460</v>
      </c>
      <c r="D193" s="164" t="s">
        <v>160</v>
      </c>
      <c r="E193" s="165" t="s">
        <v>3260</v>
      </c>
      <c r="F193" s="166" t="s">
        <v>3261</v>
      </c>
      <c r="G193" s="167" t="s">
        <v>163</v>
      </c>
      <c r="H193" s="168" t="n">
        <v>130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64</v>
      </c>
      <c r="AT193" s="176" t="s">
        <v>160</v>
      </c>
      <c r="AU193" s="176" t="s">
        <v>82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64</v>
      </c>
      <c r="BM193" s="176" t="s">
        <v>1181</v>
      </c>
    </row>
    <row r="194" s="22" customFormat="true" ht="24" hidden="false" customHeight="true" outlineLevel="0" collapsed="false">
      <c r="B194" s="163"/>
      <c r="C194" s="164" t="s">
        <v>466</v>
      </c>
      <c r="D194" s="164" t="s">
        <v>160</v>
      </c>
      <c r="E194" s="165" t="s">
        <v>3312</v>
      </c>
      <c r="F194" s="166" t="s">
        <v>3313</v>
      </c>
      <c r="G194" s="167" t="s">
        <v>3255</v>
      </c>
      <c r="H194" s="168" t="n">
        <v>5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64</v>
      </c>
      <c r="AT194" s="176" t="s">
        <v>160</v>
      </c>
      <c r="AU194" s="176" t="s">
        <v>82</v>
      </c>
      <c r="AY194" s="3" t="s">
        <v>15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64</v>
      </c>
      <c r="BM194" s="176" t="s">
        <v>1228</v>
      </c>
    </row>
    <row r="195" s="22" customFormat="true" ht="24" hidden="false" customHeight="true" outlineLevel="0" collapsed="false">
      <c r="B195" s="163"/>
      <c r="C195" s="164" t="s">
        <v>473</v>
      </c>
      <c r="D195" s="164" t="s">
        <v>160</v>
      </c>
      <c r="E195" s="165" t="s">
        <v>3314</v>
      </c>
      <c r="F195" s="166" t="s">
        <v>3315</v>
      </c>
      <c r="G195" s="167" t="s">
        <v>3255</v>
      </c>
      <c r="H195" s="168" t="n">
        <v>5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64</v>
      </c>
      <c r="AT195" s="176" t="s">
        <v>160</v>
      </c>
      <c r="AU195" s="176" t="s">
        <v>82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1271</v>
      </c>
    </row>
    <row r="196" s="22" customFormat="true" ht="33" hidden="false" customHeight="true" outlineLevel="0" collapsed="false">
      <c r="B196" s="163"/>
      <c r="C196" s="164" t="s">
        <v>479</v>
      </c>
      <c r="D196" s="164" t="s">
        <v>160</v>
      </c>
      <c r="E196" s="165" t="s">
        <v>3316</v>
      </c>
      <c r="F196" s="166" t="s">
        <v>3317</v>
      </c>
      <c r="G196" s="167" t="s">
        <v>163</v>
      </c>
      <c r="H196" s="168" t="n">
        <v>25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4</v>
      </c>
      <c r="AT196" s="176" t="s">
        <v>160</v>
      </c>
      <c r="AU196" s="176" t="s">
        <v>82</v>
      </c>
      <c r="AY196" s="3" t="s">
        <v>15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64</v>
      </c>
      <c r="BM196" s="176" t="s">
        <v>1281</v>
      </c>
    </row>
    <row r="197" s="22" customFormat="true" ht="37.5" hidden="false" customHeight="true" outlineLevel="0" collapsed="false">
      <c r="B197" s="163"/>
      <c r="C197" s="164" t="s">
        <v>484</v>
      </c>
      <c r="D197" s="164" t="s">
        <v>160</v>
      </c>
      <c r="E197" s="165" t="s">
        <v>3318</v>
      </c>
      <c r="F197" s="166" t="s">
        <v>3276</v>
      </c>
      <c r="G197" s="167" t="s">
        <v>163</v>
      </c>
      <c r="H197" s="168" t="n">
        <v>40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4</v>
      </c>
      <c r="AT197" s="176" t="s">
        <v>160</v>
      </c>
      <c r="AU197" s="176" t="s">
        <v>82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64</v>
      </c>
      <c r="BM197" s="176" t="s">
        <v>1289</v>
      </c>
    </row>
    <row r="198" s="22" customFormat="true" ht="16.5" hidden="false" customHeight="true" outlineLevel="0" collapsed="false">
      <c r="B198" s="163"/>
      <c r="C198" s="164" t="s">
        <v>489</v>
      </c>
      <c r="D198" s="164" t="s">
        <v>160</v>
      </c>
      <c r="E198" s="165" t="s">
        <v>3319</v>
      </c>
      <c r="F198" s="166" t="s">
        <v>3320</v>
      </c>
      <c r="G198" s="167" t="s">
        <v>189</v>
      </c>
      <c r="H198" s="168" t="n">
        <v>8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64</v>
      </c>
      <c r="AT198" s="176" t="s">
        <v>160</v>
      </c>
      <c r="AU198" s="176" t="s">
        <v>82</v>
      </c>
      <c r="AY198" s="3" t="s">
        <v>15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64</v>
      </c>
      <c r="BM198" s="176" t="s">
        <v>1299</v>
      </c>
    </row>
    <row r="199" s="22" customFormat="true" ht="21.75" hidden="false" customHeight="true" outlineLevel="0" collapsed="false">
      <c r="B199" s="163"/>
      <c r="C199" s="164" t="s">
        <v>496</v>
      </c>
      <c r="D199" s="164" t="s">
        <v>160</v>
      </c>
      <c r="E199" s="165" t="s">
        <v>3321</v>
      </c>
      <c r="F199" s="166" t="s">
        <v>3322</v>
      </c>
      <c r="G199" s="167" t="s">
        <v>189</v>
      </c>
      <c r="H199" s="168" t="n">
        <v>10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64</v>
      </c>
      <c r="AT199" s="176" t="s">
        <v>160</v>
      </c>
      <c r="AU199" s="176" t="s">
        <v>82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64</v>
      </c>
      <c r="BM199" s="176" t="s">
        <v>1335</v>
      </c>
    </row>
    <row r="200" s="22" customFormat="true" ht="21.75" hidden="false" customHeight="true" outlineLevel="0" collapsed="false">
      <c r="B200" s="163"/>
      <c r="C200" s="164" t="s">
        <v>502</v>
      </c>
      <c r="D200" s="164" t="s">
        <v>160</v>
      </c>
      <c r="E200" s="165" t="s">
        <v>3323</v>
      </c>
      <c r="F200" s="166" t="s">
        <v>3324</v>
      </c>
      <c r="G200" s="167" t="s">
        <v>189</v>
      </c>
      <c r="H200" s="168" t="n">
        <v>5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64</v>
      </c>
      <c r="AT200" s="176" t="s">
        <v>160</v>
      </c>
      <c r="AU200" s="176" t="s">
        <v>82</v>
      </c>
      <c r="AY200" s="3" t="s">
        <v>15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164</v>
      </c>
      <c r="BM200" s="176" t="s">
        <v>1354</v>
      </c>
    </row>
    <row r="201" s="22" customFormat="true" ht="16.5" hidden="false" customHeight="true" outlineLevel="0" collapsed="false">
      <c r="B201" s="163"/>
      <c r="C201" s="164" t="s">
        <v>507</v>
      </c>
      <c r="D201" s="164" t="s">
        <v>160</v>
      </c>
      <c r="E201" s="165" t="s">
        <v>3273</v>
      </c>
      <c r="F201" s="166" t="s">
        <v>3274</v>
      </c>
      <c r="G201" s="167" t="s">
        <v>2741</v>
      </c>
      <c r="H201" s="168" t="n">
        <v>2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64</v>
      </c>
      <c r="AT201" s="176" t="s">
        <v>160</v>
      </c>
      <c r="AU201" s="176" t="s">
        <v>82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64</v>
      </c>
      <c r="BM201" s="176" t="s">
        <v>1368</v>
      </c>
    </row>
    <row r="202" s="22" customFormat="true" ht="16.5" hidden="false" customHeight="true" outlineLevel="0" collapsed="false">
      <c r="B202" s="163"/>
      <c r="C202" s="164" t="s">
        <v>513</v>
      </c>
      <c r="D202" s="164" t="s">
        <v>160</v>
      </c>
      <c r="E202" s="165" t="s">
        <v>3270</v>
      </c>
      <c r="F202" s="166" t="s">
        <v>3271</v>
      </c>
      <c r="G202" s="167" t="s">
        <v>189</v>
      </c>
      <c r="H202" s="168" t="n">
        <v>50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64</v>
      </c>
      <c r="AT202" s="176" t="s">
        <v>160</v>
      </c>
      <c r="AU202" s="176" t="s">
        <v>82</v>
      </c>
      <c r="AY202" s="3" t="s">
        <v>15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64</v>
      </c>
      <c r="BM202" s="176" t="s">
        <v>1380</v>
      </c>
    </row>
    <row r="203" s="22" customFormat="true" ht="19.5" hidden="false" customHeight="false" outlineLevel="0" collapsed="false">
      <c r="B203" s="23"/>
      <c r="D203" s="180" t="s">
        <v>440</v>
      </c>
      <c r="F203" s="201" t="s">
        <v>3272</v>
      </c>
      <c r="I203" s="202"/>
      <c r="L203" s="23"/>
      <c r="M203" s="203"/>
      <c r="T203" s="57"/>
      <c r="AT203" s="3" t="s">
        <v>440</v>
      </c>
      <c r="AU203" s="3" t="s">
        <v>82</v>
      </c>
    </row>
    <row r="204" s="22" customFormat="true" ht="16.5" hidden="false" customHeight="true" outlineLevel="0" collapsed="false">
      <c r="B204" s="163"/>
      <c r="C204" s="164" t="s">
        <v>518</v>
      </c>
      <c r="D204" s="164" t="s">
        <v>160</v>
      </c>
      <c r="E204" s="165" t="s">
        <v>3325</v>
      </c>
      <c r="F204" s="166" t="s">
        <v>3326</v>
      </c>
      <c r="G204" s="167" t="s">
        <v>318</v>
      </c>
      <c r="H204" s="168" t="n">
        <v>50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64</v>
      </c>
      <c r="AT204" s="176" t="s">
        <v>160</v>
      </c>
      <c r="AU204" s="176" t="s">
        <v>82</v>
      </c>
      <c r="AY204" s="3" t="s">
        <v>15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64</v>
      </c>
      <c r="BM204" s="176" t="s">
        <v>1390</v>
      </c>
    </row>
    <row r="205" s="22" customFormat="true" ht="16.5" hidden="false" customHeight="true" outlineLevel="0" collapsed="false">
      <c r="B205" s="163"/>
      <c r="C205" s="164" t="s">
        <v>522</v>
      </c>
      <c r="D205" s="164" t="s">
        <v>160</v>
      </c>
      <c r="E205" s="165" t="s">
        <v>3327</v>
      </c>
      <c r="F205" s="166" t="s">
        <v>3328</v>
      </c>
      <c r="G205" s="167" t="s">
        <v>318</v>
      </c>
      <c r="H205" s="168" t="n">
        <v>50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64</v>
      </c>
      <c r="AT205" s="176" t="s">
        <v>160</v>
      </c>
      <c r="AU205" s="176" t="s">
        <v>82</v>
      </c>
      <c r="AY205" s="3" t="s">
        <v>15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64</v>
      </c>
      <c r="BM205" s="176" t="s">
        <v>1409</v>
      </c>
    </row>
    <row r="206" s="150" customFormat="true" ht="25.5" hidden="false" customHeight="true" outlineLevel="0" collapsed="false">
      <c r="B206" s="151"/>
      <c r="D206" s="152" t="s">
        <v>74</v>
      </c>
      <c r="E206" s="153" t="s">
        <v>3329</v>
      </c>
      <c r="F206" s="153" t="s">
        <v>3330</v>
      </c>
      <c r="I206" s="154"/>
      <c r="J206" s="155" t="n">
        <f aca="false">BK206</f>
        <v>0</v>
      </c>
      <c r="L206" s="151"/>
      <c r="M206" s="156"/>
      <c r="P206" s="157" t="n">
        <f aca="false">SUM(P207:P242)</f>
        <v>0</v>
      </c>
      <c r="R206" s="157" t="n">
        <f aca="false">SUM(R207:R242)</f>
        <v>0</v>
      </c>
      <c r="T206" s="158" t="n">
        <f aca="false">SUM(T207:T242)</f>
        <v>0</v>
      </c>
      <c r="AR206" s="152" t="s">
        <v>82</v>
      </c>
      <c r="AT206" s="159" t="s">
        <v>74</v>
      </c>
      <c r="AU206" s="159" t="s">
        <v>75</v>
      </c>
      <c r="AY206" s="152" t="s">
        <v>158</v>
      </c>
      <c r="BK206" s="160" t="n">
        <f aca="false">SUM(BK207:BK242)</f>
        <v>0</v>
      </c>
    </row>
    <row r="207" s="22" customFormat="true" ht="44.25" hidden="false" customHeight="true" outlineLevel="0" collapsed="false">
      <c r="B207" s="163"/>
      <c r="C207" s="164" t="s">
        <v>837</v>
      </c>
      <c r="D207" s="164" t="s">
        <v>160</v>
      </c>
      <c r="E207" s="165" t="s">
        <v>3331</v>
      </c>
      <c r="F207" s="166" t="s">
        <v>3332</v>
      </c>
      <c r="G207" s="167" t="s">
        <v>3193</v>
      </c>
      <c r="H207" s="168" t="n">
        <v>1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64</v>
      </c>
      <c r="AT207" s="176" t="s">
        <v>160</v>
      </c>
      <c r="AU207" s="176" t="s">
        <v>82</v>
      </c>
      <c r="AY207" s="3" t="s">
        <v>15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64</v>
      </c>
      <c r="BM207" s="176" t="s">
        <v>1419</v>
      </c>
    </row>
    <row r="208" s="22" customFormat="true" ht="97.5" hidden="false" customHeight="false" outlineLevel="0" collapsed="false">
      <c r="B208" s="23"/>
      <c r="D208" s="180" t="s">
        <v>440</v>
      </c>
      <c r="F208" s="201" t="s">
        <v>3333</v>
      </c>
      <c r="I208" s="202"/>
      <c r="L208" s="23"/>
      <c r="M208" s="203"/>
      <c r="T208" s="57"/>
      <c r="AT208" s="3" t="s">
        <v>440</v>
      </c>
      <c r="AU208" s="3" t="s">
        <v>82</v>
      </c>
    </row>
    <row r="209" s="22" customFormat="true" ht="16.5" hidden="false" customHeight="true" outlineLevel="0" collapsed="false">
      <c r="B209" s="163"/>
      <c r="C209" s="164" t="s">
        <v>840</v>
      </c>
      <c r="D209" s="164" t="s">
        <v>160</v>
      </c>
      <c r="E209" s="165" t="s">
        <v>3334</v>
      </c>
      <c r="F209" s="166" t="s">
        <v>3335</v>
      </c>
      <c r="G209" s="167" t="s">
        <v>3193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64</v>
      </c>
      <c r="AT209" s="176" t="s">
        <v>160</v>
      </c>
      <c r="AU209" s="176" t="s">
        <v>82</v>
      </c>
      <c r="AY209" s="3" t="s">
        <v>15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64</v>
      </c>
      <c r="BM209" s="176" t="s">
        <v>1427</v>
      </c>
    </row>
    <row r="210" s="22" customFormat="true" ht="24" hidden="false" customHeight="true" outlineLevel="0" collapsed="false">
      <c r="B210" s="163"/>
      <c r="C210" s="164" t="s">
        <v>846</v>
      </c>
      <c r="D210" s="164" t="s">
        <v>160</v>
      </c>
      <c r="E210" s="165" t="s">
        <v>3336</v>
      </c>
      <c r="F210" s="166" t="s">
        <v>3200</v>
      </c>
      <c r="G210" s="167" t="s">
        <v>318</v>
      </c>
      <c r="H210" s="168" t="n">
        <v>1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64</v>
      </c>
      <c r="AT210" s="176" t="s">
        <v>160</v>
      </c>
      <c r="AU210" s="176" t="s">
        <v>82</v>
      </c>
      <c r="AY210" s="3" t="s">
        <v>15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64</v>
      </c>
      <c r="BM210" s="176" t="s">
        <v>1439</v>
      </c>
    </row>
    <row r="211" s="22" customFormat="true" ht="24" hidden="false" customHeight="true" outlineLevel="0" collapsed="false">
      <c r="B211" s="163"/>
      <c r="C211" s="164" t="s">
        <v>851</v>
      </c>
      <c r="D211" s="164" t="s">
        <v>160</v>
      </c>
      <c r="E211" s="165" t="s">
        <v>3337</v>
      </c>
      <c r="F211" s="166" t="s">
        <v>3338</v>
      </c>
      <c r="G211" s="167" t="s">
        <v>318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64</v>
      </c>
      <c r="AT211" s="176" t="s">
        <v>160</v>
      </c>
      <c r="AU211" s="176" t="s">
        <v>82</v>
      </c>
      <c r="AY211" s="3" t="s">
        <v>15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64</v>
      </c>
      <c r="BM211" s="176" t="s">
        <v>1449</v>
      </c>
    </row>
    <row r="212" s="22" customFormat="true" ht="24" hidden="false" customHeight="true" outlineLevel="0" collapsed="false">
      <c r="B212" s="163"/>
      <c r="C212" s="164" t="s">
        <v>856</v>
      </c>
      <c r="D212" s="164" t="s">
        <v>160</v>
      </c>
      <c r="E212" s="165" t="s">
        <v>3339</v>
      </c>
      <c r="F212" s="166" t="s">
        <v>3202</v>
      </c>
      <c r="G212" s="167" t="s">
        <v>499</v>
      </c>
      <c r="H212" s="168" t="n">
        <v>1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64</v>
      </c>
      <c r="AT212" s="176" t="s">
        <v>160</v>
      </c>
      <c r="AU212" s="176" t="s">
        <v>82</v>
      </c>
      <c r="AY212" s="3" t="s">
        <v>15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64</v>
      </c>
      <c r="BM212" s="176" t="s">
        <v>1457</v>
      </c>
    </row>
    <row r="213" s="22" customFormat="true" ht="16.5" hidden="false" customHeight="true" outlineLevel="0" collapsed="false">
      <c r="B213" s="163"/>
      <c r="C213" s="164" t="s">
        <v>861</v>
      </c>
      <c r="D213" s="164" t="s">
        <v>160</v>
      </c>
      <c r="E213" s="165" t="s">
        <v>3340</v>
      </c>
      <c r="F213" s="166" t="s">
        <v>3341</v>
      </c>
      <c r="G213" s="167" t="s">
        <v>318</v>
      </c>
      <c r="H213" s="168" t="n">
        <v>4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64</v>
      </c>
      <c r="AT213" s="176" t="s">
        <v>160</v>
      </c>
      <c r="AU213" s="176" t="s">
        <v>82</v>
      </c>
      <c r="AY213" s="3" t="s">
        <v>158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64</v>
      </c>
      <c r="BM213" s="176" t="s">
        <v>1471</v>
      </c>
    </row>
    <row r="214" s="22" customFormat="true" ht="16.5" hidden="false" customHeight="true" outlineLevel="0" collapsed="false">
      <c r="B214" s="163"/>
      <c r="C214" s="164" t="s">
        <v>864</v>
      </c>
      <c r="D214" s="164" t="s">
        <v>160</v>
      </c>
      <c r="E214" s="165" t="s">
        <v>3342</v>
      </c>
      <c r="F214" s="166" t="s">
        <v>3343</v>
      </c>
      <c r="G214" s="167" t="s">
        <v>3193</v>
      </c>
      <c r="H214" s="168" t="n">
        <v>1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64</v>
      </c>
      <c r="AT214" s="176" t="s">
        <v>160</v>
      </c>
      <c r="AU214" s="176" t="s">
        <v>82</v>
      </c>
      <c r="AY214" s="3" t="s">
        <v>15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64</v>
      </c>
      <c r="BM214" s="176" t="s">
        <v>1491</v>
      </c>
    </row>
    <row r="215" s="22" customFormat="true" ht="16.5" hidden="false" customHeight="true" outlineLevel="0" collapsed="false">
      <c r="B215" s="163"/>
      <c r="C215" s="164" t="s">
        <v>869</v>
      </c>
      <c r="D215" s="164" t="s">
        <v>160</v>
      </c>
      <c r="E215" s="165" t="s">
        <v>3344</v>
      </c>
      <c r="F215" s="166" t="s">
        <v>3345</v>
      </c>
      <c r="G215" s="167" t="s">
        <v>3193</v>
      </c>
      <c r="H215" s="168" t="n">
        <v>3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64</v>
      </c>
      <c r="AT215" s="176" t="s">
        <v>160</v>
      </c>
      <c r="AU215" s="176" t="s">
        <v>82</v>
      </c>
      <c r="AY215" s="3" t="s">
        <v>158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64</v>
      </c>
      <c r="BM215" s="176" t="s">
        <v>1499</v>
      </c>
    </row>
    <row r="216" s="22" customFormat="true" ht="16.5" hidden="false" customHeight="true" outlineLevel="0" collapsed="false">
      <c r="B216" s="163"/>
      <c r="C216" s="164" t="s">
        <v>874</v>
      </c>
      <c r="D216" s="164" t="s">
        <v>160</v>
      </c>
      <c r="E216" s="165" t="s">
        <v>3346</v>
      </c>
      <c r="F216" s="166" t="s">
        <v>3347</v>
      </c>
      <c r="G216" s="167" t="s">
        <v>318</v>
      </c>
      <c r="H216" s="168" t="n">
        <v>1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64</v>
      </c>
      <c r="AT216" s="176" t="s">
        <v>160</v>
      </c>
      <c r="AU216" s="176" t="s">
        <v>82</v>
      </c>
      <c r="AY216" s="3" t="s">
        <v>15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64</v>
      </c>
      <c r="BM216" s="176" t="s">
        <v>1507</v>
      </c>
    </row>
    <row r="217" s="22" customFormat="true" ht="16.5" hidden="false" customHeight="true" outlineLevel="0" collapsed="false">
      <c r="B217" s="163"/>
      <c r="C217" s="164" t="s">
        <v>879</v>
      </c>
      <c r="D217" s="164" t="s">
        <v>160</v>
      </c>
      <c r="E217" s="165" t="s">
        <v>3348</v>
      </c>
      <c r="F217" s="166" t="s">
        <v>3349</v>
      </c>
      <c r="G217" s="167" t="s">
        <v>3193</v>
      </c>
      <c r="H217" s="168" t="n">
        <v>1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64</v>
      </c>
      <c r="AT217" s="176" t="s">
        <v>160</v>
      </c>
      <c r="AU217" s="176" t="s">
        <v>82</v>
      </c>
      <c r="AY217" s="3" t="s">
        <v>15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64</v>
      </c>
      <c r="BM217" s="176" t="s">
        <v>1528</v>
      </c>
    </row>
    <row r="218" s="22" customFormat="true" ht="21.75" hidden="false" customHeight="true" outlineLevel="0" collapsed="false">
      <c r="B218" s="163"/>
      <c r="C218" s="164" t="s">
        <v>893</v>
      </c>
      <c r="D218" s="164" t="s">
        <v>160</v>
      </c>
      <c r="E218" s="165" t="s">
        <v>3350</v>
      </c>
      <c r="F218" s="166" t="s">
        <v>3351</v>
      </c>
      <c r="G218" s="167" t="s">
        <v>318</v>
      </c>
      <c r="H218" s="168" t="n">
        <v>1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64</v>
      </c>
      <c r="AT218" s="176" t="s">
        <v>160</v>
      </c>
      <c r="AU218" s="176" t="s">
        <v>82</v>
      </c>
      <c r="AY218" s="3" t="s">
        <v>15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64</v>
      </c>
      <c r="BM218" s="176" t="s">
        <v>1547</v>
      </c>
    </row>
    <row r="219" s="22" customFormat="true" ht="16.5" hidden="false" customHeight="true" outlineLevel="0" collapsed="false">
      <c r="B219" s="163"/>
      <c r="C219" s="164" t="s">
        <v>900</v>
      </c>
      <c r="D219" s="164" t="s">
        <v>160</v>
      </c>
      <c r="E219" s="165" t="s">
        <v>3352</v>
      </c>
      <c r="F219" s="166" t="s">
        <v>3353</v>
      </c>
      <c r="G219" s="167" t="s">
        <v>3193</v>
      </c>
      <c r="H219" s="168" t="n">
        <v>1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64</v>
      </c>
      <c r="AT219" s="176" t="s">
        <v>160</v>
      </c>
      <c r="AU219" s="176" t="s">
        <v>82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64</v>
      </c>
      <c r="BM219" s="176" t="s">
        <v>1562</v>
      </c>
    </row>
    <row r="220" s="22" customFormat="true" ht="16.5" hidden="false" customHeight="true" outlineLevel="0" collapsed="false">
      <c r="B220" s="163"/>
      <c r="C220" s="164" t="s">
        <v>909</v>
      </c>
      <c r="D220" s="164" t="s">
        <v>160</v>
      </c>
      <c r="E220" s="165" t="s">
        <v>3213</v>
      </c>
      <c r="F220" s="166" t="s">
        <v>3214</v>
      </c>
      <c r="G220" s="167" t="s">
        <v>318</v>
      </c>
      <c r="H220" s="168" t="n">
        <v>22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64</v>
      </c>
      <c r="AT220" s="176" t="s">
        <v>160</v>
      </c>
      <c r="AU220" s="176" t="s">
        <v>82</v>
      </c>
      <c r="AY220" s="3" t="s">
        <v>158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64</v>
      </c>
      <c r="BM220" s="176" t="s">
        <v>1574</v>
      </c>
    </row>
    <row r="221" s="22" customFormat="true" ht="21.75" hidden="false" customHeight="true" outlineLevel="0" collapsed="false">
      <c r="B221" s="163"/>
      <c r="C221" s="164" t="s">
        <v>916</v>
      </c>
      <c r="D221" s="164" t="s">
        <v>160</v>
      </c>
      <c r="E221" s="165" t="s">
        <v>3354</v>
      </c>
      <c r="F221" s="166" t="s">
        <v>3216</v>
      </c>
      <c r="G221" s="167" t="s">
        <v>3193</v>
      </c>
      <c r="H221" s="168" t="n">
        <v>2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64</v>
      </c>
      <c r="AT221" s="176" t="s">
        <v>160</v>
      </c>
      <c r="AU221" s="176" t="s">
        <v>82</v>
      </c>
      <c r="AY221" s="3" t="s">
        <v>15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64</v>
      </c>
      <c r="BM221" s="176" t="s">
        <v>1591</v>
      </c>
    </row>
    <row r="222" s="22" customFormat="true" ht="21.75" hidden="false" customHeight="true" outlineLevel="0" collapsed="false">
      <c r="B222" s="163"/>
      <c r="C222" s="164" t="s">
        <v>932</v>
      </c>
      <c r="D222" s="164" t="s">
        <v>160</v>
      </c>
      <c r="E222" s="165" t="s">
        <v>3355</v>
      </c>
      <c r="F222" s="166" t="s">
        <v>3356</v>
      </c>
      <c r="G222" s="167" t="s">
        <v>3193</v>
      </c>
      <c r="H222" s="168" t="n">
        <v>10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64</v>
      </c>
      <c r="AT222" s="176" t="s">
        <v>160</v>
      </c>
      <c r="AU222" s="176" t="s">
        <v>82</v>
      </c>
      <c r="AY222" s="3" t="s">
        <v>15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64</v>
      </c>
      <c r="BM222" s="176" t="s">
        <v>1598</v>
      </c>
    </row>
    <row r="223" s="22" customFormat="true" ht="21.75" hidden="false" customHeight="true" outlineLevel="0" collapsed="false">
      <c r="B223" s="163"/>
      <c r="C223" s="164" t="s">
        <v>939</v>
      </c>
      <c r="D223" s="164" t="s">
        <v>160</v>
      </c>
      <c r="E223" s="165" t="s">
        <v>3357</v>
      </c>
      <c r="F223" s="166" t="s">
        <v>3358</v>
      </c>
      <c r="G223" s="167" t="s">
        <v>3193</v>
      </c>
      <c r="H223" s="168" t="n">
        <v>7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64</v>
      </c>
      <c r="AT223" s="176" t="s">
        <v>160</v>
      </c>
      <c r="AU223" s="176" t="s">
        <v>82</v>
      </c>
      <c r="AY223" s="3" t="s">
        <v>158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64</v>
      </c>
      <c r="BM223" s="176" t="s">
        <v>1607</v>
      </c>
    </row>
    <row r="224" s="22" customFormat="true" ht="21.75" hidden="false" customHeight="true" outlineLevel="0" collapsed="false">
      <c r="B224" s="163"/>
      <c r="C224" s="164" t="s">
        <v>947</v>
      </c>
      <c r="D224" s="164" t="s">
        <v>160</v>
      </c>
      <c r="E224" s="165" t="s">
        <v>3359</v>
      </c>
      <c r="F224" s="166" t="s">
        <v>3360</v>
      </c>
      <c r="G224" s="167" t="s">
        <v>3193</v>
      </c>
      <c r="H224" s="168" t="n">
        <v>3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64</v>
      </c>
      <c r="AT224" s="176" t="s">
        <v>160</v>
      </c>
      <c r="AU224" s="176" t="s">
        <v>82</v>
      </c>
      <c r="AY224" s="3" t="s">
        <v>15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64</v>
      </c>
      <c r="BM224" s="176" t="s">
        <v>1619</v>
      </c>
    </row>
    <row r="225" s="22" customFormat="true" ht="21.75" hidden="false" customHeight="true" outlineLevel="0" collapsed="false">
      <c r="B225" s="163"/>
      <c r="C225" s="164" t="s">
        <v>955</v>
      </c>
      <c r="D225" s="164" t="s">
        <v>160</v>
      </c>
      <c r="E225" s="165" t="s">
        <v>3251</v>
      </c>
      <c r="F225" s="166" t="s">
        <v>3252</v>
      </c>
      <c r="G225" s="167" t="s">
        <v>189</v>
      </c>
      <c r="H225" s="168" t="n">
        <v>57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64</v>
      </c>
      <c r="AT225" s="176" t="s">
        <v>160</v>
      </c>
      <c r="AU225" s="176" t="s">
        <v>82</v>
      </c>
      <c r="AY225" s="3" t="s">
        <v>15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64</v>
      </c>
      <c r="BM225" s="176" t="s">
        <v>1632</v>
      </c>
    </row>
    <row r="226" s="22" customFormat="true" ht="24" hidden="false" customHeight="true" outlineLevel="0" collapsed="false">
      <c r="B226" s="163"/>
      <c r="C226" s="164" t="s">
        <v>966</v>
      </c>
      <c r="D226" s="164" t="s">
        <v>160</v>
      </c>
      <c r="E226" s="165" t="s">
        <v>3361</v>
      </c>
      <c r="F226" s="166" t="s">
        <v>3362</v>
      </c>
      <c r="G226" s="167" t="s">
        <v>3255</v>
      </c>
      <c r="H226" s="168" t="n">
        <v>12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64</v>
      </c>
      <c r="AT226" s="176" t="s">
        <v>160</v>
      </c>
      <c r="AU226" s="176" t="s">
        <v>82</v>
      </c>
      <c r="AY226" s="3" t="s">
        <v>15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64</v>
      </c>
      <c r="BM226" s="176" t="s">
        <v>1642</v>
      </c>
    </row>
    <row r="227" s="22" customFormat="true" ht="24" hidden="false" customHeight="true" outlineLevel="0" collapsed="false">
      <c r="B227" s="163"/>
      <c r="C227" s="164" t="s">
        <v>970</v>
      </c>
      <c r="D227" s="164" t="s">
        <v>160</v>
      </c>
      <c r="E227" s="165" t="s">
        <v>3363</v>
      </c>
      <c r="F227" s="166" t="s">
        <v>3364</v>
      </c>
      <c r="G227" s="167" t="s">
        <v>3255</v>
      </c>
      <c r="H227" s="168" t="n">
        <v>5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64</v>
      </c>
      <c r="AT227" s="176" t="s">
        <v>160</v>
      </c>
      <c r="AU227" s="176" t="s">
        <v>82</v>
      </c>
      <c r="AY227" s="3" t="s">
        <v>15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64</v>
      </c>
      <c r="BM227" s="176" t="s">
        <v>1652</v>
      </c>
    </row>
    <row r="228" s="22" customFormat="true" ht="24" hidden="false" customHeight="true" outlineLevel="0" collapsed="false">
      <c r="B228" s="163"/>
      <c r="C228" s="164" t="s">
        <v>975</v>
      </c>
      <c r="D228" s="164" t="s">
        <v>160</v>
      </c>
      <c r="E228" s="165" t="s">
        <v>3365</v>
      </c>
      <c r="F228" s="166" t="s">
        <v>3366</v>
      </c>
      <c r="G228" s="167" t="s">
        <v>3255</v>
      </c>
      <c r="H228" s="168" t="n">
        <v>30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64</v>
      </c>
      <c r="AT228" s="176" t="s">
        <v>160</v>
      </c>
      <c r="AU228" s="176" t="s">
        <v>82</v>
      </c>
      <c r="AY228" s="3" t="s">
        <v>15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64</v>
      </c>
      <c r="BM228" s="176" t="s">
        <v>1661</v>
      </c>
    </row>
    <row r="229" s="22" customFormat="true" ht="24" hidden="false" customHeight="true" outlineLevel="0" collapsed="false">
      <c r="B229" s="163"/>
      <c r="C229" s="164" t="s">
        <v>979</v>
      </c>
      <c r="D229" s="164" t="s">
        <v>160</v>
      </c>
      <c r="E229" s="165" t="s">
        <v>3253</v>
      </c>
      <c r="F229" s="166" t="s">
        <v>3254</v>
      </c>
      <c r="G229" s="167" t="s">
        <v>3255</v>
      </c>
      <c r="H229" s="168" t="n">
        <v>10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64</v>
      </c>
      <c r="AT229" s="176" t="s">
        <v>160</v>
      </c>
      <c r="AU229" s="176" t="s">
        <v>82</v>
      </c>
      <c r="AY229" s="3" t="s">
        <v>158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64</v>
      </c>
      <c r="BM229" s="176" t="s">
        <v>1669</v>
      </c>
    </row>
    <row r="230" s="22" customFormat="true" ht="21.75" hidden="false" customHeight="true" outlineLevel="0" collapsed="false">
      <c r="B230" s="163"/>
      <c r="C230" s="164" t="s">
        <v>984</v>
      </c>
      <c r="D230" s="164" t="s">
        <v>160</v>
      </c>
      <c r="E230" s="165" t="s">
        <v>3256</v>
      </c>
      <c r="F230" s="166" t="s">
        <v>3257</v>
      </c>
      <c r="G230" s="167" t="s">
        <v>189</v>
      </c>
      <c r="H230" s="168" t="n">
        <v>40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64</v>
      </c>
      <c r="AT230" s="176" t="s">
        <v>160</v>
      </c>
      <c r="AU230" s="176" t="s">
        <v>82</v>
      </c>
      <c r="AY230" s="3" t="s">
        <v>15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64</v>
      </c>
      <c r="BM230" s="176" t="s">
        <v>1677</v>
      </c>
    </row>
    <row r="231" s="22" customFormat="true" ht="24" hidden="false" customHeight="true" outlineLevel="0" collapsed="false">
      <c r="B231" s="163"/>
      <c r="C231" s="164" t="s">
        <v>991</v>
      </c>
      <c r="D231" s="164" t="s">
        <v>160</v>
      </c>
      <c r="E231" s="165" t="s">
        <v>3367</v>
      </c>
      <c r="F231" s="166" t="s">
        <v>3368</v>
      </c>
      <c r="G231" s="167" t="s">
        <v>3255</v>
      </c>
      <c r="H231" s="168" t="n">
        <v>20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64</v>
      </c>
      <c r="AT231" s="176" t="s">
        <v>160</v>
      </c>
      <c r="AU231" s="176" t="s">
        <v>82</v>
      </c>
      <c r="AY231" s="3" t="s">
        <v>15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64</v>
      </c>
      <c r="BM231" s="176" t="s">
        <v>1689</v>
      </c>
    </row>
    <row r="232" s="22" customFormat="true" ht="24" hidden="false" customHeight="true" outlineLevel="0" collapsed="false">
      <c r="B232" s="163"/>
      <c r="C232" s="164" t="s">
        <v>1002</v>
      </c>
      <c r="D232" s="164" t="s">
        <v>160</v>
      </c>
      <c r="E232" s="165" t="s">
        <v>3369</v>
      </c>
      <c r="F232" s="166" t="s">
        <v>3259</v>
      </c>
      <c r="G232" s="167" t="s">
        <v>3255</v>
      </c>
      <c r="H232" s="168" t="n">
        <v>20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64</v>
      </c>
      <c r="AT232" s="176" t="s">
        <v>160</v>
      </c>
      <c r="AU232" s="176" t="s">
        <v>82</v>
      </c>
      <c r="AY232" s="3" t="s">
        <v>15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64</v>
      </c>
      <c r="BM232" s="176" t="s">
        <v>1699</v>
      </c>
    </row>
    <row r="233" s="22" customFormat="true" ht="21.75" hidden="false" customHeight="true" outlineLevel="0" collapsed="false">
      <c r="B233" s="163"/>
      <c r="C233" s="164" t="s">
        <v>1006</v>
      </c>
      <c r="D233" s="164" t="s">
        <v>160</v>
      </c>
      <c r="E233" s="165" t="s">
        <v>3370</v>
      </c>
      <c r="F233" s="166" t="s">
        <v>3371</v>
      </c>
      <c r="G233" s="167" t="s">
        <v>189</v>
      </c>
      <c r="H233" s="168" t="n">
        <v>30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64</v>
      </c>
      <c r="AT233" s="176" t="s">
        <v>160</v>
      </c>
      <c r="AU233" s="176" t="s">
        <v>82</v>
      </c>
      <c r="AY233" s="3" t="s">
        <v>15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64</v>
      </c>
      <c r="BM233" s="176" t="s">
        <v>1708</v>
      </c>
    </row>
    <row r="234" s="22" customFormat="true" ht="24" hidden="false" customHeight="true" outlineLevel="0" collapsed="false">
      <c r="B234" s="163"/>
      <c r="C234" s="164" t="s">
        <v>1011</v>
      </c>
      <c r="D234" s="164" t="s">
        <v>160</v>
      </c>
      <c r="E234" s="165" t="s">
        <v>3372</v>
      </c>
      <c r="F234" s="166" t="s">
        <v>3315</v>
      </c>
      <c r="G234" s="167" t="s">
        <v>3255</v>
      </c>
      <c r="H234" s="168" t="n">
        <v>30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64</v>
      </c>
      <c r="AT234" s="176" t="s">
        <v>160</v>
      </c>
      <c r="AU234" s="176" t="s">
        <v>82</v>
      </c>
      <c r="AY234" s="3" t="s">
        <v>15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64</v>
      </c>
      <c r="BM234" s="176" t="s">
        <v>1717</v>
      </c>
    </row>
    <row r="235" s="22" customFormat="true" ht="21.75" hidden="false" customHeight="true" outlineLevel="0" collapsed="false">
      <c r="B235" s="163"/>
      <c r="C235" s="164" t="s">
        <v>1016</v>
      </c>
      <c r="D235" s="164" t="s">
        <v>160</v>
      </c>
      <c r="E235" s="165" t="s">
        <v>3262</v>
      </c>
      <c r="F235" s="166" t="s">
        <v>3263</v>
      </c>
      <c r="G235" s="167" t="s">
        <v>189</v>
      </c>
      <c r="H235" s="168" t="n">
        <v>30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64</v>
      </c>
      <c r="AT235" s="176" t="s">
        <v>160</v>
      </c>
      <c r="AU235" s="176" t="s">
        <v>82</v>
      </c>
      <c r="AY235" s="3" t="s">
        <v>15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64</v>
      </c>
      <c r="BM235" s="176" t="s">
        <v>1726</v>
      </c>
    </row>
    <row r="236" s="22" customFormat="true" ht="16.5" hidden="false" customHeight="true" outlineLevel="0" collapsed="false">
      <c r="B236" s="163"/>
      <c r="C236" s="164" t="s">
        <v>1022</v>
      </c>
      <c r="D236" s="164" t="s">
        <v>160</v>
      </c>
      <c r="E236" s="165" t="s">
        <v>3373</v>
      </c>
      <c r="F236" s="166" t="s">
        <v>3374</v>
      </c>
      <c r="G236" s="167" t="s">
        <v>3255</v>
      </c>
      <c r="H236" s="168" t="n">
        <v>15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64</v>
      </c>
      <c r="AT236" s="176" t="s">
        <v>160</v>
      </c>
      <c r="AU236" s="176" t="s">
        <v>82</v>
      </c>
      <c r="AY236" s="3" t="s">
        <v>15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64</v>
      </c>
      <c r="BM236" s="176" t="s">
        <v>1739</v>
      </c>
    </row>
    <row r="237" s="22" customFormat="true" ht="16.5" hidden="false" customHeight="true" outlineLevel="0" collapsed="false">
      <c r="B237" s="163"/>
      <c r="C237" s="164" t="s">
        <v>1027</v>
      </c>
      <c r="D237" s="164" t="s">
        <v>160</v>
      </c>
      <c r="E237" s="165" t="s">
        <v>3375</v>
      </c>
      <c r="F237" s="166" t="s">
        <v>3376</v>
      </c>
      <c r="G237" s="167" t="s">
        <v>3255</v>
      </c>
      <c r="H237" s="168" t="n">
        <v>15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64</v>
      </c>
      <c r="AT237" s="176" t="s">
        <v>160</v>
      </c>
      <c r="AU237" s="176" t="s">
        <v>82</v>
      </c>
      <c r="AY237" s="3" t="s">
        <v>15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64</v>
      </c>
      <c r="BM237" s="176" t="s">
        <v>1748</v>
      </c>
    </row>
    <row r="238" s="22" customFormat="true" ht="37.5" hidden="false" customHeight="true" outlineLevel="0" collapsed="false">
      <c r="B238" s="163"/>
      <c r="C238" s="164" t="s">
        <v>1032</v>
      </c>
      <c r="D238" s="164" t="s">
        <v>160</v>
      </c>
      <c r="E238" s="165" t="s">
        <v>3275</v>
      </c>
      <c r="F238" s="166" t="s">
        <v>3276</v>
      </c>
      <c r="G238" s="167" t="s">
        <v>163</v>
      </c>
      <c r="H238" s="168" t="n">
        <v>35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64</v>
      </c>
      <c r="AT238" s="176" t="s">
        <v>160</v>
      </c>
      <c r="AU238" s="176" t="s">
        <v>82</v>
      </c>
      <c r="AY238" s="3" t="s">
        <v>15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64</v>
      </c>
      <c r="BM238" s="176" t="s">
        <v>1756</v>
      </c>
    </row>
    <row r="239" s="22" customFormat="true" ht="16.5" hidden="false" customHeight="true" outlineLevel="0" collapsed="false">
      <c r="B239" s="163"/>
      <c r="C239" s="164" t="s">
        <v>1037</v>
      </c>
      <c r="D239" s="164" t="s">
        <v>160</v>
      </c>
      <c r="E239" s="165" t="s">
        <v>3325</v>
      </c>
      <c r="F239" s="166" t="s">
        <v>3326</v>
      </c>
      <c r="G239" s="167" t="s">
        <v>318</v>
      </c>
      <c r="H239" s="168" t="n">
        <v>7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64</v>
      </c>
      <c r="AT239" s="176" t="s">
        <v>160</v>
      </c>
      <c r="AU239" s="176" t="s">
        <v>82</v>
      </c>
      <c r="AY239" s="3" t="s">
        <v>15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64</v>
      </c>
      <c r="BM239" s="176" t="s">
        <v>1766</v>
      </c>
    </row>
    <row r="240" s="22" customFormat="true" ht="16.5" hidden="false" customHeight="true" outlineLevel="0" collapsed="false">
      <c r="B240" s="163"/>
      <c r="C240" s="164" t="s">
        <v>1042</v>
      </c>
      <c r="D240" s="164" t="s">
        <v>160</v>
      </c>
      <c r="E240" s="165" t="s">
        <v>3266</v>
      </c>
      <c r="F240" s="166" t="s">
        <v>3267</v>
      </c>
      <c r="G240" s="167" t="s">
        <v>318</v>
      </c>
      <c r="H240" s="168" t="n">
        <v>7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64</v>
      </c>
      <c r="AT240" s="176" t="s">
        <v>160</v>
      </c>
      <c r="AU240" s="176" t="s">
        <v>82</v>
      </c>
      <c r="AY240" s="3" t="s">
        <v>15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64</v>
      </c>
      <c r="BM240" s="176" t="s">
        <v>1777</v>
      </c>
    </row>
    <row r="241" s="22" customFormat="true" ht="16.5" hidden="false" customHeight="true" outlineLevel="0" collapsed="false">
      <c r="B241" s="163"/>
      <c r="C241" s="164" t="s">
        <v>1047</v>
      </c>
      <c r="D241" s="164" t="s">
        <v>160</v>
      </c>
      <c r="E241" s="165" t="s">
        <v>3270</v>
      </c>
      <c r="F241" s="166" t="s">
        <v>3271</v>
      </c>
      <c r="G241" s="167" t="s">
        <v>189</v>
      </c>
      <c r="H241" s="168" t="n">
        <v>7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64</v>
      </c>
      <c r="AT241" s="176" t="s">
        <v>160</v>
      </c>
      <c r="AU241" s="176" t="s">
        <v>82</v>
      </c>
      <c r="AY241" s="3" t="s">
        <v>15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64</v>
      </c>
      <c r="BM241" s="176" t="s">
        <v>1786</v>
      </c>
    </row>
    <row r="242" s="22" customFormat="true" ht="19.5" hidden="false" customHeight="false" outlineLevel="0" collapsed="false">
      <c r="B242" s="23"/>
      <c r="D242" s="180" t="s">
        <v>440</v>
      </c>
      <c r="F242" s="201" t="s">
        <v>3272</v>
      </c>
      <c r="I242" s="202"/>
      <c r="L242" s="23"/>
      <c r="M242" s="203"/>
      <c r="T242" s="57"/>
      <c r="AT242" s="3" t="s">
        <v>440</v>
      </c>
      <c r="AU242" s="3" t="s">
        <v>82</v>
      </c>
    </row>
    <row r="243" s="150" customFormat="true" ht="25.5" hidden="false" customHeight="true" outlineLevel="0" collapsed="false">
      <c r="B243" s="151"/>
      <c r="D243" s="152" t="s">
        <v>74</v>
      </c>
      <c r="E243" s="153" t="s">
        <v>3377</v>
      </c>
      <c r="F243" s="153" t="s">
        <v>3378</v>
      </c>
      <c r="I243" s="154"/>
      <c r="J243" s="155" t="n">
        <f aca="false">BK243</f>
        <v>0</v>
      </c>
      <c r="L243" s="151"/>
      <c r="M243" s="156"/>
      <c r="P243" s="157" t="n">
        <f aca="false">SUM(P244:P267)</f>
        <v>0</v>
      </c>
      <c r="R243" s="157" t="n">
        <f aca="false">SUM(R244:R267)</f>
        <v>0</v>
      </c>
      <c r="T243" s="158" t="n">
        <f aca="false">SUM(T244:T267)</f>
        <v>0</v>
      </c>
      <c r="AR243" s="152" t="s">
        <v>82</v>
      </c>
      <c r="AT243" s="159" t="s">
        <v>74</v>
      </c>
      <c r="AU243" s="159" t="s">
        <v>75</v>
      </c>
      <c r="AY243" s="152" t="s">
        <v>158</v>
      </c>
      <c r="BK243" s="160" t="n">
        <f aca="false">SUM(BK244:BK267)</f>
        <v>0</v>
      </c>
    </row>
    <row r="244" s="22" customFormat="true" ht="21.75" hidden="false" customHeight="true" outlineLevel="0" collapsed="false">
      <c r="B244" s="163"/>
      <c r="C244" s="164" t="s">
        <v>1051</v>
      </c>
      <c r="D244" s="164" t="s">
        <v>160</v>
      </c>
      <c r="E244" s="165" t="s">
        <v>3379</v>
      </c>
      <c r="F244" s="166" t="s">
        <v>3380</v>
      </c>
      <c r="G244" s="167" t="s">
        <v>318</v>
      </c>
      <c r="H244" s="168" t="n">
        <v>5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64</v>
      </c>
      <c r="AT244" s="176" t="s">
        <v>160</v>
      </c>
      <c r="AU244" s="176" t="s">
        <v>82</v>
      </c>
      <c r="AY244" s="3" t="s">
        <v>158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64</v>
      </c>
      <c r="BM244" s="176" t="s">
        <v>1798</v>
      </c>
    </row>
    <row r="245" s="22" customFormat="true" ht="24" hidden="false" customHeight="true" outlineLevel="0" collapsed="false">
      <c r="B245" s="163"/>
      <c r="C245" s="164" t="s">
        <v>1056</v>
      </c>
      <c r="D245" s="164" t="s">
        <v>160</v>
      </c>
      <c r="E245" s="165" t="s">
        <v>3381</v>
      </c>
      <c r="F245" s="166" t="s">
        <v>3382</v>
      </c>
      <c r="G245" s="167" t="s">
        <v>499</v>
      </c>
      <c r="H245" s="168" t="n">
        <v>4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64</v>
      </c>
      <c r="AT245" s="176" t="s">
        <v>160</v>
      </c>
      <c r="AU245" s="176" t="s">
        <v>82</v>
      </c>
      <c r="AY245" s="3" t="s">
        <v>158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164</v>
      </c>
      <c r="BM245" s="176" t="s">
        <v>1809</v>
      </c>
    </row>
    <row r="246" s="22" customFormat="true" ht="24" hidden="false" customHeight="true" outlineLevel="0" collapsed="false">
      <c r="B246" s="163"/>
      <c r="C246" s="164" t="s">
        <v>1061</v>
      </c>
      <c r="D246" s="164" t="s">
        <v>160</v>
      </c>
      <c r="E246" s="165" t="s">
        <v>3383</v>
      </c>
      <c r="F246" s="166" t="s">
        <v>3384</v>
      </c>
      <c r="G246" s="167" t="s">
        <v>499</v>
      </c>
      <c r="H246" s="168" t="n">
        <v>1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64</v>
      </c>
      <c r="AT246" s="176" t="s">
        <v>160</v>
      </c>
      <c r="AU246" s="176" t="s">
        <v>82</v>
      </c>
      <c r="AY246" s="3" t="s">
        <v>15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64</v>
      </c>
      <c r="BM246" s="176" t="s">
        <v>1821</v>
      </c>
    </row>
    <row r="247" s="22" customFormat="true" ht="16.5" hidden="false" customHeight="true" outlineLevel="0" collapsed="false">
      <c r="B247" s="163"/>
      <c r="C247" s="164" t="s">
        <v>1066</v>
      </c>
      <c r="D247" s="164" t="s">
        <v>160</v>
      </c>
      <c r="E247" s="165" t="s">
        <v>3385</v>
      </c>
      <c r="F247" s="166" t="s">
        <v>3386</v>
      </c>
      <c r="G247" s="167" t="s">
        <v>318</v>
      </c>
      <c r="H247" s="168" t="n">
        <v>3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64</v>
      </c>
      <c r="AT247" s="176" t="s">
        <v>160</v>
      </c>
      <c r="AU247" s="176" t="s">
        <v>82</v>
      </c>
      <c r="AY247" s="3" t="s">
        <v>15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64</v>
      </c>
      <c r="BM247" s="176" t="s">
        <v>1832</v>
      </c>
    </row>
    <row r="248" s="22" customFormat="true" ht="24" hidden="false" customHeight="true" outlineLevel="0" collapsed="false">
      <c r="B248" s="163"/>
      <c r="C248" s="164" t="s">
        <v>1070</v>
      </c>
      <c r="D248" s="164" t="s">
        <v>160</v>
      </c>
      <c r="E248" s="165" t="s">
        <v>3387</v>
      </c>
      <c r="F248" s="166" t="s">
        <v>3388</v>
      </c>
      <c r="G248" s="167" t="s">
        <v>499</v>
      </c>
      <c r="H248" s="168" t="n">
        <v>3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64</v>
      </c>
      <c r="AT248" s="176" t="s">
        <v>160</v>
      </c>
      <c r="AU248" s="176" t="s">
        <v>82</v>
      </c>
      <c r="AY248" s="3" t="s">
        <v>15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64</v>
      </c>
      <c r="BM248" s="176" t="s">
        <v>1842</v>
      </c>
    </row>
    <row r="249" s="22" customFormat="true" ht="16.5" hidden="false" customHeight="true" outlineLevel="0" collapsed="false">
      <c r="B249" s="163"/>
      <c r="C249" s="164" t="s">
        <v>1074</v>
      </c>
      <c r="D249" s="164" t="s">
        <v>160</v>
      </c>
      <c r="E249" s="165" t="s">
        <v>3389</v>
      </c>
      <c r="F249" s="166" t="s">
        <v>3390</v>
      </c>
      <c r="G249" s="167" t="s">
        <v>318</v>
      </c>
      <c r="H249" s="168" t="n">
        <v>3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164</v>
      </c>
      <c r="AT249" s="176" t="s">
        <v>160</v>
      </c>
      <c r="AU249" s="176" t="s">
        <v>82</v>
      </c>
      <c r="AY249" s="3" t="s">
        <v>15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64</v>
      </c>
      <c r="BM249" s="176" t="s">
        <v>1851</v>
      </c>
    </row>
    <row r="250" s="22" customFormat="true" ht="16.5" hidden="false" customHeight="true" outlineLevel="0" collapsed="false">
      <c r="B250" s="163"/>
      <c r="C250" s="164" t="s">
        <v>1080</v>
      </c>
      <c r="D250" s="164" t="s">
        <v>160</v>
      </c>
      <c r="E250" s="165" t="s">
        <v>3233</v>
      </c>
      <c r="F250" s="166" t="s">
        <v>3234</v>
      </c>
      <c r="G250" s="167" t="s">
        <v>318</v>
      </c>
      <c r="H250" s="168" t="n">
        <v>3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64</v>
      </c>
      <c r="AT250" s="176" t="s">
        <v>160</v>
      </c>
      <c r="AU250" s="176" t="s">
        <v>82</v>
      </c>
      <c r="AY250" s="3" t="s">
        <v>15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64</v>
      </c>
      <c r="BM250" s="176" t="s">
        <v>1860</v>
      </c>
    </row>
    <row r="251" s="22" customFormat="true" ht="16.5" hidden="false" customHeight="true" outlineLevel="0" collapsed="false">
      <c r="B251" s="163"/>
      <c r="C251" s="164" t="s">
        <v>1090</v>
      </c>
      <c r="D251" s="164" t="s">
        <v>160</v>
      </c>
      <c r="E251" s="165" t="s">
        <v>3391</v>
      </c>
      <c r="F251" s="166" t="s">
        <v>3392</v>
      </c>
      <c r="G251" s="167" t="s">
        <v>318</v>
      </c>
      <c r="H251" s="168" t="n">
        <v>3</v>
      </c>
      <c r="I251" s="169"/>
      <c r="J251" s="170" t="n">
        <f aca="false">ROUND(I251*H251,2)</f>
        <v>0</v>
      </c>
      <c r="K251" s="171"/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64</v>
      </c>
      <c r="AT251" s="176" t="s">
        <v>160</v>
      </c>
      <c r="AU251" s="176" t="s">
        <v>82</v>
      </c>
      <c r="AY251" s="3" t="s">
        <v>15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64</v>
      </c>
      <c r="BM251" s="176" t="s">
        <v>1870</v>
      </c>
    </row>
    <row r="252" s="22" customFormat="true" ht="16.5" hidden="false" customHeight="true" outlineLevel="0" collapsed="false">
      <c r="B252" s="163"/>
      <c r="C252" s="164" t="s">
        <v>1097</v>
      </c>
      <c r="D252" s="164" t="s">
        <v>160</v>
      </c>
      <c r="E252" s="165" t="s">
        <v>3213</v>
      </c>
      <c r="F252" s="166" t="s">
        <v>3214</v>
      </c>
      <c r="G252" s="167" t="s">
        <v>318</v>
      </c>
      <c r="H252" s="168" t="n">
        <v>10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64</v>
      </c>
      <c r="AT252" s="176" t="s">
        <v>160</v>
      </c>
      <c r="AU252" s="176" t="s">
        <v>82</v>
      </c>
      <c r="AY252" s="3" t="s">
        <v>15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64</v>
      </c>
      <c r="BM252" s="176" t="s">
        <v>1881</v>
      </c>
    </row>
    <row r="253" s="22" customFormat="true" ht="21.75" hidden="false" customHeight="true" outlineLevel="0" collapsed="false">
      <c r="B253" s="163"/>
      <c r="C253" s="164" t="s">
        <v>1102</v>
      </c>
      <c r="D253" s="164" t="s">
        <v>160</v>
      </c>
      <c r="E253" s="165" t="s">
        <v>3354</v>
      </c>
      <c r="F253" s="166" t="s">
        <v>3216</v>
      </c>
      <c r="G253" s="167" t="s">
        <v>3193</v>
      </c>
      <c r="H253" s="168" t="n">
        <v>10</v>
      </c>
      <c r="I253" s="169"/>
      <c r="J253" s="170" t="n">
        <f aca="false">ROUND(I253*H253,2)</f>
        <v>0</v>
      </c>
      <c r="K253" s="171"/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64</v>
      </c>
      <c r="AT253" s="176" t="s">
        <v>160</v>
      </c>
      <c r="AU253" s="176" t="s">
        <v>82</v>
      </c>
      <c r="AY253" s="3" t="s">
        <v>15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64</v>
      </c>
      <c r="BM253" s="176" t="s">
        <v>1890</v>
      </c>
    </row>
    <row r="254" s="22" customFormat="true" ht="16.5" hidden="false" customHeight="true" outlineLevel="0" collapsed="false">
      <c r="B254" s="163"/>
      <c r="C254" s="164" t="s">
        <v>1144</v>
      </c>
      <c r="D254" s="164" t="s">
        <v>160</v>
      </c>
      <c r="E254" s="165" t="s">
        <v>3393</v>
      </c>
      <c r="F254" s="166" t="s">
        <v>3394</v>
      </c>
      <c r="G254" s="167" t="s">
        <v>318</v>
      </c>
      <c r="H254" s="168" t="n">
        <v>2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64</v>
      </c>
      <c r="AT254" s="176" t="s">
        <v>160</v>
      </c>
      <c r="AU254" s="176" t="s">
        <v>82</v>
      </c>
      <c r="AY254" s="3" t="s">
        <v>15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64</v>
      </c>
      <c r="BM254" s="176" t="s">
        <v>1908</v>
      </c>
    </row>
    <row r="255" s="22" customFormat="true" ht="16.5" hidden="false" customHeight="true" outlineLevel="0" collapsed="false">
      <c r="B255" s="163"/>
      <c r="C255" s="164" t="s">
        <v>1166</v>
      </c>
      <c r="D255" s="164" t="s">
        <v>160</v>
      </c>
      <c r="E255" s="165" t="s">
        <v>3395</v>
      </c>
      <c r="F255" s="166" t="s">
        <v>3396</v>
      </c>
      <c r="G255" s="167" t="s">
        <v>3193</v>
      </c>
      <c r="H255" s="168" t="n">
        <v>2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64</v>
      </c>
      <c r="AT255" s="176" t="s">
        <v>160</v>
      </c>
      <c r="AU255" s="176" t="s">
        <v>82</v>
      </c>
      <c r="AY255" s="3" t="s">
        <v>15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64</v>
      </c>
      <c r="BM255" s="176" t="s">
        <v>1918</v>
      </c>
    </row>
    <row r="256" s="22" customFormat="true" ht="21.75" hidden="false" customHeight="true" outlineLevel="0" collapsed="false">
      <c r="B256" s="163"/>
      <c r="C256" s="164" t="s">
        <v>1181</v>
      </c>
      <c r="D256" s="164" t="s">
        <v>160</v>
      </c>
      <c r="E256" s="165" t="s">
        <v>3397</v>
      </c>
      <c r="F256" s="166" t="s">
        <v>3398</v>
      </c>
      <c r="G256" s="167" t="s">
        <v>318</v>
      </c>
      <c r="H256" s="168" t="n">
        <v>2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64</v>
      </c>
      <c r="AT256" s="176" t="s">
        <v>160</v>
      </c>
      <c r="AU256" s="176" t="s">
        <v>82</v>
      </c>
      <c r="AY256" s="3" t="s">
        <v>15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64</v>
      </c>
      <c r="BM256" s="176" t="s">
        <v>1928</v>
      </c>
    </row>
    <row r="257" s="22" customFormat="true" ht="16.5" hidden="false" customHeight="true" outlineLevel="0" collapsed="false">
      <c r="B257" s="163"/>
      <c r="C257" s="164" t="s">
        <v>1212</v>
      </c>
      <c r="D257" s="164" t="s">
        <v>160</v>
      </c>
      <c r="E257" s="165" t="s">
        <v>3399</v>
      </c>
      <c r="F257" s="166" t="s">
        <v>3400</v>
      </c>
      <c r="G257" s="167" t="s">
        <v>3193</v>
      </c>
      <c r="H257" s="168" t="n">
        <v>2</v>
      </c>
      <c r="I257" s="169"/>
      <c r="J257" s="170" t="n">
        <f aca="false">ROUND(I257*H257,2)</f>
        <v>0</v>
      </c>
      <c r="K257" s="171"/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164</v>
      </c>
      <c r="AT257" s="176" t="s">
        <v>160</v>
      </c>
      <c r="AU257" s="176" t="s">
        <v>82</v>
      </c>
      <c r="AY257" s="3" t="s">
        <v>158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64</v>
      </c>
      <c r="BM257" s="176" t="s">
        <v>1938</v>
      </c>
    </row>
    <row r="258" s="22" customFormat="true" ht="21.75" hidden="false" customHeight="true" outlineLevel="0" collapsed="false">
      <c r="B258" s="163"/>
      <c r="C258" s="164" t="s">
        <v>1228</v>
      </c>
      <c r="D258" s="164" t="s">
        <v>160</v>
      </c>
      <c r="E258" s="165" t="s">
        <v>3401</v>
      </c>
      <c r="F258" s="166" t="s">
        <v>3402</v>
      </c>
      <c r="G258" s="167" t="s">
        <v>318</v>
      </c>
      <c r="H258" s="168" t="n">
        <v>1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64</v>
      </c>
      <c r="AT258" s="176" t="s">
        <v>160</v>
      </c>
      <c r="AU258" s="176" t="s">
        <v>82</v>
      </c>
      <c r="AY258" s="3" t="s">
        <v>15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64</v>
      </c>
      <c r="BM258" s="176" t="s">
        <v>1949</v>
      </c>
    </row>
    <row r="259" s="22" customFormat="true" ht="16.5" hidden="false" customHeight="true" outlineLevel="0" collapsed="false">
      <c r="B259" s="163"/>
      <c r="C259" s="164" t="s">
        <v>1267</v>
      </c>
      <c r="D259" s="164" t="s">
        <v>160</v>
      </c>
      <c r="E259" s="165" t="s">
        <v>3403</v>
      </c>
      <c r="F259" s="166" t="s">
        <v>3404</v>
      </c>
      <c r="G259" s="167" t="s">
        <v>3193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64</v>
      </c>
      <c r="AT259" s="176" t="s">
        <v>160</v>
      </c>
      <c r="AU259" s="176" t="s">
        <v>82</v>
      </c>
      <c r="AY259" s="3" t="s">
        <v>15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64</v>
      </c>
      <c r="BM259" s="176" t="s">
        <v>1959</v>
      </c>
    </row>
    <row r="260" s="22" customFormat="true" ht="21.75" hidden="false" customHeight="true" outlineLevel="0" collapsed="false">
      <c r="B260" s="163"/>
      <c r="C260" s="164" t="s">
        <v>1271</v>
      </c>
      <c r="D260" s="164" t="s">
        <v>160</v>
      </c>
      <c r="E260" s="165" t="s">
        <v>3251</v>
      </c>
      <c r="F260" s="166" t="s">
        <v>3252</v>
      </c>
      <c r="G260" s="167" t="s">
        <v>189</v>
      </c>
      <c r="H260" s="168" t="n">
        <v>49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64</v>
      </c>
      <c r="AT260" s="176" t="s">
        <v>160</v>
      </c>
      <c r="AU260" s="176" t="s">
        <v>82</v>
      </c>
      <c r="AY260" s="3" t="s">
        <v>158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64</v>
      </c>
      <c r="BM260" s="176" t="s">
        <v>1988</v>
      </c>
    </row>
    <row r="261" s="22" customFormat="true" ht="24" hidden="false" customHeight="true" outlineLevel="0" collapsed="false">
      <c r="B261" s="163"/>
      <c r="C261" s="164" t="s">
        <v>1276</v>
      </c>
      <c r="D261" s="164" t="s">
        <v>160</v>
      </c>
      <c r="E261" s="165" t="s">
        <v>3361</v>
      </c>
      <c r="F261" s="166" t="s">
        <v>3362</v>
      </c>
      <c r="G261" s="167" t="s">
        <v>3255</v>
      </c>
      <c r="H261" s="168" t="n">
        <v>35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64</v>
      </c>
      <c r="AT261" s="176" t="s">
        <v>160</v>
      </c>
      <c r="AU261" s="176" t="s">
        <v>82</v>
      </c>
      <c r="AY261" s="3" t="s">
        <v>15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164</v>
      </c>
      <c r="BM261" s="176" t="s">
        <v>1997</v>
      </c>
    </row>
    <row r="262" s="22" customFormat="true" ht="24" hidden="false" customHeight="true" outlineLevel="0" collapsed="false">
      <c r="B262" s="163"/>
      <c r="C262" s="164" t="s">
        <v>1281</v>
      </c>
      <c r="D262" s="164" t="s">
        <v>160</v>
      </c>
      <c r="E262" s="165" t="s">
        <v>3363</v>
      </c>
      <c r="F262" s="166" t="s">
        <v>3364</v>
      </c>
      <c r="G262" s="167" t="s">
        <v>3255</v>
      </c>
      <c r="H262" s="168" t="n">
        <v>6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64</v>
      </c>
      <c r="AT262" s="176" t="s">
        <v>160</v>
      </c>
      <c r="AU262" s="176" t="s">
        <v>82</v>
      </c>
      <c r="AY262" s="3" t="s">
        <v>15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64</v>
      </c>
      <c r="BM262" s="176" t="s">
        <v>2009</v>
      </c>
    </row>
    <row r="263" s="22" customFormat="true" ht="24" hidden="false" customHeight="true" outlineLevel="0" collapsed="false">
      <c r="B263" s="163"/>
      <c r="C263" s="164" t="s">
        <v>1285</v>
      </c>
      <c r="D263" s="164" t="s">
        <v>160</v>
      </c>
      <c r="E263" s="165" t="s">
        <v>3405</v>
      </c>
      <c r="F263" s="166" t="s">
        <v>3406</v>
      </c>
      <c r="G263" s="167" t="s">
        <v>3255</v>
      </c>
      <c r="H263" s="168" t="n">
        <v>3</v>
      </c>
      <c r="I263" s="169"/>
      <c r="J263" s="170" t="n">
        <f aca="false">ROUND(I263*H263,2)</f>
        <v>0</v>
      </c>
      <c r="K263" s="171"/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64</v>
      </c>
      <c r="AT263" s="176" t="s">
        <v>160</v>
      </c>
      <c r="AU263" s="176" t="s">
        <v>82</v>
      </c>
      <c r="AY263" s="3" t="s">
        <v>15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64</v>
      </c>
      <c r="BM263" s="176" t="s">
        <v>2027</v>
      </c>
    </row>
    <row r="264" s="22" customFormat="true" ht="24" hidden="false" customHeight="true" outlineLevel="0" collapsed="false">
      <c r="B264" s="163"/>
      <c r="C264" s="164" t="s">
        <v>1289</v>
      </c>
      <c r="D264" s="164" t="s">
        <v>160</v>
      </c>
      <c r="E264" s="165" t="s">
        <v>3365</v>
      </c>
      <c r="F264" s="166" t="s">
        <v>3366</v>
      </c>
      <c r="G264" s="167" t="s">
        <v>3255</v>
      </c>
      <c r="H264" s="168" t="n">
        <v>5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64</v>
      </c>
      <c r="AT264" s="176" t="s">
        <v>160</v>
      </c>
      <c r="AU264" s="176" t="s">
        <v>82</v>
      </c>
      <c r="AY264" s="3" t="s">
        <v>15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64</v>
      </c>
      <c r="BM264" s="176" t="s">
        <v>2035</v>
      </c>
    </row>
    <row r="265" s="22" customFormat="true" ht="21.75" hidden="false" customHeight="true" outlineLevel="0" collapsed="false">
      <c r="B265" s="163"/>
      <c r="C265" s="164" t="s">
        <v>1294</v>
      </c>
      <c r="D265" s="164" t="s">
        <v>160</v>
      </c>
      <c r="E265" s="165" t="s">
        <v>3262</v>
      </c>
      <c r="F265" s="166" t="s">
        <v>3263</v>
      </c>
      <c r="G265" s="167" t="s">
        <v>189</v>
      </c>
      <c r="H265" s="168" t="n">
        <v>20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64</v>
      </c>
      <c r="AT265" s="176" t="s">
        <v>160</v>
      </c>
      <c r="AU265" s="176" t="s">
        <v>82</v>
      </c>
      <c r="AY265" s="3" t="s">
        <v>158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64</v>
      </c>
      <c r="BM265" s="176" t="s">
        <v>2043</v>
      </c>
    </row>
    <row r="266" s="22" customFormat="true" ht="16.5" hidden="false" customHeight="true" outlineLevel="0" collapsed="false">
      <c r="B266" s="163"/>
      <c r="C266" s="164" t="s">
        <v>1299</v>
      </c>
      <c r="D266" s="164" t="s">
        <v>160</v>
      </c>
      <c r="E266" s="165" t="s">
        <v>3373</v>
      </c>
      <c r="F266" s="166" t="s">
        <v>3374</v>
      </c>
      <c r="G266" s="167" t="s">
        <v>3255</v>
      </c>
      <c r="H266" s="168" t="n">
        <v>20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64</v>
      </c>
      <c r="AT266" s="176" t="s">
        <v>160</v>
      </c>
      <c r="AU266" s="176" t="s">
        <v>82</v>
      </c>
      <c r="AY266" s="3" t="s">
        <v>158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64</v>
      </c>
      <c r="BM266" s="176" t="s">
        <v>2054</v>
      </c>
    </row>
    <row r="267" s="22" customFormat="true" ht="33" hidden="false" customHeight="true" outlineLevel="0" collapsed="false">
      <c r="B267" s="163"/>
      <c r="C267" s="164" t="s">
        <v>1330</v>
      </c>
      <c r="D267" s="164" t="s">
        <v>160</v>
      </c>
      <c r="E267" s="165" t="s">
        <v>3316</v>
      </c>
      <c r="F267" s="166" t="s">
        <v>3317</v>
      </c>
      <c r="G267" s="167" t="s">
        <v>163</v>
      </c>
      <c r="H267" s="168" t="n">
        <v>4</v>
      </c>
      <c r="I267" s="169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164</v>
      </c>
      <c r="AT267" s="176" t="s">
        <v>160</v>
      </c>
      <c r="AU267" s="176" t="s">
        <v>82</v>
      </c>
      <c r="AY267" s="3" t="s">
        <v>158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164</v>
      </c>
      <c r="BM267" s="176" t="s">
        <v>2074</v>
      </c>
    </row>
    <row r="268" s="150" customFormat="true" ht="25.5" hidden="false" customHeight="true" outlineLevel="0" collapsed="false">
      <c r="B268" s="151"/>
      <c r="D268" s="152" t="s">
        <v>74</v>
      </c>
      <c r="E268" s="153" t="s">
        <v>3407</v>
      </c>
      <c r="F268" s="153" t="s">
        <v>3408</v>
      </c>
      <c r="I268" s="154"/>
      <c r="J268" s="155" t="n">
        <f aca="false">BK268</f>
        <v>0</v>
      </c>
      <c r="L268" s="151"/>
      <c r="M268" s="156"/>
      <c r="P268" s="157" t="n">
        <f aca="false">SUM(P269:P274)</f>
        <v>0</v>
      </c>
      <c r="R268" s="157" t="n">
        <f aca="false">SUM(R269:R274)</f>
        <v>0</v>
      </c>
      <c r="T268" s="158" t="n">
        <f aca="false">SUM(T269:T274)</f>
        <v>0</v>
      </c>
      <c r="AR268" s="152" t="s">
        <v>82</v>
      </c>
      <c r="AT268" s="159" t="s">
        <v>74</v>
      </c>
      <c r="AU268" s="159" t="s">
        <v>75</v>
      </c>
      <c r="AY268" s="152" t="s">
        <v>158</v>
      </c>
      <c r="BK268" s="160" t="n">
        <f aca="false">SUM(BK269:BK274)</f>
        <v>0</v>
      </c>
    </row>
    <row r="269" s="22" customFormat="true" ht="21.75" hidden="false" customHeight="true" outlineLevel="0" collapsed="false">
      <c r="B269" s="163"/>
      <c r="C269" s="164" t="s">
        <v>1335</v>
      </c>
      <c r="D269" s="164" t="s">
        <v>160</v>
      </c>
      <c r="E269" s="165" t="s">
        <v>3379</v>
      </c>
      <c r="F269" s="166" t="s">
        <v>3380</v>
      </c>
      <c r="G269" s="167" t="s">
        <v>318</v>
      </c>
      <c r="H269" s="168" t="n">
        <v>3</v>
      </c>
      <c r="I269" s="169"/>
      <c r="J269" s="170" t="n">
        <f aca="false">ROUND(I269*H269,2)</f>
        <v>0</v>
      </c>
      <c r="K269" s="171"/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64</v>
      </c>
      <c r="AT269" s="176" t="s">
        <v>160</v>
      </c>
      <c r="AU269" s="176" t="s">
        <v>82</v>
      </c>
      <c r="AY269" s="3" t="s">
        <v>158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164</v>
      </c>
      <c r="BM269" s="176" t="s">
        <v>2084</v>
      </c>
    </row>
    <row r="270" s="22" customFormat="true" ht="24" hidden="false" customHeight="true" outlineLevel="0" collapsed="false">
      <c r="B270" s="163"/>
      <c r="C270" s="164" t="s">
        <v>1349</v>
      </c>
      <c r="D270" s="164" t="s">
        <v>160</v>
      </c>
      <c r="E270" s="165" t="s">
        <v>3409</v>
      </c>
      <c r="F270" s="166" t="s">
        <v>3410</v>
      </c>
      <c r="G270" s="167" t="s">
        <v>499</v>
      </c>
      <c r="H270" s="168" t="n">
        <v>3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164</v>
      </c>
      <c r="AT270" s="176" t="s">
        <v>160</v>
      </c>
      <c r="AU270" s="176" t="s">
        <v>82</v>
      </c>
      <c r="AY270" s="3" t="s">
        <v>15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64</v>
      </c>
      <c r="BM270" s="176" t="s">
        <v>2093</v>
      </c>
    </row>
    <row r="271" s="22" customFormat="true" ht="21.75" hidden="false" customHeight="true" outlineLevel="0" collapsed="false">
      <c r="B271" s="163"/>
      <c r="C271" s="164" t="s">
        <v>1354</v>
      </c>
      <c r="D271" s="164" t="s">
        <v>160</v>
      </c>
      <c r="E271" s="165" t="s">
        <v>3251</v>
      </c>
      <c r="F271" s="166" t="s">
        <v>3252</v>
      </c>
      <c r="G271" s="167" t="s">
        <v>189</v>
      </c>
      <c r="H271" s="168" t="n">
        <v>15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64</v>
      </c>
      <c r="AT271" s="176" t="s">
        <v>160</v>
      </c>
      <c r="AU271" s="176" t="s">
        <v>82</v>
      </c>
      <c r="AY271" s="3" t="s">
        <v>15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64</v>
      </c>
      <c r="BM271" s="176" t="s">
        <v>2102</v>
      </c>
    </row>
    <row r="272" s="22" customFormat="true" ht="24" hidden="false" customHeight="true" outlineLevel="0" collapsed="false">
      <c r="B272" s="163"/>
      <c r="C272" s="164" t="s">
        <v>1363</v>
      </c>
      <c r="D272" s="164" t="s">
        <v>160</v>
      </c>
      <c r="E272" s="165" t="s">
        <v>3361</v>
      </c>
      <c r="F272" s="166" t="s">
        <v>3362</v>
      </c>
      <c r="G272" s="167" t="s">
        <v>3255</v>
      </c>
      <c r="H272" s="168" t="n">
        <v>15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164</v>
      </c>
      <c r="AT272" s="176" t="s">
        <v>160</v>
      </c>
      <c r="AU272" s="176" t="s">
        <v>82</v>
      </c>
      <c r="AY272" s="3" t="s">
        <v>15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164</v>
      </c>
      <c r="BM272" s="176" t="s">
        <v>2110</v>
      </c>
    </row>
    <row r="273" s="22" customFormat="true" ht="21.75" hidden="false" customHeight="true" outlineLevel="0" collapsed="false">
      <c r="B273" s="163"/>
      <c r="C273" s="164" t="s">
        <v>1368</v>
      </c>
      <c r="D273" s="164" t="s">
        <v>160</v>
      </c>
      <c r="E273" s="165" t="s">
        <v>3262</v>
      </c>
      <c r="F273" s="166" t="s">
        <v>3263</v>
      </c>
      <c r="G273" s="167" t="s">
        <v>189</v>
      </c>
      <c r="H273" s="168" t="n">
        <v>5</v>
      </c>
      <c r="I273" s="169"/>
      <c r="J273" s="170" t="n">
        <f aca="false">ROUND(I273*H273,2)</f>
        <v>0</v>
      </c>
      <c r="K273" s="171"/>
      <c r="L273" s="23"/>
      <c r="M273" s="172"/>
      <c r="N273" s="173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164</v>
      </c>
      <c r="AT273" s="176" t="s">
        <v>160</v>
      </c>
      <c r="AU273" s="176" t="s">
        <v>82</v>
      </c>
      <c r="AY273" s="3" t="s">
        <v>158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164</v>
      </c>
      <c r="BM273" s="176" t="s">
        <v>2119</v>
      </c>
    </row>
    <row r="274" s="22" customFormat="true" ht="16.5" hidden="false" customHeight="true" outlineLevel="0" collapsed="false">
      <c r="B274" s="163"/>
      <c r="C274" s="164" t="s">
        <v>1375</v>
      </c>
      <c r="D274" s="164" t="s">
        <v>160</v>
      </c>
      <c r="E274" s="165" t="s">
        <v>3373</v>
      </c>
      <c r="F274" s="166" t="s">
        <v>3374</v>
      </c>
      <c r="G274" s="167" t="s">
        <v>3255</v>
      </c>
      <c r="H274" s="168" t="n">
        <v>5</v>
      </c>
      <c r="I274" s="169"/>
      <c r="J274" s="170" t="n">
        <f aca="false">ROUND(I274*H274,2)</f>
        <v>0</v>
      </c>
      <c r="K274" s="171"/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164</v>
      </c>
      <c r="AT274" s="176" t="s">
        <v>160</v>
      </c>
      <c r="AU274" s="176" t="s">
        <v>82</v>
      </c>
      <c r="AY274" s="3" t="s">
        <v>15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164</v>
      </c>
      <c r="BM274" s="176" t="s">
        <v>2130</v>
      </c>
    </row>
    <row r="275" s="150" customFormat="true" ht="25.5" hidden="false" customHeight="true" outlineLevel="0" collapsed="false">
      <c r="B275" s="151"/>
      <c r="D275" s="152" t="s">
        <v>74</v>
      </c>
      <c r="E275" s="153" t="s">
        <v>3411</v>
      </c>
      <c r="F275" s="153" t="s">
        <v>3412</v>
      </c>
      <c r="I275" s="154"/>
      <c r="J275" s="155" t="n">
        <f aca="false">BK275</f>
        <v>0</v>
      </c>
      <c r="L275" s="151"/>
      <c r="M275" s="156"/>
      <c r="P275" s="157" t="n">
        <f aca="false">SUM(P276:P296)</f>
        <v>0</v>
      </c>
      <c r="R275" s="157" t="n">
        <f aca="false">SUM(R276:R296)</f>
        <v>0</v>
      </c>
      <c r="T275" s="158" t="n">
        <f aca="false">SUM(T276:T296)</f>
        <v>0</v>
      </c>
      <c r="AR275" s="152" t="s">
        <v>82</v>
      </c>
      <c r="AT275" s="159" t="s">
        <v>74</v>
      </c>
      <c r="AU275" s="159" t="s">
        <v>75</v>
      </c>
      <c r="AY275" s="152" t="s">
        <v>158</v>
      </c>
      <c r="BK275" s="160" t="n">
        <f aca="false">SUM(BK276:BK296)</f>
        <v>0</v>
      </c>
    </row>
    <row r="276" s="22" customFormat="true" ht="24" hidden="false" customHeight="true" outlineLevel="0" collapsed="false">
      <c r="B276" s="163"/>
      <c r="C276" s="164" t="s">
        <v>1380</v>
      </c>
      <c r="D276" s="164" t="s">
        <v>160</v>
      </c>
      <c r="E276" s="165" t="s">
        <v>3413</v>
      </c>
      <c r="F276" s="166" t="s">
        <v>3414</v>
      </c>
      <c r="G276" s="167" t="s">
        <v>3193</v>
      </c>
      <c r="H276" s="168" t="n">
        <v>1</v>
      </c>
      <c r="I276" s="169"/>
      <c r="J276" s="170" t="n">
        <f aca="false">ROUND(I276*H276,2)</f>
        <v>0</v>
      </c>
      <c r="K276" s="171"/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164</v>
      </c>
      <c r="AT276" s="176" t="s">
        <v>160</v>
      </c>
      <c r="AU276" s="176" t="s">
        <v>82</v>
      </c>
      <c r="AY276" s="3" t="s">
        <v>15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164</v>
      </c>
      <c r="BM276" s="176" t="s">
        <v>2139</v>
      </c>
    </row>
    <row r="277" s="22" customFormat="true" ht="87.75" hidden="false" customHeight="false" outlineLevel="0" collapsed="false">
      <c r="B277" s="23"/>
      <c r="D277" s="180" t="s">
        <v>440</v>
      </c>
      <c r="F277" s="201" t="s">
        <v>3415</v>
      </c>
      <c r="I277" s="202"/>
      <c r="L277" s="23"/>
      <c r="M277" s="203"/>
      <c r="T277" s="57"/>
      <c r="AT277" s="3" t="s">
        <v>440</v>
      </c>
      <c r="AU277" s="3" t="s">
        <v>82</v>
      </c>
    </row>
    <row r="278" s="22" customFormat="true" ht="16.5" hidden="false" customHeight="true" outlineLevel="0" collapsed="false">
      <c r="B278" s="163"/>
      <c r="C278" s="164" t="s">
        <v>1384</v>
      </c>
      <c r="D278" s="164" t="s">
        <v>160</v>
      </c>
      <c r="E278" s="165" t="s">
        <v>3334</v>
      </c>
      <c r="F278" s="166" t="s">
        <v>3335</v>
      </c>
      <c r="G278" s="167" t="s">
        <v>3193</v>
      </c>
      <c r="H278" s="168" t="n">
        <v>1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164</v>
      </c>
      <c r="AT278" s="176" t="s">
        <v>160</v>
      </c>
      <c r="AU278" s="176" t="s">
        <v>82</v>
      </c>
      <c r="AY278" s="3" t="s">
        <v>15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64</v>
      </c>
      <c r="BM278" s="176" t="s">
        <v>2149</v>
      </c>
    </row>
    <row r="279" s="22" customFormat="true" ht="16.5" hidden="false" customHeight="true" outlineLevel="0" collapsed="false">
      <c r="B279" s="163"/>
      <c r="C279" s="164" t="s">
        <v>1390</v>
      </c>
      <c r="D279" s="164" t="s">
        <v>160</v>
      </c>
      <c r="E279" s="165" t="s">
        <v>3416</v>
      </c>
      <c r="F279" s="166" t="s">
        <v>3417</v>
      </c>
      <c r="G279" s="167" t="s">
        <v>318</v>
      </c>
      <c r="H279" s="168" t="n">
        <v>4</v>
      </c>
      <c r="I279" s="169"/>
      <c r="J279" s="170" t="n">
        <f aca="false">ROUND(I279*H279,2)</f>
        <v>0</v>
      </c>
      <c r="K279" s="171"/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164</v>
      </c>
      <c r="AT279" s="176" t="s">
        <v>160</v>
      </c>
      <c r="AU279" s="176" t="s">
        <v>82</v>
      </c>
      <c r="AY279" s="3" t="s">
        <v>158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164</v>
      </c>
      <c r="BM279" s="176" t="s">
        <v>2159</v>
      </c>
    </row>
    <row r="280" s="22" customFormat="true" ht="16.5" hidden="false" customHeight="true" outlineLevel="0" collapsed="false">
      <c r="B280" s="163"/>
      <c r="C280" s="164" t="s">
        <v>1406</v>
      </c>
      <c r="D280" s="164" t="s">
        <v>160</v>
      </c>
      <c r="E280" s="165" t="s">
        <v>3418</v>
      </c>
      <c r="F280" s="166" t="s">
        <v>3419</v>
      </c>
      <c r="G280" s="167" t="s">
        <v>3193</v>
      </c>
      <c r="H280" s="168" t="n">
        <v>4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164</v>
      </c>
      <c r="AT280" s="176" t="s">
        <v>160</v>
      </c>
      <c r="AU280" s="176" t="s">
        <v>82</v>
      </c>
      <c r="AY280" s="3" t="s">
        <v>15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64</v>
      </c>
      <c r="BM280" s="176" t="s">
        <v>2169</v>
      </c>
    </row>
    <row r="281" s="22" customFormat="true" ht="16.5" hidden="false" customHeight="true" outlineLevel="0" collapsed="false">
      <c r="B281" s="163"/>
      <c r="C281" s="164" t="s">
        <v>1409</v>
      </c>
      <c r="D281" s="164" t="s">
        <v>160</v>
      </c>
      <c r="E281" s="165" t="s">
        <v>3213</v>
      </c>
      <c r="F281" s="166" t="s">
        <v>3214</v>
      </c>
      <c r="G281" s="167" t="s">
        <v>318</v>
      </c>
      <c r="H281" s="168" t="n">
        <v>20</v>
      </c>
      <c r="I281" s="169"/>
      <c r="J281" s="170" t="n">
        <f aca="false">ROUND(I281*H281,2)</f>
        <v>0</v>
      </c>
      <c r="K281" s="171"/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164</v>
      </c>
      <c r="AT281" s="176" t="s">
        <v>160</v>
      </c>
      <c r="AU281" s="176" t="s">
        <v>82</v>
      </c>
      <c r="AY281" s="3" t="s">
        <v>158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164</v>
      </c>
      <c r="BM281" s="176" t="s">
        <v>2178</v>
      </c>
    </row>
    <row r="282" s="22" customFormat="true" ht="21.75" hidden="false" customHeight="true" outlineLevel="0" collapsed="false">
      <c r="B282" s="163"/>
      <c r="C282" s="164" t="s">
        <v>1414</v>
      </c>
      <c r="D282" s="164" t="s">
        <v>160</v>
      </c>
      <c r="E282" s="165" t="s">
        <v>3354</v>
      </c>
      <c r="F282" s="166" t="s">
        <v>3216</v>
      </c>
      <c r="G282" s="167" t="s">
        <v>3193</v>
      </c>
      <c r="H282" s="168" t="n">
        <v>6</v>
      </c>
      <c r="I282" s="169"/>
      <c r="J282" s="170" t="n">
        <f aca="false">ROUND(I282*H282,2)</f>
        <v>0</v>
      </c>
      <c r="K282" s="171"/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164</v>
      </c>
      <c r="AT282" s="176" t="s">
        <v>160</v>
      </c>
      <c r="AU282" s="176" t="s">
        <v>82</v>
      </c>
      <c r="AY282" s="3" t="s">
        <v>158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164</v>
      </c>
      <c r="BM282" s="176" t="s">
        <v>2188</v>
      </c>
    </row>
    <row r="283" s="22" customFormat="true" ht="21.75" hidden="false" customHeight="true" outlineLevel="0" collapsed="false">
      <c r="B283" s="163"/>
      <c r="C283" s="164" t="s">
        <v>1419</v>
      </c>
      <c r="D283" s="164" t="s">
        <v>160</v>
      </c>
      <c r="E283" s="165" t="s">
        <v>3357</v>
      </c>
      <c r="F283" s="166" t="s">
        <v>3358</v>
      </c>
      <c r="G283" s="167" t="s">
        <v>3193</v>
      </c>
      <c r="H283" s="168" t="n">
        <v>5</v>
      </c>
      <c r="I283" s="169"/>
      <c r="J283" s="170" t="n">
        <f aca="false">ROUND(I283*H283,2)</f>
        <v>0</v>
      </c>
      <c r="K283" s="171"/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164</v>
      </c>
      <c r="AT283" s="176" t="s">
        <v>160</v>
      </c>
      <c r="AU283" s="176" t="s">
        <v>82</v>
      </c>
      <c r="AY283" s="3" t="s">
        <v>158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164</v>
      </c>
      <c r="BM283" s="176" t="s">
        <v>2198</v>
      </c>
    </row>
    <row r="284" s="22" customFormat="true" ht="21.75" hidden="false" customHeight="true" outlineLevel="0" collapsed="false">
      <c r="B284" s="163"/>
      <c r="C284" s="164" t="s">
        <v>1423</v>
      </c>
      <c r="D284" s="164" t="s">
        <v>160</v>
      </c>
      <c r="E284" s="165" t="s">
        <v>3359</v>
      </c>
      <c r="F284" s="166" t="s">
        <v>3360</v>
      </c>
      <c r="G284" s="167" t="s">
        <v>3193</v>
      </c>
      <c r="H284" s="168" t="n">
        <v>9</v>
      </c>
      <c r="I284" s="169"/>
      <c r="J284" s="170" t="n">
        <f aca="false">ROUND(I284*H284,2)</f>
        <v>0</v>
      </c>
      <c r="K284" s="171"/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164</v>
      </c>
      <c r="AT284" s="176" t="s">
        <v>160</v>
      </c>
      <c r="AU284" s="176" t="s">
        <v>82</v>
      </c>
      <c r="AY284" s="3" t="s">
        <v>15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164</v>
      </c>
      <c r="BM284" s="176" t="s">
        <v>2208</v>
      </c>
    </row>
    <row r="285" s="22" customFormat="true" ht="21.75" hidden="false" customHeight="true" outlineLevel="0" collapsed="false">
      <c r="B285" s="163"/>
      <c r="C285" s="164" t="s">
        <v>1427</v>
      </c>
      <c r="D285" s="164" t="s">
        <v>160</v>
      </c>
      <c r="E285" s="165" t="s">
        <v>3251</v>
      </c>
      <c r="F285" s="166" t="s">
        <v>3252</v>
      </c>
      <c r="G285" s="167" t="s">
        <v>189</v>
      </c>
      <c r="H285" s="168" t="n">
        <v>42</v>
      </c>
      <c r="I285" s="169"/>
      <c r="J285" s="170" t="n">
        <f aca="false">ROUND(I285*H285,2)</f>
        <v>0</v>
      </c>
      <c r="K285" s="171"/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164</v>
      </c>
      <c r="AT285" s="176" t="s">
        <v>160</v>
      </c>
      <c r="AU285" s="176" t="s">
        <v>82</v>
      </c>
      <c r="AY285" s="3" t="s">
        <v>158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164</v>
      </c>
      <c r="BM285" s="176" t="s">
        <v>2218</v>
      </c>
    </row>
    <row r="286" s="22" customFormat="true" ht="24" hidden="false" customHeight="true" outlineLevel="0" collapsed="false">
      <c r="B286" s="163"/>
      <c r="C286" s="164" t="s">
        <v>1434</v>
      </c>
      <c r="D286" s="164" t="s">
        <v>160</v>
      </c>
      <c r="E286" s="165" t="s">
        <v>3361</v>
      </c>
      <c r="F286" s="166" t="s">
        <v>3362</v>
      </c>
      <c r="G286" s="167" t="s">
        <v>3255</v>
      </c>
      <c r="H286" s="168" t="n">
        <v>12</v>
      </c>
      <c r="I286" s="169"/>
      <c r="J286" s="170" t="n">
        <f aca="false">ROUND(I286*H286,2)</f>
        <v>0</v>
      </c>
      <c r="K286" s="171"/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164</v>
      </c>
      <c r="AT286" s="176" t="s">
        <v>160</v>
      </c>
      <c r="AU286" s="176" t="s">
        <v>82</v>
      </c>
      <c r="AY286" s="3" t="s">
        <v>158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164</v>
      </c>
      <c r="BM286" s="176" t="s">
        <v>2228</v>
      </c>
    </row>
    <row r="287" s="22" customFormat="true" ht="24" hidden="false" customHeight="true" outlineLevel="0" collapsed="false">
      <c r="B287" s="163"/>
      <c r="C287" s="164" t="s">
        <v>1439</v>
      </c>
      <c r="D287" s="164" t="s">
        <v>160</v>
      </c>
      <c r="E287" s="165" t="s">
        <v>3365</v>
      </c>
      <c r="F287" s="166" t="s">
        <v>3366</v>
      </c>
      <c r="G287" s="167" t="s">
        <v>3255</v>
      </c>
      <c r="H287" s="168" t="n">
        <v>30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64</v>
      </c>
      <c r="AT287" s="176" t="s">
        <v>160</v>
      </c>
      <c r="AU287" s="176" t="s">
        <v>82</v>
      </c>
      <c r="AY287" s="3" t="s">
        <v>15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164</v>
      </c>
      <c r="BM287" s="176" t="s">
        <v>2237</v>
      </c>
    </row>
    <row r="288" s="22" customFormat="true" ht="21.75" hidden="false" customHeight="true" outlineLevel="0" collapsed="false">
      <c r="B288" s="163"/>
      <c r="C288" s="164" t="s">
        <v>1444</v>
      </c>
      <c r="D288" s="164" t="s">
        <v>160</v>
      </c>
      <c r="E288" s="165" t="s">
        <v>3256</v>
      </c>
      <c r="F288" s="166" t="s">
        <v>3257</v>
      </c>
      <c r="G288" s="167" t="s">
        <v>189</v>
      </c>
      <c r="H288" s="168" t="n">
        <v>35</v>
      </c>
      <c r="I288" s="169"/>
      <c r="J288" s="170" t="n">
        <f aca="false">ROUND(I288*H288,2)</f>
        <v>0</v>
      </c>
      <c r="K288" s="171"/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164</v>
      </c>
      <c r="AT288" s="176" t="s">
        <v>160</v>
      </c>
      <c r="AU288" s="176" t="s">
        <v>82</v>
      </c>
      <c r="AY288" s="3" t="s">
        <v>158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164</v>
      </c>
      <c r="BM288" s="176" t="s">
        <v>2246</v>
      </c>
    </row>
    <row r="289" s="22" customFormat="true" ht="24" hidden="false" customHeight="true" outlineLevel="0" collapsed="false">
      <c r="B289" s="163"/>
      <c r="C289" s="164" t="s">
        <v>1449</v>
      </c>
      <c r="D289" s="164" t="s">
        <v>160</v>
      </c>
      <c r="E289" s="165" t="s">
        <v>3367</v>
      </c>
      <c r="F289" s="166" t="s">
        <v>3368</v>
      </c>
      <c r="G289" s="167" t="s">
        <v>3255</v>
      </c>
      <c r="H289" s="168" t="n">
        <v>25</v>
      </c>
      <c r="I289" s="169"/>
      <c r="J289" s="170" t="n">
        <f aca="false">ROUND(I289*H289,2)</f>
        <v>0</v>
      </c>
      <c r="K289" s="171"/>
      <c r="L289" s="23"/>
      <c r="M289" s="172"/>
      <c r="N289" s="173" t="s">
        <v>40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164</v>
      </c>
      <c r="AT289" s="176" t="s">
        <v>160</v>
      </c>
      <c r="AU289" s="176" t="s">
        <v>82</v>
      </c>
      <c r="AY289" s="3" t="s">
        <v>158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2</v>
      </c>
      <c r="BK289" s="177" t="n">
        <f aca="false">ROUND(I289*H289,2)</f>
        <v>0</v>
      </c>
      <c r="BL289" s="3" t="s">
        <v>164</v>
      </c>
      <c r="BM289" s="176" t="s">
        <v>2255</v>
      </c>
    </row>
    <row r="290" s="22" customFormat="true" ht="24" hidden="false" customHeight="true" outlineLevel="0" collapsed="false">
      <c r="B290" s="163"/>
      <c r="C290" s="164" t="s">
        <v>1453</v>
      </c>
      <c r="D290" s="164" t="s">
        <v>160</v>
      </c>
      <c r="E290" s="165" t="s">
        <v>3369</v>
      </c>
      <c r="F290" s="166" t="s">
        <v>3259</v>
      </c>
      <c r="G290" s="167" t="s">
        <v>3255</v>
      </c>
      <c r="H290" s="168" t="n">
        <v>10</v>
      </c>
      <c r="I290" s="169"/>
      <c r="J290" s="170" t="n">
        <f aca="false">ROUND(I290*H290,2)</f>
        <v>0</v>
      </c>
      <c r="K290" s="171"/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164</v>
      </c>
      <c r="AT290" s="176" t="s">
        <v>160</v>
      </c>
      <c r="AU290" s="176" t="s">
        <v>82</v>
      </c>
      <c r="AY290" s="3" t="s">
        <v>158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164</v>
      </c>
      <c r="BM290" s="176" t="s">
        <v>2265</v>
      </c>
    </row>
    <row r="291" s="22" customFormat="true" ht="21.75" hidden="false" customHeight="true" outlineLevel="0" collapsed="false">
      <c r="B291" s="163"/>
      <c r="C291" s="164" t="s">
        <v>1457</v>
      </c>
      <c r="D291" s="164" t="s">
        <v>160</v>
      </c>
      <c r="E291" s="165" t="s">
        <v>3370</v>
      </c>
      <c r="F291" s="166" t="s">
        <v>3371</v>
      </c>
      <c r="G291" s="167" t="s">
        <v>189</v>
      </c>
      <c r="H291" s="168" t="n">
        <v>6</v>
      </c>
      <c r="I291" s="169"/>
      <c r="J291" s="170" t="n">
        <f aca="false">ROUND(I291*H291,2)</f>
        <v>0</v>
      </c>
      <c r="K291" s="171"/>
      <c r="L291" s="23"/>
      <c r="M291" s="172"/>
      <c r="N291" s="173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164</v>
      </c>
      <c r="AT291" s="176" t="s">
        <v>160</v>
      </c>
      <c r="AU291" s="176" t="s">
        <v>82</v>
      </c>
      <c r="AY291" s="3" t="s">
        <v>158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164</v>
      </c>
      <c r="BM291" s="176" t="s">
        <v>2275</v>
      </c>
    </row>
    <row r="292" s="22" customFormat="true" ht="24" hidden="false" customHeight="true" outlineLevel="0" collapsed="false">
      <c r="B292" s="163"/>
      <c r="C292" s="164" t="s">
        <v>1465</v>
      </c>
      <c r="D292" s="164" t="s">
        <v>160</v>
      </c>
      <c r="E292" s="165" t="s">
        <v>3372</v>
      </c>
      <c r="F292" s="166" t="s">
        <v>3315</v>
      </c>
      <c r="G292" s="167" t="s">
        <v>3255</v>
      </c>
      <c r="H292" s="168" t="n">
        <v>6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64</v>
      </c>
      <c r="AT292" s="176" t="s">
        <v>160</v>
      </c>
      <c r="AU292" s="176" t="s">
        <v>82</v>
      </c>
      <c r="AY292" s="3" t="s">
        <v>15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164</v>
      </c>
      <c r="BM292" s="176" t="s">
        <v>2285</v>
      </c>
    </row>
    <row r="293" s="22" customFormat="true" ht="21.75" hidden="false" customHeight="true" outlineLevel="0" collapsed="false">
      <c r="B293" s="163"/>
      <c r="C293" s="164" t="s">
        <v>1471</v>
      </c>
      <c r="D293" s="164" t="s">
        <v>160</v>
      </c>
      <c r="E293" s="165" t="s">
        <v>3262</v>
      </c>
      <c r="F293" s="166" t="s">
        <v>3263</v>
      </c>
      <c r="G293" s="167" t="s">
        <v>189</v>
      </c>
      <c r="H293" s="168" t="n">
        <v>30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164</v>
      </c>
      <c r="AT293" s="176" t="s">
        <v>160</v>
      </c>
      <c r="AU293" s="176" t="s">
        <v>82</v>
      </c>
      <c r="AY293" s="3" t="s">
        <v>158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164</v>
      </c>
      <c r="BM293" s="176" t="s">
        <v>2294</v>
      </c>
    </row>
    <row r="294" s="22" customFormat="true" ht="16.5" hidden="false" customHeight="true" outlineLevel="0" collapsed="false">
      <c r="B294" s="163"/>
      <c r="C294" s="164" t="s">
        <v>1485</v>
      </c>
      <c r="D294" s="164" t="s">
        <v>160</v>
      </c>
      <c r="E294" s="165" t="s">
        <v>3373</v>
      </c>
      <c r="F294" s="166" t="s">
        <v>3374</v>
      </c>
      <c r="G294" s="167" t="s">
        <v>3255</v>
      </c>
      <c r="H294" s="168" t="n">
        <v>10</v>
      </c>
      <c r="I294" s="169"/>
      <c r="J294" s="170" t="n">
        <f aca="false">ROUND(I294*H294,2)</f>
        <v>0</v>
      </c>
      <c r="K294" s="171"/>
      <c r="L294" s="23"/>
      <c r="M294" s="172"/>
      <c r="N294" s="173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164</v>
      </c>
      <c r="AT294" s="176" t="s">
        <v>160</v>
      </c>
      <c r="AU294" s="176" t="s">
        <v>82</v>
      </c>
      <c r="AY294" s="3" t="s">
        <v>15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164</v>
      </c>
      <c r="BM294" s="176" t="s">
        <v>2304</v>
      </c>
    </row>
    <row r="295" s="22" customFormat="true" ht="16.5" hidden="false" customHeight="true" outlineLevel="0" collapsed="false">
      <c r="B295" s="163"/>
      <c r="C295" s="164" t="s">
        <v>1491</v>
      </c>
      <c r="D295" s="164" t="s">
        <v>160</v>
      </c>
      <c r="E295" s="165" t="s">
        <v>3375</v>
      </c>
      <c r="F295" s="166" t="s">
        <v>3376</v>
      </c>
      <c r="G295" s="167" t="s">
        <v>3255</v>
      </c>
      <c r="H295" s="168" t="n">
        <v>20</v>
      </c>
      <c r="I295" s="169"/>
      <c r="J295" s="170" t="n">
        <f aca="false">ROUND(I295*H295,2)</f>
        <v>0</v>
      </c>
      <c r="K295" s="171"/>
      <c r="L295" s="23"/>
      <c r="M295" s="172"/>
      <c r="N295" s="173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164</v>
      </c>
      <c r="AT295" s="176" t="s">
        <v>160</v>
      </c>
      <c r="AU295" s="176" t="s">
        <v>82</v>
      </c>
      <c r="AY295" s="3" t="s">
        <v>158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164</v>
      </c>
      <c r="BM295" s="176" t="s">
        <v>2312</v>
      </c>
    </row>
    <row r="296" s="22" customFormat="true" ht="37.5" hidden="false" customHeight="true" outlineLevel="0" collapsed="false">
      <c r="B296" s="163"/>
      <c r="C296" s="164" t="s">
        <v>1495</v>
      </c>
      <c r="D296" s="164" t="s">
        <v>160</v>
      </c>
      <c r="E296" s="165" t="s">
        <v>3275</v>
      </c>
      <c r="F296" s="166" t="s">
        <v>3276</v>
      </c>
      <c r="G296" s="167" t="s">
        <v>163</v>
      </c>
      <c r="H296" s="168" t="n">
        <v>15</v>
      </c>
      <c r="I296" s="169"/>
      <c r="J296" s="170" t="n">
        <f aca="false">ROUND(I296*H296,2)</f>
        <v>0</v>
      </c>
      <c r="K296" s="171"/>
      <c r="L296" s="23"/>
      <c r="M296" s="172"/>
      <c r="N296" s="173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164</v>
      </c>
      <c r="AT296" s="176" t="s">
        <v>160</v>
      </c>
      <c r="AU296" s="176" t="s">
        <v>82</v>
      </c>
      <c r="AY296" s="3" t="s">
        <v>15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164</v>
      </c>
      <c r="BM296" s="176" t="s">
        <v>2320</v>
      </c>
    </row>
    <row r="297" s="150" customFormat="true" ht="25.5" hidden="false" customHeight="true" outlineLevel="0" collapsed="false">
      <c r="B297" s="151"/>
      <c r="D297" s="152" t="s">
        <v>74</v>
      </c>
      <c r="E297" s="153" t="s">
        <v>3420</v>
      </c>
      <c r="F297" s="153" t="s">
        <v>3421</v>
      </c>
      <c r="I297" s="154"/>
      <c r="J297" s="155" t="n">
        <f aca="false">BK297</f>
        <v>0</v>
      </c>
      <c r="L297" s="151"/>
      <c r="M297" s="156"/>
      <c r="P297" s="157" t="n">
        <f aca="false">SUM(P298:P316)</f>
        <v>0</v>
      </c>
      <c r="R297" s="157" t="n">
        <f aca="false">SUM(R298:R316)</f>
        <v>0</v>
      </c>
      <c r="T297" s="158" t="n">
        <f aca="false">SUM(T298:T316)</f>
        <v>0</v>
      </c>
      <c r="AR297" s="152" t="s">
        <v>82</v>
      </c>
      <c r="AT297" s="159" t="s">
        <v>74</v>
      </c>
      <c r="AU297" s="159" t="s">
        <v>75</v>
      </c>
      <c r="AY297" s="152" t="s">
        <v>158</v>
      </c>
      <c r="BK297" s="160" t="n">
        <f aca="false">SUM(BK298:BK316)</f>
        <v>0</v>
      </c>
    </row>
    <row r="298" s="22" customFormat="true" ht="16.5" hidden="false" customHeight="true" outlineLevel="0" collapsed="false">
      <c r="B298" s="163"/>
      <c r="C298" s="164" t="s">
        <v>1499</v>
      </c>
      <c r="D298" s="164" t="s">
        <v>160</v>
      </c>
      <c r="E298" s="165" t="s">
        <v>3422</v>
      </c>
      <c r="F298" s="166" t="s">
        <v>3423</v>
      </c>
      <c r="G298" s="167" t="s">
        <v>318</v>
      </c>
      <c r="H298" s="168" t="n">
        <v>1</v>
      </c>
      <c r="I298" s="169"/>
      <c r="J298" s="170" t="n">
        <f aca="false">ROUND(I298*H298,2)</f>
        <v>0</v>
      </c>
      <c r="K298" s="171"/>
      <c r="L298" s="23"/>
      <c r="M298" s="172"/>
      <c r="N298" s="173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164</v>
      </c>
      <c r="AT298" s="176" t="s">
        <v>160</v>
      </c>
      <c r="AU298" s="176" t="s">
        <v>82</v>
      </c>
      <c r="AY298" s="3" t="s">
        <v>158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164</v>
      </c>
      <c r="BM298" s="176" t="s">
        <v>2328</v>
      </c>
    </row>
    <row r="299" s="22" customFormat="true" ht="37.5" hidden="false" customHeight="true" outlineLevel="0" collapsed="false">
      <c r="B299" s="163"/>
      <c r="C299" s="164" t="s">
        <v>1503</v>
      </c>
      <c r="D299" s="164" t="s">
        <v>160</v>
      </c>
      <c r="E299" s="165" t="s">
        <v>3424</v>
      </c>
      <c r="F299" s="166" t="s">
        <v>3425</v>
      </c>
      <c r="G299" s="167" t="s">
        <v>499</v>
      </c>
      <c r="H299" s="168" t="n">
        <v>1</v>
      </c>
      <c r="I299" s="169"/>
      <c r="J299" s="170" t="n">
        <f aca="false">ROUND(I299*H299,2)</f>
        <v>0</v>
      </c>
      <c r="K299" s="171"/>
      <c r="L299" s="23"/>
      <c r="M299" s="172"/>
      <c r="N299" s="173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164</v>
      </c>
      <c r="AT299" s="176" t="s">
        <v>160</v>
      </c>
      <c r="AU299" s="176" t="s">
        <v>82</v>
      </c>
      <c r="AY299" s="3" t="s">
        <v>15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164</v>
      </c>
      <c r="BM299" s="176" t="s">
        <v>2338</v>
      </c>
    </row>
    <row r="300" s="22" customFormat="true" ht="16.5" hidden="false" customHeight="true" outlineLevel="0" collapsed="false">
      <c r="B300" s="163"/>
      <c r="C300" s="164" t="s">
        <v>1507</v>
      </c>
      <c r="D300" s="164" t="s">
        <v>160</v>
      </c>
      <c r="E300" s="165" t="s">
        <v>3426</v>
      </c>
      <c r="F300" s="166" t="s">
        <v>3427</v>
      </c>
      <c r="G300" s="167" t="s">
        <v>499</v>
      </c>
      <c r="H300" s="168" t="n">
        <v>1</v>
      </c>
      <c r="I300" s="169"/>
      <c r="J300" s="170" t="n">
        <f aca="false">ROUND(I300*H300,2)</f>
        <v>0</v>
      </c>
      <c r="K300" s="171"/>
      <c r="L300" s="23"/>
      <c r="M300" s="172"/>
      <c r="N300" s="173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164</v>
      </c>
      <c r="AT300" s="176" t="s">
        <v>160</v>
      </c>
      <c r="AU300" s="176" t="s">
        <v>82</v>
      </c>
      <c r="AY300" s="3" t="s">
        <v>158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164</v>
      </c>
      <c r="BM300" s="176" t="s">
        <v>2347</v>
      </c>
    </row>
    <row r="301" s="22" customFormat="true" ht="16.5" hidden="false" customHeight="true" outlineLevel="0" collapsed="false">
      <c r="B301" s="163"/>
      <c r="C301" s="164" t="s">
        <v>1523</v>
      </c>
      <c r="D301" s="164" t="s">
        <v>160</v>
      </c>
      <c r="E301" s="165" t="s">
        <v>3428</v>
      </c>
      <c r="F301" s="166" t="s">
        <v>3429</v>
      </c>
      <c r="G301" s="167" t="s">
        <v>499</v>
      </c>
      <c r="H301" s="168" t="n">
        <v>1</v>
      </c>
      <c r="I301" s="169"/>
      <c r="J301" s="170" t="n">
        <f aca="false">ROUND(I301*H301,2)</f>
        <v>0</v>
      </c>
      <c r="K301" s="171"/>
      <c r="L301" s="23"/>
      <c r="M301" s="172"/>
      <c r="N301" s="173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164</v>
      </c>
      <c r="AT301" s="176" t="s">
        <v>160</v>
      </c>
      <c r="AU301" s="176" t="s">
        <v>82</v>
      </c>
      <c r="AY301" s="3" t="s">
        <v>158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164</v>
      </c>
      <c r="BM301" s="176" t="s">
        <v>2359</v>
      </c>
    </row>
    <row r="302" s="22" customFormat="true" ht="16.5" hidden="false" customHeight="true" outlineLevel="0" collapsed="false">
      <c r="B302" s="163"/>
      <c r="C302" s="164" t="s">
        <v>1528</v>
      </c>
      <c r="D302" s="164" t="s">
        <v>160</v>
      </c>
      <c r="E302" s="165" t="s">
        <v>3346</v>
      </c>
      <c r="F302" s="166" t="s">
        <v>3347</v>
      </c>
      <c r="G302" s="167" t="s">
        <v>318</v>
      </c>
      <c r="H302" s="168" t="n">
        <v>1</v>
      </c>
      <c r="I302" s="169"/>
      <c r="J302" s="170" t="n">
        <f aca="false">ROUND(I302*H302,2)</f>
        <v>0</v>
      </c>
      <c r="K302" s="171"/>
      <c r="L302" s="23"/>
      <c r="M302" s="172"/>
      <c r="N302" s="173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164</v>
      </c>
      <c r="AT302" s="176" t="s">
        <v>160</v>
      </c>
      <c r="AU302" s="176" t="s">
        <v>82</v>
      </c>
      <c r="AY302" s="3" t="s">
        <v>158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164</v>
      </c>
      <c r="BM302" s="176" t="s">
        <v>2370</v>
      </c>
    </row>
    <row r="303" s="22" customFormat="true" ht="16.5" hidden="false" customHeight="true" outlineLevel="0" collapsed="false">
      <c r="B303" s="163"/>
      <c r="C303" s="164" t="s">
        <v>1542</v>
      </c>
      <c r="D303" s="164" t="s">
        <v>160</v>
      </c>
      <c r="E303" s="165" t="s">
        <v>3430</v>
      </c>
      <c r="F303" s="166" t="s">
        <v>3431</v>
      </c>
      <c r="G303" s="167" t="s">
        <v>3193</v>
      </c>
      <c r="H303" s="168" t="n">
        <v>1</v>
      </c>
      <c r="I303" s="169"/>
      <c r="J303" s="170" t="n">
        <f aca="false">ROUND(I303*H303,2)</f>
        <v>0</v>
      </c>
      <c r="K303" s="171"/>
      <c r="L303" s="23"/>
      <c r="M303" s="172"/>
      <c r="N303" s="173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164</v>
      </c>
      <c r="AT303" s="176" t="s">
        <v>160</v>
      </c>
      <c r="AU303" s="176" t="s">
        <v>82</v>
      </c>
      <c r="AY303" s="3" t="s">
        <v>15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164</v>
      </c>
      <c r="BM303" s="176" t="s">
        <v>2382</v>
      </c>
    </row>
    <row r="304" s="22" customFormat="true" ht="16.5" hidden="false" customHeight="true" outlineLevel="0" collapsed="false">
      <c r="B304" s="163"/>
      <c r="C304" s="164" t="s">
        <v>1547</v>
      </c>
      <c r="D304" s="164" t="s">
        <v>160</v>
      </c>
      <c r="E304" s="165" t="s">
        <v>3432</v>
      </c>
      <c r="F304" s="166" t="s">
        <v>3433</v>
      </c>
      <c r="G304" s="167" t="s">
        <v>318</v>
      </c>
      <c r="H304" s="168" t="n">
        <v>1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164</v>
      </c>
      <c r="AT304" s="176" t="s">
        <v>160</v>
      </c>
      <c r="AU304" s="176" t="s">
        <v>82</v>
      </c>
      <c r="AY304" s="3" t="s">
        <v>15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164</v>
      </c>
      <c r="BM304" s="176" t="s">
        <v>2392</v>
      </c>
    </row>
    <row r="305" s="22" customFormat="true" ht="16.5" hidden="false" customHeight="true" outlineLevel="0" collapsed="false">
      <c r="B305" s="163"/>
      <c r="C305" s="164" t="s">
        <v>1551</v>
      </c>
      <c r="D305" s="164" t="s">
        <v>160</v>
      </c>
      <c r="E305" s="165" t="s">
        <v>3434</v>
      </c>
      <c r="F305" s="166" t="s">
        <v>3435</v>
      </c>
      <c r="G305" s="167" t="s">
        <v>318</v>
      </c>
      <c r="H305" s="168" t="n">
        <v>1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164</v>
      </c>
      <c r="AT305" s="176" t="s">
        <v>160</v>
      </c>
      <c r="AU305" s="176" t="s">
        <v>82</v>
      </c>
      <c r="AY305" s="3" t="s">
        <v>15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164</v>
      </c>
      <c r="BM305" s="176" t="s">
        <v>2402</v>
      </c>
    </row>
    <row r="306" s="22" customFormat="true" ht="16.5" hidden="false" customHeight="true" outlineLevel="0" collapsed="false">
      <c r="B306" s="163"/>
      <c r="C306" s="164" t="s">
        <v>1562</v>
      </c>
      <c r="D306" s="164" t="s">
        <v>160</v>
      </c>
      <c r="E306" s="165" t="s">
        <v>3436</v>
      </c>
      <c r="F306" s="166" t="s">
        <v>3437</v>
      </c>
      <c r="G306" s="167" t="s">
        <v>318</v>
      </c>
      <c r="H306" s="168" t="n">
        <v>2</v>
      </c>
      <c r="I306" s="169"/>
      <c r="J306" s="170" t="n">
        <f aca="false">ROUND(I306*H306,2)</f>
        <v>0</v>
      </c>
      <c r="K306" s="171"/>
      <c r="L306" s="23"/>
      <c r="M306" s="172"/>
      <c r="N306" s="173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164</v>
      </c>
      <c r="AT306" s="176" t="s">
        <v>160</v>
      </c>
      <c r="AU306" s="176" t="s">
        <v>82</v>
      </c>
      <c r="AY306" s="3" t="s">
        <v>15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164</v>
      </c>
      <c r="BM306" s="176" t="s">
        <v>2415</v>
      </c>
    </row>
    <row r="307" s="22" customFormat="true" ht="16.5" hidden="false" customHeight="true" outlineLevel="0" collapsed="false">
      <c r="B307" s="163"/>
      <c r="C307" s="164" t="s">
        <v>1569</v>
      </c>
      <c r="D307" s="164" t="s">
        <v>160</v>
      </c>
      <c r="E307" s="165" t="s">
        <v>3438</v>
      </c>
      <c r="F307" s="166" t="s">
        <v>3439</v>
      </c>
      <c r="G307" s="167" t="s">
        <v>318</v>
      </c>
      <c r="H307" s="168" t="n">
        <v>2</v>
      </c>
      <c r="I307" s="169"/>
      <c r="J307" s="170" t="n">
        <f aca="false">ROUND(I307*H307,2)</f>
        <v>0</v>
      </c>
      <c r="K307" s="171"/>
      <c r="L307" s="23"/>
      <c r="M307" s="172"/>
      <c r="N307" s="173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164</v>
      </c>
      <c r="AT307" s="176" t="s">
        <v>160</v>
      </c>
      <c r="AU307" s="176" t="s">
        <v>82</v>
      </c>
      <c r="AY307" s="3" t="s">
        <v>15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164</v>
      </c>
      <c r="BM307" s="176" t="s">
        <v>2425</v>
      </c>
    </row>
    <row r="308" s="22" customFormat="true" ht="16.5" hidden="false" customHeight="true" outlineLevel="0" collapsed="false">
      <c r="B308" s="163"/>
      <c r="C308" s="164" t="s">
        <v>1574</v>
      </c>
      <c r="D308" s="164" t="s">
        <v>160</v>
      </c>
      <c r="E308" s="165" t="s">
        <v>3440</v>
      </c>
      <c r="F308" s="166" t="s">
        <v>3441</v>
      </c>
      <c r="G308" s="167" t="s">
        <v>318</v>
      </c>
      <c r="H308" s="168" t="n">
        <v>1</v>
      </c>
      <c r="I308" s="169"/>
      <c r="J308" s="170" t="n">
        <f aca="false">ROUND(I308*H308,2)</f>
        <v>0</v>
      </c>
      <c r="K308" s="171"/>
      <c r="L308" s="23"/>
      <c r="M308" s="172"/>
      <c r="N308" s="173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164</v>
      </c>
      <c r="AT308" s="176" t="s">
        <v>160</v>
      </c>
      <c r="AU308" s="176" t="s">
        <v>82</v>
      </c>
      <c r="AY308" s="3" t="s">
        <v>158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164</v>
      </c>
      <c r="BM308" s="176" t="s">
        <v>2436</v>
      </c>
    </row>
    <row r="309" s="22" customFormat="true" ht="16.5" hidden="false" customHeight="true" outlineLevel="0" collapsed="false">
      <c r="B309" s="163"/>
      <c r="C309" s="164" t="s">
        <v>1579</v>
      </c>
      <c r="D309" s="164" t="s">
        <v>160</v>
      </c>
      <c r="E309" s="165" t="s">
        <v>3442</v>
      </c>
      <c r="F309" s="166" t="s">
        <v>3443</v>
      </c>
      <c r="G309" s="167" t="s">
        <v>318</v>
      </c>
      <c r="H309" s="168" t="n">
        <v>1</v>
      </c>
      <c r="I309" s="169"/>
      <c r="J309" s="170" t="n">
        <f aca="false">ROUND(I309*H309,2)</f>
        <v>0</v>
      </c>
      <c r="K309" s="171"/>
      <c r="L309" s="23"/>
      <c r="M309" s="172"/>
      <c r="N309" s="173" t="s">
        <v>40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64</v>
      </c>
      <c r="AT309" s="176" t="s">
        <v>160</v>
      </c>
      <c r="AU309" s="176" t="s">
        <v>82</v>
      </c>
      <c r="AY309" s="3" t="s">
        <v>158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164</v>
      </c>
      <c r="BM309" s="176" t="s">
        <v>2448</v>
      </c>
    </row>
    <row r="310" s="22" customFormat="true" ht="16.5" hidden="false" customHeight="true" outlineLevel="0" collapsed="false">
      <c r="B310" s="163"/>
      <c r="C310" s="164" t="s">
        <v>1591</v>
      </c>
      <c r="D310" s="164" t="s">
        <v>160</v>
      </c>
      <c r="E310" s="165" t="s">
        <v>3444</v>
      </c>
      <c r="F310" s="166" t="s">
        <v>3445</v>
      </c>
      <c r="G310" s="167" t="s">
        <v>318</v>
      </c>
      <c r="H310" s="168" t="n">
        <v>1</v>
      </c>
      <c r="I310" s="169"/>
      <c r="J310" s="170" t="n">
        <f aca="false">ROUND(I310*H310,2)</f>
        <v>0</v>
      </c>
      <c r="K310" s="171"/>
      <c r="L310" s="23"/>
      <c r="M310" s="172"/>
      <c r="N310" s="173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164</v>
      </c>
      <c r="AT310" s="176" t="s">
        <v>160</v>
      </c>
      <c r="AU310" s="176" t="s">
        <v>82</v>
      </c>
      <c r="AY310" s="3" t="s">
        <v>15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164</v>
      </c>
      <c r="BM310" s="176" t="s">
        <v>2460</v>
      </c>
    </row>
    <row r="311" s="22" customFormat="true" ht="16.5" hidden="false" customHeight="true" outlineLevel="0" collapsed="false">
      <c r="B311" s="163"/>
      <c r="C311" s="164" t="s">
        <v>1594</v>
      </c>
      <c r="D311" s="164" t="s">
        <v>160</v>
      </c>
      <c r="E311" s="165" t="s">
        <v>3446</v>
      </c>
      <c r="F311" s="166" t="s">
        <v>3447</v>
      </c>
      <c r="G311" s="167" t="s">
        <v>3193</v>
      </c>
      <c r="H311" s="168" t="n">
        <v>2</v>
      </c>
      <c r="I311" s="169"/>
      <c r="J311" s="170" t="n">
        <f aca="false">ROUND(I311*H311,2)</f>
        <v>0</v>
      </c>
      <c r="K311" s="171"/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164</v>
      </c>
      <c r="AT311" s="176" t="s">
        <v>160</v>
      </c>
      <c r="AU311" s="176" t="s">
        <v>82</v>
      </c>
      <c r="AY311" s="3" t="s">
        <v>158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164</v>
      </c>
      <c r="BM311" s="176" t="s">
        <v>2472</v>
      </c>
    </row>
    <row r="312" s="22" customFormat="true" ht="16.5" hidden="false" customHeight="true" outlineLevel="0" collapsed="false">
      <c r="B312" s="163"/>
      <c r="C312" s="164" t="s">
        <v>1598</v>
      </c>
      <c r="D312" s="164" t="s">
        <v>160</v>
      </c>
      <c r="E312" s="165" t="s">
        <v>3448</v>
      </c>
      <c r="F312" s="166" t="s">
        <v>3449</v>
      </c>
      <c r="G312" s="167" t="s">
        <v>318</v>
      </c>
      <c r="H312" s="168" t="n">
        <v>1</v>
      </c>
      <c r="I312" s="169"/>
      <c r="J312" s="170" t="n">
        <f aca="false">ROUND(I312*H312,2)</f>
        <v>0</v>
      </c>
      <c r="K312" s="171"/>
      <c r="L312" s="23"/>
      <c r="M312" s="172"/>
      <c r="N312" s="173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164</v>
      </c>
      <c r="AT312" s="176" t="s">
        <v>160</v>
      </c>
      <c r="AU312" s="176" t="s">
        <v>82</v>
      </c>
      <c r="AY312" s="3" t="s">
        <v>158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164</v>
      </c>
      <c r="BM312" s="176" t="s">
        <v>2484</v>
      </c>
    </row>
    <row r="313" s="22" customFormat="true" ht="16.5" hidden="false" customHeight="true" outlineLevel="0" collapsed="false">
      <c r="B313" s="163"/>
      <c r="C313" s="164" t="s">
        <v>1603</v>
      </c>
      <c r="D313" s="164" t="s">
        <v>160</v>
      </c>
      <c r="E313" s="165" t="s">
        <v>3450</v>
      </c>
      <c r="F313" s="166" t="s">
        <v>3451</v>
      </c>
      <c r="G313" s="167" t="s">
        <v>318</v>
      </c>
      <c r="H313" s="168" t="n">
        <v>1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64</v>
      </c>
      <c r="AT313" s="176" t="s">
        <v>160</v>
      </c>
      <c r="AU313" s="176" t="s">
        <v>82</v>
      </c>
      <c r="AY313" s="3" t="s">
        <v>15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164</v>
      </c>
      <c r="BM313" s="176" t="s">
        <v>2497</v>
      </c>
    </row>
    <row r="314" s="22" customFormat="true" ht="21.75" hidden="false" customHeight="true" outlineLevel="0" collapsed="false">
      <c r="B314" s="163"/>
      <c r="C314" s="164" t="s">
        <v>1607</v>
      </c>
      <c r="D314" s="164" t="s">
        <v>160</v>
      </c>
      <c r="E314" s="165" t="s">
        <v>3370</v>
      </c>
      <c r="F314" s="166" t="s">
        <v>3371</v>
      </c>
      <c r="G314" s="167" t="s">
        <v>189</v>
      </c>
      <c r="H314" s="168" t="n">
        <v>1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164</v>
      </c>
      <c r="AT314" s="176" t="s">
        <v>160</v>
      </c>
      <c r="AU314" s="176" t="s">
        <v>82</v>
      </c>
      <c r="AY314" s="3" t="s">
        <v>158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164</v>
      </c>
      <c r="BM314" s="176" t="s">
        <v>2510</v>
      </c>
    </row>
    <row r="315" s="22" customFormat="true" ht="24" hidden="false" customHeight="true" outlineLevel="0" collapsed="false">
      <c r="B315" s="163"/>
      <c r="C315" s="164" t="s">
        <v>1614</v>
      </c>
      <c r="D315" s="164" t="s">
        <v>160</v>
      </c>
      <c r="E315" s="165" t="s">
        <v>3452</v>
      </c>
      <c r="F315" s="166" t="s">
        <v>3453</v>
      </c>
      <c r="G315" s="167" t="s">
        <v>3255</v>
      </c>
      <c r="H315" s="168" t="n">
        <v>1</v>
      </c>
      <c r="I315" s="169"/>
      <c r="J315" s="170" t="n">
        <f aca="false">ROUND(I315*H315,2)</f>
        <v>0</v>
      </c>
      <c r="K315" s="171"/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164</v>
      </c>
      <c r="AT315" s="176" t="s">
        <v>160</v>
      </c>
      <c r="AU315" s="176" t="s">
        <v>82</v>
      </c>
      <c r="AY315" s="3" t="s">
        <v>15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164</v>
      </c>
      <c r="BM315" s="176" t="s">
        <v>2522</v>
      </c>
    </row>
    <row r="316" s="22" customFormat="true" ht="24" hidden="false" customHeight="true" outlineLevel="0" collapsed="false">
      <c r="B316" s="163"/>
      <c r="C316" s="164" t="s">
        <v>1619</v>
      </c>
      <c r="D316" s="164" t="s">
        <v>160</v>
      </c>
      <c r="E316" s="165" t="s">
        <v>3260</v>
      </c>
      <c r="F316" s="166" t="s">
        <v>3261</v>
      </c>
      <c r="G316" s="167" t="s">
        <v>163</v>
      </c>
      <c r="H316" s="168" t="n">
        <v>32</v>
      </c>
      <c r="I316" s="169"/>
      <c r="J316" s="170" t="n">
        <f aca="false">ROUND(I316*H316,2)</f>
        <v>0</v>
      </c>
      <c r="K316" s="171"/>
      <c r="L316" s="23"/>
      <c r="M316" s="172"/>
      <c r="N316" s="173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164</v>
      </c>
      <c r="AT316" s="176" t="s">
        <v>160</v>
      </c>
      <c r="AU316" s="176" t="s">
        <v>82</v>
      </c>
      <c r="AY316" s="3" t="s">
        <v>158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164</v>
      </c>
      <c r="BM316" s="176" t="s">
        <v>2536</v>
      </c>
    </row>
    <row r="317" s="150" customFormat="true" ht="25.5" hidden="false" customHeight="true" outlineLevel="0" collapsed="false">
      <c r="B317" s="151"/>
      <c r="D317" s="152" t="s">
        <v>74</v>
      </c>
      <c r="E317" s="153" t="s">
        <v>3454</v>
      </c>
      <c r="F317" s="153" t="s">
        <v>512</v>
      </c>
      <c r="I317" s="154"/>
      <c r="J317" s="155" t="n">
        <f aca="false">BK317</f>
        <v>0</v>
      </c>
      <c r="L317" s="151"/>
      <c r="M317" s="156"/>
      <c r="P317" s="157" t="n">
        <f aca="false">SUM(P318:P322)</f>
        <v>0</v>
      </c>
      <c r="R317" s="157" t="n">
        <f aca="false">SUM(R318:R322)</f>
        <v>0</v>
      </c>
      <c r="T317" s="158" t="n">
        <f aca="false">SUM(T318:T322)</f>
        <v>0</v>
      </c>
      <c r="AR317" s="152" t="s">
        <v>82</v>
      </c>
      <c r="AT317" s="159" t="s">
        <v>74</v>
      </c>
      <c r="AU317" s="159" t="s">
        <v>75</v>
      </c>
      <c r="AY317" s="152" t="s">
        <v>158</v>
      </c>
      <c r="BK317" s="160" t="n">
        <f aca="false">SUM(BK318:BK322)</f>
        <v>0</v>
      </c>
    </row>
    <row r="318" s="22" customFormat="true" ht="16.5" hidden="false" customHeight="true" outlineLevel="0" collapsed="false">
      <c r="B318" s="163"/>
      <c r="C318" s="164" t="s">
        <v>1626</v>
      </c>
      <c r="D318" s="164" t="s">
        <v>160</v>
      </c>
      <c r="E318" s="165" t="s">
        <v>3455</v>
      </c>
      <c r="F318" s="166" t="s">
        <v>3456</v>
      </c>
      <c r="G318" s="167" t="s">
        <v>499</v>
      </c>
      <c r="H318" s="168" t="n">
        <v>1</v>
      </c>
      <c r="I318" s="169"/>
      <c r="J318" s="170" t="n">
        <f aca="false">ROUND(I318*H318,2)</f>
        <v>0</v>
      </c>
      <c r="K318" s="171"/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64</v>
      </c>
      <c r="AT318" s="176" t="s">
        <v>160</v>
      </c>
      <c r="AU318" s="176" t="s">
        <v>82</v>
      </c>
      <c r="AY318" s="3" t="s">
        <v>158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164</v>
      </c>
      <c r="BM318" s="176" t="s">
        <v>2546</v>
      </c>
    </row>
    <row r="319" s="22" customFormat="true" ht="16.5" hidden="false" customHeight="true" outlineLevel="0" collapsed="false">
      <c r="B319" s="163"/>
      <c r="C319" s="164" t="s">
        <v>1632</v>
      </c>
      <c r="D319" s="164" t="s">
        <v>160</v>
      </c>
      <c r="E319" s="165" t="s">
        <v>3457</v>
      </c>
      <c r="F319" s="166" t="s">
        <v>3458</v>
      </c>
      <c r="G319" s="167" t="s">
        <v>499</v>
      </c>
      <c r="H319" s="168" t="n">
        <v>1</v>
      </c>
      <c r="I319" s="169"/>
      <c r="J319" s="170" t="n">
        <f aca="false">ROUND(I319*H319,2)</f>
        <v>0</v>
      </c>
      <c r="K319" s="171"/>
      <c r="L319" s="23"/>
      <c r="M319" s="172"/>
      <c r="N319" s="173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164</v>
      </c>
      <c r="AT319" s="176" t="s">
        <v>160</v>
      </c>
      <c r="AU319" s="176" t="s">
        <v>82</v>
      </c>
      <c r="AY319" s="3" t="s">
        <v>158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164</v>
      </c>
      <c r="BM319" s="176" t="s">
        <v>2556</v>
      </c>
    </row>
    <row r="320" s="22" customFormat="true" ht="24" hidden="false" customHeight="true" outlineLevel="0" collapsed="false">
      <c r="B320" s="163"/>
      <c r="C320" s="164" t="s">
        <v>1637</v>
      </c>
      <c r="D320" s="164" t="s">
        <v>160</v>
      </c>
      <c r="E320" s="165" t="s">
        <v>3459</v>
      </c>
      <c r="F320" s="166" t="s">
        <v>3460</v>
      </c>
      <c r="G320" s="167" t="s">
        <v>499</v>
      </c>
      <c r="H320" s="168" t="n">
        <v>1</v>
      </c>
      <c r="I320" s="169"/>
      <c r="J320" s="170" t="n">
        <f aca="false">ROUND(I320*H320,2)</f>
        <v>0</v>
      </c>
      <c r="K320" s="171"/>
      <c r="L320" s="23"/>
      <c r="M320" s="172"/>
      <c r="N320" s="173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164</v>
      </c>
      <c r="AT320" s="176" t="s">
        <v>160</v>
      </c>
      <c r="AU320" s="176" t="s">
        <v>82</v>
      </c>
      <c r="AY320" s="3" t="s">
        <v>158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164</v>
      </c>
      <c r="BM320" s="176" t="s">
        <v>2582</v>
      </c>
    </row>
    <row r="321" s="22" customFormat="true" ht="16.5" hidden="false" customHeight="true" outlineLevel="0" collapsed="false">
      <c r="B321" s="163"/>
      <c r="C321" s="164" t="s">
        <v>1642</v>
      </c>
      <c r="D321" s="164" t="s">
        <v>160</v>
      </c>
      <c r="E321" s="165" t="s">
        <v>3461</v>
      </c>
      <c r="F321" s="166" t="s">
        <v>3462</v>
      </c>
      <c r="G321" s="167" t="s">
        <v>499</v>
      </c>
      <c r="H321" s="168" t="n">
        <v>1</v>
      </c>
      <c r="I321" s="169"/>
      <c r="J321" s="170" t="n">
        <f aca="false">ROUND(I321*H321,2)</f>
        <v>0</v>
      </c>
      <c r="K321" s="171"/>
      <c r="L321" s="23"/>
      <c r="M321" s="172"/>
      <c r="N321" s="173" t="s">
        <v>40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164</v>
      </c>
      <c r="AT321" s="176" t="s">
        <v>160</v>
      </c>
      <c r="AU321" s="176" t="s">
        <v>82</v>
      </c>
      <c r="AY321" s="3" t="s">
        <v>158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2</v>
      </c>
      <c r="BK321" s="177" t="n">
        <f aca="false">ROUND(I321*H321,2)</f>
        <v>0</v>
      </c>
      <c r="BL321" s="3" t="s">
        <v>164</v>
      </c>
      <c r="BM321" s="176" t="s">
        <v>2596</v>
      </c>
    </row>
    <row r="322" s="22" customFormat="true" ht="16.5" hidden="false" customHeight="true" outlineLevel="0" collapsed="false">
      <c r="B322" s="163"/>
      <c r="C322" s="164" t="s">
        <v>1647</v>
      </c>
      <c r="D322" s="164" t="s">
        <v>160</v>
      </c>
      <c r="E322" s="165" t="s">
        <v>3463</v>
      </c>
      <c r="F322" s="166" t="s">
        <v>3145</v>
      </c>
      <c r="G322" s="167" t="s">
        <v>499</v>
      </c>
      <c r="H322" s="168" t="n">
        <v>1</v>
      </c>
      <c r="I322" s="169"/>
      <c r="J322" s="170" t="n">
        <f aca="false">ROUND(I322*H322,2)</f>
        <v>0</v>
      </c>
      <c r="K322" s="171"/>
      <c r="L322" s="23"/>
      <c r="M322" s="204"/>
      <c r="N322" s="205" t="s">
        <v>40</v>
      </c>
      <c r="O322" s="206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AR322" s="176" t="s">
        <v>164</v>
      </c>
      <c r="AT322" s="176" t="s">
        <v>160</v>
      </c>
      <c r="AU322" s="176" t="s">
        <v>82</v>
      </c>
      <c r="AY322" s="3" t="s">
        <v>158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164</v>
      </c>
      <c r="BM322" s="176" t="s">
        <v>3464</v>
      </c>
    </row>
    <row r="323" s="22" customFormat="true" ht="6.75" hidden="false" customHeight="true" outlineLevel="0" collapsed="false">
      <c r="B323" s="41"/>
      <c r="C323" s="42"/>
      <c r="D323" s="42"/>
      <c r="E323" s="42"/>
      <c r="F323" s="42"/>
      <c r="G323" s="42"/>
      <c r="H323" s="42"/>
      <c r="I323" s="42"/>
      <c r="J323" s="42"/>
      <c r="K323" s="42"/>
      <c r="L323" s="23"/>
    </row>
  </sheetData>
  <autoFilter ref="C127:K3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346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3466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3467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468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469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79.25" hidden="false" customHeight="true" outlineLevel="0" collapsed="false">
      <c r="B29" s="113"/>
      <c r="E29" s="20" t="s">
        <v>3470</v>
      </c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2:BE221)),  2)</f>
        <v>0</v>
      </c>
      <c r="I35" s="118" t="n">
        <v>0.21</v>
      </c>
      <c r="J35" s="100" t="n">
        <f aca="false">ROUND(((SUM(BE132:BE22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2:BF221)),  2)</f>
        <v>0</v>
      </c>
      <c r="I36" s="118" t="n">
        <v>0.15</v>
      </c>
      <c r="J36" s="100" t="n">
        <f aca="false">ROUND(((SUM(BF132:BF22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2:BG22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2:BH22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2:BI22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4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ské Budějovice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3</v>
      </c>
      <c r="F93" s="16" t="str">
        <f aca="false">E17</f>
        <v>Nemocnice ČB, a.s., B. Němcové 585/54 ČB 37001</v>
      </c>
      <c r="I93" s="15" t="s">
        <v>28</v>
      </c>
      <c r="J93" s="127" t="str">
        <f aca="false">E23</f>
        <v>Projekční kancelář V. Nejedlý, Gregorova 2424 Píse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Jindřich  J u k l  tel.: 602558222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32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33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95" customFormat="true" ht="19.5" hidden="false" customHeight="true" outlineLevel="0" collapsed="false">
      <c r="B100" s="136"/>
      <c r="D100" s="137" t="s">
        <v>136</v>
      </c>
      <c r="E100" s="138"/>
      <c r="F100" s="138"/>
      <c r="G100" s="138"/>
      <c r="H100" s="138"/>
      <c r="I100" s="138"/>
      <c r="J100" s="139" t="n">
        <f aca="false">J137</f>
        <v>0</v>
      </c>
      <c r="L100" s="136"/>
    </row>
    <row r="101" s="131" customFormat="true" ht="24.75" hidden="false" customHeight="true" outlineLevel="0" collapsed="false">
      <c r="B101" s="132"/>
      <c r="D101" s="133" t="s">
        <v>137</v>
      </c>
      <c r="E101" s="134"/>
      <c r="F101" s="134"/>
      <c r="G101" s="134"/>
      <c r="H101" s="134"/>
      <c r="I101" s="134"/>
      <c r="J101" s="135" t="n">
        <f aca="false">J144</f>
        <v>0</v>
      </c>
      <c r="L101" s="132"/>
    </row>
    <row r="102" s="95" customFormat="true" ht="19.5" hidden="false" customHeight="true" outlineLevel="0" collapsed="false">
      <c r="B102" s="136"/>
      <c r="D102" s="137" t="s">
        <v>536</v>
      </c>
      <c r="E102" s="138"/>
      <c r="F102" s="138"/>
      <c r="G102" s="138"/>
      <c r="H102" s="138"/>
      <c r="I102" s="138"/>
      <c r="J102" s="139" t="n">
        <f aca="false">J145</f>
        <v>0</v>
      </c>
      <c r="L102" s="136"/>
    </row>
    <row r="103" s="95" customFormat="true" ht="19.5" hidden="false" customHeight="true" outlineLevel="0" collapsed="false">
      <c r="B103" s="136"/>
      <c r="D103" s="137" t="s">
        <v>3471</v>
      </c>
      <c r="E103" s="138"/>
      <c r="F103" s="138"/>
      <c r="G103" s="138"/>
      <c r="H103" s="138"/>
      <c r="I103" s="138"/>
      <c r="J103" s="139" t="n">
        <f aca="false">J157</f>
        <v>0</v>
      </c>
      <c r="L103" s="136"/>
    </row>
    <row r="104" s="95" customFormat="true" ht="19.5" hidden="false" customHeight="true" outlineLevel="0" collapsed="false">
      <c r="B104" s="136"/>
      <c r="D104" s="137" t="s">
        <v>3472</v>
      </c>
      <c r="E104" s="138"/>
      <c r="F104" s="138"/>
      <c r="G104" s="138"/>
      <c r="H104" s="138"/>
      <c r="I104" s="138"/>
      <c r="J104" s="139" t="n">
        <f aca="false">J161</f>
        <v>0</v>
      </c>
      <c r="L104" s="136"/>
    </row>
    <row r="105" s="95" customFormat="true" ht="19.5" hidden="false" customHeight="true" outlineLevel="0" collapsed="false">
      <c r="B105" s="136"/>
      <c r="D105" s="137" t="s">
        <v>3473</v>
      </c>
      <c r="E105" s="138"/>
      <c r="F105" s="138"/>
      <c r="G105" s="138"/>
      <c r="H105" s="138"/>
      <c r="I105" s="138"/>
      <c r="J105" s="139" t="n">
        <f aca="false">J177</f>
        <v>0</v>
      </c>
      <c r="L105" s="136"/>
    </row>
    <row r="106" s="95" customFormat="true" ht="19.5" hidden="false" customHeight="true" outlineLevel="0" collapsed="false">
      <c r="B106" s="136"/>
      <c r="D106" s="137" t="s">
        <v>3474</v>
      </c>
      <c r="E106" s="138"/>
      <c r="F106" s="138"/>
      <c r="G106" s="138"/>
      <c r="H106" s="138"/>
      <c r="I106" s="138"/>
      <c r="J106" s="139" t="n">
        <f aca="false">J192</f>
        <v>0</v>
      </c>
      <c r="L106" s="136"/>
    </row>
    <row r="107" s="95" customFormat="true" ht="19.5" hidden="false" customHeight="true" outlineLevel="0" collapsed="false">
      <c r="B107" s="136"/>
      <c r="D107" s="137" t="s">
        <v>543</v>
      </c>
      <c r="E107" s="138"/>
      <c r="F107" s="138"/>
      <c r="G107" s="138"/>
      <c r="H107" s="138"/>
      <c r="I107" s="138"/>
      <c r="J107" s="139" t="n">
        <f aca="false">J213</f>
        <v>0</v>
      </c>
      <c r="L107" s="136"/>
    </row>
    <row r="108" s="131" customFormat="true" ht="24.75" hidden="false" customHeight="true" outlineLevel="0" collapsed="false">
      <c r="B108" s="132"/>
      <c r="D108" s="133" t="s">
        <v>545</v>
      </c>
      <c r="E108" s="134"/>
      <c r="F108" s="134"/>
      <c r="G108" s="134"/>
      <c r="H108" s="134"/>
      <c r="I108" s="134"/>
      <c r="J108" s="135" t="n">
        <f aca="false">J217</f>
        <v>0</v>
      </c>
      <c r="L108" s="132"/>
    </row>
    <row r="109" s="95" customFormat="true" ht="19.5" hidden="false" customHeight="true" outlineLevel="0" collapsed="false">
      <c r="B109" s="136"/>
      <c r="D109" s="137" t="s">
        <v>547</v>
      </c>
      <c r="E109" s="138"/>
      <c r="F109" s="138"/>
      <c r="G109" s="138"/>
      <c r="H109" s="138"/>
      <c r="I109" s="138"/>
      <c r="J109" s="139" t="n">
        <f aca="false">J218</f>
        <v>0</v>
      </c>
      <c r="L109" s="136"/>
    </row>
    <row r="110" s="95" customFormat="true" ht="19.5" hidden="false" customHeight="true" outlineLevel="0" collapsed="false">
      <c r="B110" s="136"/>
      <c r="D110" s="137" t="s">
        <v>550</v>
      </c>
      <c r="E110" s="138"/>
      <c r="F110" s="138"/>
      <c r="G110" s="138"/>
      <c r="H110" s="138"/>
      <c r="I110" s="138"/>
      <c r="J110" s="139" t="n">
        <f aca="false">J220</f>
        <v>0</v>
      </c>
      <c r="L110" s="136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4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8" t="str">
        <f aca="false">E7</f>
        <v>Nemocnice ČEské Budějovice a.s.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24</v>
      </c>
      <c r="L121" s="6"/>
    </row>
    <row r="122" s="22" customFormat="true" ht="23.25" hidden="false" customHeight="true" outlineLevel="0" collapsed="false">
      <c r="B122" s="23"/>
      <c r="E122" s="108" t="s">
        <v>125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126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04 - VYTÁPĚNÍ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ské Budějovice</v>
      </c>
      <c r="I126" s="15" t="s">
        <v>21</v>
      </c>
      <c r="J126" s="110" t="str">
        <f aca="false">IF(J14="","",J14)</f>
        <v>6. 6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39.75" hidden="false" customHeight="true" outlineLevel="0" collapsed="false">
      <c r="B128" s="23"/>
      <c r="C128" s="15" t="s">
        <v>23</v>
      </c>
      <c r="F128" s="16" t="str">
        <f aca="false">E17</f>
        <v>Nemocnice ČB, a.s., B. Němcové 585/54 ČB 37001</v>
      </c>
      <c r="I128" s="15" t="s">
        <v>28</v>
      </c>
      <c r="J128" s="127" t="str">
        <f aca="false">E23</f>
        <v>Projekční kancelář V. Nejedlý, Gregorova 2424 Píse</v>
      </c>
      <c r="L128" s="23"/>
    </row>
    <row r="129" s="22" customFormat="true" ht="25.5" hidden="false" customHeight="true" outlineLevel="0" collapsed="false">
      <c r="B129" s="23"/>
      <c r="C129" s="15" t="s">
        <v>26</v>
      </c>
      <c r="F129" s="16" t="str">
        <f aca="false">IF(E20="","",E20)</f>
        <v>Vyplň údaj</v>
      </c>
      <c r="I129" s="15" t="s">
        <v>32</v>
      </c>
      <c r="J129" s="127" t="str">
        <f aca="false">E26</f>
        <v>Jindřich  J u k l  tel.: 602558222</v>
      </c>
      <c r="L129" s="23"/>
    </row>
    <row r="130" s="22" customFormat="true" ht="9.75" hidden="false" customHeight="true" outlineLevel="0" collapsed="false">
      <c r="B130" s="23"/>
      <c r="L130" s="23"/>
    </row>
    <row r="131" s="140" customFormat="true" ht="29.25" hidden="false" customHeight="true" outlineLevel="0" collapsed="false">
      <c r="B131" s="141"/>
      <c r="C131" s="142" t="s">
        <v>144</v>
      </c>
      <c r="D131" s="143" t="s">
        <v>60</v>
      </c>
      <c r="E131" s="143" t="s">
        <v>56</v>
      </c>
      <c r="F131" s="143" t="s">
        <v>57</v>
      </c>
      <c r="G131" s="143" t="s">
        <v>145</v>
      </c>
      <c r="H131" s="143" t="s">
        <v>146</v>
      </c>
      <c r="I131" s="143" t="s">
        <v>147</v>
      </c>
      <c r="J131" s="144" t="s">
        <v>130</v>
      </c>
      <c r="K131" s="145" t="s">
        <v>148</v>
      </c>
      <c r="L131" s="141"/>
      <c r="M131" s="64"/>
      <c r="N131" s="65" t="s">
        <v>39</v>
      </c>
      <c r="O131" s="65" t="s">
        <v>149</v>
      </c>
      <c r="P131" s="65" t="s">
        <v>150</v>
      </c>
      <c r="Q131" s="65" t="s">
        <v>151</v>
      </c>
      <c r="R131" s="65" t="s">
        <v>152</v>
      </c>
      <c r="S131" s="65" t="s">
        <v>153</v>
      </c>
      <c r="T131" s="66" t="s">
        <v>154</v>
      </c>
    </row>
    <row r="132" s="22" customFormat="true" ht="22.5" hidden="false" customHeight="true" outlineLevel="0" collapsed="false">
      <c r="B132" s="23"/>
      <c r="C132" s="70" t="s">
        <v>155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44+P217</f>
        <v>0</v>
      </c>
      <c r="Q132" s="55"/>
      <c r="R132" s="147" t="n">
        <f aca="false">R133+R144+R217</f>
        <v>2.32084</v>
      </c>
      <c r="S132" s="55"/>
      <c r="T132" s="148" t="n">
        <f aca="false">T133+T144+T217</f>
        <v>0.38802</v>
      </c>
      <c r="AT132" s="3" t="s">
        <v>74</v>
      </c>
      <c r="AU132" s="3" t="s">
        <v>132</v>
      </c>
      <c r="BK132" s="149" t="n">
        <f aca="false">BK133+BK144+BK217</f>
        <v>0</v>
      </c>
    </row>
    <row r="133" s="150" customFormat="true" ht="25.5" hidden="false" customHeight="true" outlineLevel="0" collapsed="false">
      <c r="B133" s="151"/>
      <c r="D133" s="152" t="s">
        <v>74</v>
      </c>
      <c r="E133" s="153" t="s">
        <v>156</v>
      </c>
      <c r="F133" s="153" t="s">
        <v>157</v>
      </c>
      <c r="I133" s="154"/>
      <c r="J133" s="155" t="n">
        <f aca="false">BK133</f>
        <v>0</v>
      </c>
      <c r="L133" s="151"/>
      <c r="M133" s="156"/>
      <c r="P133" s="157" t="n">
        <f aca="false">P134+SUM(P135:P137)</f>
        <v>0</v>
      </c>
      <c r="R133" s="157" t="n">
        <f aca="false">R134+SUM(R135:R137)</f>
        <v>0</v>
      </c>
      <c r="T133" s="158" t="n">
        <f aca="false">T134+SUM(T135:T137)</f>
        <v>0</v>
      </c>
      <c r="AR133" s="152" t="s">
        <v>82</v>
      </c>
      <c r="AT133" s="159" t="s">
        <v>74</v>
      </c>
      <c r="AU133" s="159" t="s">
        <v>75</v>
      </c>
      <c r="AY133" s="152" t="s">
        <v>158</v>
      </c>
      <c r="BK133" s="160" t="n">
        <f aca="false">BK134+SUM(BK135:BK137)</f>
        <v>0</v>
      </c>
    </row>
    <row r="134" s="22" customFormat="true" ht="16.5" hidden="false" customHeight="true" outlineLevel="0" collapsed="false">
      <c r="B134" s="163"/>
      <c r="C134" s="164" t="s">
        <v>82</v>
      </c>
      <c r="D134" s="164" t="s">
        <v>160</v>
      </c>
      <c r="E134" s="165" t="s">
        <v>3475</v>
      </c>
      <c r="F134" s="166" t="s">
        <v>3476</v>
      </c>
      <c r="G134" s="167"/>
      <c r="H134" s="168" t="n">
        <v>0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3477</v>
      </c>
    </row>
    <row r="135" s="220" customFormat="true" ht="22.5" hidden="false" customHeight="false" outlineLevel="0" collapsed="false">
      <c r="B135" s="221"/>
      <c r="D135" s="180" t="s">
        <v>166</v>
      </c>
      <c r="E135" s="222"/>
      <c r="F135" s="223" t="s">
        <v>3478</v>
      </c>
      <c r="H135" s="222"/>
      <c r="I135" s="224"/>
      <c r="L135" s="221"/>
      <c r="M135" s="225"/>
      <c r="T135" s="226"/>
      <c r="AT135" s="222" t="s">
        <v>166</v>
      </c>
      <c r="AU135" s="222" t="s">
        <v>82</v>
      </c>
      <c r="AV135" s="220" t="s">
        <v>82</v>
      </c>
      <c r="AW135" s="220" t="s">
        <v>31</v>
      </c>
      <c r="AX135" s="220" t="s">
        <v>75</v>
      </c>
      <c r="AY135" s="222" t="s">
        <v>158</v>
      </c>
    </row>
    <row r="136" s="193" customFormat="true" ht="11.25" hidden="false" customHeight="false" outlineLevel="0" collapsed="false">
      <c r="B136" s="194"/>
      <c r="D136" s="180" t="s">
        <v>166</v>
      </c>
      <c r="E136" s="195"/>
      <c r="F136" s="196" t="s">
        <v>220</v>
      </c>
      <c r="H136" s="197" t="n">
        <v>0</v>
      </c>
      <c r="I136" s="198"/>
      <c r="L136" s="194"/>
      <c r="M136" s="199"/>
      <c r="T136" s="200"/>
      <c r="AT136" s="195" t="s">
        <v>166</v>
      </c>
      <c r="AU136" s="195" t="s">
        <v>82</v>
      </c>
      <c r="AV136" s="193" t="s">
        <v>164</v>
      </c>
      <c r="AW136" s="193" t="s">
        <v>31</v>
      </c>
      <c r="AX136" s="193" t="s">
        <v>82</v>
      </c>
      <c r="AY136" s="195" t="s">
        <v>158</v>
      </c>
    </row>
    <row r="137" s="150" customFormat="true" ht="22.5" hidden="false" customHeight="true" outlineLevel="0" collapsed="false">
      <c r="B137" s="151"/>
      <c r="D137" s="152" t="s">
        <v>74</v>
      </c>
      <c r="E137" s="161" t="s">
        <v>406</v>
      </c>
      <c r="F137" s="161" t="s">
        <v>407</v>
      </c>
      <c r="I137" s="154"/>
      <c r="J137" s="162" t="n">
        <f aca="false">BK137</f>
        <v>0</v>
      </c>
      <c r="L137" s="151"/>
      <c r="M137" s="156"/>
      <c r="P137" s="157" t="n">
        <f aca="false">SUM(P138:P143)</f>
        <v>0</v>
      </c>
      <c r="R137" s="157" t="n">
        <f aca="false">SUM(R138:R143)</f>
        <v>0</v>
      </c>
      <c r="T137" s="158" t="n">
        <f aca="false">SUM(T138:T143)</f>
        <v>0</v>
      </c>
      <c r="AR137" s="152" t="s">
        <v>82</v>
      </c>
      <c r="AT137" s="159" t="s">
        <v>74</v>
      </c>
      <c r="AU137" s="159" t="s">
        <v>82</v>
      </c>
      <c r="AY137" s="152" t="s">
        <v>158</v>
      </c>
      <c r="BK137" s="160" t="n">
        <f aca="false">SUM(BK138:BK143)</f>
        <v>0</v>
      </c>
    </row>
    <row r="138" s="22" customFormat="true" ht="24" hidden="false" customHeight="true" outlineLevel="0" collapsed="false">
      <c r="B138" s="163"/>
      <c r="C138" s="164" t="s">
        <v>84</v>
      </c>
      <c r="D138" s="164" t="s">
        <v>160</v>
      </c>
      <c r="E138" s="165" t="s">
        <v>3479</v>
      </c>
      <c r="F138" s="166" t="s">
        <v>3480</v>
      </c>
      <c r="G138" s="167" t="s">
        <v>203</v>
      </c>
      <c r="H138" s="168" t="n">
        <v>0.388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4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3481</v>
      </c>
    </row>
    <row r="139" s="22" customFormat="true" ht="24" hidden="false" customHeight="true" outlineLevel="0" collapsed="false">
      <c r="B139" s="163"/>
      <c r="C139" s="164" t="s">
        <v>171</v>
      </c>
      <c r="D139" s="164" t="s">
        <v>160</v>
      </c>
      <c r="E139" s="165" t="s">
        <v>424</v>
      </c>
      <c r="F139" s="166" t="s">
        <v>425</v>
      </c>
      <c r="G139" s="167" t="s">
        <v>203</v>
      </c>
      <c r="H139" s="168" t="n">
        <v>0.388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4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3482</v>
      </c>
    </row>
    <row r="140" s="22" customFormat="true" ht="24" hidden="false" customHeight="true" outlineLevel="0" collapsed="false">
      <c r="B140" s="163"/>
      <c r="C140" s="164" t="s">
        <v>164</v>
      </c>
      <c r="D140" s="164" t="s">
        <v>160</v>
      </c>
      <c r="E140" s="165" t="s">
        <v>430</v>
      </c>
      <c r="F140" s="166" t="s">
        <v>431</v>
      </c>
      <c r="G140" s="167" t="s">
        <v>203</v>
      </c>
      <c r="H140" s="168" t="n">
        <v>3.88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4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3483</v>
      </c>
    </row>
    <row r="141" s="178" customFormat="true" ht="11.25" hidden="false" customHeight="false" outlineLevel="0" collapsed="false">
      <c r="B141" s="179"/>
      <c r="D141" s="180" t="s">
        <v>166</v>
      </c>
      <c r="E141" s="181"/>
      <c r="F141" s="182" t="s">
        <v>3484</v>
      </c>
      <c r="H141" s="183" t="n">
        <v>3.88</v>
      </c>
      <c r="I141" s="184"/>
      <c r="L141" s="179"/>
      <c r="M141" s="185"/>
      <c r="T141" s="186"/>
      <c r="AT141" s="181" t="s">
        <v>166</v>
      </c>
      <c r="AU141" s="181" t="s">
        <v>84</v>
      </c>
      <c r="AV141" s="178" t="s">
        <v>84</v>
      </c>
      <c r="AW141" s="178" t="s">
        <v>31</v>
      </c>
      <c r="AX141" s="178" t="s">
        <v>82</v>
      </c>
      <c r="AY141" s="181" t="s">
        <v>158</v>
      </c>
    </row>
    <row r="142" s="22" customFormat="true" ht="33" hidden="false" customHeight="true" outlineLevel="0" collapsed="false">
      <c r="B142" s="163"/>
      <c r="C142" s="164" t="s">
        <v>178</v>
      </c>
      <c r="D142" s="164" t="s">
        <v>160</v>
      </c>
      <c r="E142" s="165" t="s">
        <v>3485</v>
      </c>
      <c r="F142" s="166" t="s">
        <v>3486</v>
      </c>
      <c r="G142" s="167" t="s">
        <v>203</v>
      </c>
      <c r="H142" s="168" t="n">
        <v>0.388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4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3487</v>
      </c>
    </row>
    <row r="143" s="22" customFormat="true" ht="24" hidden="false" customHeight="true" outlineLevel="0" collapsed="false">
      <c r="B143" s="163"/>
      <c r="C143" s="164" t="s">
        <v>182</v>
      </c>
      <c r="D143" s="164" t="s">
        <v>160</v>
      </c>
      <c r="E143" s="165" t="s">
        <v>3488</v>
      </c>
      <c r="F143" s="166" t="s">
        <v>3489</v>
      </c>
      <c r="G143" s="167" t="s">
        <v>203</v>
      </c>
      <c r="H143" s="168" t="n">
        <v>0.388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4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3490</v>
      </c>
    </row>
    <row r="144" s="150" customFormat="true" ht="25.5" hidden="false" customHeight="true" outlineLevel="0" collapsed="false">
      <c r="B144" s="151"/>
      <c r="D144" s="152" t="s">
        <v>74</v>
      </c>
      <c r="E144" s="153" t="s">
        <v>442</v>
      </c>
      <c r="F144" s="153" t="s">
        <v>443</v>
      </c>
      <c r="I144" s="154"/>
      <c r="J144" s="155" t="n">
        <f aca="false">BK144</f>
        <v>0</v>
      </c>
      <c r="L144" s="151"/>
      <c r="M144" s="156"/>
      <c r="P144" s="157" t="n">
        <f aca="false">P145+P157+P161+P177+P192+P213</f>
        <v>0</v>
      </c>
      <c r="R144" s="157" t="n">
        <f aca="false">R145+R157+R161+R177+R192+R213</f>
        <v>2.32084</v>
      </c>
      <c r="T144" s="158" t="n">
        <f aca="false">T145+T157+T161+T177+T192+T213</f>
        <v>0.38802</v>
      </c>
      <c r="AR144" s="152" t="s">
        <v>84</v>
      </c>
      <c r="AT144" s="159" t="s">
        <v>74</v>
      </c>
      <c r="AU144" s="159" t="s">
        <v>75</v>
      </c>
      <c r="AY144" s="152" t="s">
        <v>158</v>
      </c>
      <c r="BK144" s="160" t="n">
        <f aca="false">BK145+BK157+BK161+BK177+BK192+BK213</f>
        <v>0</v>
      </c>
    </row>
    <row r="145" s="150" customFormat="true" ht="22.5" hidden="false" customHeight="true" outlineLevel="0" collapsed="false">
      <c r="B145" s="151"/>
      <c r="D145" s="152" t="s">
        <v>74</v>
      </c>
      <c r="E145" s="161" t="s">
        <v>1790</v>
      </c>
      <c r="F145" s="161" t="s">
        <v>1791</v>
      </c>
      <c r="I145" s="154"/>
      <c r="J145" s="162" t="n">
        <f aca="false">BK145</f>
        <v>0</v>
      </c>
      <c r="L145" s="151"/>
      <c r="M145" s="156"/>
      <c r="P145" s="157" t="n">
        <f aca="false">SUM(P146:P156)</f>
        <v>0</v>
      </c>
      <c r="R145" s="157" t="n">
        <f aca="false">SUM(R146:R156)</f>
        <v>0.15851</v>
      </c>
      <c r="T145" s="158" t="n">
        <f aca="false">SUM(T146:T156)</f>
        <v>0</v>
      </c>
      <c r="AR145" s="152" t="s">
        <v>84</v>
      </c>
      <c r="AT145" s="159" t="s">
        <v>74</v>
      </c>
      <c r="AU145" s="159" t="s">
        <v>82</v>
      </c>
      <c r="AY145" s="152" t="s">
        <v>158</v>
      </c>
      <c r="BK145" s="160" t="n">
        <f aca="false">SUM(BK146:BK156)</f>
        <v>0</v>
      </c>
    </row>
    <row r="146" s="22" customFormat="true" ht="24" hidden="false" customHeight="true" outlineLevel="0" collapsed="false">
      <c r="B146" s="163"/>
      <c r="C146" s="164" t="s">
        <v>186</v>
      </c>
      <c r="D146" s="164" t="s">
        <v>160</v>
      </c>
      <c r="E146" s="165" t="s">
        <v>3491</v>
      </c>
      <c r="F146" s="166" t="s">
        <v>3492</v>
      </c>
      <c r="G146" s="167" t="s">
        <v>189</v>
      </c>
      <c r="H146" s="168" t="n">
        <v>495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30</v>
      </c>
      <c r="AT146" s="176" t="s">
        <v>160</v>
      </c>
      <c r="AU146" s="176" t="s">
        <v>84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30</v>
      </c>
      <c r="BM146" s="176" t="s">
        <v>3493</v>
      </c>
    </row>
    <row r="147" s="178" customFormat="true" ht="11.25" hidden="false" customHeight="false" outlineLevel="0" collapsed="false">
      <c r="B147" s="179"/>
      <c r="D147" s="180" t="s">
        <v>166</v>
      </c>
      <c r="E147" s="181"/>
      <c r="F147" s="182" t="s">
        <v>3494</v>
      </c>
      <c r="H147" s="183" t="n">
        <v>495</v>
      </c>
      <c r="I147" s="184"/>
      <c r="L147" s="179"/>
      <c r="M147" s="185"/>
      <c r="T147" s="186"/>
      <c r="AT147" s="181" t="s">
        <v>166</v>
      </c>
      <c r="AU147" s="181" t="s">
        <v>84</v>
      </c>
      <c r="AV147" s="178" t="s">
        <v>84</v>
      </c>
      <c r="AW147" s="178" t="s">
        <v>31</v>
      </c>
      <c r="AX147" s="178" t="s">
        <v>82</v>
      </c>
      <c r="AY147" s="181" t="s">
        <v>158</v>
      </c>
    </row>
    <row r="148" s="22" customFormat="true" ht="24" hidden="false" customHeight="true" outlineLevel="0" collapsed="false">
      <c r="B148" s="163"/>
      <c r="C148" s="209" t="s">
        <v>192</v>
      </c>
      <c r="D148" s="209" t="s">
        <v>587</v>
      </c>
      <c r="E148" s="210" t="s">
        <v>3495</v>
      </c>
      <c r="F148" s="211" t="s">
        <v>3496</v>
      </c>
      <c r="G148" s="212" t="s">
        <v>189</v>
      </c>
      <c r="H148" s="213" t="n">
        <v>286</v>
      </c>
      <c r="I148" s="214"/>
      <c r="J148" s="215" t="n">
        <f aca="false">ROUND(I148*H148,2)</f>
        <v>0</v>
      </c>
      <c r="K148" s="216"/>
      <c r="L148" s="217"/>
      <c r="M148" s="218"/>
      <c r="N148" s="219" t="s">
        <v>40</v>
      </c>
      <c r="P148" s="174" t="n">
        <f aca="false">O148*H148</f>
        <v>0</v>
      </c>
      <c r="Q148" s="174" t="n">
        <v>0.00027</v>
      </c>
      <c r="R148" s="174" t="n">
        <f aca="false">Q148*H148</f>
        <v>0.07722</v>
      </c>
      <c r="S148" s="174" t="n">
        <v>0</v>
      </c>
      <c r="T148" s="175" t="n">
        <f aca="false">S148*H148</f>
        <v>0</v>
      </c>
      <c r="AR148" s="176" t="s">
        <v>320</v>
      </c>
      <c r="AT148" s="176" t="s">
        <v>587</v>
      </c>
      <c r="AU148" s="176" t="s">
        <v>84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30</v>
      </c>
      <c r="BM148" s="176" t="s">
        <v>3497</v>
      </c>
    </row>
    <row r="149" s="178" customFormat="true" ht="11.25" hidden="false" customHeight="false" outlineLevel="0" collapsed="false">
      <c r="B149" s="179"/>
      <c r="D149" s="180" t="s">
        <v>166</v>
      </c>
      <c r="E149" s="181"/>
      <c r="F149" s="182" t="s">
        <v>3498</v>
      </c>
      <c r="H149" s="183" t="n">
        <v>286</v>
      </c>
      <c r="I149" s="184"/>
      <c r="L149" s="179"/>
      <c r="M149" s="185"/>
      <c r="T149" s="186"/>
      <c r="AT149" s="181" t="s">
        <v>166</v>
      </c>
      <c r="AU149" s="181" t="s">
        <v>84</v>
      </c>
      <c r="AV149" s="178" t="s">
        <v>84</v>
      </c>
      <c r="AW149" s="178" t="s">
        <v>31</v>
      </c>
      <c r="AX149" s="178" t="s">
        <v>82</v>
      </c>
      <c r="AY149" s="181" t="s">
        <v>158</v>
      </c>
    </row>
    <row r="150" s="22" customFormat="true" ht="24" hidden="false" customHeight="true" outlineLevel="0" collapsed="false">
      <c r="B150" s="163"/>
      <c r="C150" s="209" t="s">
        <v>197</v>
      </c>
      <c r="D150" s="209" t="s">
        <v>587</v>
      </c>
      <c r="E150" s="210" t="s">
        <v>3499</v>
      </c>
      <c r="F150" s="211" t="s">
        <v>3500</v>
      </c>
      <c r="G150" s="212" t="s">
        <v>189</v>
      </c>
      <c r="H150" s="213" t="n">
        <v>66</v>
      </c>
      <c r="I150" s="214"/>
      <c r="J150" s="215" t="n">
        <f aca="false">ROUND(I150*H150,2)</f>
        <v>0</v>
      </c>
      <c r="K150" s="216"/>
      <c r="L150" s="217"/>
      <c r="M150" s="218"/>
      <c r="N150" s="219" t="s">
        <v>40</v>
      </c>
      <c r="P150" s="174" t="n">
        <f aca="false">O150*H150</f>
        <v>0</v>
      </c>
      <c r="Q150" s="174" t="n">
        <v>0.00029</v>
      </c>
      <c r="R150" s="174" t="n">
        <f aca="false">Q150*H150</f>
        <v>0.01914</v>
      </c>
      <c r="S150" s="174" t="n">
        <v>0</v>
      </c>
      <c r="T150" s="175" t="n">
        <f aca="false">S150*H150</f>
        <v>0</v>
      </c>
      <c r="AR150" s="176" t="s">
        <v>320</v>
      </c>
      <c r="AT150" s="176" t="s">
        <v>587</v>
      </c>
      <c r="AU150" s="176" t="s">
        <v>84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30</v>
      </c>
      <c r="BM150" s="176" t="s">
        <v>3501</v>
      </c>
    </row>
    <row r="151" s="178" customFormat="true" ht="11.25" hidden="false" customHeight="false" outlineLevel="0" collapsed="false">
      <c r="B151" s="179"/>
      <c r="D151" s="180" t="s">
        <v>166</v>
      </c>
      <c r="E151" s="181"/>
      <c r="F151" s="182" t="s">
        <v>3502</v>
      </c>
      <c r="H151" s="183" t="n">
        <v>66</v>
      </c>
      <c r="I151" s="184"/>
      <c r="L151" s="179"/>
      <c r="M151" s="185"/>
      <c r="T151" s="186"/>
      <c r="AT151" s="181" t="s">
        <v>166</v>
      </c>
      <c r="AU151" s="181" t="s">
        <v>84</v>
      </c>
      <c r="AV151" s="178" t="s">
        <v>84</v>
      </c>
      <c r="AW151" s="178" t="s">
        <v>31</v>
      </c>
      <c r="AX151" s="178" t="s">
        <v>82</v>
      </c>
      <c r="AY151" s="181" t="s">
        <v>158</v>
      </c>
    </row>
    <row r="152" s="22" customFormat="true" ht="24" hidden="false" customHeight="true" outlineLevel="0" collapsed="false">
      <c r="B152" s="163"/>
      <c r="C152" s="209" t="s">
        <v>114</v>
      </c>
      <c r="D152" s="209" t="s">
        <v>587</v>
      </c>
      <c r="E152" s="210" t="s">
        <v>3503</v>
      </c>
      <c r="F152" s="211" t="s">
        <v>3504</v>
      </c>
      <c r="G152" s="212" t="s">
        <v>189</v>
      </c>
      <c r="H152" s="213" t="n">
        <v>181.5</v>
      </c>
      <c r="I152" s="214"/>
      <c r="J152" s="215" t="n">
        <f aca="false">ROUND(I152*H152,2)</f>
        <v>0</v>
      </c>
      <c r="K152" s="216"/>
      <c r="L152" s="217"/>
      <c r="M152" s="218"/>
      <c r="N152" s="219" t="s">
        <v>40</v>
      </c>
      <c r="P152" s="174" t="n">
        <f aca="false">O152*H152</f>
        <v>0</v>
      </c>
      <c r="Q152" s="174" t="n">
        <v>0.00032</v>
      </c>
      <c r="R152" s="174" t="n">
        <f aca="false">Q152*H152</f>
        <v>0.05808</v>
      </c>
      <c r="S152" s="174" t="n">
        <v>0</v>
      </c>
      <c r="T152" s="175" t="n">
        <f aca="false">S152*H152</f>
        <v>0</v>
      </c>
      <c r="AR152" s="176" t="s">
        <v>320</v>
      </c>
      <c r="AT152" s="176" t="s">
        <v>587</v>
      </c>
      <c r="AU152" s="176" t="s">
        <v>84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30</v>
      </c>
      <c r="BM152" s="176" t="s">
        <v>3505</v>
      </c>
    </row>
    <row r="153" s="178" customFormat="true" ht="11.25" hidden="false" customHeight="false" outlineLevel="0" collapsed="false">
      <c r="B153" s="179"/>
      <c r="D153" s="180" t="s">
        <v>166</v>
      </c>
      <c r="E153" s="181"/>
      <c r="F153" s="182" t="s">
        <v>3506</v>
      </c>
      <c r="H153" s="183" t="n">
        <v>181.5</v>
      </c>
      <c r="I153" s="184"/>
      <c r="L153" s="179"/>
      <c r="M153" s="185"/>
      <c r="T153" s="186"/>
      <c r="AT153" s="181" t="s">
        <v>166</v>
      </c>
      <c r="AU153" s="181" t="s">
        <v>84</v>
      </c>
      <c r="AV153" s="178" t="s">
        <v>84</v>
      </c>
      <c r="AW153" s="178" t="s">
        <v>31</v>
      </c>
      <c r="AX153" s="178" t="s">
        <v>82</v>
      </c>
      <c r="AY153" s="181" t="s">
        <v>158</v>
      </c>
    </row>
    <row r="154" s="22" customFormat="true" ht="24" hidden="false" customHeight="true" outlineLevel="0" collapsed="false">
      <c r="B154" s="163"/>
      <c r="C154" s="209" t="s">
        <v>117</v>
      </c>
      <c r="D154" s="209" t="s">
        <v>587</v>
      </c>
      <c r="E154" s="210" t="s">
        <v>3507</v>
      </c>
      <c r="F154" s="211" t="s">
        <v>3508</v>
      </c>
      <c r="G154" s="212" t="s">
        <v>189</v>
      </c>
      <c r="H154" s="213" t="n">
        <v>11</v>
      </c>
      <c r="I154" s="214"/>
      <c r="J154" s="215" t="n">
        <f aca="false">ROUND(I154*H154,2)</f>
        <v>0</v>
      </c>
      <c r="K154" s="216"/>
      <c r="L154" s="217"/>
      <c r="M154" s="218"/>
      <c r="N154" s="219" t="s">
        <v>40</v>
      </c>
      <c r="P154" s="174" t="n">
        <f aca="false">O154*H154</f>
        <v>0</v>
      </c>
      <c r="Q154" s="174" t="n">
        <v>0.00037</v>
      </c>
      <c r="R154" s="174" t="n">
        <f aca="false">Q154*H154</f>
        <v>0.00407</v>
      </c>
      <c r="S154" s="174" t="n">
        <v>0</v>
      </c>
      <c r="T154" s="175" t="n">
        <f aca="false">S154*H154</f>
        <v>0</v>
      </c>
      <c r="AR154" s="176" t="s">
        <v>320</v>
      </c>
      <c r="AT154" s="176" t="s">
        <v>587</v>
      </c>
      <c r="AU154" s="176" t="s">
        <v>84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30</v>
      </c>
      <c r="BM154" s="176" t="s">
        <v>3509</v>
      </c>
    </row>
    <row r="155" s="178" customFormat="true" ht="11.25" hidden="false" customHeight="false" outlineLevel="0" collapsed="false">
      <c r="B155" s="179"/>
      <c r="D155" s="180" t="s">
        <v>166</v>
      </c>
      <c r="E155" s="181"/>
      <c r="F155" s="182" t="s">
        <v>3510</v>
      </c>
      <c r="H155" s="183" t="n">
        <v>11</v>
      </c>
      <c r="I155" s="184"/>
      <c r="L155" s="179"/>
      <c r="M155" s="185"/>
      <c r="T155" s="186"/>
      <c r="AT155" s="181" t="s">
        <v>166</v>
      </c>
      <c r="AU155" s="181" t="s">
        <v>84</v>
      </c>
      <c r="AV155" s="178" t="s">
        <v>84</v>
      </c>
      <c r="AW155" s="178" t="s">
        <v>31</v>
      </c>
      <c r="AX155" s="178" t="s">
        <v>82</v>
      </c>
      <c r="AY155" s="181" t="s">
        <v>158</v>
      </c>
    </row>
    <row r="156" s="22" customFormat="true" ht="24" hidden="false" customHeight="true" outlineLevel="0" collapsed="false">
      <c r="B156" s="163"/>
      <c r="C156" s="164" t="s">
        <v>120</v>
      </c>
      <c r="D156" s="164" t="s">
        <v>160</v>
      </c>
      <c r="E156" s="165" t="s">
        <v>3511</v>
      </c>
      <c r="F156" s="166" t="s">
        <v>3512</v>
      </c>
      <c r="G156" s="167" t="s">
        <v>2763</v>
      </c>
      <c r="H156" s="235"/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30</v>
      </c>
      <c r="AT156" s="176" t="s">
        <v>160</v>
      </c>
      <c r="AU156" s="176" t="s">
        <v>84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30</v>
      </c>
      <c r="BM156" s="176" t="s">
        <v>3513</v>
      </c>
    </row>
    <row r="157" s="150" customFormat="true" ht="22.5" hidden="false" customHeight="true" outlineLevel="0" collapsed="false">
      <c r="B157" s="151"/>
      <c r="D157" s="152" t="s">
        <v>74</v>
      </c>
      <c r="E157" s="161" t="s">
        <v>3514</v>
      </c>
      <c r="F157" s="161" t="s">
        <v>3515</v>
      </c>
      <c r="I157" s="154"/>
      <c r="J157" s="162" t="n">
        <f aca="false">BK157</f>
        <v>0</v>
      </c>
      <c r="L157" s="151"/>
      <c r="M157" s="156"/>
      <c r="P157" s="157" t="n">
        <f aca="false">SUM(P158:P160)</f>
        <v>0</v>
      </c>
      <c r="R157" s="157" t="n">
        <f aca="false">SUM(R158:R160)</f>
        <v>0.00656</v>
      </c>
      <c r="T157" s="158" t="n">
        <f aca="false">SUM(T158:T160)</f>
        <v>0</v>
      </c>
      <c r="AR157" s="152" t="s">
        <v>84</v>
      </c>
      <c r="AT157" s="159" t="s">
        <v>74</v>
      </c>
      <c r="AU157" s="159" t="s">
        <v>82</v>
      </c>
      <c r="AY157" s="152" t="s">
        <v>158</v>
      </c>
      <c r="BK157" s="160" t="n">
        <f aca="false">SUM(BK158:BK160)</f>
        <v>0</v>
      </c>
    </row>
    <row r="158" s="22" customFormat="true" ht="33" hidden="false" customHeight="true" outlineLevel="0" collapsed="false">
      <c r="B158" s="163"/>
      <c r="C158" s="164" t="s">
        <v>209</v>
      </c>
      <c r="D158" s="164" t="s">
        <v>160</v>
      </c>
      <c r="E158" s="165" t="s">
        <v>3516</v>
      </c>
      <c r="F158" s="166" t="s">
        <v>3517</v>
      </c>
      <c r="G158" s="167" t="s">
        <v>2405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.00328</v>
      </c>
      <c r="R158" s="174" t="n">
        <f aca="false">Q158*H158</f>
        <v>0.00328</v>
      </c>
      <c r="S158" s="174" t="n">
        <v>0</v>
      </c>
      <c r="T158" s="175" t="n">
        <f aca="false">S158*H158</f>
        <v>0</v>
      </c>
      <c r="AR158" s="176" t="s">
        <v>230</v>
      </c>
      <c r="AT158" s="176" t="s">
        <v>160</v>
      </c>
      <c r="AU158" s="176" t="s">
        <v>84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30</v>
      </c>
      <c r="BM158" s="176" t="s">
        <v>3518</v>
      </c>
    </row>
    <row r="159" s="22" customFormat="true" ht="33" hidden="false" customHeight="true" outlineLevel="0" collapsed="false">
      <c r="B159" s="163"/>
      <c r="C159" s="164" t="s">
        <v>214</v>
      </c>
      <c r="D159" s="164" t="s">
        <v>160</v>
      </c>
      <c r="E159" s="165" t="s">
        <v>3519</v>
      </c>
      <c r="F159" s="166" t="s">
        <v>3520</v>
      </c>
      <c r="G159" s="167" t="s">
        <v>2405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.00328</v>
      </c>
      <c r="R159" s="174" t="n">
        <f aca="false">Q159*H159</f>
        <v>0.00328</v>
      </c>
      <c r="S159" s="174" t="n">
        <v>0</v>
      </c>
      <c r="T159" s="175" t="n">
        <f aca="false">S159*H159</f>
        <v>0</v>
      </c>
      <c r="AR159" s="176" t="s">
        <v>230</v>
      </c>
      <c r="AT159" s="176" t="s">
        <v>160</v>
      </c>
      <c r="AU159" s="176" t="s">
        <v>84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30</v>
      </c>
      <c r="BM159" s="176" t="s">
        <v>3521</v>
      </c>
    </row>
    <row r="160" s="22" customFormat="true" ht="24" hidden="false" customHeight="true" outlineLevel="0" collapsed="false">
      <c r="B160" s="163"/>
      <c r="C160" s="164" t="s">
        <v>7</v>
      </c>
      <c r="D160" s="164" t="s">
        <v>160</v>
      </c>
      <c r="E160" s="165" t="s">
        <v>3522</v>
      </c>
      <c r="F160" s="166" t="s">
        <v>3523</v>
      </c>
      <c r="G160" s="167" t="s">
        <v>2763</v>
      </c>
      <c r="H160" s="235"/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30</v>
      </c>
      <c r="AT160" s="176" t="s">
        <v>160</v>
      </c>
      <c r="AU160" s="176" t="s">
        <v>84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30</v>
      </c>
      <c r="BM160" s="176" t="s">
        <v>3524</v>
      </c>
    </row>
    <row r="161" s="150" customFormat="true" ht="22.5" hidden="false" customHeight="true" outlineLevel="0" collapsed="false">
      <c r="B161" s="151"/>
      <c r="D161" s="152" t="s">
        <v>74</v>
      </c>
      <c r="E161" s="161" t="s">
        <v>3525</v>
      </c>
      <c r="F161" s="161" t="s">
        <v>3526</v>
      </c>
      <c r="I161" s="154"/>
      <c r="J161" s="162" t="n">
        <f aca="false">BK161</f>
        <v>0</v>
      </c>
      <c r="L161" s="151"/>
      <c r="M161" s="156"/>
      <c r="P161" s="157" t="n">
        <f aca="false">SUM(P162:P176)</f>
        <v>0</v>
      </c>
      <c r="R161" s="157" t="n">
        <f aca="false">SUM(R162:R176)</f>
        <v>0.94885</v>
      </c>
      <c r="T161" s="158" t="n">
        <f aca="false">SUM(T162:T176)</f>
        <v>0.222</v>
      </c>
      <c r="AR161" s="152" t="s">
        <v>84</v>
      </c>
      <c r="AT161" s="159" t="s">
        <v>74</v>
      </c>
      <c r="AU161" s="159" t="s">
        <v>82</v>
      </c>
      <c r="AY161" s="152" t="s">
        <v>158</v>
      </c>
      <c r="BK161" s="160" t="n">
        <f aca="false">SUM(BK162:BK176)</f>
        <v>0</v>
      </c>
    </row>
    <row r="162" s="22" customFormat="true" ht="21.75" hidden="false" customHeight="true" outlineLevel="0" collapsed="false">
      <c r="B162" s="163"/>
      <c r="C162" s="164" t="s">
        <v>230</v>
      </c>
      <c r="D162" s="164" t="s">
        <v>160</v>
      </c>
      <c r="E162" s="165" t="s">
        <v>3527</v>
      </c>
      <c r="F162" s="166" t="s">
        <v>3528</v>
      </c>
      <c r="G162" s="167" t="s">
        <v>189</v>
      </c>
      <c r="H162" s="168" t="n">
        <v>30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2E-005</v>
      </c>
      <c r="R162" s="174" t="n">
        <f aca="false">Q162*H162</f>
        <v>0.0006</v>
      </c>
      <c r="S162" s="174" t="n">
        <v>0.001</v>
      </c>
      <c r="T162" s="175" t="n">
        <f aca="false">S162*H162</f>
        <v>0.03</v>
      </c>
      <c r="AR162" s="176" t="s">
        <v>230</v>
      </c>
      <c r="AT162" s="176" t="s">
        <v>160</v>
      </c>
      <c r="AU162" s="176" t="s">
        <v>84</v>
      </c>
      <c r="AY162" s="3" t="s">
        <v>15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30</v>
      </c>
      <c r="BM162" s="176" t="s">
        <v>3529</v>
      </c>
    </row>
    <row r="163" s="22" customFormat="true" ht="24" hidden="false" customHeight="true" outlineLevel="0" collapsed="false">
      <c r="B163" s="163"/>
      <c r="C163" s="164" t="s">
        <v>235</v>
      </c>
      <c r="D163" s="164" t="s">
        <v>160</v>
      </c>
      <c r="E163" s="165" t="s">
        <v>3530</v>
      </c>
      <c r="F163" s="166" t="s">
        <v>3531</v>
      </c>
      <c r="G163" s="167" t="s">
        <v>189</v>
      </c>
      <c r="H163" s="168" t="n">
        <v>60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2E-005</v>
      </c>
      <c r="R163" s="174" t="n">
        <f aca="false">Q163*H163</f>
        <v>0.0012</v>
      </c>
      <c r="S163" s="174" t="n">
        <v>0.0032</v>
      </c>
      <c r="T163" s="175" t="n">
        <f aca="false">S163*H163</f>
        <v>0.192</v>
      </c>
      <c r="AR163" s="176" t="s">
        <v>230</v>
      </c>
      <c r="AT163" s="176" t="s">
        <v>160</v>
      </c>
      <c r="AU163" s="176" t="s">
        <v>84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30</v>
      </c>
      <c r="BM163" s="176" t="s">
        <v>3532</v>
      </c>
    </row>
    <row r="164" s="178" customFormat="true" ht="11.25" hidden="false" customHeight="false" outlineLevel="0" collapsed="false">
      <c r="B164" s="179"/>
      <c r="D164" s="180" t="s">
        <v>166</v>
      </c>
      <c r="E164" s="181"/>
      <c r="F164" s="182" t="s">
        <v>3533</v>
      </c>
      <c r="H164" s="183" t="n">
        <v>60</v>
      </c>
      <c r="I164" s="184"/>
      <c r="L164" s="179"/>
      <c r="M164" s="185"/>
      <c r="T164" s="186"/>
      <c r="AT164" s="181" t="s">
        <v>166</v>
      </c>
      <c r="AU164" s="181" t="s">
        <v>84</v>
      </c>
      <c r="AV164" s="178" t="s">
        <v>84</v>
      </c>
      <c r="AW164" s="178" t="s">
        <v>31</v>
      </c>
      <c r="AX164" s="178" t="s">
        <v>82</v>
      </c>
      <c r="AY164" s="181" t="s">
        <v>158</v>
      </c>
    </row>
    <row r="165" s="22" customFormat="true" ht="24" hidden="false" customHeight="true" outlineLevel="0" collapsed="false">
      <c r="B165" s="163"/>
      <c r="C165" s="164" t="s">
        <v>240</v>
      </c>
      <c r="D165" s="164" t="s">
        <v>160</v>
      </c>
      <c r="E165" s="165" t="s">
        <v>3534</v>
      </c>
      <c r="F165" s="166" t="s">
        <v>3535</v>
      </c>
      <c r="G165" s="167" t="s">
        <v>189</v>
      </c>
      <c r="H165" s="168" t="n">
        <v>525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.00047</v>
      </c>
      <c r="R165" s="174" t="n">
        <f aca="false">Q165*H165</f>
        <v>0.24675</v>
      </c>
      <c r="S165" s="174" t="n">
        <v>0</v>
      </c>
      <c r="T165" s="175" t="n">
        <f aca="false">S165*H165</f>
        <v>0</v>
      </c>
      <c r="AR165" s="176" t="s">
        <v>230</v>
      </c>
      <c r="AT165" s="176" t="s">
        <v>160</v>
      </c>
      <c r="AU165" s="176" t="s">
        <v>84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30</v>
      </c>
      <c r="BM165" s="176" t="s">
        <v>3536</v>
      </c>
    </row>
    <row r="166" s="22" customFormat="true" ht="24" hidden="false" customHeight="true" outlineLevel="0" collapsed="false">
      <c r="B166" s="163"/>
      <c r="C166" s="164" t="s">
        <v>245</v>
      </c>
      <c r="D166" s="164" t="s">
        <v>160</v>
      </c>
      <c r="E166" s="165" t="s">
        <v>3537</v>
      </c>
      <c r="F166" s="166" t="s">
        <v>3538</v>
      </c>
      <c r="G166" s="167" t="s">
        <v>189</v>
      </c>
      <c r="H166" s="168" t="n">
        <v>40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.00058</v>
      </c>
      <c r="R166" s="174" t="n">
        <f aca="false">Q166*H166</f>
        <v>0.0232</v>
      </c>
      <c r="S166" s="174" t="n">
        <v>0</v>
      </c>
      <c r="T166" s="175" t="n">
        <f aca="false">S166*H166</f>
        <v>0</v>
      </c>
      <c r="AR166" s="176" t="s">
        <v>230</v>
      </c>
      <c r="AT166" s="176" t="s">
        <v>160</v>
      </c>
      <c r="AU166" s="176" t="s">
        <v>84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30</v>
      </c>
      <c r="BM166" s="176" t="s">
        <v>3539</v>
      </c>
    </row>
    <row r="167" s="22" customFormat="true" ht="24" hidden="false" customHeight="true" outlineLevel="0" collapsed="false">
      <c r="B167" s="163"/>
      <c r="C167" s="164" t="s">
        <v>251</v>
      </c>
      <c r="D167" s="164" t="s">
        <v>160</v>
      </c>
      <c r="E167" s="165" t="s">
        <v>3540</v>
      </c>
      <c r="F167" s="166" t="s">
        <v>3541</v>
      </c>
      <c r="G167" s="167" t="s">
        <v>189</v>
      </c>
      <c r="H167" s="168" t="n">
        <v>27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.00073</v>
      </c>
      <c r="R167" s="174" t="n">
        <f aca="false">Q167*H167</f>
        <v>0.1971</v>
      </c>
      <c r="S167" s="174" t="n">
        <v>0</v>
      </c>
      <c r="T167" s="175" t="n">
        <f aca="false">S167*H167</f>
        <v>0</v>
      </c>
      <c r="AR167" s="176" t="s">
        <v>230</v>
      </c>
      <c r="AT167" s="176" t="s">
        <v>160</v>
      </c>
      <c r="AU167" s="176" t="s">
        <v>84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30</v>
      </c>
      <c r="BM167" s="176" t="s">
        <v>3542</v>
      </c>
    </row>
    <row r="168" s="22" customFormat="true" ht="24" hidden="false" customHeight="true" outlineLevel="0" collapsed="false">
      <c r="B168" s="163"/>
      <c r="C168" s="164" t="s">
        <v>6</v>
      </c>
      <c r="D168" s="164" t="s">
        <v>160</v>
      </c>
      <c r="E168" s="165" t="s">
        <v>3543</v>
      </c>
      <c r="F168" s="166" t="s">
        <v>3544</v>
      </c>
      <c r="G168" s="167" t="s">
        <v>189</v>
      </c>
      <c r="H168" s="168" t="n">
        <v>95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.00127</v>
      </c>
      <c r="R168" s="174" t="n">
        <f aca="false">Q168*H168</f>
        <v>0.12065</v>
      </c>
      <c r="S168" s="174" t="n">
        <v>0</v>
      </c>
      <c r="T168" s="175" t="n">
        <f aca="false">S168*H168</f>
        <v>0</v>
      </c>
      <c r="AR168" s="176" t="s">
        <v>230</v>
      </c>
      <c r="AT168" s="176" t="s">
        <v>160</v>
      </c>
      <c r="AU168" s="176" t="s">
        <v>84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30</v>
      </c>
      <c r="BM168" s="176" t="s">
        <v>3545</v>
      </c>
    </row>
    <row r="169" s="22" customFormat="true" ht="24" hidden="false" customHeight="true" outlineLevel="0" collapsed="false">
      <c r="B169" s="163"/>
      <c r="C169" s="164" t="s">
        <v>265</v>
      </c>
      <c r="D169" s="164" t="s">
        <v>160</v>
      </c>
      <c r="E169" s="165" t="s">
        <v>3546</v>
      </c>
      <c r="F169" s="166" t="s">
        <v>3547</v>
      </c>
      <c r="G169" s="167" t="s">
        <v>189</v>
      </c>
      <c r="H169" s="168" t="n">
        <v>175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.00159</v>
      </c>
      <c r="R169" s="174" t="n">
        <f aca="false">Q169*H169</f>
        <v>0.27825</v>
      </c>
      <c r="S169" s="174" t="n">
        <v>0</v>
      </c>
      <c r="T169" s="175" t="n">
        <f aca="false">S169*H169</f>
        <v>0</v>
      </c>
      <c r="AR169" s="176" t="s">
        <v>230</v>
      </c>
      <c r="AT169" s="176" t="s">
        <v>160</v>
      </c>
      <c r="AU169" s="176" t="s">
        <v>84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30</v>
      </c>
      <c r="BM169" s="176" t="s">
        <v>3548</v>
      </c>
    </row>
    <row r="170" s="22" customFormat="true" ht="24" hidden="false" customHeight="true" outlineLevel="0" collapsed="false">
      <c r="B170" s="163"/>
      <c r="C170" s="164" t="s">
        <v>272</v>
      </c>
      <c r="D170" s="164" t="s">
        <v>160</v>
      </c>
      <c r="E170" s="165" t="s">
        <v>3549</v>
      </c>
      <c r="F170" s="166" t="s">
        <v>3550</v>
      </c>
      <c r="G170" s="167" t="s">
        <v>189</v>
      </c>
      <c r="H170" s="168" t="n">
        <v>10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.00199</v>
      </c>
      <c r="R170" s="174" t="n">
        <f aca="false">Q170*H170</f>
        <v>0.0199</v>
      </c>
      <c r="S170" s="174" t="n">
        <v>0</v>
      </c>
      <c r="T170" s="175" t="n">
        <f aca="false">S170*H170</f>
        <v>0</v>
      </c>
      <c r="AR170" s="176" t="s">
        <v>230</v>
      </c>
      <c r="AT170" s="176" t="s">
        <v>160</v>
      </c>
      <c r="AU170" s="176" t="s">
        <v>84</v>
      </c>
      <c r="AY170" s="3" t="s">
        <v>15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30</v>
      </c>
      <c r="BM170" s="176" t="s">
        <v>3551</v>
      </c>
    </row>
    <row r="171" s="22" customFormat="true" ht="16.5" hidden="false" customHeight="true" outlineLevel="0" collapsed="false">
      <c r="B171" s="163"/>
      <c r="C171" s="164" t="s">
        <v>277</v>
      </c>
      <c r="D171" s="164" t="s">
        <v>160</v>
      </c>
      <c r="E171" s="165" t="s">
        <v>3552</v>
      </c>
      <c r="F171" s="166" t="s">
        <v>3553</v>
      </c>
      <c r="G171" s="167" t="s">
        <v>189</v>
      </c>
      <c r="H171" s="168" t="n">
        <v>1105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30</v>
      </c>
      <c r="AT171" s="176" t="s">
        <v>160</v>
      </c>
      <c r="AU171" s="176" t="s">
        <v>84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30</v>
      </c>
      <c r="BM171" s="176" t="s">
        <v>3554</v>
      </c>
    </row>
    <row r="172" s="178" customFormat="true" ht="11.25" hidden="false" customHeight="false" outlineLevel="0" collapsed="false">
      <c r="B172" s="179"/>
      <c r="D172" s="180" t="s">
        <v>166</v>
      </c>
      <c r="E172" s="181"/>
      <c r="F172" s="182" t="s">
        <v>3555</v>
      </c>
      <c r="H172" s="183" t="n">
        <v>1105</v>
      </c>
      <c r="I172" s="184"/>
      <c r="L172" s="179"/>
      <c r="M172" s="185"/>
      <c r="T172" s="186"/>
      <c r="AT172" s="181" t="s">
        <v>166</v>
      </c>
      <c r="AU172" s="181" t="s">
        <v>84</v>
      </c>
      <c r="AV172" s="178" t="s">
        <v>84</v>
      </c>
      <c r="AW172" s="178" t="s">
        <v>31</v>
      </c>
      <c r="AX172" s="178" t="s">
        <v>82</v>
      </c>
      <c r="AY172" s="181" t="s">
        <v>158</v>
      </c>
    </row>
    <row r="173" s="22" customFormat="true" ht="24" hidden="false" customHeight="true" outlineLevel="0" collapsed="false">
      <c r="B173" s="163"/>
      <c r="C173" s="164" t="s">
        <v>283</v>
      </c>
      <c r="D173" s="164" t="s">
        <v>160</v>
      </c>
      <c r="E173" s="165" t="s">
        <v>3556</v>
      </c>
      <c r="F173" s="166" t="s">
        <v>3557</v>
      </c>
      <c r="G173" s="167" t="s">
        <v>189</v>
      </c>
      <c r="H173" s="168" t="n">
        <v>10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30</v>
      </c>
      <c r="AT173" s="176" t="s">
        <v>160</v>
      </c>
      <c r="AU173" s="176" t="s">
        <v>84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30</v>
      </c>
      <c r="BM173" s="176" t="s">
        <v>3558</v>
      </c>
    </row>
    <row r="174" s="22" customFormat="true" ht="33" hidden="false" customHeight="true" outlineLevel="0" collapsed="false">
      <c r="B174" s="163"/>
      <c r="C174" s="164" t="s">
        <v>289</v>
      </c>
      <c r="D174" s="164" t="s">
        <v>160</v>
      </c>
      <c r="E174" s="165" t="s">
        <v>3559</v>
      </c>
      <c r="F174" s="166" t="s">
        <v>3560</v>
      </c>
      <c r="G174" s="167" t="s">
        <v>189</v>
      </c>
      <c r="H174" s="168" t="n">
        <v>510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.00012</v>
      </c>
      <c r="R174" s="174" t="n">
        <f aca="false">Q174*H174</f>
        <v>0.0612</v>
      </c>
      <c r="S174" s="174" t="n">
        <v>0</v>
      </c>
      <c r="T174" s="175" t="n">
        <f aca="false">S174*H174</f>
        <v>0</v>
      </c>
      <c r="AR174" s="176" t="s">
        <v>230</v>
      </c>
      <c r="AT174" s="176" t="s">
        <v>160</v>
      </c>
      <c r="AU174" s="176" t="s">
        <v>84</v>
      </c>
      <c r="AY174" s="3" t="s">
        <v>15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30</v>
      </c>
      <c r="BM174" s="176" t="s">
        <v>3561</v>
      </c>
    </row>
    <row r="175" s="178" customFormat="true" ht="11.25" hidden="false" customHeight="false" outlineLevel="0" collapsed="false">
      <c r="B175" s="179"/>
      <c r="D175" s="180" t="s">
        <v>166</v>
      </c>
      <c r="E175" s="181"/>
      <c r="F175" s="182" t="s">
        <v>3562</v>
      </c>
      <c r="H175" s="183" t="n">
        <v>510</v>
      </c>
      <c r="I175" s="184"/>
      <c r="L175" s="179"/>
      <c r="M175" s="185"/>
      <c r="T175" s="186"/>
      <c r="AT175" s="181" t="s">
        <v>166</v>
      </c>
      <c r="AU175" s="181" t="s">
        <v>84</v>
      </c>
      <c r="AV175" s="178" t="s">
        <v>84</v>
      </c>
      <c r="AW175" s="178" t="s">
        <v>31</v>
      </c>
      <c r="AX175" s="178" t="s">
        <v>82</v>
      </c>
      <c r="AY175" s="181" t="s">
        <v>158</v>
      </c>
    </row>
    <row r="176" s="22" customFormat="true" ht="24" hidden="false" customHeight="true" outlineLevel="0" collapsed="false">
      <c r="B176" s="163"/>
      <c r="C176" s="164" t="s">
        <v>295</v>
      </c>
      <c r="D176" s="164" t="s">
        <v>160</v>
      </c>
      <c r="E176" s="165" t="s">
        <v>3563</v>
      </c>
      <c r="F176" s="166" t="s">
        <v>3564</v>
      </c>
      <c r="G176" s="167" t="s">
        <v>2763</v>
      </c>
      <c r="H176" s="235"/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30</v>
      </c>
      <c r="AT176" s="176" t="s">
        <v>160</v>
      </c>
      <c r="AU176" s="176" t="s">
        <v>84</v>
      </c>
      <c r="AY176" s="3" t="s">
        <v>15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30</v>
      </c>
      <c r="BM176" s="176" t="s">
        <v>3565</v>
      </c>
    </row>
    <row r="177" s="150" customFormat="true" ht="22.5" hidden="false" customHeight="true" outlineLevel="0" collapsed="false">
      <c r="B177" s="151"/>
      <c r="D177" s="152" t="s">
        <v>74</v>
      </c>
      <c r="E177" s="161" t="s">
        <v>3566</v>
      </c>
      <c r="F177" s="161" t="s">
        <v>3567</v>
      </c>
      <c r="I177" s="154"/>
      <c r="J177" s="162" t="n">
        <f aca="false">BK177</f>
        <v>0</v>
      </c>
      <c r="L177" s="151"/>
      <c r="M177" s="156"/>
      <c r="P177" s="157" t="n">
        <f aca="false">SUM(P178:P191)</f>
        <v>0</v>
      </c>
      <c r="R177" s="157" t="n">
        <f aca="false">SUM(R178:R191)</f>
        <v>0.07848</v>
      </c>
      <c r="T177" s="158" t="n">
        <f aca="false">SUM(T178:T191)</f>
        <v>0.01644</v>
      </c>
      <c r="AR177" s="152" t="s">
        <v>84</v>
      </c>
      <c r="AT177" s="159" t="s">
        <v>74</v>
      </c>
      <c r="AU177" s="159" t="s">
        <v>82</v>
      </c>
      <c r="AY177" s="152" t="s">
        <v>158</v>
      </c>
      <c r="BK177" s="160" t="n">
        <f aca="false">SUM(BK178:BK191)</f>
        <v>0</v>
      </c>
    </row>
    <row r="178" s="22" customFormat="true" ht="24" hidden="false" customHeight="true" outlineLevel="0" collapsed="false">
      <c r="B178" s="163"/>
      <c r="C178" s="164" t="s">
        <v>301</v>
      </c>
      <c r="D178" s="164" t="s">
        <v>160</v>
      </c>
      <c r="E178" s="165" t="s">
        <v>3568</v>
      </c>
      <c r="F178" s="166" t="s">
        <v>3569</v>
      </c>
      <c r="G178" s="167" t="s">
        <v>2405</v>
      </c>
      <c r="H178" s="168" t="n">
        <v>2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.00324</v>
      </c>
      <c r="R178" s="174" t="n">
        <f aca="false">Q178*H178</f>
        <v>0.00648</v>
      </c>
      <c r="S178" s="174" t="n">
        <v>0</v>
      </c>
      <c r="T178" s="175" t="n">
        <f aca="false">S178*H178</f>
        <v>0</v>
      </c>
      <c r="AR178" s="176" t="s">
        <v>230</v>
      </c>
      <c r="AT178" s="176" t="s">
        <v>160</v>
      </c>
      <c r="AU178" s="176" t="s">
        <v>84</v>
      </c>
      <c r="AY178" s="3" t="s">
        <v>15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30</v>
      </c>
      <c r="BM178" s="176" t="s">
        <v>3570</v>
      </c>
    </row>
    <row r="179" s="22" customFormat="true" ht="24" hidden="false" customHeight="true" outlineLevel="0" collapsed="false">
      <c r="B179" s="163"/>
      <c r="C179" s="209" t="s">
        <v>306</v>
      </c>
      <c r="D179" s="209" t="s">
        <v>587</v>
      </c>
      <c r="E179" s="210" t="s">
        <v>3571</v>
      </c>
      <c r="F179" s="211" t="s">
        <v>3572</v>
      </c>
      <c r="G179" s="212" t="s">
        <v>318</v>
      </c>
      <c r="H179" s="213" t="n">
        <v>2</v>
      </c>
      <c r="I179" s="214"/>
      <c r="J179" s="215" t="n">
        <f aca="false">ROUND(I179*H179,2)</f>
        <v>0</v>
      </c>
      <c r="K179" s="216"/>
      <c r="L179" s="217"/>
      <c r="M179" s="218"/>
      <c r="N179" s="219" t="s">
        <v>40</v>
      </c>
      <c r="P179" s="174" t="n">
        <f aca="false">O179*H179</f>
        <v>0</v>
      </c>
      <c r="Q179" s="174" t="n">
        <v>0.0041</v>
      </c>
      <c r="R179" s="174" t="n">
        <f aca="false">Q179*H179</f>
        <v>0.0082</v>
      </c>
      <c r="S179" s="174" t="n">
        <v>0</v>
      </c>
      <c r="T179" s="175" t="n">
        <f aca="false">S179*H179</f>
        <v>0</v>
      </c>
      <c r="AR179" s="176" t="s">
        <v>320</v>
      </c>
      <c r="AT179" s="176" t="s">
        <v>587</v>
      </c>
      <c r="AU179" s="176" t="s">
        <v>84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30</v>
      </c>
      <c r="BM179" s="176" t="s">
        <v>3573</v>
      </c>
    </row>
    <row r="180" s="22" customFormat="true" ht="24" hidden="false" customHeight="true" outlineLevel="0" collapsed="false">
      <c r="B180" s="163"/>
      <c r="C180" s="164" t="s">
        <v>309</v>
      </c>
      <c r="D180" s="164" t="s">
        <v>160</v>
      </c>
      <c r="E180" s="165" t="s">
        <v>3574</v>
      </c>
      <c r="F180" s="166" t="s">
        <v>3575</v>
      </c>
      <c r="G180" s="167" t="s">
        <v>318</v>
      </c>
      <c r="H180" s="168" t="n">
        <v>42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.00022</v>
      </c>
      <c r="R180" s="174" t="n">
        <f aca="false">Q180*H180</f>
        <v>0.00924</v>
      </c>
      <c r="S180" s="174" t="n">
        <v>0</v>
      </c>
      <c r="T180" s="175" t="n">
        <f aca="false">S180*H180</f>
        <v>0</v>
      </c>
      <c r="AR180" s="176" t="s">
        <v>230</v>
      </c>
      <c r="AT180" s="176" t="s">
        <v>160</v>
      </c>
      <c r="AU180" s="176" t="s">
        <v>84</v>
      </c>
      <c r="AY180" s="3" t="s">
        <v>15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30</v>
      </c>
      <c r="BM180" s="176" t="s">
        <v>3576</v>
      </c>
    </row>
    <row r="181" s="22" customFormat="true" ht="24" hidden="false" customHeight="true" outlineLevel="0" collapsed="false">
      <c r="B181" s="163"/>
      <c r="C181" s="164" t="s">
        <v>315</v>
      </c>
      <c r="D181" s="164" t="s">
        <v>160</v>
      </c>
      <c r="E181" s="165" t="s">
        <v>3577</v>
      </c>
      <c r="F181" s="166" t="s">
        <v>3578</v>
      </c>
      <c r="G181" s="167" t="s">
        <v>318</v>
      </c>
      <c r="H181" s="168" t="n">
        <v>14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.00023</v>
      </c>
      <c r="R181" s="174" t="n">
        <f aca="false">Q181*H181</f>
        <v>0.00322</v>
      </c>
      <c r="S181" s="174" t="n">
        <v>0</v>
      </c>
      <c r="T181" s="175" t="n">
        <f aca="false">S181*H181</f>
        <v>0</v>
      </c>
      <c r="AR181" s="176" t="s">
        <v>230</v>
      </c>
      <c r="AT181" s="176" t="s">
        <v>160</v>
      </c>
      <c r="AU181" s="176" t="s">
        <v>84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30</v>
      </c>
      <c r="BM181" s="176" t="s">
        <v>3579</v>
      </c>
    </row>
    <row r="182" s="22" customFormat="true" ht="24" hidden="false" customHeight="true" outlineLevel="0" collapsed="false">
      <c r="B182" s="163"/>
      <c r="C182" s="164" t="s">
        <v>320</v>
      </c>
      <c r="D182" s="164" t="s">
        <v>160</v>
      </c>
      <c r="E182" s="165" t="s">
        <v>3580</v>
      </c>
      <c r="F182" s="166" t="s">
        <v>3581</v>
      </c>
      <c r="G182" s="167" t="s">
        <v>318</v>
      </c>
      <c r="H182" s="168" t="n">
        <v>42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.00026</v>
      </c>
      <c r="R182" s="174" t="n">
        <f aca="false">Q182*H182</f>
        <v>0.01092</v>
      </c>
      <c r="S182" s="174" t="n">
        <v>0</v>
      </c>
      <c r="T182" s="175" t="n">
        <f aca="false">S182*H182</f>
        <v>0</v>
      </c>
      <c r="AR182" s="176" t="s">
        <v>230</v>
      </c>
      <c r="AT182" s="176" t="s">
        <v>160</v>
      </c>
      <c r="AU182" s="176" t="s">
        <v>84</v>
      </c>
      <c r="AY182" s="3" t="s">
        <v>15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30</v>
      </c>
      <c r="BM182" s="176" t="s">
        <v>3582</v>
      </c>
    </row>
    <row r="183" s="22" customFormat="true" ht="24" hidden="false" customHeight="true" outlineLevel="0" collapsed="false">
      <c r="B183" s="163"/>
      <c r="C183" s="164" t="s">
        <v>325</v>
      </c>
      <c r="D183" s="164" t="s">
        <v>160</v>
      </c>
      <c r="E183" s="165" t="s">
        <v>3583</v>
      </c>
      <c r="F183" s="166" t="s">
        <v>3584</v>
      </c>
      <c r="G183" s="167" t="s">
        <v>318</v>
      </c>
      <c r="H183" s="168" t="n">
        <v>42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.00014</v>
      </c>
      <c r="R183" s="174" t="n">
        <f aca="false">Q183*H183</f>
        <v>0.00588</v>
      </c>
      <c r="S183" s="174" t="n">
        <v>0</v>
      </c>
      <c r="T183" s="175" t="n">
        <f aca="false">S183*H183</f>
        <v>0</v>
      </c>
      <c r="AR183" s="176" t="s">
        <v>230</v>
      </c>
      <c r="AT183" s="176" t="s">
        <v>160</v>
      </c>
      <c r="AU183" s="176" t="s">
        <v>84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30</v>
      </c>
      <c r="BM183" s="176" t="s">
        <v>3585</v>
      </c>
    </row>
    <row r="184" s="22" customFormat="true" ht="24" hidden="false" customHeight="true" outlineLevel="0" collapsed="false">
      <c r="B184" s="163"/>
      <c r="C184" s="164" t="s">
        <v>329</v>
      </c>
      <c r="D184" s="164" t="s">
        <v>160</v>
      </c>
      <c r="E184" s="165" t="s">
        <v>3586</v>
      </c>
      <c r="F184" s="166" t="s">
        <v>3587</v>
      </c>
      <c r="G184" s="167" t="s">
        <v>318</v>
      </c>
      <c r="H184" s="168" t="n">
        <v>42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.00024</v>
      </c>
      <c r="R184" s="174" t="n">
        <f aca="false">Q184*H184</f>
        <v>0.01008</v>
      </c>
      <c r="S184" s="174" t="n">
        <v>0</v>
      </c>
      <c r="T184" s="175" t="n">
        <f aca="false">S184*H184</f>
        <v>0</v>
      </c>
      <c r="AR184" s="176" t="s">
        <v>230</v>
      </c>
      <c r="AT184" s="176" t="s">
        <v>160</v>
      </c>
      <c r="AU184" s="176" t="s">
        <v>84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30</v>
      </c>
      <c r="BM184" s="176" t="s">
        <v>3588</v>
      </c>
    </row>
    <row r="185" s="22" customFormat="true" ht="24" hidden="false" customHeight="true" outlineLevel="0" collapsed="false">
      <c r="B185" s="163"/>
      <c r="C185" s="164" t="s">
        <v>334</v>
      </c>
      <c r="D185" s="164" t="s">
        <v>160</v>
      </c>
      <c r="E185" s="165" t="s">
        <v>3589</v>
      </c>
      <c r="F185" s="166" t="s">
        <v>3590</v>
      </c>
      <c r="G185" s="167" t="s">
        <v>318</v>
      </c>
      <c r="H185" s="168" t="n">
        <v>54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.00018</v>
      </c>
      <c r="R185" s="174" t="n">
        <f aca="false">Q185*H185</f>
        <v>0.00972</v>
      </c>
      <c r="S185" s="174" t="n">
        <v>0</v>
      </c>
      <c r="T185" s="175" t="n">
        <f aca="false">S185*H185</f>
        <v>0</v>
      </c>
      <c r="AR185" s="176" t="s">
        <v>230</v>
      </c>
      <c r="AT185" s="176" t="s">
        <v>160</v>
      </c>
      <c r="AU185" s="176" t="s">
        <v>84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30</v>
      </c>
      <c r="BM185" s="176" t="s">
        <v>3591</v>
      </c>
    </row>
    <row r="186" s="22" customFormat="true" ht="24" hidden="false" customHeight="true" outlineLevel="0" collapsed="false">
      <c r="B186" s="163"/>
      <c r="C186" s="164" t="s">
        <v>340</v>
      </c>
      <c r="D186" s="164" t="s">
        <v>160</v>
      </c>
      <c r="E186" s="165" t="s">
        <v>3592</v>
      </c>
      <c r="F186" s="166" t="s">
        <v>3593</v>
      </c>
      <c r="G186" s="167" t="s">
        <v>318</v>
      </c>
      <c r="H186" s="168" t="n">
        <v>2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.00124</v>
      </c>
      <c r="R186" s="174" t="n">
        <f aca="false">Q186*H186</f>
        <v>0.00248</v>
      </c>
      <c r="S186" s="174" t="n">
        <v>0</v>
      </c>
      <c r="T186" s="175" t="n">
        <f aca="false">S186*H186</f>
        <v>0</v>
      </c>
      <c r="AR186" s="176" t="s">
        <v>230</v>
      </c>
      <c r="AT186" s="176" t="s">
        <v>160</v>
      </c>
      <c r="AU186" s="176" t="s">
        <v>84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30</v>
      </c>
      <c r="BM186" s="176" t="s">
        <v>3594</v>
      </c>
    </row>
    <row r="187" s="22" customFormat="true" ht="21.75" hidden="false" customHeight="true" outlineLevel="0" collapsed="false">
      <c r="B187" s="163"/>
      <c r="C187" s="164" t="s">
        <v>345</v>
      </c>
      <c r="D187" s="164" t="s">
        <v>160</v>
      </c>
      <c r="E187" s="165" t="s">
        <v>3595</v>
      </c>
      <c r="F187" s="166" t="s">
        <v>3596</v>
      </c>
      <c r="G187" s="167" t="s">
        <v>318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.00021</v>
      </c>
      <c r="R187" s="174" t="n">
        <f aca="false">Q187*H187</f>
        <v>0.00042</v>
      </c>
      <c r="S187" s="174" t="n">
        <v>0</v>
      </c>
      <c r="T187" s="175" t="n">
        <f aca="false">S187*H187</f>
        <v>0</v>
      </c>
      <c r="AR187" s="176" t="s">
        <v>230</v>
      </c>
      <c r="AT187" s="176" t="s">
        <v>160</v>
      </c>
      <c r="AU187" s="176" t="s">
        <v>84</v>
      </c>
      <c r="AY187" s="3" t="s">
        <v>15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30</v>
      </c>
      <c r="BM187" s="176" t="s">
        <v>3597</v>
      </c>
    </row>
    <row r="188" s="22" customFormat="true" ht="21.75" hidden="false" customHeight="true" outlineLevel="0" collapsed="false">
      <c r="B188" s="163"/>
      <c r="C188" s="164" t="s">
        <v>352</v>
      </c>
      <c r="D188" s="164" t="s">
        <v>160</v>
      </c>
      <c r="E188" s="165" t="s">
        <v>3598</v>
      </c>
      <c r="F188" s="166" t="s">
        <v>3599</v>
      </c>
      <c r="G188" s="167" t="s">
        <v>318</v>
      </c>
      <c r="H188" s="168" t="n">
        <v>6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.00034</v>
      </c>
      <c r="R188" s="174" t="n">
        <f aca="false">Q188*H188</f>
        <v>0.00204</v>
      </c>
      <c r="S188" s="174" t="n">
        <v>0</v>
      </c>
      <c r="T188" s="175" t="n">
        <f aca="false">S188*H188</f>
        <v>0</v>
      </c>
      <c r="AR188" s="176" t="s">
        <v>230</v>
      </c>
      <c r="AT188" s="176" t="s">
        <v>160</v>
      </c>
      <c r="AU188" s="176" t="s">
        <v>84</v>
      </c>
      <c r="AY188" s="3" t="s">
        <v>15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30</v>
      </c>
      <c r="BM188" s="176" t="s">
        <v>3600</v>
      </c>
    </row>
    <row r="189" s="22" customFormat="true" ht="24" hidden="false" customHeight="true" outlineLevel="0" collapsed="false">
      <c r="B189" s="163"/>
      <c r="C189" s="164" t="s">
        <v>361</v>
      </c>
      <c r="D189" s="164" t="s">
        <v>160</v>
      </c>
      <c r="E189" s="165" t="s">
        <v>3601</v>
      </c>
      <c r="F189" s="166" t="s">
        <v>3602</v>
      </c>
      <c r="G189" s="167" t="s">
        <v>318</v>
      </c>
      <c r="H189" s="168" t="n">
        <v>14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.0007</v>
      </c>
      <c r="R189" s="174" t="n">
        <f aca="false">Q189*H189</f>
        <v>0.0098</v>
      </c>
      <c r="S189" s="174" t="n">
        <v>0</v>
      </c>
      <c r="T189" s="175" t="n">
        <f aca="false">S189*H189</f>
        <v>0</v>
      </c>
      <c r="AR189" s="176" t="s">
        <v>230</v>
      </c>
      <c r="AT189" s="176" t="s">
        <v>160</v>
      </c>
      <c r="AU189" s="176" t="s">
        <v>84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30</v>
      </c>
      <c r="BM189" s="176" t="s">
        <v>3603</v>
      </c>
    </row>
    <row r="190" s="22" customFormat="true" ht="16.5" hidden="false" customHeight="true" outlineLevel="0" collapsed="false">
      <c r="B190" s="163"/>
      <c r="C190" s="164" t="s">
        <v>366</v>
      </c>
      <c r="D190" s="164" t="s">
        <v>160</v>
      </c>
      <c r="E190" s="165" t="s">
        <v>3604</v>
      </c>
      <c r="F190" s="166" t="s">
        <v>3605</v>
      </c>
      <c r="G190" s="167" t="s">
        <v>318</v>
      </c>
      <c r="H190" s="168" t="n">
        <v>12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.00137</v>
      </c>
      <c r="T190" s="175" t="n">
        <f aca="false">S190*H190</f>
        <v>0.01644</v>
      </c>
      <c r="AR190" s="176" t="s">
        <v>230</v>
      </c>
      <c r="AT190" s="176" t="s">
        <v>160</v>
      </c>
      <c r="AU190" s="176" t="s">
        <v>84</v>
      </c>
      <c r="AY190" s="3" t="s">
        <v>15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30</v>
      </c>
      <c r="BM190" s="176" t="s">
        <v>3606</v>
      </c>
    </row>
    <row r="191" s="22" customFormat="true" ht="24" hidden="false" customHeight="true" outlineLevel="0" collapsed="false">
      <c r="B191" s="163"/>
      <c r="C191" s="164" t="s">
        <v>372</v>
      </c>
      <c r="D191" s="164" t="s">
        <v>160</v>
      </c>
      <c r="E191" s="165" t="s">
        <v>3607</v>
      </c>
      <c r="F191" s="166" t="s">
        <v>3608</v>
      </c>
      <c r="G191" s="167" t="s">
        <v>2763</v>
      </c>
      <c r="H191" s="235"/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30</v>
      </c>
      <c r="AT191" s="176" t="s">
        <v>160</v>
      </c>
      <c r="AU191" s="176" t="s">
        <v>84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30</v>
      </c>
      <c r="BM191" s="176" t="s">
        <v>3609</v>
      </c>
    </row>
    <row r="192" s="150" customFormat="true" ht="22.5" hidden="false" customHeight="true" outlineLevel="0" collapsed="false">
      <c r="B192" s="151"/>
      <c r="D192" s="152" t="s">
        <v>74</v>
      </c>
      <c r="E192" s="161" t="s">
        <v>3610</v>
      </c>
      <c r="F192" s="161" t="s">
        <v>3611</v>
      </c>
      <c r="I192" s="154"/>
      <c r="J192" s="162" t="n">
        <f aca="false">BK192</f>
        <v>0</v>
      </c>
      <c r="L192" s="151"/>
      <c r="M192" s="156"/>
      <c r="P192" s="157" t="n">
        <f aca="false">SUM(P193:P212)</f>
        <v>0</v>
      </c>
      <c r="R192" s="157" t="n">
        <f aca="false">SUM(R193:R212)</f>
        <v>1.07269</v>
      </c>
      <c r="T192" s="158" t="n">
        <f aca="false">SUM(T193:T212)</f>
        <v>0.14958</v>
      </c>
      <c r="AR192" s="152" t="s">
        <v>84</v>
      </c>
      <c r="AT192" s="159" t="s">
        <v>74</v>
      </c>
      <c r="AU192" s="159" t="s">
        <v>82</v>
      </c>
      <c r="AY192" s="152" t="s">
        <v>158</v>
      </c>
      <c r="BK192" s="160" t="n">
        <f aca="false">SUM(BK193:BK212)</f>
        <v>0</v>
      </c>
    </row>
    <row r="193" s="22" customFormat="true" ht="24" hidden="false" customHeight="true" outlineLevel="0" collapsed="false">
      <c r="B193" s="163"/>
      <c r="C193" s="164" t="s">
        <v>379</v>
      </c>
      <c r="D193" s="164" t="s">
        <v>160</v>
      </c>
      <c r="E193" s="165" t="s">
        <v>3612</v>
      </c>
      <c r="F193" s="166" t="s">
        <v>3613</v>
      </c>
      <c r="G193" s="167" t="s">
        <v>318</v>
      </c>
      <c r="H193" s="168" t="n">
        <v>6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8E-005</v>
      </c>
      <c r="R193" s="174" t="n">
        <f aca="false">Q193*H193</f>
        <v>0.00048</v>
      </c>
      <c r="S193" s="174" t="n">
        <v>0.02493</v>
      </c>
      <c r="T193" s="175" t="n">
        <f aca="false">S193*H193</f>
        <v>0.14958</v>
      </c>
      <c r="AR193" s="176" t="s">
        <v>230</v>
      </c>
      <c r="AT193" s="176" t="s">
        <v>160</v>
      </c>
      <c r="AU193" s="176" t="s">
        <v>84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30</v>
      </c>
      <c r="BM193" s="176" t="s">
        <v>3614</v>
      </c>
    </row>
    <row r="194" s="22" customFormat="true" ht="33" hidden="false" customHeight="true" outlineLevel="0" collapsed="false">
      <c r="B194" s="163"/>
      <c r="C194" s="164" t="s">
        <v>386</v>
      </c>
      <c r="D194" s="164" t="s">
        <v>160</v>
      </c>
      <c r="E194" s="165" t="s">
        <v>3615</v>
      </c>
      <c r="F194" s="166" t="s">
        <v>3616</v>
      </c>
      <c r="G194" s="167" t="s">
        <v>318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.0084</v>
      </c>
      <c r="R194" s="174" t="n">
        <f aca="false">Q194*H194</f>
        <v>0.0084</v>
      </c>
      <c r="S194" s="174" t="n">
        <v>0</v>
      </c>
      <c r="T194" s="175" t="n">
        <f aca="false">S194*H194</f>
        <v>0</v>
      </c>
      <c r="AR194" s="176" t="s">
        <v>230</v>
      </c>
      <c r="AT194" s="176" t="s">
        <v>160</v>
      </c>
      <c r="AU194" s="176" t="s">
        <v>84</v>
      </c>
      <c r="AY194" s="3" t="s">
        <v>15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30</v>
      </c>
      <c r="BM194" s="176" t="s">
        <v>3617</v>
      </c>
    </row>
    <row r="195" s="22" customFormat="true" ht="33" hidden="false" customHeight="true" outlineLevel="0" collapsed="false">
      <c r="B195" s="163"/>
      <c r="C195" s="164" t="s">
        <v>391</v>
      </c>
      <c r="D195" s="164" t="s">
        <v>160</v>
      </c>
      <c r="E195" s="165" t="s">
        <v>3618</v>
      </c>
      <c r="F195" s="166" t="s">
        <v>3619</v>
      </c>
      <c r="G195" s="167" t="s">
        <v>318</v>
      </c>
      <c r="H195" s="168" t="n">
        <v>2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.00964</v>
      </c>
      <c r="R195" s="174" t="n">
        <f aca="false">Q195*H195</f>
        <v>0.01928</v>
      </c>
      <c r="S195" s="174" t="n">
        <v>0</v>
      </c>
      <c r="T195" s="175" t="n">
        <f aca="false">S195*H195</f>
        <v>0</v>
      </c>
      <c r="AR195" s="176" t="s">
        <v>230</v>
      </c>
      <c r="AT195" s="176" t="s">
        <v>160</v>
      </c>
      <c r="AU195" s="176" t="s">
        <v>84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30</v>
      </c>
      <c r="BM195" s="176" t="s">
        <v>3620</v>
      </c>
    </row>
    <row r="196" s="22" customFormat="true" ht="33" hidden="false" customHeight="true" outlineLevel="0" collapsed="false">
      <c r="B196" s="163"/>
      <c r="C196" s="164" t="s">
        <v>395</v>
      </c>
      <c r="D196" s="164" t="s">
        <v>160</v>
      </c>
      <c r="E196" s="165" t="s">
        <v>3621</v>
      </c>
      <c r="F196" s="166" t="s">
        <v>3622</v>
      </c>
      <c r="G196" s="167" t="s">
        <v>318</v>
      </c>
      <c r="H196" s="168" t="n">
        <v>2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.01088</v>
      </c>
      <c r="R196" s="174" t="n">
        <f aca="false">Q196*H196</f>
        <v>0.02176</v>
      </c>
      <c r="S196" s="174" t="n">
        <v>0</v>
      </c>
      <c r="T196" s="175" t="n">
        <f aca="false">S196*H196</f>
        <v>0</v>
      </c>
      <c r="AR196" s="176" t="s">
        <v>230</v>
      </c>
      <c r="AT196" s="176" t="s">
        <v>160</v>
      </c>
      <c r="AU196" s="176" t="s">
        <v>84</v>
      </c>
      <c r="AY196" s="3" t="s">
        <v>15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30</v>
      </c>
      <c r="BM196" s="176" t="s">
        <v>3623</v>
      </c>
    </row>
    <row r="197" s="22" customFormat="true" ht="33" hidden="false" customHeight="true" outlineLevel="0" collapsed="false">
      <c r="B197" s="163"/>
      <c r="C197" s="164" t="s">
        <v>400</v>
      </c>
      <c r="D197" s="164" t="s">
        <v>160</v>
      </c>
      <c r="E197" s="165" t="s">
        <v>3624</v>
      </c>
      <c r="F197" s="166" t="s">
        <v>3625</v>
      </c>
      <c r="G197" s="167" t="s">
        <v>318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.01212</v>
      </c>
      <c r="R197" s="174" t="n">
        <f aca="false">Q197*H197</f>
        <v>0.01212</v>
      </c>
      <c r="S197" s="174" t="n">
        <v>0</v>
      </c>
      <c r="T197" s="175" t="n">
        <f aca="false">S197*H197</f>
        <v>0</v>
      </c>
      <c r="AR197" s="176" t="s">
        <v>230</v>
      </c>
      <c r="AT197" s="176" t="s">
        <v>160</v>
      </c>
      <c r="AU197" s="176" t="s">
        <v>84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30</v>
      </c>
      <c r="BM197" s="176" t="s">
        <v>3626</v>
      </c>
    </row>
    <row r="198" s="22" customFormat="true" ht="37.5" hidden="false" customHeight="true" outlineLevel="0" collapsed="false">
      <c r="B198" s="163"/>
      <c r="C198" s="164" t="s">
        <v>408</v>
      </c>
      <c r="D198" s="164" t="s">
        <v>160</v>
      </c>
      <c r="E198" s="165" t="s">
        <v>3627</v>
      </c>
      <c r="F198" s="166" t="s">
        <v>3628</v>
      </c>
      <c r="G198" s="167" t="s">
        <v>318</v>
      </c>
      <c r="H198" s="168" t="n">
        <v>2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.0145</v>
      </c>
      <c r="R198" s="174" t="n">
        <f aca="false">Q198*H198</f>
        <v>0.029</v>
      </c>
      <c r="S198" s="174" t="n">
        <v>0</v>
      </c>
      <c r="T198" s="175" t="n">
        <f aca="false">S198*H198</f>
        <v>0</v>
      </c>
      <c r="AR198" s="176" t="s">
        <v>230</v>
      </c>
      <c r="AT198" s="176" t="s">
        <v>160</v>
      </c>
      <c r="AU198" s="176" t="s">
        <v>84</v>
      </c>
      <c r="AY198" s="3" t="s">
        <v>15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30</v>
      </c>
      <c r="BM198" s="176" t="s">
        <v>3629</v>
      </c>
    </row>
    <row r="199" s="22" customFormat="true" ht="37.5" hidden="false" customHeight="true" outlineLevel="0" collapsed="false">
      <c r="B199" s="163"/>
      <c r="C199" s="164" t="s">
        <v>412</v>
      </c>
      <c r="D199" s="164" t="s">
        <v>160</v>
      </c>
      <c r="E199" s="165" t="s">
        <v>3630</v>
      </c>
      <c r="F199" s="166" t="s">
        <v>3631</v>
      </c>
      <c r="G199" s="167" t="s">
        <v>318</v>
      </c>
      <c r="H199" s="168" t="n">
        <v>5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.01655</v>
      </c>
      <c r="R199" s="174" t="n">
        <f aca="false">Q199*H199</f>
        <v>0.08275</v>
      </c>
      <c r="S199" s="174" t="n">
        <v>0</v>
      </c>
      <c r="T199" s="175" t="n">
        <f aca="false">S199*H199</f>
        <v>0</v>
      </c>
      <c r="AR199" s="176" t="s">
        <v>230</v>
      </c>
      <c r="AT199" s="176" t="s">
        <v>160</v>
      </c>
      <c r="AU199" s="176" t="s">
        <v>84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30</v>
      </c>
      <c r="BM199" s="176" t="s">
        <v>3632</v>
      </c>
    </row>
    <row r="200" s="22" customFormat="true" ht="37.5" hidden="false" customHeight="true" outlineLevel="0" collapsed="false">
      <c r="B200" s="163"/>
      <c r="C200" s="164" t="s">
        <v>414</v>
      </c>
      <c r="D200" s="164" t="s">
        <v>160</v>
      </c>
      <c r="E200" s="165" t="s">
        <v>3633</v>
      </c>
      <c r="F200" s="166" t="s">
        <v>3634</v>
      </c>
      <c r="G200" s="167" t="s">
        <v>318</v>
      </c>
      <c r="H200" s="168" t="n">
        <v>2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.0186</v>
      </c>
      <c r="R200" s="174" t="n">
        <f aca="false">Q200*H200</f>
        <v>0.0372</v>
      </c>
      <c r="S200" s="174" t="n">
        <v>0</v>
      </c>
      <c r="T200" s="175" t="n">
        <f aca="false">S200*H200</f>
        <v>0</v>
      </c>
      <c r="AR200" s="176" t="s">
        <v>230</v>
      </c>
      <c r="AT200" s="176" t="s">
        <v>160</v>
      </c>
      <c r="AU200" s="176" t="s">
        <v>84</v>
      </c>
      <c r="AY200" s="3" t="s">
        <v>15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30</v>
      </c>
      <c r="BM200" s="176" t="s">
        <v>3635</v>
      </c>
    </row>
    <row r="201" s="22" customFormat="true" ht="37.5" hidden="false" customHeight="true" outlineLevel="0" collapsed="false">
      <c r="B201" s="163"/>
      <c r="C201" s="164" t="s">
        <v>418</v>
      </c>
      <c r="D201" s="164" t="s">
        <v>160</v>
      </c>
      <c r="E201" s="165" t="s">
        <v>3636</v>
      </c>
      <c r="F201" s="166" t="s">
        <v>3637</v>
      </c>
      <c r="G201" s="167" t="s">
        <v>318</v>
      </c>
      <c r="H201" s="168" t="n">
        <v>1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.0227</v>
      </c>
      <c r="R201" s="174" t="n">
        <f aca="false">Q201*H201</f>
        <v>0.0227</v>
      </c>
      <c r="S201" s="174" t="n">
        <v>0</v>
      </c>
      <c r="T201" s="175" t="n">
        <f aca="false">S201*H201</f>
        <v>0</v>
      </c>
      <c r="AR201" s="176" t="s">
        <v>230</v>
      </c>
      <c r="AT201" s="176" t="s">
        <v>160</v>
      </c>
      <c r="AU201" s="176" t="s">
        <v>84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30</v>
      </c>
      <c r="BM201" s="176" t="s">
        <v>3638</v>
      </c>
    </row>
    <row r="202" s="22" customFormat="true" ht="37.5" hidden="false" customHeight="true" outlineLevel="0" collapsed="false">
      <c r="B202" s="163"/>
      <c r="C202" s="164" t="s">
        <v>423</v>
      </c>
      <c r="D202" s="164" t="s">
        <v>160</v>
      </c>
      <c r="E202" s="165" t="s">
        <v>3639</v>
      </c>
      <c r="F202" s="166" t="s">
        <v>3640</v>
      </c>
      <c r="G202" s="167" t="s">
        <v>318</v>
      </c>
      <c r="H202" s="168" t="n">
        <v>2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.01942</v>
      </c>
      <c r="R202" s="174" t="n">
        <f aca="false">Q202*H202</f>
        <v>0.03884</v>
      </c>
      <c r="S202" s="174" t="n">
        <v>0</v>
      </c>
      <c r="T202" s="175" t="n">
        <f aca="false">S202*H202</f>
        <v>0</v>
      </c>
      <c r="AR202" s="176" t="s">
        <v>230</v>
      </c>
      <c r="AT202" s="176" t="s">
        <v>160</v>
      </c>
      <c r="AU202" s="176" t="s">
        <v>84</v>
      </c>
      <c r="AY202" s="3" t="s">
        <v>15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30</v>
      </c>
      <c r="BM202" s="176" t="s">
        <v>3641</v>
      </c>
    </row>
    <row r="203" s="22" customFormat="true" ht="37.5" hidden="false" customHeight="true" outlineLevel="0" collapsed="false">
      <c r="B203" s="163"/>
      <c r="C203" s="164" t="s">
        <v>427</v>
      </c>
      <c r="D203" s="164" t="s">
        <v>160</v>
      </c>
      <c r="E203" s="165" t="s">
        <v>3642</v>
      </c>
      <c r="F203" s="166" t="s">
        <v>3643</v>
      </c>
      <c r="G203" s="167" t="s">
        <v>318</v>
      </c>
      <c r="H203" s="168" t="n">
        <v>2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.02229</v>
      </c>
      <c r="R203" s="174" t="n">
        <f aca="false">Q203*H203</f>
        <v>0.04458</v>
      </c>
      <c r="S203" s="174" t="n">
        <v>0</v>
      </c>
      <c r="T203" s="175" t="n">
        <f aca="false">S203*H203</f>
        <v>0</v>
      </c>
      <c r="AR203" s="176" t="s">
        <v>230</v>
      </c>
      <c r="AT203" s="176" t="s">
        <v>160</v>
      </c>
      <c r="AU203" s="176" t="s">
        <v>84</v>
      </c>
      <c r="AY203" s="3" t="s">
        <v>15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30</v>
      </c>
      <c r="BM203" s="176" t="s">
        <v>3644</v>
      </c>
    </row>
    <row r="204" s="22" customFormat="true" ht="37.5" hidden="false" customHeight="true" outlineLevel="0" collapsed="false">
      <c r="B204" s="163"/>
      <c r="C204" s="164" t="s">
        <v>429</v>
      </c>
      <c r="D204" s="164" t="s">
        <v>160</v>
      </c>
      <c r="E204" s="165" t="s">
        <v>3645</v>
      </c>
      <c r="F204" s="166" t="s">
        <v>3646</v>
      </c>
      <c r="G204" s="167" t="s">
        <v>318</v>
      </c>
      <c r="H204" s="168" t="n">
        <v>2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.02516</v>
      </c>
      <c r="R204" s="174" t="n">
        <f aca="false">Q204*H204</f>
        <v>0.05032</v>
      </c>
      <c r="S204" s="174" t="n">
        <v>0</v>
      </c>
      <c r="T204" s="175" t="n">
        <f aca="false">S204*H204</f>
        <v>0</v>
      </c>
      <c r="AR204" s="176" t="s">
        <v>230</v>
      </c>
      <c r="AT204" s="176" t="s">
        <v>160</v>
      </c>
      <c r="AU204" s="176" t="s">
        <v>84</v>
      </c>
      <c r="AY204" s="3" t="s">
        <v>15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30</v>
      </c>
      <c r="BM204" s="176" t="s">
        <v>3647</v>
      </c>
    </row>
    <row r="205" s="22" customFormat="true" ht="37.5" hidden="false" customHeight="true" outlineLevel="0" collapsed="false">
      <c r="B205" s="163"/>
      <c r="C205" s="164" t="s">
        <v>434</v>
      </c>
      <c r="D205" s="164" t="s">
        <v>160</v>
      </c>
      <c r="E205" s="165" t="s">
        <v>3648</v>
      </c>
      <c r="F205" s="166" t="s">
        <v>3649</v>
      </c>
      <c r="G205" s="167" t="s">
        <v>318</v>
      </c>
      <c r="H205" s="168" t="n">
        <v>4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.02803</v>
      </c>
      <c r="R205" s="174" t="n">
        <f aca="false">Q205*H205</f>
        <v>0.11212</v>
      </c>
      <c r="S205" s="174" t="n">
        <v>0</v>
      </c>
      <c r="T205" s="175" t="n">
        <f aca="false">S205*H205</f>
        <v>0</v>
      </c>
      <c r="AR205" s="176" t="s">
        <v>230</v>
      </c>
      <c r="AT205" s="176" t="s">
        <v>160</v>
      </c>
      <c r="AU205" s="176" t="s">
        <v>84</v>
      </c>
      <c r="AY205" s="3" t="s">
        <v>15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230</v>
      </c>
      <c r="BM205" s="176" t="s">
        <v>3650</v>
      </c>
    </row>
    <row r="206" s="178" customFormat="true" ht="11.25" hidden="false" customHeight="false" outlineLevel="0" collapsed="false">
      <c r="B206" s="179"/>
      <c r="D206" s="180" t="s">
        <v>166</v>
      </c>
      <c r="E206" s="181"/>
      <c r="F206" s="182" t="s">
        <v>3651</v>
      </c>
      <c r="H206" s="183" t="n">
        <v>4</v>
      </c>
      <c r="I206" s="184"/>
      <c r="L206" s="179"/>
      <c r="M206" s="185"/>
      <c r="T206" s="186"/>
      <c r="AT206" s="181" t="s">
        <v>166</v>
      </c>
      <c r="AU206" s="181" t="s">
        <v>84</v>
      </c>
      <c r="AV206" s="178" t="s">
        <v>84</v>
      </c>
      <c r="AW206" s="178" t="s">
        <v>31</v>
      </c>
      <c r="AX206" s="178" t="s">
        <v>82</v>
      </c>
      <c r="AY206" s="181" t="s">
        <v>158</v>
      </c>
    </row>
    <row r="207" s="22" customFormat="true" ht="37.5" hidden="false" customHeight="true" outlineLevel="0" collapsed="false">
      <c r="B207" s="163"/>
      <c r="C207" s="164" t="s">
        <v>436</v>
      </c>
      <c r="D207" s="164" t="s">
        <v>160</v>
      </c>
      <c r="E207" s="165" t="s">
        <v>3652</v>
      </c>
      <c r="F207" s="166" t="s">
        <v>3653</v>
      </c>
      <c r="G207" s="167" t="s">
        <v>318</v>
      </c>
      <c r="H207" s="168" t="n">
        <v>1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.0309</v>
      </c>
      <c r="R207" s="174" t="n">
        <f aca="false">Q207*H207</f>
        <v>0.0309</v>
      </c>
      <c r="S207" s="174" t="n">
        <v>0</v>
      </c>
      <c r="T207" s="175" t="n">
        <f aca="false">S207*H207</f>
        <v>0</v>
      </c>
      <c r="AR207" s="176" t="s">
        <v>230</v>
      </c>
      <c r="AT207" s="176" t="s">
        <v>160</v>
      </c>
      <c r="AU207" s="176" t="s">
        <v>84</v>
      </c>
      <c r="AY207" s="3" t="s">
        <v>15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30</v>
      </c>
      <c r="BM207" s="176" t="s">
        <v>3654</v>
      </c>
    </row>
    <row r="208" s="22" customFormat="true" ht="37.5" hidden="false" customHeight="true" outlineLevel="0" collapsed="false">
      <c r="B208" s="163"/>
      <c r="C208" s="164" t="s">
        <v>446</v>
      </c>
      <c r="D208" s="164" t="s">
        <v>160</v>
      </c>
      <c r="E208" s="165" t="s">
        <v>3655</v>
      </c>
      <c r="F208" s="166" t="s">
        <v>3656</v>
      </c>
      <c r="G208" s="167" t="s">
        <v>318</v>
      </c>
      <c r="H208" s="168" t="n">
        <v>3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.0332</v>
      </c>
      <c r="R208" s="174" t="n">
        <f aca="false">Q208*H208</f>
        <v>0.0996</v>
      </c>
      <c r="S208" s="174" t="n">
        <v>0</v>
      </c>
      <c r="T208" s="175" t="n">
        <f aca="false">S208*H208</f>
        <v>0</v>
      </c>
      <c r="AR208" s="176" t="s">
        <v>230</v>
      </c>
      <c r="AT208" s="176" t="s">
        <v>160</v>
      </c>
      <c r="AU208" s="176" t="s">
        <v>84</v>
      </c>
      <c r="AY208" s="3" t="s">
        <v>15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30</v>
      </c>
      <c r="BM208" s="176" t="s">
        <v>3657</v>
      </c>
    </row>
    <row r="209" s="22" customFormat="true" ht="37.5" hidden="false" customHeight="true" outlineLevel="0" collapsed="false">
      <c r="B209" s="163"/>
      <c r="C209" s="164" t="s">
        <v>453</v>
      </c>
      <c r="D209" s="164" t="s">
        <v>160</v>
      </c>
      <c r="E209" s="165" t="s">
        <v>3658</v>
      </c>
      <c r="F209" s="166" t="s">
        <v>3659</v>
      </c>
      <c r="G209" s="167" t="s">
        <v>318</v>
      </c>
      <c r="H209" s="168" t="n">
        <v>10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.03664</v>
      </c>
      <c r="R209" s="174" t="n">
        <f aca="false">Q209*H209</f>
        <v>0.3664</v>
      </c>
      <c r="S209" s="174" t="n">
        <v>0</v>
      </c>
      <c r="T209" s="175" t="n">
        <f aca="false">S209*H209</f>
        <v>0</v>
      </c>
      <c r="AR209" s="176" t="s">
        <v>230</v>
      </c>
      <c r="AT209" s="176" t="s">
        <v>160</v>
      </c>
      <c r="AU209" s="176" t="s">
        <v>84</v>
      </c>
      <c r="AY209" s="3" t="s">
        <v>15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30</v>
      </c>
      <c r="BM209" s="176" t="s">
        <v>3660</v>
      </c>
    </row>
    <row r="210" s="22" customFormat="true" ht="37.5" hidden="false" customHeight="true" outlineLevel="0" collapsed="false">
      <c r="B210" s="163"/>
      <c r="C210" s="164" t="s">
        <v>460</v>
      </c>
      <c r="D210" s="164" t="s">
        <v>160</v>
      </c>
      <c r="E210" s="165" t="s">
        <v>3661</v>
      </c>
      <c r="F210" s="166" t="s">
        <v>3662</v>
      </c>
      <c r="G210" s="167" t="s">
        <v>318</v>
      </c>
      <c r="H210" s="168" t="n">
        <v>2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.04812</v>
      </c>
      <c r="R210" s="174" t="n">
        <f aca="false">Q210*H210</f>
        <v>0.09624</v>
      </c>
      <c r="S210" s="174" t="n">
        <v>0</v>
      </c>
      <c r="T210" s="175" t="n">
        <f aca="false">S210*H210</f>
        <v>0</v>
      </c>
      <c r="AR210" s="176" t="s">
        <v>230</v>
      </c>
      <c r="AT210" s="176" t="s">
        <v>160</v>
      </c>
      <c r="AU210" s="176" t="s">
        <v>84</v>
      </c>
      <c r="AY210" s="3" t="s">
        <v>15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30</v>
      </c>
      <c r="BM210" s="176" t="s">
        <v>3663</v>
      </c>
    </row>
    <row r="211" s="22" customFormat="true" ht="16.5" hidden="false" customHeight="true" outlineLevel="0" collapsed="false">
      <c r="B211" s="163"/>
      <c r="C211" s="164" t="s">
        <v>466</v>
      </c>
      <c r="D211" s="164" t="s">
        <v>160</v>
      </c>
      <c r="E211" s="165" t="s">
        <v>3664</v>
      </c>
      <c r="F211" s="166" t="s">
        <v>3665</v>
      </c>
      <c r="G211" s="167" t="s">
        <v>2763</v>
      </c>
      <c r="H211" s="235"/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.04812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30</v>
      </c>
      <c r="AT211" s="176" t="s">
        <v>160</v>
      </c>
      <c r="AU211" s="176" t="s">
        <v>84</v>
      </c>
      <c r="AY211" s="3" t="s">
        <v>15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30</v>
      </c>
      <c r="BM211" s="176" t="s">
        <v>3666</v>
      </c>
    </row>
    <row r="212" s="22" customFormat="true" ht="24" hidden="false" customHeight="true" outlineLevel="0" collapsed="false">
      <c r="B212" s="163"/>
      <c r="C212" s="164" t="s">
        <v>473</v>
      </c>
      <c r="D212" s="164" t="s">
        <v>160</v>
      </c>
      <c r="E212" s="165" t="s">
        <v>3667</v>
      </c>
      <c r="F212" s="166" t="s">
        <v>3668</v>
      </c>
      <c r="G212" s="167" t="s">
        <v>2763</v>
      </c>
      <c r="H212" s="235"/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30</v>
      </c>
      <c r="AT212" s="176" t="s">
        <v>160</v>
      </c>
      <c r="AU212" s="176" t="s">
        <v>84</v>
      </c>
      <c r="AY212" s="3" t="s">
        <v>15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30</v>
      </c>
      <c r="BM212" s="176" t="s">
        <v>3669</v>
      </c>
    </row>
    <row r="213" s="150" customFormat="true" ht="22.5" hidden="false" customHeight="true" outlineLevel="0" collapsed="false">
      <c r="B213" s="151"/>
      <c r="D213" s="152" t="s">
        <v>74</v>
      </c>
      <c r="E213" s="161" t="s">
        <v>3039</v>
      </c>
      <c r="F213" s="161" t="s">
        <v>3040</v>
      </c>
      <c r="I213" s="154"/>
      <c r="J213" s="162" t="n">
        <f aca="false">BK213</f>
        <v>0</v>
      </c>
      <c r="L213" s="151"/>
      <c r="M213" s="156"/>
      <c r="P213" s="157" t="n">
        <f aca="false">SUM(P214:P216)</f>
        <v>0</v>
      </c>
      <c r="R213" s="157" t="n">
        <f aca="false">SUM(R214:R216)</f>
        <v>0.05575</v>
      </c>
      <c r="T213" s="158" t="n">
        <f aca="false">SUM(T214:T216)</f>
        <v>0</v>
      </c>
      <c r="AR213" s="152" t="s">
        <v>84</v>
      </c>
      <c r="AT213" s="159" t="s">
        <v>74</v>
      </c>
      <c r="AU213" s="159" t="s">
        <v>82</v>
      </c>
      <c r="AY213" s="152" t="s">
        <v>158</v>
      </c>
      <c r="BK213" s="160" t="n">
        <f aca="false">SUM(BK214:BK216)</f>
        <v>0</v>
      </c>
    </row>
    <row r="214" s="22" customFormat="true" ht="24" hidden="false" customHeight="true" outlineLevel="0" collapsed="false">
      <c r="B214" s="163"/>
      <c r="C214" s="164" t="s">
        <v>479</v>
      </c>
      <c r="D214" s="164" t="s">
        <v>160</v>
      </c>
      <c r="E214" s="165" t="s">
        <v>3670</v>
      </c>
      <c r="F214" s="166" t="s">
        <v>3671</v>
      </c>
      <c r="G214" s="167" t="s">
        <v>189</v>
      </c>
      <c r="H214" s="168" t="n">
        <v>1115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2E-005</v>
      </c>
      <c r="R214" s="174" t="n">
        <f aca="false">Q214*H214</f>
        <v>0.0223</v>
      </c>
      <c r="S214" s="174" t="n">
        <v>0</v>
      </c>
      <c r="T214" s="175" t="n">
        <f aca="false">S214*H214</f>
        <v>0</v>
      </c>
      <c r="AR214" s="176" t="s">
        <v>230</v>
      </c>
      <c r="AT214" s="176" t="s">
        <v>160</v>
      </c>
      <c r="AU214" s="176" t="s">
        <v>84</v>
      </c>
      <c r="AY214" s="3" t="s">
        <v>15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30</v>
      </c>
      <c r="BM214" s="176" t="s">
        <v>3672</v>
      </c>
    </row>
    <row r="215" s="178" customFormat="true" ht="11.25" hidden="false" customHeight="false" outlineLevel="0" collapsed="false">
      <c r="B215" s="179"/>
      <c r="D215" s="180" t="s">
        <v>166</v>
      </c>
      <c r="E215" s="181"/>
      <c r="F215" s="182" t="s">
        <v>3673</v>
      </c>
      <c r="H215" s="183" t="n">
        <v>1115</v>
      </c>
      <c r="I215" s="184"/>
      <c r="L215" s="179"/>
      <c r="M215" s="185"/>
      <c r="T215" s="186"/>
      <c r="AT215" s="181" t="s">
        <v>166</v>
      </c>
      <c r="AU215" s="181" t="s">
        <v>84</v>
      </c>
      <c r="AV215" s="178" t="s">
        <v>84</v>
      </c>
      <c r="AW215" s="178" t="s">
        <v>31</v>
      </c>
      <c r="AX215" s="178" t="s">
        <v>82</v>
      </c>
      <c r="AY215" s="181" t="s">
        <v>158</v>
      </c>
    </row>
    <row r="216" s="22" customFormat="true" ht="24" hidden="false" customHeight="true" outlineLevel="0" collapsed="false">
      <c r="B216" s="163"/>
      <c r="C216" s="164" t="s">
        <v>484</v>
      </c>
      <c r="D216" s="164" t="s">
        <v>160</v>
      </c>
      <c r="E216" s="165" t="s">
        <v>3674</v>
      </c>
      <c r="F216" s="166" t="s">
        <v>3675</v>
      </c>
      <c r="G216" s="167" t="s">
        <v>189</v>
      </c>
      <c r="H216" s="168" t="n">
        <v>1115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3E-005</v>
      </c>
      <c r="R216" s="174" t="n">
        <f aca="false">Q216*H216</f>
        <v>0.03345</v>
      </c>
      <c r="S216" s="174" t="n">
        <v>0</v>
      </c>
      <c r="T216" s="175" t="n">
        <f aca="false">S216*H216</f>
        <v>0</v>
      </c>
      <c r="AR216" s="176" t="s">
        <v>230</v>
      </c>
      <c r="AT216" s="176" t="s">
        <v>160</v>
      </c>
      <c r="AU216" s="176" t="s">
        <v>84</v>
      </c>
      <c r="AY216" s="3" t="s">
        <v>15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30</v>
      </c>
      <c r="BM216" s="176" t="s">
        <v>3676</v>
      </c>
    </row>
    <row r="217" s="150" customFormat="true" ht="25.5" hidden="false" customHeight="true" outlineLevel="0" collapsed="false">
      <c r="B217" s="151"/>
      <c r="D217" s="152" t="s">
        <v>74</v>
      </c>
      <c r="E217" s="153" t="s">
        <v>3135</v>
      </c>
      <c r="F217" s="153" t="s">
        <v>3136</v>
      </c>
      <c r="I217" s="154"/>
      <c r="J217" s="155" t="n">
        <f aca="false">BK217</f>
        <v>0</v>
      </c>
      <c r="L217" s="151"/>
      <c r="M217" s="156"/>
      <c r="P217" s="157" t="n">
        <f aca="false">P218+P220</f>
        <v>0</v>
      </c>
      <c r="R217" s="157" t="n">
        <f aca="false">R218+R220</f>
        <v>0</v>
      </c>
      <c r="T217" s="158" t="n">
        <f aca="false">T218+T220</f>
        <v>0</v>
      </c>
      <c r="AR217" s="152" t="s">
        <v>178</v>
      </c>
      <c r="AT217" s="159" t="s">
        <v>74</v>
      </c>
      <c r="AU217" s="159" t="s">
        <v>75</v>
      </c>
      <c r="AY217" s="152" t="s">
        <v>158</v>
      </c>
      <c r="BK217" s="160" t="n">
        <f aca="false">BK218+BK220</f>
        <v>0</v>
      </c>
    </row>
    <row r="218" s="150" customFormat="true" ht="22.5" hidden="false" customHeight="true" outlineLevel="0" collapsed="false">
      <c r="B218" s="151"/>
      <c r="D218" s="152" t="s">
        <v>74</v>
      </c>
      <c r="E218" s="161" t="s">
        <v>3144</v>
      </c>
      <c r="F218" s="161" t="s">
        <v>3145</v>
      </c>
      <c r="I218" s="154"/>
      <c r="J218" s="162" t="n">
        <f aca="false">BK218</f>
        <v>0</v>
      </c>
      <c r="L218" s="151"/>
      <c r="M218" s="156"/>
      <c r="P218" s="157" t="n">
        <f aca="false">P219</f>
        <v>0</v>
      </c>
      <c r="R218" s="157" t="n">
        <f aca="false">R219</f>
        <v>0</v>
      </c>
      <c r="T218" s="158" t="n">
        <f aca="false">T219</f>
        <v>0</v>
      </c>
      <c r="AR218" s="152" t="s">
        <v>178</v>
      </c>
      <c r="AT218" s="159" t="s">
        <v>74</v>
      </c>
      <c r="AU218" s="159" t="s">
        <v>82</v>
      </c>
      <c r="AY218" s="152" t="s">
        <v>158</v>
      </c>
      <c r="BK218" s="160" t="n">
        <f aca="false">BK219</f>
        <v>0</v>
      </c>
    </row>
    <row r="219" s="22" customFormat="true" ht="16.5" hidden="false" customHeight="true" outlineLevel="0" collapsed="false">
      <c r="B219" s="163"/>
      <c r="C219" s="164" t="s">
        <v>489</v>
      </c>
      <c r="D219" s="164" t="s">
        <v>160</v>
      </c>
      <c r="E219" s="165" t="s">
        <v>3147</v>
      </c>
      <c r="F219" s="166" t="s">
        <v>3145</v>
      </c>
      <c r="G219" s="167" t="s">
        <v>3677</v>
      </c>
      <c r="H219" s="168" t="n">
        <v>4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3142</v>
      </c>
      <c r="AT219" s="176" t="s">
        <v>160</v>
      </c>
      <c r="AU219" s="176" t="s">
        <v>84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3142</v>
      </c>
      <c r="BM219" s="176" t="s">
        <v>3678</v>
      </c>
    </row>
    <row r="220" s="150" customFormat="true" ht="22.5" hidden="false" customHeight="true" outlineLevel="0" collapsed="false">
      <c r="B220" s="151"/>
      <c r="D220" s="152" t="s">
        <v>74</v>
      </c>
      <c r="E220" s="161" t="s">
        <v>3165</v>
      </c>
      <c r="F220" s="161" t="s">
        <v>3166</v>
      </c>
      <c r="I220" s="154"/>
      <c r="J220" s="162" t="n">
        <f aca="false">BK220</f>
        <v>0</v>
      </c>
      <c r="L220" s="151"/>
      <c r="M220" s="156"/>
      <c r="P220" s="157" t="n">
        <f aca="false">P221</f>
        <v>0</v>
      </c>
      <c r="R220" s="157" t="n">
        <f aca="false">R221</f>
        <v>0</v>
      </c>
      <c r="T220" s="158" t="n">
        <f aca="false">T221</f>
        <v>0</v>
      </c>
      <c r="AR220" s="152" t="s">
        <v>178</v>
      </c>
      <c r="AT220" s="159" t="s">
        <v>74</v>
      </c>
      <c r="AU220" s="159" t="s">
        <v>82</v>
      </c>
      <c r="AY220" s="152" t="s">
        <v>158</v>
      </c>
      <c r="BK220" s="160" t="n">
        <f aca="false">BK221</f>
        <v>0</v>
      </c>
    </row>
    <row r="221" s="22" customFormat="true" ht="16.5" hidden="false" customHeight="true" outlineLevel="0" collapsed="false">
      <c r="B221" s="163"/>
      <c r="C221" s="164" t="s">
        <v>496</v>
      </c>
      <c r="D221" s="164" t="s">
        <v>160</v>
      </c>
      <c r="E221" s="165" t="s">
        <v>3168</v>
      </c>
      <c r="F221" s="166" t="s">
        <v>3166</v>
      </c>
      <c r="G221" s="167" t="s">
        <v>3677</v>
      </c>
      <c r="H221" s="168" t="n">
        <v>4</v>
      </c>
      <c r="I221" s="169"/>
      <c r="J221" s="170" t="n">
        <f aca="false">ROUND(I221*H221,2)</f>
        <v>0</v>
      </c>
      <c r="K221" s="171"/>
      <c r="L221" s="23"/>
      <c r="M221" s="204"/>
      <c r="N221" s="205" t="s">
        <v>40</v>
      </c>
      <c r="O221" s="206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176" t="s">
        <v>3142</v>
      </c>
      <c r="AT221" s="176" t="s">
        <v>160</v>
      </c>
      <c r="AU221" s="176" t="s">
        <v>84</v>
      </c>
      <c r="AY221" s="3" t="s">
        <v>15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3142</v>
      </c>
      <c r="BM221" s="176" t="s">
        <v>3679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autoFilter ref="C131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368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3:BE169)),  2)</f>
        <v>0</v>
      </c>
      <c r="I35" s="118" t="n">
        <v>0.21</v>
      </c>
      <c r="J35" s="100" t="n">
        <f aca="false">ROUND(((SUM(BE123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69)),  2)</f>
        <v>0</v>
      </c>
      <c r="I36" s="118" t="n">
        <v>0.15</v>
      </c>
      <c r="J36" s="100" t="n">
        <f aca="false">ROUND(((SUM(BF123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6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6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6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5 - STLAČENÝ VZDUCH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3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681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1" customFormat="true" ht="24.75" hidden="false" customHeight="true" outlineLevel="0" collapsed="false">
      <c r="B100" s="132"/>
      <c r="D100" s="133" t="s">
        <v>3682</v>
      </c>
      <c r="E100" s="134"/>
      <c r="F100" s="134"/>
      <c r="G100" s="134"/>
      <c r="H100" s="134"/>
      <c r="I100" s="134"/>
      <c r="J100" s="135" t="n">
        <f aca="false">J137</f>
        <v>0</v>
      </c>
      <c r="L100" s="132"/>
    </row>
    <row r="101" s="131" customFormat="true" ht="24.75" hidden="false" customHeight="true" outlineLevel="0" collapsed="false">
      <c r="B101" s="132"/>
      <c r="D101" s="133" t="s">
        <v>3683</v>
      </c>
      <c r="E101" s="134"/>
      <c r="F101" s="134"/>
      <c r="G101" s="134"/>
      <c r="H101" s="134"/>
      <c r="I101" s="134"/>
      <c r="J101" s="135" t="n">
        <f aca="false">J164</f>
        <v>0</v>
      </c>
      <c r="L101" s="132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Nemocnice ČEské Budějovice a.s.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24</v>
      </c>
      <c r="L112" s="6"/>
    </row>
    <row r="113" s="22" customFormat="true" ht="23.25" hidden="false" customHeight="true" outlineLevel="0" collapsed="false">
      <c r="B113" s="23"/>
      <c r="E113" s="108" t="s">
        <v>125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26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5 - STLAČENÝ VZDUCH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0" t="str">
        <f aca="false">IF(J14="","",J14)</f>
        <v>6. 6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5" t="s">
        <v>28</v>
      </c>
      <c r="J119" s="127" t="str">
        <f aca="false">E23</f>
        <v>ARKUS5 s.r.o.</v>
      </c>
      <c r="L119" s="23"/>
    </row>
    <row r="120" s="22" customFormat="true" ht="25.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2</v>
      </c>
      <c r="J120" s="127" t="str">
        <f aca="false">E26</f>
        <v>lacko.ondrej@seznam.cz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44</v>
      </c>
      <c r="D122" s="143" t="s">
        <v>60</v>
      </c>
      <c r="E122" s="143" t="s">
        <v>56</v>
      </c>
      <c r="F122" s="143" t="s">
        <v>57</v>
      </c>
      <c r="G122" s="143" t="s">
        <v>145</v>
      </c>
      <c r="H122" s="143" t="s">
        <v>146</v>
      </c>
      <c r="I122" s="143" t="s">
        <v>147</v>
      </c>
      <c r="J122" s="144" t="s">
        <v>130</v>
      </c>
      <c r="K122" s="145" t="s">
        <v>148</v>
      </c>
      <c r="L122" s="141"/>
      <c r="M122" s="64"/>
      <c r="N122" s="65" t="s">
        <v>39</v>
      </c>
      <c r="O122" s="65" t="s">
        <v>149</v>
      </c>
      <c r="P122" s="65" t="s">
        <v>150</v>
      </c>
      <c r="Q122" s="65" t="s">
        <v>151</v>
      </c>
      <c r="R122" s="65" t="s">
        <v>152</v>
      </c>
      <c r="S122" s="65" t="s">
        <v>153</v>
      </c>
      <c r="T122" s="66" t="s">
        <v>154</v>
      </c>
    </row>
    <row r="123" s="22" customFormat="true" ht="22.5" hidden="false" customHeight="true" outlineLevel="0" collapsed="false">
      <c r="B123" s="23"/>
      <c r="C123" s="70" t="s">
        <v>155</v>
      </c>
      <c r="J123" s="146" t="n">
        <f aca="false">BK123</f>
        <v>0</v>
      </c>
      <c r="L123" s="23"/>
      <c r="M123" s="67"/>
      <c r="N123" s="55"/>
      <c r="O123" s="55"/>
      <c r="P123" s="147" t="n">
        <f aca="false">P124+P137+P164</f>
        <v>0</v>
      </c>
      <c r="Q123" s="55"/>
      <c r="R123" s="147" t="n">
        <f aca="false">R124+R137+R164</f>
        <v>0</v>
      </c>
      <c r="S123" s="55"/>
      <c r="T123" s="148" t="n">
        <f aca="false">T124+T137+T164</f>
        <v>0</v>
      </c>
      <c r="AT123" s="3" t="s">
        <v>74</v>
      </c>
      <c r="AU123" s="3" t="s">
        <v>132</v>
      </c>
      <c r="BK123" s="149" t="n">
        <f aca="false">BK124+BK137+BK164</f>
        <v>0</v>
      </c>
    </row>
    <row r="124" s="150" customFormat="true" ht="25.5" hidden="false" customHeight="true" outlineLevel="0" collapsed="false">
      <c r="B124" s="151"/>
      <c r="D124" s="152" t="s">
        <v>74</v>
      </c>
      <c r="E124" s="153" t="s">
        <v>3684</v>
      </c>
      <c r="F124" s="153" t="s">
        <v>3685</v>
      </c>
      <c r="I124" s="154"/>
      <c r="J124" s="155" t="n">
        <f aca="false">BK124</f>
        <v>0</v>
      </c>
      <c r="L124" s="151"/>
      <c r="M124" s="156"/>
      <c r="P124" s="157" t="n">
        <f aca="false">SUM(P125:P136)</f>
        <v>0</v>
      </c>
      <c r="R124" s="157" t="n">
        <f aca="false">SUM(R125:R136)</f>
        <v>0</v>
      </c>
      <c r="T124" s="158" t="n">
        <f aca="false">SUM(T125:T136)</f>
        <v>0</v>
      </c>
      <c r="AR124" s="152" t="s">
        <v>82</v>
      </c>
      <c r="AT124" s="159" t="s">
        <v>74</v>
      </c>
      <c r="AU124" s="159" t="s">
        <v>75</v>
      </c>
      <c r="AY124" s="152" t="s">
        <v>158</v>
      </c>
      <c r="BK124" s="160" t="n">
        <f aca="false">SUM(BK125:BK136)</f>
        <v>0</v>
      </c>
    </row>
    <row r="125" s="22" customFormat="true" ht="16.5" hidden="false" customHeight="true" outlineLevel="0" collapsed="false">
      <c r="B125" s="163"/>
      <c r="C125" s="164" t="s">
        <v>82</v>
      </c>
      <c r="D125" s="164" t="s">
        <v>160</v>
      </c>
      <c r="E125" s="165" t="s">
        <v>3686</v>
      </c>
      <c r="F125" s="166" t="s">
        <v>3687</v>
      </c>
      <c r="G125" s="167" t="s">
        <v>189</v>
      </c>
      <c r="H125" s="168" t="n">
        <v>96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64</v>
      </c>
      <c r="AT125" s="176" t="s">
        <v>160</v>
      </c>
      <c r="AU125" s="176" t="s">
        <v>82</v>
      </c>
      <c r="AY125" s="3" t="s">
        <v>15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164</v>
      </c>
      <c r="BM125" s="176" t="s">
        <v>84</v>
      </c>
    </row>
    <row r="126" s="22" customFormat="true" ht="16.5" hidden="false" customHeight="true" outlineLevel="0" collapsed="false">
      <c r="B126" s="163"/>
      <c r="C126" s="164" t="s">
        <v>84</v>
      </c>
      <c r="D126" s="164" t="s">
        <v>160</v>
      </c>
      <c r="E126" s="165" t="s">
        <v>3688</v>
      </c>
      <c r="F126" s="166" t="s">
        <v>3689</v>
      </c>
      <c r="G126" s="167" t="s">
        <v>318</v>
      </c>
      <c r="H126" s="168" t="n">
        <v>36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64</v>
      </c>
      <c r="AT126" s="176" t="s">
        <v>160</v>
      </c>
      <c r="AU126" s="176" t="s">
        <v>82</v>
      </c>
      <c r="AY126" s="3" t="s">
        <v>15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164</v>
      </c>
      <c r="BM126" s="176" t="s">
        <v>164</v>
      </c>
    </row>
    <row r="127" s="22" customFormat="true" ht="16.5" hidden="false" customHeight="true" outlineLevel="0" collapsed="false">
      <c r="B127" s="163"/>
      <c r="C127" s="164" t="s">
        <v>171</v>
      </c>
      <c r="D127" s="164" t="s">
        <v>160</v>
      </c>
      <c r="E127" s="165" t="s">
        <v>3690</v>
      </c>
      <c r="F127" s="166" t="s">
        <v>3691</v>
      </c>
      <c r="G127" s="167" t="s">
        <v>3692</v>
      </c>
      <c r="H127" s="168" t="n">
        <v>800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64</v>
      </c>
      <c r="AT127" s="176" t="s">
        <v>160</v>
      </c>
      <c r="AU127" s="176" t="s">
        <v>82</v>
      </c>
      <c r="AY127" s="3" t="s">
        <v>15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64</v>
      </c>
      <c r="BM127" s="176" t="s">
        <v>182</v>
      </c>
    </row>
    <row r="128" s="22" customFormat="true" ht="21.75" hidden="false" customHeight="true" outlineLevel="0" collapsed="false">
      <c r="B128" s="163"/>
      <c r="C128" s="164" t="s">
        <v>164</v>
      </c>
      <c r="D128" s="164" t="s">
        <v>160</v>
      </c>
      <c r="E128" s="165" t="s">
        <v>3693</v>
      </c>
      <c r="F128" s="166" t="s">
        <v>3694</v>
      </c>
      <c r="G128" s="167" t="s">
        <v>318</v>
      </c>
      <c r="H128" s="168" t="n">
        <v>2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4</v>
      </c>
      <c r="AT128" s="176" t="s">
        <v>160</v>
      </c>
      <c r="AU128" s="176" t="s">
        <v>82</v>
      </c>
      <c r="AY128" s="3" t="s">
        <v>15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64</v>
      </c>
      <c r="BM128" s="176" t="s">
        <v>192</v>
      </c>
    </row>
    <row r="129" s="22" customFormat="true" ht="16.5" hidden="false" customHeight="true" outlineLevel="0" collapsed="false">
      <c r="B129" s="163"/>
      <c r="C129" s="164" t="s">
        <v>178</v>
      </c>
      <c r="D129" s="164" t="s">
        <v>160</v>
      </c>
      <c r="E129" s="165" t="s">
        <v>3695</v>
      </c>
      <c r="F129" s="166" t="s">
        <v>3696</v>
      </c>
      <c r="G129" s="167" t="s">
        <v>189</v>
      </c>
      <c r="H129" s="168" t="n">
        <v>96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64</v>
      </c>
      <c r="AT129" s="176" t="s">
        <v>160</v>
      </c>
      <c r="AU129" s="176" t="s">
        <v>82</v>
      </c>
      <c r="AY129" s="3" t="s">
        <v>15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164</v>
      </c>
      <c r="BM129" s="176" t="s">
        <v>114</v>
      </c>
    </row>
    <row r="130" s="22" customFormat="true" ht="16.5" hidden="false" customHeight="true" outlineLevel="0" collapsed="false">
      <c r="B130" s="163"/>
      <c r="C130" s="164" t="s">
        <v>182</v>
      </c>
      <c r="D130" s="164" t="s">
        <v>160</v>
      </c>
      <c r="E130" s="165" t="s">
        <v>3697</v>
      </c>
      <c r="F130" s="166" t="s">
        <v>3698</v>
      </c>
      <c r="G130" s="167" t="s">
        <v>189</v>
      </c>
      <c r="H130" s="168" t="n">
        <v>2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4</v>
      </c>
      <c r="AT130" s="176" t="s">
        <v>160</v>
      </c>
      <c r="AU130" s="176" t="s">
        <v>82</v>
      </c>
      <c r="AY130" s="3" t="s">
        <v>15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64</v>
      </c>
      <c r="BM130" s="176" t="s">
        <v>120</v>
      </c>
    </row>
    <row r="131" s="22" customFormat="true" ht="16.5" hidden="false" customHeight="true" outlineLevel="0" collapsed="false">
      <c r="B131" s="163"/>
      <c r="C131" s="164" t="s">
        <v>186</v>
      </c>
      <c r="D131" s="164" t="s">
        <v>160</v>
      </c>
      <c r="E131" s="165" t="s">
        <v>3699</v>
      </c>
      <c r="F131" s="166" t="s">
        <v>3700</v>
      </c>
      <c r="G131" s="167" t="s">
        <v>189</v>
      </c>
      <c r="H131" s="168" t="n">
        <v>48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64</v>
      </c>
      <c r="AT131" s="176" t="s">
        <v>160</v>
      </c>
      <c r="AU131" s="176" t="s">
        <v>82</v>
      </c>
      <c r="AY131" s="3" t="s">
        <v>15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64</v>
      </c>
      <c r="BM131" s="176" t="s">
        <v>214</v>
      </c>
    </row>
    <row r="132" s="22" customFormat="true" ht="16.5" hidden="false" customHeight="true" outlineLevel="0" collapsed="false">
      <c r="B132" s="163"/>
      <c r="C132" s="164" t="s">
        <v>192</v>
      </c>
      <c r="D132" s="164" t="s">
        <v>160</v>
      </c>
      <c r="E132" s="165" t="s">
        <v>3701</v>
      </c>
      <c r="F132" s="166" t="s">
        <v>3702</v>
      </c>
      <c r="G132" s="167" t="s">
        <v>318</v>
      </c>
      <c r="H132" s="168" t="n">
        <v>4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64</v>
      </c>
      <c r="AT132" s="176" t="s">
        <v>160</v>
      </c>
      <c r="AU132" s="176" t="s">
        <v>82</v>
      </c>
      <c r="AY132" s="3" t="s">
        <v>15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64</v>
      </c>
      <c r="BM132" s="176" t="s">
        <v>230</v>
      </c>
    </row>
    <row r="133" s="22" customFormat="true" ht="16.5" hidden="false" customHeight="true" outlineLevel="0" collapsed="false">
      <c r="B133" s="163"/>
      <c r="C133" s="164" t="s">
        <v>197</v>
      </c>
      <c r="D133" s="164" t="s">
        <v>160</v>
      </c>
      <c r="E133" s="165" t="s">
        <v>3703</v>
      </c>
      <c r="F133" s="166" t="s">
        <v>3704</v>
      </c>
      <c r="G133" s="167" t="s">
        <v>318</v>
      </c>
      <c r="H133" s="168" t="n">
        <v>2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240</v>
      </c>
    </row>
    <row r="134" s="22" customFormat="true" ht="16.5" hidden="false" customHeight="true" outlineLevel="0" collapsed="false">
      <c r="B134" s="163"/>
      <c r="C134" s="164" t="s">
        <v>114</v>
      </c>
      <c r="D134" s="164" t="s">
        <v>160</v>
      </c>
      <c r="E134" s="165" t="s">
        <v>3705</v>
      </c>
      <c r="F134" s="166" t="s">
        <v>3706</v>
      </c>
      <c r="G134" s="167" t="s">
        <v>189</v>
      </c>
      <c r="H134" s="168" t="n">
        <v>96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251</v>
      </c>
    </row>
    <row r="135" s="22" customFormat="true" ht="16.5" hidden="false" customHeight="true" outlineLevel="0" collapsed="false">
      <c r="B135" s="163"/>
      <c r="C135" s="164" t="s">
        <v>117</v>
      </c>
      <c r="D135" s="164" t="s">
        <v>160</v>
      </c>
      <c r="E135" s="165" t="s">
        <v>3707</v>
      </c>
      <c r="F135" s="166" t="s">
        <v>3708</v>
      </c>
      <c r="G135" s="167" t="s">
        <v>318</v>
      </c>
      <c r="H135" s="168" t="n">
        <v>2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265</v>
      </c>
    </row>
    <row r="136" s="22" customFormat="true" ht="16.5" hidden="false" customHeight="true" outlineLevel="0" collapsed="false">
      <c r="B136" s="163"/>
      <c r="C136" s="164" t="s">
        <v>120</v>
      </c>
      <c r="D136" s="164" t="s">
        <v>160</v>
      </c>
      <c r="E136" s="165" t="s">
        <v>3709</v>
      </c>
      <c r="F136" s="166" t="s">
        <v>3710</v>
      </c>
      <c r="G136" s="167" t="s">
        <v>189</v>
      </c>
      <c r="H136" s="168" t="n">
        <v>72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277</v>
      </c>
    </row>
    <row r="137" s="150" customFormat="true" ht="25.5" hidden="false" customHeight="true" outlineLevel="0" collapsed="false">
      <c r="B137" s="151"/>
      <c r="D137" s="152" t="s">
        <v>74</v>
      </c>
      <c r="E137" s="153" t="s">
        <v>3711</v>
      </c>
      <c r="F137" s="153" t="s">
        <v>3712</v>
      </c>
      <c r="I137" s="154"/>
      <c r="J137" s="155" t="n">
        <f aca="false">BK137</f>
        <v>0</v>
      </c>
      <c r="L137" s="151"/>
      <c r="M137" s="156"/>
      <c r="P137" s="157" t="n">
        <f aca="false">SUM(P138:P163)</f>
        <v>0</v>
      </c>
      <c r="R137" s="157" t="n">
        <f aca="false">SUM(R138:R163)</f>
        <v>0</v>
      </c>
      <c r="T137" s="158" t="n">
        <f aca="false">SUM(T138:T163)</f>
        <v>0</v>
      </c>
      <c r="AR137" s="152" t="s">
        <v>82</v>
      </c>
      <c r="AT137" s="159" t="s">
        <v>74</v>
      </c>
      <c r="AU137" s="159" t="s">
        <v>75</v>
      </c>
      <c r="AY137" s="152" t="s">
        <v>158</v>
      </c>
      <c r="BK137" s="160" t="n">
        <f aca="false">SUM(BK138:BK163)</f>
        <v>0</v>
      </c>
    </row>
    <row r="138" s="22" customFormat="true" ht="16.5" hidden="false" customHeight="true" outlineLevel="0" collapsed="false">
      <c r="B138" s="163"/>
      <c r="C138" s="164" t="s">
        <v>209</v>
      </c>
      <c r="D138" s="164" t="s">
        <v>160</v>
      </c>
      <c r="E138" s="165" t="s">
        <v>3713</v>
      </c>
      <c r="F138" s="166" t="s">
        <v>3714</v>
      </c>
      <c r="G138" s="167" t="s">
        <v>189</v>
      </c>
      <c r="H138" s="168" t="n">
        <v>12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289</v>
      </c>
    </row>
    <row r="139" s="22" customFormat="true" ht="16.5" hidden="false" customHeight="true" outlineLevel="0" collapsed="false">
      <c r="B139" s="163"/>
      <c r="C139" s="164" t="s">
        <v>214</v>
      </c>
      <c r="D139" s="164" t="s">
        <v>160</v>
      </c>
      <c r="E139" s="165" t="s">
        <v>3715</v>
      </c>
      <c r="F139" s="166" t="s">
        <v>3716</v>
      </c>
      <c r="G139" s="167" t="s">
        <v>189</v>
      </c>
      <c r="H139" s="168" t="n">
        <v>13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301</v>
      </c>
    </row>
    <row r="140" s="22" customFormat="true" ht="16.5" hidden="false" customHeight="true" outlineLevel="0" collapsed="false">
      <c r="B140" s="163"/>
      <c r="C140" s="164" t="s">
        <v>7</v>
      </c>
      <c r="D140" s="164" t="s">
        <v>160</v>
      </c>
      <c r="E140" s="165" t="s">
        <v>3717</v>
      </c>
      <c r="F140" s="166" t="s">
        <v>3718</v>
      </c>
      <c r="G140" s="167" t="s">
        <v>189</v>
      </c>
      <c r="H140" s="168" t="n">
        <v>69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2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309</v>
      </c>
    </row>
    <row r="141" s="22" customFormat="true" ht="16.5" hidden="false" customHeight="true" outlineLevel="0" collapsed="false">
      <c r="B141" s="163"/>
      <c r="C141" s="164" t="s">
        <v>230</v>
      </c>
      <c r="D141" s="164" t="s">
        <v>160</v>
      </c>
      <c r="E141" s="165" t="s">
        <v>3719</v>
      </c>
      <c r="F141" s="166" t="s">
        <v>3720</v>
      </c>
      <c r="G141" s="167" t="s">
        <v>318</v>
      </c>
      <c r="H141" s="168" t="n">
        <v>38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320</v>
      </c>
    </row>
    <row r="142" s="22" customFormat="true" ht="16.5" hidden="false" customHeight="true" outlineLevel="0" collapsed="false">
      <c r="B142" s="163"/>
      <c r="C142" s="164" t="s">
        <v>235</v>
      </c>
      <c r="D142" s="164" t="s">
        <v>160</v>
      </c>
      <c r="E142" s="165" t="s">
        <v>3690</v>
      </c>
      <c r="F142" s="166" t="s">
        <v>3691</v>
      </c>
      <c r="G142" s="167" t="s">
        <v>3692</v>
      </c>
      <c r="H142" s="168" t="n">
        <v>300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2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329</v>
      </c>
    </row>
    <row r="143" s="22" customFormat="true" ht="16.5" hidden="false" customHeight="true" outlineLevel="0" collapsed="false">
      <c r="B143" s="163"/>
      <c r="C143" s="164" t="s">
        <v>240</v>
      </c>
      <c r="D143" s="164" t="s">
        <v>160</v>
      </c>
      <c r="E143" s="165" t="s">
        <v>3721</v>
      </c>
      <c r="F143" s="166" t="s">
        <v>3722</v>
      </c>
      <c r="G143" s="167" t="s">
        <v>189</v>
      </c>
      <c r="H143" s="168" t="n">
        <v>18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340</v>
      </c>
    </row>
    <row r="144" s="22" customFormat="true" ht="16.5" hidden="false" customHeight="true" outlineLevel="0" collapsed="false">
      <c r="B144" s="163"/>
      <c r="C144" s="164" t="s">
        <v>245</v>
      </c>
      <c r="D144" s="164" t="s">
        <v>160</v>
      </c>
      <c r="E144" s="165" t="s">
        <v>3723</v>
      </c>
      <c r="F144" s="166" t="s">
        <v>3724</v>
      </c>
      <c r="G144" s="167" t="s">
        <v>318</v>
      </c>
      <c r="H144" s="168" t="n">
        <v>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2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352</v>
      </c>
    </row>
    <row r="145" s="22" customFormat="true" ht="16.5" hidden="false" customHeight="true" outlineLevel="0" collapsed="false">
      <c r="B145" s="163"/>
      <c r="C145" s="164" t="s">
        <v>251</v>
      </c>
      <c r="D145" s="164" t="s">
        <v>160</v>
      </c>
      <c r="E145" s="165" t="s">
        <v>3725</v>
      </c>
      <c r="F145" s="166" t="s">
        <v>3726</v>
      </c>
      <c r="G145" s="167" t="s">
        <v>318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366</v>
      </c>
    </row>
    <row r="146" s="22" customFormat="true" ht="16.5" hidden="false" customHeight="true" outlineLevel="0" collapsed="false">
      <c r="B146" s="163"/>
      <c r="C146" s="164" t="s">
        <v>6</v>
      </c>
      <c r="D146" s="164" t="s">
        <v>160</v>
      </c>
      <c r="E146" s="165" t="s">
        <v>3727</v>
      </c>
      <c r="F146" s="166" t="s">
        <v>3728</v>
      </c>
      <c r="G146" s="167" t="s">
        <v>318</v>
      </c>
      <c r="H146" s="168" t="n">
        <v>54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4</v>
      </c>
      <c r="AT146" s="176" t="s">
        <v>160</v>
      </c>
      <c r="AU146" s="176" t="s">
        <v>82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64</v>
      </c>
      <c r="BM146" s="176" t="s">
        <v>379</v>
      </c>
    </row>
    <row r="147" s="22" customFormat="true" ht="16.5" hidden="false" customHeight="true" outlineLevel="0" collapsed="false">
      <c r="B147" s="163"/>
      <c r="C147" s="164" t="s">
        <v>265</v>
      </c>
      <c r="D147" s="164" t="s">
        <v>160</v>
      </c>
      <c r="E147" s="165" t="s">
        <v>3729</v>
      </c>
      <c r="F147" s="166" t="s">
        <v>3730</v>
      </c>
      <c r="G147" s="167" t="s">
        <v>318</v>
      </c>
      <c r="H147" s="168" t="n">
        <v>4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391</v>
      </c>
    </row>
    <row r="148" s="22" customFormat="true" ht="16.5" hidden="false" customHeight="true" outlineLevel="0" collapsed="false">
      <c r="B148" s="163"/>
      <c r="C148" s="164" t="s">
        <v>272</v>
      </c>
      <c r="D148" s="164" t="s">
        <v>160</v>
      </c>
      <c r="E148" s="165" t="s">
        <v>3701</v>
      </c>
      <c r="F148" s="166" t="s">
        <v>3702</v>
      </c>
      <c r="G148" s="167" t="s">
        <v>318</v>
      </c>
      <c r="H148" s="168" t="n">
        <v>7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4</v>
      </c>
      <c r="AT148" s="176" t="s">
        <v>160</v>
      </c>
      <c r="AU148" s="176" t="s">
        <v>82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64</v>
      </c>
      <c r="BM148" s="176" t="s">
        <v>400</v>
      </c>
    </row>
    <row r="149" s="22" customFormat="true" ht="16.5" hidden="false" customHeight="true" outlineLevel="0" collapsed="false">
      <c r="B149" s="163"/>
      <c r="C149" s="164" t="s">
        <v>277</v>
      </c>
      <c r="D149" s="164" t="s">
        <v>160</v>
      </c>
      <c r="E149" s="165" t="s">
        <v>3731</v>
      </c>
      <c r="F149" s="166" t="s">
        <v>3732</v>
      </c>
      <c r="G149" s="167" t="s">
        <v>318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412</v>
      </c>
    </row>
    <row r="150" s="22" customFormat="true" ht="16.5" hidden="false" customHeight="true" outlineLevel="0" collapsed="false">
      <c r="B150" s="163"/>
      <c r="C150" s="164" t="s">
        <v>283</v>
      </c>
      <c r="D150" s="164" t="s">
        <v>160</v>
      </c>
      <c r="E150" s="165" t="s">
        <v>3733</v>
      </c>
      <c r="F150" s="166" t="s">
        <v>3734</v>
      </c>
      <c r="G150" s="167" t="s">
        <v>318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2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418</v>
      </c>
    </row>
    <row r="151" s="22" customFormat="true" ht="16.5" hidden="false" customHeight="true" outlineLevel="0" collapsed="false">
      <c r="B151" s="163"/>
      <c r="C151" s="164" t="s">
        <v>289</v>
      </c>
      <c r="D151" s="164" t="s">
        <v>160</v>
      </c>
      <c r="E151" s="165" t="s">
        <v>3735</v>
      </c>
      <c r="F151" s="166" t="s">
        <v>3704</v>
      </c>
      <c r="G151" s="167" t="s">
        <v>318</v>
      </c>
      <c r="H151" s="168" t="n">
        <v>3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2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427</v>
      </c>
    </row>
    <row r="152" s="22" customFormat="true" ht="16.5" hidden="false" customHeight="true" outlineLevel="0" collapsed="false">
      <c r="B152" s="163"/>
      <c r="C152" s="164" t="s">
        <v>295</v>
      </c>
      <c r="D152" s="164" t="s">
        <v>160</v>
      </c>
      <c r="E152" s="165" t="s">
        <v>3736</v>
      </c>
      <c r="F152" s="166" t="s">
        <v>3737</v>
      </c>
      <c r="G152" s="167" t="s">
        <v>189</v>
      </c>
      <c r="H152" s="168" t="n">
        <v>94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4</v>
      </c>
      <c r="AT152" s="176" t="s">
        <v>160</v>
      </c>
      <c r="AU152" s="176" t="s">
        <v>82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64</v>
      </c>
      <c r="BM152" s="176" t="s">
        <v>434</v>
      </c>
    </row>
    <row r="153" s="22" customFormat="true" ht="16.5" hidden="false" customHeight="true" outlineLevel="0" collapsed="false">
      <c r="B153" s="163"/>
      <c r="C153" s="164" t="s">
        <v>301</v>
      </c>
      <c r="D153" s="164" t="s">
        <v>160</v>
      </c>
      <c r="E153" s="165" t="s">
        <v>3705</v>
      </c>
      <c r="F153" s="166" t="s">
        <v>3706</v>
      </c>
      <c r="G153" s="167" t="s">
        <v>189</v>
      </c>
      <c r="H153" s="168" t="n">
        <v>94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4</v>
      </c>
      <c r="AT153" s="176" t="s">
        <v>160</v>
      </c>
      <c r="AU153" s="176" t="s">
        <v>82</v>
      </c>
      <c r="AY153" s="3" t="s">
        <v>15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64</v>
      </c>
      <c r="BM153" s="176" t="s">
        <v>446</v>
      </c>
    </row>
    <row r="154" s="22" customFormat="true" ht="16.5" hidden="false" customHeight="true" outlineLevel="0" collapsed="false">
      <c r="B154" s="163"/>
      <c r="C154" s="164" t="s">
        <v>306</v>
      </c>
      <c r="D154" s="164" t="s">
        <v>160</v>
      </c>
      <c r="E154" s="165" t="s">
        <v>3738</v>
      </c>
      <c r="F154" s="166" t="s">
        <v>3739</v>
      </c>
      <c r="G154" s="167" t="s">
        <v>318</v>
      </c>
      <c r="H154" s="168" t="n">
        <v>4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2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460</v>
      </c>
    </row>
    <row r="155" s="22" customFormat="true" ht="16.5" hidden="false" customHeight="true" outlineLevel="0" collapsed="false">
      <c r="B155" s="163"/>
      <c r="C155" s="164" t="s">
        <v>309</v>
      </c>
      <c r="D155" s="164" t="s">
        <v>160</v>
      </c>
      <c r="E155" s="165" t="s">
        <v>3740</v>
      </c>
      <c r="F155" s="166" t="s">
        <v>3741</v>
      </c>
      <c r="G155" s="167" t="s">
        <v>318</v>
      </c>
      <c r="H155" s="168" t="n">
        <v>3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473</v>
      </c>
    </row>
    <row r="156" s="22" customFormat="true" ht="21.75" hidden="false" customHeight="true" outlineLevel="0" collapsed="false">
      <c r="B156" s="163"/>
      <c r="C156" s="164" t="s">
        <v>315</v>
      </c>
      <c r="D156" s="164" t="s">
        <v>160</v>
      </c>
      <c r="E156" s="165" t="s">
        <v>3742</v>
      </c>
      <c r="F156" s="166" t="s">
        <v>3743</v>
      </c>
      <c r="G156" s="167" t="s">
        <v>318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4</v>
      </c>
      <c r="AT156" s="176" t="s">
        <v>160</v>
      </c>
      <c r="AU156" s="176" t="s">
        <v>82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64</v>
      </c>
      <c r="BM156" s="176" t="s">
        <v>484</v>
      </c>
    </row>
    <row r="157" s="22" customFormat="true" ht="21.75" hidden="false" customHeight="true" outlineLevel="0" collapsed="false">
      <c r="B157" s="163"/>
      <c r="C157" s="164" t="s">
        <v>320</v>
      </c>
      <c r="D157" s="164" t="s">
        <v>160</v>
      </c>
      <c r="E157" s="165" t="s">
        <v>3744</v>
      </c>
      <c r="F157" s="166" t="s">
        <v>3745</v>
      </c>
      <c r="G157" s="167" t="s">
        <v>318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496</v>
      </c>
    </row>
    <row r="158" s="22" customFormat="true" ht="21.75" hidden="false" customHeight="true" outlineLevel="0" collapsed="false">
      <c r="B158" s="163"/>
      <c r="C158" s="164" t="s">
        <v>325</v>
      </c>
      <c r="D158" s="164" t="s">
        <v>160</v>
      </c>
      <c r="E158" s="165" t="s">
        <v>3746</v>
      </c>
      <c r="F158" s="166" t="s">
        <v>3747</v>
      </c>
      <c r="G158" s="167" t="s">
        <v>318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4</v>
      </c>
      <c r="AT158" s="176" t="s">
        <v>160</v>
      </c>
      <c r="AU158" s="176" t="s">
        <v>82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64</v>
      </c>
      <c r="BM158" s="176" t="s">
        <v>507</v>
      </c>
    </row>
    <row r="159" s="22" customFormat="true" ht="16.5" hidden="false" customHeight="true" outlineLevel="0" collapsed="false">
      <c r="B159" s="163"/>
      <c r="C159" s="164" t="s">
        <v>329</v>
      </c>
      <c r="D159" s="164" t="s">
        <v>160</v>
      </c>
      <c r="E159" s="165" t="s">
        <v>3748</v>
      </c>
      <c r="F159" s="166" t="s">
        <v>3749</v>
      </c>
      <c r="G159" s="167" t="s">
        <v>189</v>
      </c>
      <c r="H159" s="168" t="n">
        <v>10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2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518</v>
      </c>
    </row>
    <row r="160" s="22" customFormat="true" ht="24" hidden="false" customHeight="true" outlineLevel="0" collapsed="false">
      <c r="B160" s="163"/>
      <c r="C160" s="164" t="s">
        <v>334</v>
      </c>
      <c r="D160" s="164" t="s">
        <v>160</v>
      </c>
      <c r="E160" s="165" t="s">
        <v>3750</v>
      </c>
      <c r="F160" s="166" t="s">
        <v>3751</v>
      </c>
      <c r="G160" s="167" t="s">
        <v>318</v>
      </c>
      <c r="H160" s="168" t="n">
        <v>2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64</v>
      </c>
      <c r="AT160" s="176" t="s">
        <v>160</v>
      </c>
      <c r="AU160" s="176" t="s">
        <v>82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64</v>
      </c>
      <c r="BM160" s="176" t="s">
        <v>837</v>
      </c>
    </row>
    <row r="161" s="22" customFormat="true" ht="75.75" hidden="false" customHeight="true" outlineLevel="0" collapsed="false">
      <c r="B161" s="163"/>
      <c r="C161" s="164" t="s">
        <v>340</v>
      </c>
      <c r="D161" s="164" t="s">
        <v>160</v>
      </c>
      <c r="E161" s="165" t="s">
        <v>3752</v>
      </c>
      <c r="F161" s="166" t="s">
        <v>3753</v>
      </c>
      <c r="G161" s="167" t="s">
        <v>318</v>
      </c>
      <c r="H161" s="168" t="n">
        <v>3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846</v>
      </c>
    </row>
    <row r="162" s="22" customFormat="true" ht="16.5" hidden="false" customHeight="true" outlineLevel="0" collapsed="false">
      <c r="B162" s="163"/>
      <c r="C162" s="164" t="s">
        <v>345</v>
      </c>
      <c r="D162" s="164" t="s">
        <v>160</v>
      </c>
      <c r="E162" s="165" t="s">
        <v>3754</v>
      </c>
      <c r="F162" s="166" t="s">
        <v>3755</v>
      </c>
      <c r="G162" s="167" t="s">
        <v>189</v>
      </c>
      <c r="H162" s="168" t="n">
        <v>7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64</v>
      </c>
      <c r="AT162" s="176" t="s">
        <v>160</v>
      </c>
      <c r="AU162" s="176" t="s">
        <v>82</v>
      </c>
      <c r="AY162" s="3" t="s">
        <v>15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64</v>
      </c>
      <c r="BM162" s="176" t="s">
        <v>856</v>
      </c>
    </row>
    <row r="163" s="22" customFormat="true" ht="24" hidden="false" customHeight="true" outlineLevel="0" collapsed="false">
      <c r="B163" s="163"/>
      <c r="C163" s="164" t="s">
        <v>352</v>
      </c>
      <c r="D163" s="164" t="s">
        <v>160</v>
      </c>
      <c r="E163" s="165" t="s">
        <v>3756</v>
      </c>
      <c r="F163" s="166" t="s">
        <v>3757</v>
      </c>
      <c r="G163" s="167" t="s">
        <v>318</v>
      </c>
      <c r="H163" s="168" t="n">
        <v>2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2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864</v>
      </c>
    </row>
    <row r="164" s="150" customFormat="true" ht="25.5" hidden="false" customHeight="true" outlineLevel="0" collapsed="false">
      <c r="B164" s="151"/>
      <c r="D164" s="152" t="s">
        <v>74</v>
      </c>
      <c r="E164" s="153" t="s">
        <v>3758</v>
      </c>
      <c r="F164" s="153" t="s">
        <v>3759</v>
      </c>
      <c r="I164" s="154"/>
      <c r="J164" s="155" t="n">
        <f aca="false">BK164</f>
        <v>0</v>
      </c>
      <c r="L164" s="151"/>
      <c r="M164" s="156"/>
      <c r="P164" s="157" t="n">
        <f aca="false">SUM(P165:P169)</f>
        <v>0</v>
      </c>
      <c r="R164" s="157" t="n">
        <f aca="false">SUM(R165:R169)</f>
        <v>0</v>
      </c>
      <c r="T164" s="158" t="n">
        <f aca="false">SUM(T165:T169)</f>
        <v>0</v>
      </c>
      <c r="AR164" s="152" t="s">
        <v>82</v>
      </c>
      <c r="AT164" s="159" t="s">
        <v>74</v>
      </c>
      <c r="AU164" s="159" t="s">
        <v>75</v>
      </c>
      <c r="AY164" s="152" t="s">
        <v>158</v>
      </c>
      <c r="BK164" s="160" t="n">
        <f aca="false">SUM(BK165:BK169)</f>
        <v>0</v>
      </c>
    </row>
    <row r="165" s="22" customFormat="true" ht="16.5" hidden="false" customHeight="true" outlineLevel="0" collapsed="false">
      <c r="B165" s="163"/>
      <c r="C165" s="164" t="s">
        <v>361</v>
      </c>
      <c r="D165" s="164" t="s">
        <v>160</v>
      </c>
      <c r="E165" s="165" t="s">
        <v>3760</v>
      </c>
      <c r="F165" s="166" t="s">
        <v>3761</v>
      </c>
      <c r="G165" s="167" t="s">
        <v>318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2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874</v>
      </c>
    </row>
    <row r="166" s="22" customFormat="true" ht="16.5" hidden="false" customHeight="true" outlineLevel="0" collapsed="false">
      <c r="B166" s="163"/>
      <c r="C166" s="164" t="s">
        <v>366</v>
      </c>
      <c r="D166" s="164" t="s">
        <v>160</v>
      </c>
      <c r="E166" s="165" t="s">
        <v>3762</v>
      </c>
      <c r="F166" s="166" t="s">
        <v>3763</v>
      </c>
      <c r="G166" s="167" t="s">
        <v>318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2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893</v>
      </c>
    </row>
    <row r="167" s="22" customFormat="true" ht="16.5" hidden="false" customHeight="true" outlineLevel="0" collapsed="false">
      <c r="B167" s="163"/>
      <c r="C167" s="164" t="s">
        <v>372</v>
      </c>
      <c r="D167" s="164" t="s">
        <v>160</v>
      </c>
      <c r="E167" s="165" t="s">
        <v>3764</v>
      </c>
      <c r="F167" s="166" t="s">
        <v>3765</v>
      </c>
      <c r="G167" s="167" t="s">
        <v>318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909</v>
      </c>
    </row>
    <row r="168" s="22" customFormat="true" ht="16.5" hidden="false" customHeight="true" outlineLevel="0" collapsed="false">
      <c r="B168" s="163"/>
      <c r="C168" s="164" t="s">
        <v>379</v>
      </c>
      <c r="D168" s="164" t="s">
        <v>160</v>
      </c>
      <c r="E168" s="165" t="s">
        <v>3766</v>
      </c>
      <c r="F168" s="166" t="s">
        <v>3767</v>
      </c>
      <c r="G168" s="167" t="s">
        <v>318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2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932</v>
      </c>
    </row>
    <row r="169" s="22" customFormat="true" ht="16.5" hidden="false" customHeight="true" outlineLevel="0" collapsed="false">
      <c r="B169" s="163"/>
      <c r="C169" s="164" t="s">
        <v>386</v>
      </c>
      <c r="D169" s="164" t="s">
        <v>160</v>
      </c>
      <c r="E169" s="165" t="s">
        <v>3768</v>
      </c>
      <c r="F169" s="166" t="s">
        <v>3769</v>
      </c>
      <c r="G169" s="167" t="s">
        <v>318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204"/>
      <c r="N169" s="205" t="s">
        <v>40</v>
      </c>
      <c r="O169" s="206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947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</sheetData>
  <autoFilter ref="C122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377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98)),  2)</f>
        <v>0</v>
      </c>
      <c r="I35" s="118" t="n">
        <v>0.21</v>
      </c>
      <c r="J35" s="100" t="n">
        <f aca="false">ROUND(((SUM(BE126:BE19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98)),  2)</f>
        <v>0</v>
      </c>
      <c r="I36" s="118" t="n">
        <v>0.15</v>
      </c>
      <c r="J36" s="100" t="n">
        <f aca="false">ROUND(((SUM(BF126:BF19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9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9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9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6 - MAR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6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771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131" customFormat="true" ht="24.75" hidden="false" customHeight="true" outlineLevel="0" collapsed="false">
      <c r="B100" s="132"/>
      <c r="D100" s="133" t="s">
        <v>3772</v>
      </c>
      <c r="E100" s="134"/>
      <c r="F100" s="134"/>
      <c r="G100" s="134"/>
      <c r="H100" s="134"/>
      <c r="I100" s="134"/>
      <c r="J100" s="135" t="n">
        <f aca="false">J151</f>
        <v>0</v>
      </c>
      <c r="L100" s="132"/>
    </row>
    <row r="101" s="131" customFormat="true" ht="24.75" hidden="false" customHeight="true" outlineLevel="0" collapsed="false">
      <c r="B101" s="132"/>
      <c r="D101" s="133" t="s">
        <v>3773</v>
      </c>
      <c r="E101" s="134"/>
      <c r="F101" s="134"/>
      <c r="G101" s="134"/>
      <c r="H101" s="134"/>
      <c r="I101" s="134"/>
      <c r="J101" s="135" t="n">
        <f aca="false">J160</f>
        <v>0</v>
      </c>
      <c r="L101" s="132"/>
    </row>
    <row r="102" s="131" customFormat="true" ht="24.75" hidden="false" customHeight="true" outlineLevel="0" collapsed="false">
      <c r="B102" s="132"/>
      <c r="D102" s="133" t="s">
        <v>3774</v>
      </c>
      <c r="E102" s="134"/>
      <c r="F102" s="134"/>
      <c r="G102" s="134"/>
      <c r="H102" s="134"/>
      <c r="I102" s="134"/>
      <c r="J102" s="135" t="n">
        <f aca="false">J162</f>
        <v>0</v>
      </c>
      <c r="L102" s="132"/>
    </row>
    <row r="103" s="131" customFormat="true" ht="24.75" hidden="false" customHeight="true" outlineLevel="0" collapsed="false">
      <c r="B103" s="132"/>
      <c r="D103" s="133" t="s">
        <v>3775</v>
      </c>
      <c r="E103" s="134"/>
      <c r="F103" s="134"/>
      <c r="G103" s="134"/>
      <c r="H103" s="134"/>
      <c r="I103" s="134"/>
      <c r="J103" s="135" t="n">
        <f aca="false">J165</f>
        <v>0</v>
      </c>
      <c r="L103" s="132"/>
    </row>
    <row r="104" s="131" customFormat="true" ht="24.75" hidden="false" customHeight="true" outlineLevel="0" collapsed="false">
      <c r="B104" s="132"/>
      <c r="D104" s="133" t="s">
        <v>3776</v>
      </c>
      <c r="E104" s="134"/>
      <c r="F104" s="134"/>
      <c r="G104" s="134"/>
      <c r="H104" s="134"/>
      <c r="I104" s="134"/>
      <c r="J104" s="135" t="n">
        <f aca="false">J187</f>
        <v>0</v>
      </c>
      <c r="L104" s="132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4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Nemocnice ČEské Budějovice a.s.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24</v>
      </c>
      <c r="L115" s="6"/>
    </row>
    <row r="116" s="22" customFormat="true" ht="23.25" hidden="false" customHeight="true" outlineLevel="0" collapsed="false">
      <c r="B116" s="23"/>
      <c r="E116" s="108" t="s">
        <v>125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26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06 - MAR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15" t="s">
        <v>21</v>
      </c>
      <c r="J120" s="110" t="str">
        <f aca="false">IF(J14="","",J14)</f>
        <v>6. 6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 </v>
      </c>
      <c r="I122" s="15" t="s">
        <v>28</v>
      </c>
      <c r="J122" s="127" t="str">
        <f aca="false">E23</f>
        <v>ARKUS5 s.r.o.</v>
      </c>
      <c r="L122" s="23"/>
    </row>
    <row r="123" s="22" customFormat="true" ht="25.5" hidden="false" customHeight="true" outlineLevel="0" collapsed="false">
      <c r="B123" s="23"/>
      <c r="C123" s="15" t="s">
        <v>26</v>
      </c>
      <c r="F123" s="16" t="str">
        <f aca="false">IF(E20="","",E20)</f>
        <v>Vyplň údaj</v>
      </c>
      <c r="I123" s="15" t="s">
        <v>32</v>
      </c>
      <c r="J123" s="127" t="str">
        <f aca="false">E26</f>
        <v>lacko.ondrej@seznam.cz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44</v>
      </c>
      <c r="D125" s="143" t="s">
        <v>60</v>
      </c>
      <c r="E125" s="143" t="s">
        <v>56</v>
      </c>
      <c r="F125" s="143" t="s">
        <v>57</v>
      </c>
      <c r="G125" s="143" t="s">
        <v>145</v>
      </c>
      <c r="H125" s="143" t="s">
        <v>146</v>
      </c>
      <c r="I125" s="143" t="s">
        <v>147</v>
      </c>
      <c r="J125" s="144" t="s">
        <v>130</v>
      </c>
      <c r="K125" s="145" t="s">
        <v>148</v>
      </c>
      <c r="L125" s="141"/>
      <c r="M125" s="64"/>
      <c r="N125" s="65" t="s">
        <v>39</v>
      </c>
      <c r="O125" s="65" t="s">
        <v>149</v>
      </c>
      <c r="P125" s="65" t="s">
        <v>150</v>
      </c>
      <c r="Q125" s="65" t="s">
        <v>151</v>
      </c>
      <c r="R125" s="65" t="s">
        <v>152</v>
      </c>
      <c r="S125" s="65" t="s">
        <v>153</v>
      </c>
      <c r="T125" s="66" t="s">
        <v>154</v>
      </c>
    </row>
    <row r="126" s="22" customFormat="true" ht="22.5" hidden="false" customHeight="true" outlineLevel="0" collapsed="false">
      <c r="B126" s="23"/>
      <c r="C126" s="70" t="s">
        <v>155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151+P160+P162+P165+P187</f>
        <v>0</v>
      </c>
      <c r="Q126" s="55"/>
      <c r="R126" s="147" t="n">
        <f aca="false">R127+R151+R160+R162+R165+R187</f>
        <v>0</v>
      </c>
      <c r="S126" s="55"/>
      <c r="T126" s="148" t="n">
        <f aca="false">T127+T151+T160+T162+T165+T187</f>
        <v>0</v>
      </c>
      <c r="AT126" s="3" t="s">
        <v>74</v>
      </c>
      <c r="AU126" s="3" t="s">
        <v>132</v>
      </c>
      <c r="BK126" s="149" t="n">
        <f aca="false">BK127+BK151+BK160+BK162+BK165+BK187</f>
        <v>0</v>
      </c>
    </row>
    <row r="127" s="150" customFormat="true" ht="25.5" hidden="false" customHeight="true" outlineLevel="0" collapsed="false">
      <c r="B127" s="151"/>
      <c r="D127" s="152" t="s">
        <v>74</v>
      </c>
      <c r="E127" s="153" t="s">
        <v>3711</v>
      </c>
      <c r="F127" s="153" t="s">
        <v>3777</v>
      </c>
      <c r="I127" s="154"/>
      <c r="J127" s="155" t="n">
        <f aca="false">BK127</f>
        <v>0</v>
      </c>
      <c r="L127" s="151"/>
      <c r="M127" s="156"/>
      <c r="P127" s="157" t="n">
        <f aca="false">SUM(P128:P150)</f>
        <v>0</v>
      </c>
      <c r="R127" s="157" t="n">
        <f aca="false">SUM(R128:R150)</f>
        <v>0</v>
      </c>
      <c r="T127" s="158" t="n">
        <f aca="false">SUM(T128:T150)</f>
        <v>0</v>
      </c>
      <c r="AR127" s="152" t="s">
        <v>82</v>
      </c>
      <c r="AT127" s="159" t="s">
        <v>74</v>
      </c>
      <c r="AU127" s="159" t="s">
        <v>75</v>
      </c>
      <c r="AY127" s="152" t="s">
        <v>158</v>
      </c>
      <c r="BK127" s="160" t="n">
        <f aca="false">SUM(BK128:BK150)</f>
        <v>0</v>
      </c>
    </row>
    <row r="128" s="22" customFormat="true" ht="24" hidden="false" customHeight="true" outlineLevel="0" collapsed="false">
      <c r="B128" s="163"/>
      <c r="C128" s="164" t="s">
        <v>82</v>
      </c>
      <c r="D128" s="164" t="s">
        <v>160</v>
      </c>
      <c r="E128" s="165" t="s">
        <v>3778</v>
      </c>
      <c r="F128" s="166" t="s">
        <v>3779</v>
      </c>
      <c r="G128" s="167" t="s">
        <v>3193</v>
      </c>
      <c r="H128" s="168" t="n">
        <v>20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4</v>
      </c>
      <c r="AT128" s="176" t="s">
        <v>160</v>
      </c>
      <c r="AU128" s="176" t="s">
        <v>82</v>
      </c>
      <c r="AY128" s="3" t="s">
        <v>15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64</v>
      </c>
      <c r="BM128" s="176" t="s">
        <v>84</v>
      </c>
    </row>
    <row r="129" s="22" customFormat="true" ht="16.5" hidden="false" customHeight="true" outlineLevel="0" collapsed="false">
      <c r="B129" s="163"/>
      <c r="C129" s="164" t="s">
        <v>84</v>
      </c>
      <c r="D129" s="164" t="s">
        <v>160</v>
      </c>
      <c r="E129" s="165" t="s">
        <v>3780</v>
      </c>
      <c r="F129" s="166" t="s">
        <v>3781</v>
      </c>
      <c r="G129" s="167" t="s">
        <v>3193</v>
      </c>
      <c r="H129" s="168" t="n">
        <v>2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64</v>
      </c>
      <c r="AT129" s="176" t="s">
        <v>160</v>
      </c>
      <c r="AU129" s="176" t="s">
        <v>82</v>
      </c>
      <c r="AY129" s="3" t="s">
        <v>15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164</v>
      </c>
      <c r="BM129" s="176" t="s">
        <v>164</v>
      </c>
    </row>
    <row r="130" s="22" customFormat="true" ht="48.75" hidden="false" customHeight="true" outlineLevel="0" collapsed="false">
      <c r="B130" s="163"/>
      <c r="C130" s="164" t="s">
        <v>171</v>
      </c>
      <c r="D130" s="164" t="s">
        <v>160</v>
      </c>
      <c r="E130" s="165" t="s">
        <v>3782</v>
      </c>
      <c r="F130" s="166" t="s">
        <v>3783</v>
      </c>
      <c r="G130" s="167" t="s">
        <v>3193</v>
      </c>
      <c r="H130" s="168" t="n">
        <v>4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4</v>
      </c>
      <c r="AT130" s="176" t="s">
        <v>160</v>
      </c>
      <c r="AU130" s="176" t="s">
        <v>82</v>
      </c>
      <c r="AY130" s="3" t="s">
        <v>15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64</v>
      </c>
      <c r="BM130" s="176" t="s">
        <v>182</v>
      </c>
    </row>
    <row r="131" s="22" customFormat="true" ht="44.25" hidden="false" customHeight="true" outlineLevel="0" collapsed="false">
      <c r="B131" s="163"/>
      <c r="C131" s="164" t="s">
        <v>164</v>
      </c>
      <c r="D131" s="164" t="s">
        <v>160</v>
      </c>
      <c r="E131" s="165" t="s">
        <v>3784</v>
      </c>
      <c r="F131" s="166" t="s">
        <v>3785</v>
      </c>
      <c r="G131" s="167" t="s">
        <v>3193</v>
      </c>
      <c r="H131" s="168" t="n">
        <v>4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64</v>
      </c>
      <c r="AT131" s="176" t="s">
        <v>160</v>
      </c>
      <c r="AU131" s="176" t="s">
        <v>82</v>
      </c>
      <c r="AY131" s="3" t="s">
        <v>15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64</v>
      </c>
      <c r="BM131" s="176" t="s">
        <v>192</v>
      </c>
    </row>
    <row r="132" s="22" customFormat="true" ht="44.25" hidden="false" customHeight="true" outlineLevel="0" collapsed="false">
      <c r="B132" s="163"/>
      <c r="C132" s="164" t="s">
        <v>178</v>
      </c>
      <c r="D132" s="164" t="s">
        <v>160</v>
      </c>
      <c r="E132" s="165" t="s">
        <v>3786</v>
      </c>
      <c r="F132" s="166" t="s">
        <v>3787</v>
      </c>
      <c r="G132" s="167" t="s">
        <v>3193</v>
      </c>
      <c r="H132" s="168" t="n">
        <v>16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64</v>
      </c>
      <c r="AT132" s="176" t="s">
        <v>160</v>
      </c>
      <c r="AU132" s="176" t="s">
        <v>82</v>
      </c>
      <c r="AY132" s="3" t="s">
        <v>15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64</v>
      </c>
      <c r="BM132" s="176" t="s">
        <v>114</v>
      </c>
    </row>
    <row r="133" s="22" customFormat="true" ht="37.5" hidden="false" customHeight="true" outlineLevel="0" collapsed="false">
      <c r="B133" s="163"/>
      <c r="C133" s="164" t="s">
        <v>182</v>
      </c>
      <c r="D133" s="164" t="s">
        <v>160</v>
      </c>
      <c r="E133" s="165" t="s">
        <v>3788</v>
      </c>
      <c r="F133" s="166" t="s">
        <v>3789</v>
      </c>
      <c r="G133" s="167" t="s">
        <v>3193</v>
      </c>
      <c r="H133" s="168" t="n">
        <v>3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120</v>
      </c>
    </row>
    <row r="134" s="22" customFormat="true" ht="33" hidden="false" customHeight="true" outlineLevel="0" collapsed="false">
      <c r="B134" s="163"/>
      <c r="C134" s="164" t="s">
        <v>186</v>
      </c>
      <c r="D134" s="164" t="s">
        <v>160</v>
      </c>
      <c r="E134" s="165" t="s">
        <v>3790</v>
      </c>
      <c r="F134" s="166" t="s">
        <v>3791</v>
      </c>
      <c r="G134" s="167" t="s">
        <v>3193</v>
      </c>
      <c r="H134" s="168" t="n">
        <v>16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214</v>
      </c>
    </row>
    <row r="135" s="22" customFormat="true" ht="16.5" hidden="false" customHeight="true" outlineLevel="0" collapsed="false">
      <c r="B135" s="163"/>
      <c r="C135" s="164" t="s">
        <v>192</v>
      </c>
      <c r="D135" s="164" t="s">
        <v>160</v>
      </c>
      <c r="E135" s="165" t="s">
        <v>3792</v>
      </c>
      <c r="F135" s="166" t="s">
        <v>3793</v>
      </c>
      <c r="G135" s="167" t="s">
        <v>3193</v>
      </c>
      <c r="H135" s="168" t="n">
        <v>4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230</v>
      </c>
    </row>
    <row r="136" s="22" customFormat="true" ht="33" hidden="false" customHeight="true" outlineLevel="0" collapsed="false">
      <c r="B136" s="163"/>
      <c r="C136" s="164" t="s">
        <v>197</v>
      </c>
      <c r="D136" s="164" t="s">
        <v>160</v>
      </c>
      <c r="E136" s="165" t="s">
        <v>3794</v>
      </c>
      <c r="F136" s="166" t="s">
        <v>3795</v>
      </c>
      <c r="G136" s="167" t="s">
        <v>3193</v>
      </c>
      <c r="H136" s="168" t="n">
        <v>10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240</v>
      </c>
    </row>
    <row r="137" s="22" customFormat="true" ht="24" hidden="false" customHeight="true" outlineLevel="0" collapsed="false">
      <c r="B137" s="163"/>
      <c r="C137" s="164" t="s">
        <v>114</v>
      </c>
      <c r="D137" s="164" t="s">
        <v>160</v>
      </c>
      <c r="E137" s="165" t="s">
        <v>3796</v>
      </c>
      <c r="F137" s="166" t="s">
        <v>3797</v>
      </c>
      <c r="G137" s="167" t="s">
        <v>3193</v>
      </c>
      <c r="H137" s="168" t="n">
        <v>4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251</v>
      </c>
    </row>
    <row r="138" s="22" customFormat="true" ht="24" hidden="false" customHeight="true" outlineLevel="0" collapsed="false">
      <c r="B138" s="163"/>
      <c r="C138" s="164" t="s">
        <v>117</v>
      </c>
      <c r="D138" s="164" t="s">
        <v>160</v>
      </c>
      <c r="E138" s="165" t="s">
        <v>3798</v>
      </c>
      <c r="F138" s="166" t="s">
        <v>3799</v>
      </c>
      <c r="G138" s="167" t="s">
        <v>3193</v>
      </c>
      <c r="H138" s="168" t="n">
        <v>2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265</v>
      </c>
    </row>
    <row r="139" s="22" customFormat="true" ht="24" hidden="false" customHeight="true" outlineLevel="0" collapsed="false">
      <c r="B139" s="163"/>
      <c r="C139" s="164" t="s">
        <v>120</v>
      </c>
      <c r="D139" s="164" t="s">
        <v>160</v>
      </c>
      <c r="E139" s="165" t="s">
        <v>3800</v>
      </c>
      <c r="F139" s="166" t="s">
        <v>3801</v>
      </c>
      <c r="G139" s="167" t="s">
        <v>3193</v>
      </c>
      <c r="H139" s="168" t="n">
        <v>2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277</v>
      </c>
    </row>
    <row r="140" s="22" customFormat="true" ht="24" hidden="false" customHeight="true" outlineLevel="0" collapsed="false">
      <c r="B140" s="163"/>
      <c r="C140" s="164" t="s">
        <v>209</v>
      </c>
      <c r="D140" s="164" t="s">
        <v>160</v>
      </c>
      <c r="E140" s="165" t="s">
        <v>3800</v>
      </c>
      <c r="F140" s="166" t="s">
        <v>3801</v>
      </c>
      <c r="G140" s="167" t="s">
        <v>3193</v>
      </c>
      <c r="H140" s="168" t="n">
        <v>2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2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289</v>
      </c>
    </row>
    <row r="141" s="22" customFormat="true" ht="44.25" hidden="false" customHeight="true" outlineLevel="0" collapsed="false">
      <c r="B141" s="163"/>
      <c r="C141" s="164" t="s">
        <v>214</v>
      </c>
      <c r="D141" s="164" t="s">
        <v>160</v>
      </c>
      <c r="E141" s="165" t="s">
        <v>3802</v>
      </c>
      <c r="F141" s="166" t="s">
        <v>3803</v>
      </c>
      <c r="G141" s="167" t="s">
        <v>3193</v>
      </c>
      <c r="H141" s="168" t="n">
        <v>10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301</v>
      </c>
    </row>
    <row r="142" s="22" customFormat="true" ht="24" hidden="false" customHeight="true" outlineLevel="0" collapsed="false">
      <c r="B142" s="163"/>
      <c r="C142" s="164" t="s">
        <v>7</v>
      </c>
      <c r="D142" s="164" t="s">
        <v>160</v>
      </c>
      <c r="E142" s="165" t="s">
        <v>3804</v>
      </c>
      <c r="F142" s="166" t="s">
        <v>3805</v>
      </c>
      <c r="G142" s="167" t="s">
        <v>3193</v>
      </c>
      <c r="H142" s="168" t="n">
        <v>10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2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309</v>
      </c>
    </row>
    <row r="143" s="22" customFormat="true" ht="44.25" hidden="false" customHeight="true" outlineLevel="0" collapsed="false">
      <c r="B143" s="163"/>
      <c r="C143" s="164" t="s">
        <v>230</v>
      </c>
      <c r="D143" s="164" t="s">
        <v>160</v>
      </c>
      <c r="E143" s="165" t="s">
        <v>3806</v>
      </c>
      <c r="F143" s="166" t="s">
        <v>3807</v>
      </c>
      <c r="G143" s="167" t="s">
        <v>3193</v>
      </c>
      <c r="H143" s="168" t="n">
        <v>10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320</v>
      </c>
    </row>
    <row r="144" s="22" customFormat="true" ht="24" hidden="false" customHeight="true" outlineLevel="0" collapsed="false">
      <c r="B144" s="163"/>
      <c r="C144" s="164" t="s">
        <v>235</v>
      </c>
      <c r="D144" s="164" t="s">
        <v>160</v>
      </c>
      <c r="E144" s="165" t="s">
        <v>3808</v>
      </c>
      <c r="F144" s="166" t="s">
        <v>3809</v>
      </c>
      <c r="G144" s="167" t="s">
        <v>3193</v>
      </c>
      <c r="H144" s="168" t="n">
        <v>4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2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329</v>
      </c>
    </row>
    <row r="145" s="22" customFormat="true" ht="16.5" hidden="false" customHeight="true" outlineLevel="0" collapsed="false">
      <c r="B145" s="163"/>
      <c r="C145" s="164" t="s">
        <v>240</v>
      </c>
      <c r="D145" s="164" t="s">
        <v>160</v>
      </c>
      <c r="E145" s="165" t="s">
        <v>3810</v>
      </c>
      <c r="F145" s="166" t="s">
        <v>3811</v>
      </c>
      <c r="G145" s="167" t="s">
        <v>3193</v>
      </c>
      <c r="H145" s="168" t="n">
        <v>1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340</v>
      </c>
    </row>
    <row r="146" s="22" customFormat="true" ht="21.75" hidden="false" customHeight="true" outlineLevel="0" collapsed="false">
      <c r="B146" s="163"/>
      <c r="C146" s="164" t="s">
        <v>245</v>
      </c>
      <c r="D146" s="164" t="s">
        <v>160</v>
      </c>
      <c r="E146" s="165" t="s">
        <v>3812</v>
      </c>
      <c r="F146" s="166" t="s">
        <v>3813</v>
      </c>
      <c r="G146" s="167" t="s">
        <v>3193</v>
      </c>
      <c r="H146" s="168" t="n">
        <v>3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4</v>
      </c>
      <c r="AT146" s="176" t="s">
        <v>160</v>
      </c>
      <c r="AU146" s="176" t="s">
        <v>82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64</v>
      </c>
      <c r="BM146" s="176" t="s">
        <v>352</v>
      </c>
    </row>
    <row r="147" s="22" customFormat="true" ht="21.75" hidden="false" customHeight="true" outlineLevel="0" collapsed="false">
      <c r="B147" s="163"/>
      <c r="C147" s="164" t="s">
        <v>251</v>
      </c>
      <c r="D147" s="164" t="s">
        <v>160</v>
      </c>
      <c r="E147" s="165" t="s">
        <v>3814</v>
      </c>
      <c r="F147" s="166" t="s">
        <v>3815</v>
      </c>
      <c r="G147" s="167" t="s">
        <v>3193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366</v>
      </c>
    </row>
    <row r="148" s="22" customFormat="true" ht="16.5" hidden="false" customHeight="true" outlineLevel="0" collapsed="false">
      <c r="B148" s="163"/>
      <c r="C148" s="164" t="s">
        <v>6</v>
      </c>
      <c r="D148" s="164" t="s">
        <v>160</v>
      </c>
      <c r="E148" s="165" t="s">
        <v>3816</v>
      </c>
      <c r="F148" s="166" t="s">
        <v>3817</v>
      </c>
      <c r="G148" s="167" t="s">
        <v>3193</v>
      </c>
      <c r="H148" s="168" t="n">
        <v>4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4</v>
      </c>
      <c r="AT148" s="176" t="s">
        <v>160</v>
      </c>
      <c r="AU148" s="176" t="s">
        <v>82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64</v>
      </c>
      <c r="BM148" s="176" t="s">
        <v>379</v>
      </c>
    </row>
    <row r="149" s="22" customFormat="true" ht="33" hidden="false" customHeight="true" outlineLevel="0" collapsed="false">
      <c r="B149" s="163"/>
      <c r="C149" s="164" t="s">
        <v>265</v>
      </c>
      <c r="D149" s="164" t="s">
        <v>160</v>
      </c>
      <c r="E149" s="165" t="s">
        <v>3818</v>
      </c>
      <c r="F149" s="166" t="s">
        <v>3819</v>
      </c>
      <c r="G149" s="167" t="s">
        <v>3193</v>
      </c>
      <c r="H149" s="168" t="n">
        <v>5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391</v>
      </c>
    </row>
    <row r="150" s="22" customFormat="true" ht="16.5" hidden="false" customHeight="true" outlineLevel="0" collapsed="false">
      <c r="B150" s="163"/>
      <c r="C150" s="164" t="s">
        <v>272</v>
      </c>
      <c r="D150" s="164" t="s">
        <v>160</v>
      </c>
      <c r="E150" s="165" t="s">
        <v>3820</v>
      </c>
      <c r="F150" s="166" t="s">
        <v>3821</v>
      </c>
      <c r="G150" s="167" t="s">
        <v>499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2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400</v>
      </c>
    </row>
    <row r="151" s="150" customFormat="true" ht="25.5" hidden="false" customHeight="true" outlineLevel="0" collapsed="false">
      <c r="B151" s="151"/>
      <c r="D151" s="152" t="s">
        <v>74</v>
      </c>
      <c r="E151" s="153" t="s">
        <v>3758</v>
      </c>
      <c r="F151" s="153" t="s">
        <v>3822</v>
      </c>
      <c r="I151" s="154"/>
      <c r="J151" s="155" t="n">
        <f aca="false">BK151</f>
        <v>0</v>
      </c>
      <c r="L151" s="151"/>
      <c r="M151" s="156"/>
      <c r="P151" s="157" t="n">
        <f aca="false">SUM(P152:P159)</f>
        <v>0</v>
      </c>
      <c r="R151" s="157" t="n">
        <f aca="false">SUM(R152:R159)</f>
        <v>0</v>
      </c>
      <c r="T151" s="158" t="n">
        <f aca="false">SUM(T152:T159)</f>
        <v>0</v>
      </c>
      <c r="AR151" s="152" t="s">
        <v>82</v>
      </c>
      <c r="AT151" s="159" t="s">
        <v>74</v>
      </c>
      <c r="AU151" s="159" t="s">
        <v>75</v>
      </c>
      <c r="AY151" s="152" t="s">
        <v>158</v>
      </c>
      <c r="BK151" s="160" t="n">
        <f aca="false">SUM(BK152:BK159)</f>
        <v>0</v>
      </c>
    </row>
    <row r="152" s="22" customFormat="true" ht="37.5" hidden="false" customHeight="true" outlineLevel="0" collapsed="false">
      <c r="B152" s="163"/>
      <c r="C152" s="164" t="s">
        <v>277</v>
      </c>
      <c r="D152" s="164" t="s">
        <v>160</v>
      </c>
      <c r="E152" s="165" t="s">
        <v>3823</v>
      </c>
      <c r="F152" s="166" t="s">
        <v>3824</v>
      </c>
      <c r="G152" s="167" t="s">
        <v>3193</v>
      </c>
      <c r="H152" s="168" t="n">
        <v>4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4</v>
      </c>
      <c r="AT152" s="176" t="s">
        <v>160</v>
      </c>
      <c r="AU152" s="176" t="s">
        <v>82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64</v>
      </c>
      <c r="BM152" s="176" t="s">
        <v>412</v>
      </c>
    </row>
    <row r="153" s="22" customFormat="true" ht="24" hidden="false" customHeight="true" outlineLevel="0" collapsed="false">
      <c r="B153" s="163"/>
      <c r="C153" s="164" t="s">
        <v>283</v>
      </c>
      <c r="D153" s="164" t="s">
        <v>160</v>
      </c>
      <c r="E153" s="165" t="s">
        <v>3825</v>
      </c>
      <c r="F153" s="166" t="s">
        <v>3826</v>
      </c>
      <c r="G153" s="167" t="s">
        <v>3193</v>
      </c>
      <c r="H153" s="168" t="n">
        <v>4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4</v>
      </c>
      <c r="AT153" s="176" t="s">
        <v>160</v>
      </c>
      <c r="AU153" s="176" t="s">
        <v>82</v>
      </c>
      <c r="AY153" s="3" t="s">
        <v>15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64</v>
      </c>
      <c r="BM153" s="176" t="s">
        <v>418</v>
      </c>
    </row>
    <row r="154" s="22" customFormat="true" ht="16.5" hidden="false" customHeight="true" outlineLevel="0" collapsed="false">
      <c r="B154" s="163"/>
      <c r="C154" s="164" t="s">
        <v>289</v>
      </c>
      <c r="D154" s="164" t="s">
        <v>160</v>
      </c>
      <c r="E154" s="165" t="s">
        <v>3827</v>
      </c>
      <c r="F154" s="166" t="s">
        <v>3828</v>
      </c>
      <c r="G154" s="167" t="s">
        <v>3193</v>
      </c>
      <c r="H154" s="168" t="n">
        <v>8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2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427</v>
      </c>
    </row>
    <row r="155" s="22" customFormat="true" ht="16.5" hidden="false" customHeight="true" outlineLevel="0" collapsed="false">
      <c r="B155" s="163"/>
      <c r="C155" s="164" t="s">
        <v>295</v>
      </c>
      <c r="D155" s="164" t="s">
        <v>160</v>
      </c>
      <c r="E155" s="165" t="s">
        <v>3829</v>
      </c>
      <c r="F155" s="166" t="s">
        <v>3830</v>
      </c>
      <c r="G155" s="167" t="s">
        <v>3193</v>
      </c>
      <c r="H155" s="168" t="n">
        <v>4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434</v>
      </c>
    </row>
    <row r="156" s="22" customFormat="true" ht="24" hidden="false" customHeight="true" outlineLevel="0" collapsed="false">
      <c r="B156" s="163"/>
      <c r="C156" s="164" t="s">
        <v>301</v>
      </c>
      <c r="D156" s="164" t="s">
        <v>160</v>
      </c>
      <c r="E156" s="165" t="s">
        <v>3831</v>
      </c>
      <c r="F156" s="166" t="s">
        <v>3832</v>
      </c>
      <c r="G156" s="167" t="s">
        <v>3193</v>
      </c>
      <c r="H156" s="168" t="n">
        <v>4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4</v>
      </c>
      <c r="AT156" s="176" t="s">
        <v>160</v>
      </c>
      <c r="AU156" s="176" t="s">
        <v>82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64</v>
      </c>
      <c r="BM156" s="176" t="s">
        <v>446</v>
      </c>
    </row>
    <row r="157" s="22" customFormat="true" ht="24" hidden="false" customHeight="true" outlineLevel="0" collapsed="false">
      <c r="B157" s="163"/>
      <c r="C157" s="164" t="s">
        <v>306</v>
      </c>
      <c r="D157" s="164" t="s">
        <v>160</v>
      </c>
      <c r="E157" s="165" t="s">
        <v>3833</v>
      </c>
      <c r="F157" s="166" t="s">
        <v>3834</v>
      </c>
      <c r="G157" s="167" t="s">
        <v>3193</v>
      </c>
      <c r="H157" s="168" t="n">
        <v>4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460</v>
      </c>
    </row>
    <row r="158" s="22" customFormat="true" ht="24" hidden="false" customHeight="true" outlineLevel="0" collapsed="false">
      <c r="B158" s="163"/>
      <c r="C158" s="164" t="s">
        <v>309</v>
      </c>
      <c r="D158" s="164" t="s">
        <v>160</v>
      </c>
      <c r="E158" s="165" t="s">
        <v>3835</v>
      </c>
      <c r="F158" s="166" t="s">
        <v>3836</v>
      </c>
      <c r="G158" s="167" t="s">
        <v>3193</v>
      </c>
      <c r="H158" s="168" t="n">
        <v>4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4</v>
      </c>
      <c r="AT158" s="176" t="s">
        <v>160</v>
      </c>
      <c r="AU158" s="176" t="s">
        <v>82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64</v>
      </c>
      <c r="BM158" s="176" t="s">
        <v>473</v>
      </c>
    </row>
    <row r="159" s="22" customFormat="true" ht="24" hidden="false" customHeight="true" outlineLevel="0" collapsed="false">
      <c r="B159" s="163"/>
      <c r="C159" s="164" t="s">
        <v>315</v>
      </c>
      <c r="D159" s="164" t="s">
        <v>160</v>
      </c>
      <c r="E159" s="165" t="s">
        <v>3837</v>
      </c>
      <c r="F159" s="166" t="s">
        <v>3838</v>
      </c>
      <c r="G159" s="167" t="s">
        <v>3193</v>
      </c>
      <c r="H159" s="168" t="n">
        <v>4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2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484</v>
      </c>
    </row>
    <row r="160" s="150" customFormat="true" ht="25.5" hidden="false" customHeight="true" outlineLevel="0" collapsed="false">
      <c r="B160" s="151"/>
      <c r="D160" s="152" t="s">
        <v>74</v>
      </c>
      <c r="E160" s="153" t="s">
        <v>3839</v>
      </c>
      <c r="F160" s="153" t="s">
        <v>3840</v>
      </c>
      <c r="I160" s="154"/>
      <c r="J160" s="155" t="n">
        <f aca="false">BK160</f>
        <v>0</v>
      </c>
      <c r="L160" s="151"/>
      <c r="M160" s="156"/>
      <c r="P160" s="157" t="n">
        <f aca="false">P161</f>
        <v>0</v>
      </c>
      <c r="R160" s="157" t="n">
        <f aca="false">R161</f>
        <v>0</v>
      </c>
      <c r="T160" s="158" t="n">
        <f aca="false">T161</f>
        <v>0</v>
      </c>
      <c r="AR160" s="152" t="s">
        <v>82</v>
      </c>
      <c r="AT160" s="159" t="s">
        <v>74</v>
      </c>
      <c r="AU160" s="159" t="s">
        <v>75</v>
      </c>
      <c r="AY160" s="152" t="s">
        <v>158</v>
      </c>
      <c r="BK160" s="160" t="n">
        <f aca="false">BK161</f>
        <v>0</v>
      </c>
    </row>
    <row r="161" s="22" customFormat="true" ht="16.5" hidden="false" customHeight="true" outlineLevel="0" collapsed="false">
      <c r="B161" s="163"/>
      <c r="C161" s="164" t="s">
        <v>320</v>
      </c>
      <c r="D161" s="164" t="s">
        <v>160</v>
      </c>
      <c r="E161" s="165" t="s">
        <v>3841</v>
      </c>
      <c r="F161" s="166" t="s">
        <v>3842</v>
      </c>
      <c r="G161" s="167" t="s">
        <v>3193</v>
      </c>
      <c r="H161" s="168" t="n">
        <v>4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496</v>
      </c>
    </row>
    <row r="162" s="150" customFormat="true" ht="25.5" hidden="false" customHeight="true" outlineLevel="0" collapsed="false">
      <c r="B162" s="151"/>
      <c r="D162" s="152" t="s">
        <v>74</v>
      </c>
      <c r="E162" s="153" t="s">
        <v>3843</v>
      </c>
      <c r="F162" s="153" t="s">
        <v>3844</v>
      </c>
      <c r="I162" s="154"/>
      <c r="J162" s="155" t="n">
        <f aca="false">BK162</f>
        <v>0</v>
      </c>
      <c r="L162" s="151"/>
      <c r="M162" s="156"/>
      <c r="P162" s="157" t="n">
        <f aca="false">SUM(P163:P164)</f>
        <v>0</v>
      </c>
      <c r="R162" s="157" t="n">
        <f aca="false">SUM(R163:R164)</f>
        <v>0</v>
      </c>
      <c r="T162" s="158" t="n">
        <f aca="false">SUM(T163:T164)</f>
        <v>0</v>
      </c>
      <c r="AR162" s="152" t="s">
        <v>82</v>
      </c>
      <c r="AT162" s="159" t="s">
        <v>74</v>
      </c>
      <c r="AU162" s="159" t="s">
        <v>75</v>
      </c>
      <c r="AY162" s="152" t="s">
        <v>158</v>
      </c>
      <c r="BK162" s="160" t="n">
        <f aca="false">SUM(BK163:BK164)</f>
        <v>0</v>
      </c>
    </row>
    <row r="163" s="22" customFormat="true" ht="66.75" hidden="false" customHeight="true" outlineLevel="0" collapsed="false">
      <c r="B163" s="163"/>
      <c r="C163" s="164" t="s">
        <v>325</v>
      </c>
      <c r="D163" s="164" t="s">
        <v>160</v>
      </c>
      <c r="E163" s="165" t="s">
        <v>3845</v>
      </c>
      <c r="F163" s="166" t="s">
        <v>3846</v>
      </c>
      <c r="G163" s="167" t="s">
        <v>3193</v>
      </c>
      <c r="H163" s="168" t="n">
        <v>4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2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507</v>
      </c>
    </row>
    <row r="164" s="22" customFormat="true" ht="24" hidden="false" customHeight="true" outlineLevel="0" collapsed="false">
      <c r="B164" s="163"/>
      <c r="C164" s="164" t="s">
        <v>329</v>
      </c>
      <c r="D164" s="164" t="s">
        <v>160</v>
      </c>
      <c r="E164" s="165" t="s">
        <v>3847</v>
      </c>
      <c r="F164" s="166" t="s">
        <v>3848</v>
      </c>
      <c r="G164" s="167" t="s">
        <v>3193</v>
      </c>
      <c r="H164" s="168" t="n">
        <v>4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64</v>
      </c>
      <c r="AT164" s="176" t="s">
        <v>160</v>
      </c>
      <c r="AU164" s="176" t="s">
        <v>82</v>
      </c>
      <c r="AY164" s="3" t="s">
        <v>15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64</v>
      </c>
      <c r="BM164" s="176" t="s">
        <v>518</v>
      </c>
    </row>
    <row r="165" s="150" customFormat="true" ht="25.5" hidden="false" customHeight="true" outlineLevel="0" collapsed="false">
      <c r="B165" s="151"/>
      <c r="D165" s="152" t="s">
        <v>74</v>
      </c>
      <c r="E165" s="153" t="s">
        <v>3849</v>
      </c>
      <c r="F165" s="153" t="s">
        <v>3850</v>
      </c>
      <c r="I165" s="154"/>
      <c r="J165" s="155" t="n">
        <f aca="false">BK165</f>
        <v>0</v>
      </c>
      <c r="L165" s="151"/>
      <c r="M165" s="156"/>
      <c r="P165" s="157" t="n">
        <f aca="false">SUM(P166:P186)</f>
        <v>0</v>
      </c>
      <c r="R165" s="157" t="n">
        <f aca="false">SUM(R166:R186)</f>
        <v>0</v>
      </c>
      <c r="T165" s="158" t="n">
        <f aca="false">SUM(T166:T186)</f>
        <v>0</v>
      </c>
      <c r="AR165" s="152" t="s">
        <v>82</v>
      </c>
      <c r="AT165" s="159" t="s">
        <v>74</v>
      </c>
      <c r="AU165" s="159" t="s">
        <v>75</v>
      </c>
      <c r="AY165" s="152" t="s">
        <v>158</v>
      </c>
      <c r="BK165" s="160" t="n">
        <f aca="false">SUM(BK166:BK186)</f>
        <v>0</v>
      </c>
    </row>
    <row r="166" s="22" customFormat="true" ht="16.5" hidden="false" customHeight="true" outlineLevel="0" collapsed="false">
      <c r="B166" s="163"/>
      <c r="C166" s="164" t="s">
        <v>334</v>
      </c>
      <c r="D166" s="164" t="s">
        <v>160</v>
      </c>
      <c r="E166" s="165" t="s">
        <v>3851</v>
      </c>
      <c r="F166" s="166" t="s">
        <v>3852</v>
      </c>
      <c r="G166" s="167" t="s">
        <v>189</v>
      </c>
      <c r="H166" s="168" t="n">
        <v>3210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2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837</v>
      </c>
    </row>
    <row r="167" s="22" customFormat="true" ht="16.5" hidden="false" customHeight="true" outlineLevel="0" collapsed="false">
      <c r="B167" s="163"/>
      <c r="C167" s="164" t="s">
        <v>340</v>
      </c>
      <c r="D167" s="164" t="s">
        <v>160</v>
      </c>
      <c r="E167" s="165" t="s">
        <v>3853</v>
      </c>
      <c r="F167" s="166" t="s">
        <v>3854</v>
      </c>
      <c r="G167" s="167" t="s">
        <v>189</v>
      </c>
      <c r="H167" s="168" t="n">
        <v>85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846</v>
      </c>
    </row>
    <row r="168" s="22" customFormat="true" ht="16.5" hidden="false" customHeight="true" outlineLevel="0" collapsed="false">
      <c r="B168" s="163"/>
      <c r="C168" s="164" t="s">
        <v>345</v>
      </c>
      <c r="D168" s="164" t="s">
        <v>160</v>
      </c>
      <c r="E168" s="165" t="s">
        <v>3855</v>
      </c>
      <c r="F168" s="166" t="s">
        <v>3856</v>
      </c>
      <c r="G168" s="167" t="s">
        <v>189</v>
      </c>
      <c r="H168" s="168" t="n">
        <v>140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2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856</v>
      </c>
    </row>
    <row r="169" s="22" customFormat="true" ht="16.5" hidden="false" customHeight="true" outlineLevel="0" collapsed="false">
      <c r="B169" s="163"/>
      <c r="C169" s="164" t="s">
        <v>352</v>
      </c>
      <c r="D169" s="164" t="s">
        <v>160</v>
      </c>
      <c r="E169" s="165" t="s">
        <v>3857</v>
      </c>
      <c r="F169" s="166" t="s">
        <v>3858</v>
      </c>
      <c r="G169" s="167" t="s">
        <v>189</v>
      </c>
      <c r="H169" s="168" t="n">
        <v>620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864</v>
      </c>
    </row>
    <row r="170" s="22" customFormat="true" ht="16.5" hidden="false" customHeight="true" outlineLevel="0" collapsed="false">
      <c r="B170" s="163"/>
      <c r="C170" s="164" t="s">
        <v>361</v>
      </c>
      <c r="D170" s="164" t="s">
        <v>160</v>
      </c>
      <c r="E170" s="165" t="s">
        <v>3859</v>
      </c>
      <c r="F170" s="166" t="s">
        <v>3860</v>
      </c>
      <c r="G170" s="167" t="s">
        <v>189</v>
      </c>
      <c r="H170" s="168" t="n">
        <v>380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4</v>
      </c>
      <c r="AT170" s="176" t="s">
        <v>160</v>
      </c>
      <c r="AU170" s="176" t="s">
        <v>82</v>
      </c>
      <c r="AY170" s="3" t="s">
        <v>15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64</v>
      </c>
      <c r="BM170" s="176" t="s">
        <v>874</v>
      </c>
    </row>
    <row r="171" s="22" customFormat="true" ht="16.5" hidden="false" customHeight="true" outlineLevel="0" collapsed="false">
      <c r="B171" s="163"/>
      <c r="C171" s="164" t="s">
        <v>366</v>
      </c>
      <c r="D171" s="164" t="s">
        <v>160</v>
      </c>
      <c r="E171" s="165" t="s">
        <v>3861</v>
      </c>
      <c r="F171" s="166" t="s">
        <v>3862</v>
      </c>
      <c r="G171" s="167" t="s">
        <v>189</v>
      </c>
      <c r="H171" s="168" t="n">
        <v>180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64</v>
      </c>
      <c r="AT171" s="176" t="s">
        <v>160</v>
      </c>
      <c r="AU171" s="176" t="s">
        <v>82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64</v>
      </c>
      <c r="BM171" s="176" t="s">
        <v>893</v>
      </c>
    </row>
    <row r="172" s="22" customFormat="true" ht="16.5" hidden="false" customHeight="true" outlineLevel="0" collapsed="false">
      <c r="B172" s="163"/>
      <c r="C172" s="164" t="s">
        <v>372</v>
      </c>
      <c r="D172" s="164" t="s">
        <v>160</v>
      </c>
      <c r="E172" s="165" t="s">
        <v>3863</v>
      </c>
      <c r="F172" s="166" t="s">
        <v>3864</v>
      </c>
      <c r="G172" s="167" t="s">
        <v>189</v>
      </c>
      <c r="H172" s="168" t="n">
        <v>120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64</v>
      </c>
      <c r="AT172" s="176" t="s">
        <v>160</v>
      </c>
      <c r="AU172" s="176" t="s">
        <v>82</v>
      </c>
      <c r="AY172" s="3" t="s">
        <v>15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64</v>
      </c>
      <c r="BM172" s="176" t="s">
        <v>909</v>
      </c>
    </row>
    <row r="173" s="22" customFormat="true" ht="16.5" hidden="false" customHeight="true" outlineLevel="0" collapsed="false">
      <c r="B173" s="163"/>
      <c r="C173" s="164" t="s">
        <v>379</v>
      </c>
      <c r="D173" s="164" t="s">
        <v>160</v>
      </c>
      <c r="E173" s="165" t="s">
        <v>3865</v>
      </c>
      <c r="F173" s="166" t="s">
        <v>3866</v>
      </c>
      <c r="G173" s="167" t="s">
        <v>189</v>
      </c>
      <c r="H173" s="168" t="n">
        <v>40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2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932</v>
      </c>
    </row>
    <row r="174" s="22" customFormat="true" ht="24" hidden="false" customHeight="true" outlineLevel="0" collapsed="false">
      <c r="B174" s="163"/>
      <c r="C174" s="164" t="s">
        <v>386</v>
      </c>
      <c r="D174" s="164" t="s">
        <v>160</v>
      </c>
      <c r="E174" s="165" t="s">
        <v>3867</v>
      </c>
      <c r="F174" s="166" t="s">
        <v>3868</v>
      </c>
      <c r="G174" s="167" t="s">
        <v>189</v>
      </c>
      <c r="H174" s="168" t="n">
        <v>780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64</v>
      </c>
      <c r="AT174" s="176" t="s">
        <v>160</v>
      </c>
      <c r="AU174" s="176" t="s">
        <v>82</v>
      </c>
      <c r="AY174" s="3" t="s">
        <v>15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64</v>
      </c>
      <c r="BM174" s="176" t="s">
        <v>947</v>
      </c>
    </row>
    <row r="175" s="22" customFormat="true" ht="24" hidden="false" customHeight="true" outlineLevel="0" collapsed="false">
      <c r="B175" s="163"/>
      <c r="C175" s="164" t="s">
        <v>391</v>
      </c>
      <c r="D175" s="164" t="s">
        <v>160</v>
      </c>
      <c r="E175" s="165" t="s">
        <v>3869</v>
      </c>
      <c r="F175" s="166" t="s">
        <v>3870</v>
      </c>
      <c r="G175" s="167" t="s">
        <v>189</v>
      </c>
      <c r="H175" s="168" t="n">
        <v>180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64</v>
      </c>
      <c r="AT175" s="176" t="s">
        <v>160</v>
      </c>
      <c r="AU175" s="176" t="s">
        <v>82</v>
      </c>
      <c r="AY175" s="3" t="s">
        <v>15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64</v>
      </c>
      <c r="BM175" s="176" t="s">
        <v>966</v>
      </c>
    </row>
    <row r="176" s="22" customFormat="true" ht="37.5" hidden="false" customHeight="true" outlineLevel="0" collapsed="false">
      <c r="B176" s="163"/>
      <c r="C176" s="164" t="s">
        <v>395</v>
      </c>
      <c r="D176" s="164" t="s">
        <v>160</v>
      </c>
      <c r="E176" s="165" t="s">
        <v>3871</v>
      </c>
      <c r="F176" s="166" t="s">
        <v>3872</v>
      </c>
      <c r="G176" s="167" t="s">
        <v>499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64</v>
      </c>
      <c r="AT176" s="176" t="s">
        <v>160</v>
      </c>
      <c r="AU176" s="176" t="s">
        <v>82</v>
      </c>
      <c r="AY176" s="3" t="s">
        <v>15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64</v>
      </c>
      <c r="BM176" s="176" t="s">
        <v>975</v>
      </c>
    </row>
    <row r="177" s="22" customFormat="true" ht="37.5" hidden="false" customHeight="true" outlineLevel="0" collapsed="false">
      <c r="B177" s="163"/>
      <c r="C177" s="164" t="s">
        <v>400</v>
      </c>
      <c r="D177" s="164" t="s">
        <v>160</v>
      </c>
      <c r="E177" s="165" t="s">
        <v>3873</v>
      </c>
      <c r="F177" s="166" t="s">
        <v>3874</v>
      </c>
      <c r="G177" s="167" t="s">
        <v>189</v>
      </c>
      <c r="H177" s="168" t="n">
        <v>160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64</v>
      </c>
      <c r="AT177" s="176" t="s">
        <v>160</v>
      </c>
      <c r="AU177" s="176" t="s">
        <v>82</v>
      </c>
      <c r="AY177" s="3" t="s">
        <v>15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64</v>
      </c>
      <c r="BM177" s="176" t="s">
        <v>984</v>
      </c>
    </row>
    <row r="178" s="22" customFormat="true" ht="37.5" hidden="false" customHeight="true" outlineLevel="0" collapsed="false">
      <c r="B178" s="163"/>
      <c r="C178" s="164" t="s">
        <v>408</v>
      </c>
      <c r="D178" s="164" t="s">
        <v>160</v>
      </c>
      <c r="E178" s="165" t="s">
        <v>3875</v>
      </c>
      <c r="F178" s="166" t="s">
        <v>3876</v>
      </c>
      <c r="G178" s="167" t="s">
        <v>189</v>
      </c>
      <c r="H178" s="168" t="n">
        <v>120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64</v>
      </c>
      <c r="AT178" s="176" t="s">
        <v>160</v>
      </c>
      <c r="AU178" s="176" t="s">
        <v>82</v>
      </c>
      <c r="AY178" s="3" t="s">
        <v>15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64</v>
      </c>
      <c r="BM178" s="176" t="s">
        <v>1002</v>
      </c>
    </row>
    <row r="179" s="22" customFormat="true" ht="37.5" hidden="false" customHeight="true" outlineLevel="0" collapsed="false">
      <c r="B179" s="163"/>
      <c r="C179" s="164" t="s">
        <v>412</v>
      </c>
      <c r="D179" s="164" t="s">
        <v>160</v>
      </c>
      <c r="E179" s="165" t="s">
        <v>3877</v>
      </c>
      <c r="F179" s="166" t="s">
        <v>3878</v>
      </c>
      <c r="G179" s="167" t="s">
        <v>189</v>
      </c>
      <c r="H179" s="168" t="n">
        <v>60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4</v>
      </c>
      <c r="AT179" s="176" t="s">
        <v>160</v>
      </c>
      <c r="AU179" s="176" t="s">
        <v>82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1011</v>
      </c>
    </row>
    <row r="180" s="22" customFormat="true" ht="24" hidden="false" customHeight="true" outlineLevel="0" collapsed="false">
      <c r="B180" s="163"/>
      <c r="C180" s="164" t="s">
        <v>414</v>
      </c>
      <c r="D180" s="164" t="s">
        <v>160</v>
      </c>
      <c r="E180" s="165" t="s">
        <v>3879</v>
      </c>
      <c r="F180" s="166" t="s">
        <v>3880</v>
      </c>
      <c r="G180" s="167" t="s">
        <v>189</v>
      </c>
      <c r="H180" s="168" t="n">
        <v>40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64</v>
      </c>
      <c r="AT180" s="176" t="s">
        <v>160</v>
      </c>
      <c r="AU180" s="176" t="s">
        <v>82</v>
      </c>
      <c r="AY180" s="3" t="s">
        <v>15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64</v>
      </c>
      <c r="BM180" s="176" t="s">
        <v>1022</v>
      </c>
    </row>
    <row r="181" s="22" customFormat="true" ht="24" hidden="false" customHeight="true" outlineLevel="0" collapsed="false">
      <c r="B181" s="163"/>
      <c r="C181" s="164" t="s">
        <v>418</v>
      </c>
      <c r="D181" s="164" t="s">
        <v>160</v>
      </c>
      <c r="E181" s="165" t="s">
        <v>3881</v>
      </c>
      <c r="F181" s="166" t="s">
        <v>3882</v>
      </c>
      <c r="G181" s="167" t="s">
        <v>189</v>
      </c>
      <c r="H181" s="168" t="n">
        <v>55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64</v>
      </c>
      <c r="AT181" s="176" t="s">
        <v>160</v>
      </c>
      <c r="AU181" s="176" t="s">
        <v>82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64</v>
      </c>
      <c r="BM181" s="176" t="s">
        <v>1032</v>
      </c>
    </row>
    <row r="182" s="22" customFormat="true" ht="37.5" hidden="false" customHeight="true" outlineLevel="0" collapsed="false">
      <c r="B182" s="163"/>
      <c r="C182" s="164" t="s">
        <v>423</v>
      </c>
      <c r="D182" s="164" t="s">
        <v>160</v>
      </c>
      <c r="E182" s="165" t="s">
        <v>3883</v>
      </c>
      <c r="F182" s="166" t="s">
        <v>3884</v>
      </c>
      <c r="G182" s="167" t="s">
        <v>189</v>
      </c>
      <c r="H182" s="168" t="n">
        <v>60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64</v>
      </c>
      <c r="AT182" s="176" t="s">
        <v>160</v>
      </c>
      <c r="AU182" s="176" t="s">
        <v>82</v>
      </c>
      <c r="AY182" s="3" t="s">
        <v>15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64</v>
      </c>
      <c r="BM182" s="176" t="s">
        <v>1042</v>
      </c>
    </row>
    <row r="183" s="22" customFormat="true" ht="37.5" hidden="false" customHeight="true" outlineLevel="0" collapsed="false">
      <c r="B183" s="163"/>
      <c r="C183" s="164" t="s">
        <v>427</v>
      </c>
      <c r="D183" s="164" t="s">
        <v>160</v>
      </c>
      <c r="E183" s="165" t="s">
        <v>3885</v>
      </c>
      <c r="F183" s="166" t="s">
        <v>3886</v>
      </c>
      <c r="G183" s="167" t="s">
        <v>189</v>
      </c>
      <c r="H183" s="168" t="n">
        <v>30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64</v>
      </c>
      <c r="AT183" s="176" t="s">
        <v>160</v>
      </c>
      <c r="AU183" s="176" t="s">
        <v>82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64</v>
      </c>
      <c r="BM183" s="176" t="s">
        <v>1051</v>
      </c>
    </row>
    <row r="184" s="22" customFormat="true" ht="24" hidden="false" customHeight="true" outlineLevel="0" collapsed="false">
      <c r="B184" s="163"/>
      <c r="C184" s="164" t="s">
        <v>429</v>
      </c>
      <c r="D184" s="164" t="s">
        <v>160</v>
      </c>
      <c r="E184" s="165" t="s">
        <v>3887</v>
      </c>
      <c r="F184" s="166" t="s">
        <v>3888</v>
      </c>
      <c r="G184" s="167" t="s">
        <v>499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4</v>
      </c>
      <c r="AT184" s="176" t="s">
        <v>160</v>
      </c>
      <c r="AU184" s="176" t="s">
        <v>82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64</v>
      </c>
      <c r="BM184" s="176" t="s">
        <v>1061</v>
      </c>
    </row>
    <row r="185" s="22" customFormat="true" ht="24" hidden="false" customHeight="true" outlineLevel="0" collapsed="false">
      <c r="B185" s="163"/>
      <c r="C185" s="164" t="s">
        <v>434</v>
      </c>
      <c r="D185" s="164" t="s">
        <v>160</v>
      </c>
      <c r="E185" s="165" t="s">
        <v>3889</v>
      </c>
      <c r="F185" s="166" t="s">
        <v>3890</v>
      </c>
      <c r="G185" s="167" t="s">
        <v>3891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4</v>
      </c>
      <c r="AT185" s="176" t="s">
        <v>160</v>
      </c>
      <c r="AU185" s="176" t="s">
        <v>82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64</v>
      </c>
      <c r="BM185" s="176" t="s">
        <v>1070</v>
      </c>
    </row>
    <row r="186" s="22" customFormat="true" ht="24" hidden="false" customHeight="true" outlineLevel="0" collapsed="false">
      <c r="B186" s="163"/>
      <c r="C186" s="164" t="s">
        <v>436</v>
      </c>
      <c r="D186" s="164" t="s">
        <v>160</v>
      </c>
      <c r="E186" s="165" t="s">
        <v>3892</v>
      </c>
      <c r="F186" s="166" t="s">
        <v>3893</v>
      </c>
      <c r="G186" s="167" t="s">
        <v>499</v>
      </c>
      <c r="H186" s="168" t="n">
        <v>1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64</v>
      </c>
      <c r="AT186" s="176" t="s">
        <v>160</v>
      </c>
      <c r="AU186" s="176" t="s">
        <v>82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64</v>
      </c>
      <c r="BM186" s="176" t="s">
        <v>1080</v>
      </c>
    </row>
    <row r="187" s="150" customFormat="true" ht="25.5" hidden="false" customHeight="true" outlineLevel="0" collapsed="false">
      <c r="B187" s="151"/>
      <c r="D187" s="152" t="s">
        <v>74</v>
      </c>
      <c r="E187" s="153" t="s">
        <v>3894</v>
      </c>
      <c r="F187" s="153" t="s">
        <v>3895</v>
      </c>
      <c r="I187" s="154"/>
      <c r="J187" s="155" t="n">
        <f aca="false">BK187</f>
        <v>0</v>
      </c>
      <c r="L187" s="151"/>
      <c r="M187" s="156"/>
      <c r="P187" s="157" t="n">
        <f aca="false">SUM(P188:P198)</f>
        <v>0</v>
      </c>
      <c r="R187" s="157" t="n">
        <f aca="false">SUM(R188:R198)</f>
        <v>0</v>
      </c>
      <c r="T187" s="158" t="n">
        <f aca="false">SUM(T188:T198)</f>
        <v>0</v>
      </c>
      <c r="AR187" s="152" t="s">
        <v>82</v>
      </c>
      <c r="AT187" s="159" t="s">
        <v>74</v>
      </c>
      <c r="AU187" s="159" t="s">
        <v>75</v>
      </c>
      <c r="AY187" s="152" t="s">
        <v>158</v>
      </c>
      <c r="BK187" s="160" t="n">
        <f aca="false">SUM(BK188:BK198)</f>
        <v>0</v>
      </c>
    </row>
    <row r="188" s="22" customFormat="true" ht="16.5" hidden="false" customHeight="true" outlineLevel="0" collapsed="false">
      <c r="B188" s="163"/>
      <c r="C188" s="164" t="s">
        <v>446</v>
      </c>
      <c r="D188" s="164" t="s">
        <v>160</v>
      </c>
      <c r="E188" s="165" t="s">
        <v>3896</v>
      </c>
      <c r="F188" s="166" t="s">
        <v>3897</v>
      </c>
      <c r="G188" s="167" t="s">
        <v>499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4</v>
      </c>
      <c r="AT188" s="176" t="s">
        <v>160</v>
      </c>
      <c r="AU188" s="176" t="s">
        <v>82</v>
      </c>
      <c r="AY188" s="3" t="s">
        <v>15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64</v>
      </c>
      <c r="BM188" s="176" t="s">
        <v>1097</v>
      </c>
    </row>
    <row r="189" s="22" customFormat="true" ht="16.5" hidden="false" customHeight="true" outlineLevel="0" collapsed="false">
      <c r="B189" s="163"/>
      <c r="C189" s="164" t="s">
        <v>453</v>
      </c>
      <c r="D189" s="164" t="s">
        <v>160</v>
      </c>
      <c r="E189" s="165" t="s">
        <v>3898</v>
      </c>
      <c r="F189" s="166" t="s">
        <v>3899</v>
      </c>
      <c r="G189" s="167" t="s">
        <v>499</v>
      </c>
      <c r="H189" s="168" t="n">
        <v>1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2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1144</v>
      </c>
    </row>
    <row r="190" s="22" customFormat="true" ht="37.5" hidden="false" customHeight="true" outlineLevel="0" collapsed="false">
      <c r="B190" s="163"/>
      <c r="C190" s="164" t="s">
        <v>460</v>
      </c>
      <c r="D190" s="164" t="s">
        <v>160</v>
      </c>
      <c r="E190" s="165" t="s">
        <v>3900</v>
      </c>
      <c r="F190" s="166" t="s">
        <v>3901</v>
      </c>
      <c r="G190" s="167" t="s">
        <v>3193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64</v>
      </c>
      <c r="AT190" s="176" t="s">
        <v>160</v>
      </c>
      <c r="AU190" s="176" t="s">
        <v>82</v>
      </c>
      <c r="AY190" s="3" t="s">
        <v>15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64</v>
      </c>
      <c r="BM190" s="176" t="s">
        <v>1181</v>
      </c>
    </row>
    <row r="191" s="22" customFormat="true" ht="24" hidden="false" customHeight="true" outlineLevel="0" collapsed="false">
      <c r="B191" s="163"/>
      <c r="C191" s="164" t="s">
        <v>466</v>
      </c>
      <c r="D191" s="164" t="s">
        <v>160</v>
      </c>
      <c r="E191" s="165" t="s">
        <v>3902</v>
      </c>
      <c r="F191" s="166" t="s">
        <v>3903</v>
      </c>
      <c r="G191" s="167" t="s">
        <v>3193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4</v>
      </c>
      <c r="AT191" s="176" t="s">
        <v>160</v>
      </c>
      <c r="AU191" s="176" t="s">
        <v>82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1228</v>
      </c>
    </row>
    <row r="192" s="22" customFormat="true" ht="16.5" hidden="false" customHeight="true" outlineLevel="0" collapsed="false">
      <c r="B192" s="163"/>
      <c r="C192" s="164" t="s">
        <v>473</v>
      </c>
      <c r="D192" s="164" t="s">
        <v>160</v>
      </c>
      <c r="E192" s="165" t="s">
        <v>3904</v>
      </c>
      <c r="F192" s="166" t="s">
        <v>3905</v>
      </c>
      <c r="G192" s="167" t="s">
        <v>3193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4</v>
      </c>
      <c r="AT192" s="176" t="s">
        <v>160</v>
      </c>
      <c r="AU192" s="176" t="s">
        <v>82</v>
      </c>
      <c r="AY192" s="3" t="s">
        <v>15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64</v>
      </c>
      <c r="BM192" s="176" t="s">
        <v>1271</v>
      </c>
    </row>
    <row r="193" s="22" customFormat="true" ht="16.5" hidden="false" customHeight="true" outlineLevel="0" collapsed="false">
      <c r="B193" s="163"/>
      <c r="C193" s="164" t="s">
        <v>479</v>
      </c>
      <c r="D193" s="164" t="s">
        <v>160</v>
      </c>
      <c r="E193" s="165" t="s">
        <v>3906</v>
      </c>
      <c r="F193" s="166" t="s">
        <v>3907</v>
      </c>
      <c r="G193" s="167" t="s">
        <v>3908</v>
      </c>
      <c r="H193" s="168" t="n">
        <v>24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64</v>
      </c>
      <c r="AT193" s="176" t="s">
        <v>160</v>
      </c>
      <c r="AU193" s="176" t="s">
        <v>82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64</v>
      </c>
      <c r="BM193" s="176" t="s">
        <v>1281</v>
      </c>
    </row>
    <row r="194" s="22" customFormat="true" ht="24" hidden="false" customHeight="true" outlineLevel="0" collapsed="false">
      <c r="B194" s="163"/>
      <c r="C194" s="164" t="s">
        <v>484</v>
      </c>
      <c r="D194" s="164" t="s">
        <v>160</v>
      </c>
      <c r="E194" s="165" t="s">
        <v>3909</v>
      </c>
      <c r="F194" s="166" t="s">
        <v>3910</v>
      </c>
      <c r="G194" s="167" t="s">
        <v>3193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64</v>
      </c>
      <c r="AT194" s="176" t="s">
        <v>160</v>
      </c>
      <c r="AU194" s="176" t="s">
        <v>82</v>
      </c>
      <c r="AY194" s="3" t="s">
        <v>15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64</v>
      </c>
      <c r="BM194" s="176" t="s">
        <v>1289</v>
      </c>
    </row>
    <row r="195" s="22" customFormat="true" ht="24" hidden="false" customHeight="true" outlineLevel="0" collapsed="false">
      <c r="B195" s="163"/>
      <c r="C195" s="164" t="s">
        <v>489</v>
      </c>
      <c r="D195" s="164" t="s">
        <v>160</v>
      </c>
      <c r="E195" s="165" t="s">
        <v>3911</v>
      </c>
      <c r="F195" s="166" t="s">
        <v>3912</v>
      </c>
      <c r="G195" s="167" t="s">
        <v>3193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64</v>
      </c>
      <c r="AT195" s="176" t="s">
        <v>160</v>
      </c>
      <c r="AU195" s="176" t="s">
        <v>82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1299</v>
      </c>
    </row>
    <row r="196" s="22" customFormat="true" ht="24" hidden="false" customHeight="true" outlineLevel="0" collapsed="false">
      <c r="B196" s="163"/>
      <c r="C196" s="164" t="s">
        <v>496</v>
      </c>
      <c r="D196" s="164" t="s">
        <v>160</v>
      </c>
      <c r="E196" s="165" t="s">
        <v>3913</v>
      </c>
      <c r="F196" s="166" t="s">
        <v>3914</v>
      </c>
      <c r="G196" s="167" t="s">
        <v>3193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4</v>
      </c>
      <c r="AT196" s="176" t="s">
        <v>160</v>
      </c>
      <c r="AU196" s="176" t="s">
        <v>82</v>
      </c>
      <c r="AY196" s="3" t="s">
        <v>15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64</v>
      </c>
      <c r="BM196" s="176" t="s">
        <v>1335</v>
      </c>
    </row>
    <row r="197" s="22" customFormat="true" ht="16.5" hidden="false" customHeight="true" outlineLevel="0" collapsed="false">
      <c r="B197" s="163"/>
      <c r="C197" s="164" t="s">
        <v>502</v>
      </c>
      <c r="D197" s="164" t="s">
        <v>160</v>
      </c>
      <c r="E197" s="165" t="s">
        <v>3915</v>
      </c>
      <c r="F197" s="166" t="s">
        <v>3916</v>
      </c>
      <c r="G197" s="167" t="s">
        <v>3908</v>
      </c>
      <c r="H197" s="168" t="n">
        <v>50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4</v>
      </c>
      <c r="AT197" s="176" t="s">
        <v>160</v>
      </c>
      <c r="AU197" s="176" t="s">
        <v>82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64</v>
      </c>
      <c r="BM197" s="176" t="s">
        <v>1354</v>
      </c>
    </row>
    <row r="198" s="22" customFormat="true" ht="24" hidden="false" customHeight="true" outlineLevel="0" collapsed="false">
      <c r="B198" s="163"/>
      <c r="C198" s="164" t="s">
        <v>507</v>
      </c>
      <c r="D198" s="164" t="s">
        <v>160</v>
      </c>
      <c r="E198" s="165" t="s">
        <v>3917</v>
      </c>
      <c r="F198" s="166" t="s">
        <v>3918</v>
      </c>
      <c r="G198" s="167" t="s">
        <v>3908</v>
      </c>
      <c r="H198" s="168" t="n">
        <v>10</v>
      </c>
      <c r="I198" s="169"/>
      <c r="J198" s="170" t="n">
        <f aca="false">ROUND(I198*H198,2)</f>
        <v>0</v>
      </c>
      <c r="K198" s="171"/>
      <c r="L198" s="23"/>
      <c r="M198" s="204"/>
      <c r="N198" s="205" t="s">
        <v>40</v>
      </c>
      <c r="O198" s="206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176" t="s">
        <v>164</v>
      </c>
      <c r="AT198" s="176" t="s">
        <v>160</v>
      </c>
      <c r="AU198" s="176" t="s">
        <v>82</v>
      </c>
      <c r="AY198" s="3" t="s">
        <v>15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64</v>
      </c>
      <c r="BM198" s="176" t="s">
        <v>1368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autoFilter ref="C125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391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6:BE323)),  2)</f>
        <v>0</v>
      </c>
      <c r="I35" s="118" t="n">
        <v>0.21</v>
      </c>
      <c r="J35" s="100" t="n">
        <f aca="false">ROUND(((SUM(BE136:BE32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6:BF323)),  2)</f>
        <v>0</v>
      </c>
      <c r="I36" s="118" t="n">
        <v>0.15</v>
      </c>
      <c r="J36" s="100" t="n">
        <f aca="false">ROUND(((SUM(BF136:BF32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6:BG32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6:BH32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6:BI32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7 - ZTI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36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33</v>
      </c>
      <c r="E99" s="134"/>
      <c r="F99" s="134"/>
      <c r="G99" s="134"/>
      <c r="H99" s="134"/>
      <c r="I99" s="134"/>
      <c r="J99" s="135" t="n">
        <f aca="false">J137</f>
        <v>0</v>
      </c>
      <c r="L99" s="132"/>
    </row>
    <row r="100" s="95" customFormat="true" ht="19.5" hidden="false" customHeight="true" outlineLevel="0" collapsed="false">
      <c r="B100" s="136"/>
      <c r="D100" s="137" t="s">
        <v>134</v>
      </c>
      <c r="E100" s="138"/>
      <c r="F100" s="138"/>
      <c r="G100" s="138"/>
      <c r="H100" s="138"/>
      <c r="I100" s="138"/>
      <c r="J100" s="139" t="n">
        <f aca="false">J138</f>
        <v>0</v>
      </c>
      <c r="L100" s="136"/>
    </row>
    <row r="101" s="95" customFormat="true" ht="19.5" hidden="false" customHeight="true" outlineLevel="0" collapsed="false">
      <c r="B101" s="136"/>
      <c r="D101" s="137" t="s">
        <v>527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528</v>
      </c>
      <c r="E102" s="138"/>
      <c r="F102" s="138"/>
      <c r="G102" s="138"/>
      <c r="H102" s="138"/>
      <c r="I102" s="138"/>
      <c r="J102" s="139" t="n">
        <f aca="false">J172</f>
        <v>0</v>
      </c>
      <c r="L102" s="136"/>
    </row>
    <row r="103" s="95" customFormat="true" ht="19.5" hidden="false" customHeight="true" outlineLevel="0" collapsed="false">
      <c r="B103" s="136"/>
      <c r="D103" s="137" t="s">
        <v>529</v>
      </c>
      <c r="E103" s="138"/>
      <c r="F103" s="138"/>
      <c r="G103" s="138"/>
      <c r="H103" s="138"/>
      <c r="I103" s="138"/>
      <c r="J103" s="139" t="n">
        <f aca="false">J174</f>
        <v>0</v>
      </c>
      <c r="L103" s="136"/>
    </row>
    <row r="104" s="95" customFormat="true" ht="19.5" hidden="false" customHeight="true" outlineLevel="0" collapsed="false">
      <c r="B104" s="136"/>
      <c r="D104" s="137" t="s">
        <v>530</v>
      </c>
      <c r="E104" s="138"/>
      <c r="F104" s="138"/>
      <c r="G104" s="138"/>
      <c r="H104" s="138"/>
      <c r="I104" s="138"/>
      <c r="J104" s="139" t="n">
        <f aca="false">J176</f>
        <v>0</v>
      </c>
      <c r="L104" s="136"/>
    </row>
    <row r="105" s="95" customFormat="true" ht="19.5" hidden="false" customHeight="true" outlineLevel="0" collapsed="false">
      <c r="B105" s="136"/>
      <c r="D105" s="137" t="s">
        <v>532</v>
      </c>
      <c r="E105" s="138"/>
      <c r="F105" s="138"/>
      <c r="G105" s="138"/>
      <c r="H105" s="138"/>
      <c r="I105" s="138"/>
      <c r="J105" s="139" t="n">
        <f aca="false">J178</f>
        <v>0</v>
      </c>
      <c r="L105" s="136"/>
    </row>
    <row r="106" s="95" customFormat="true" ht="19.5" hidden="false" customHeight="true" outlineLevel="0" collapsed="false">
      <c r="B106" s="136"/>
      <c r="D106" s="137" t="s">
        <v>3920</v>
      </c>
      <c r="E106" s="138"/>
      <c r="F106" s="138"/>
      <c r="G106" s="138"/>
      <c r="H106" s="138"/>
      <c r="I106" s="138"/>
      <c r="J106" s="139" t="n">
        <f aca="false">J191</f>
        <v>0</v>
      </c>
      <c r="L106" s="136"/>
    </row>
    <row r="107" s="95" customFormat="true" ht="19.5" hidden="false" customHeight="true" outlineLevel="0" collapsed="false">
      <c r="B107" s="136"/>
      <c r="D107" s="137" t="s">
        <v>3921</v>
      </c>
      <c r="E107" s="138"/>
      <c r="F107" s="138"/>
      <c r="G107" s="138"/>
      <c r="H107" s="138"/>
      <c r="I107" s="138"/>
      <c r="J107" s="139" t="n">
        <f aca="false">J195</f>
        <v>0</v>
      </c>
      <c r="L107" s="136"/>
    </row>
    <row r="108" s="131" customFormat="true" ht="24.75" hidden="false" customHeight="true" outlineLevel="0" collapsed="false">
      <c r="B108" s="132"/>
      <c r="D108" s="133" t="s">
        <v>137</v>
      </c>
      <c r="E108" s="134"/>
      <c r="F108" s="134"/>
      <c r="G108" s="134"/>
      <c r="H108" s="134"/>
      <c r="I108" s="134"/>
      <c r="J108" s="135" t="n">
        <f aca="false">J197</f>
        <v>0</v>
      </c>
      <c r="L108" s="132"/>
    </row>
    <row r="109" s="95" customFormat="true" ht="19.5" hidden="false" customHeight="true" outlineLevel="0" collapsed="false">
      <c r="B109" s="136"/>
      <c r="D109" s="137" t="s">
        <v>3922</v>
      </c>
      <c r="E109" s="138"/>
      <c r="F109" s="138"/>
      <c r="G109" s="138"/>
      <c r="H109" s="138"/>
      <c r="I109" s="138"/>
      <c r="J109" s="139" t="n">
        <f aca="false">J198</f>
        <v>0</v>
      </c>
      <c r="L109" s="136"/>
    </row>
    <row r="110" s="95" customFormat="true" ht="19.5" hidden="false" customHeight="true" outlineLevel="0" collapsed="false">
      <c r="B110" s="136"/>
      <c r="D110" s="137" t="s">
        <v>3923</v>
      </c>
      <c r="E110" s="138"/>
      <c r="F110" s="138"/>
      <c r="G110" s="138"/>
      <c r="H110" s="138"/>
      <c r="I110" s="138"/>
      <c r="J110" s="139" t="n">
        <f aca="false">J236</f>
        <v>0</v>
      </c>
      <c r="L110" s="136"/>
    </row>
    <row r="111" s="95" customFormat="true" ht="19.5" hidden="false" customHeight="true" outlineLevel="0" collapsed="false">
      <c r="B111" s="136"/>
      <c r="D111" s="137" t="s">
        <v>537</v>
      </c>
      <c r="E111" s="138"/>
      <c r="F111" s="138"/>
      <c r="G111" s="138"/>
      <c r="H111" s="138"/>
      <c r="I111" s="138"/>
      <c r="J111" s="139" t="n">
        <f aca="false">J269</f>
        <v>0</v>
      </c>
      <c r="L111" s="136"/>
    </row>
    <row r="112" s="95" customFormat="true" ht="19.5" hidden="false" customHeight="true" outlineLevel="0" collapsed="false">
      <c r="B112" s="136"/>
      <c r="D112" s="137" t="s">
        <v>3924</v>
      </c>
      <c r="E112" s="138"/>
      <c r="F112" s="138"/>
      <c r="G112" s="138"/>
      <c r="H112" s="138"/>
      <c r="I112" s="138"/>
      <c r="J112" s="139" t="n">
        <f aca="false">J309</f>
        <v>0</v>
      </c>
      <c r="L112" s="136"/>
    </row>
    <row r="113" s="95" customFormat="true" ht="19.5" hidden="false" customHeight="true" outlineLevel="0" collapsed="false">
      <c r="B113" s="136"/>
      <c r="D113" s="137" t="s">
        <v>3925</v>
      </c>
      <c r="E113" s="138"/>
      <c r="F113" s="138"/>
      <c r="G113" s="138"/>
      <c r="H113" s="138"/>
      <c r="I113" s="138"/>
      <c r="J113" s="139" t="n">
        <f aca="false">J316</f>
        <v>0</v>
      </c>
      <c r="L113" s="136"/>
    </row>
    <row r="114" s="131" customFormat="true" ht="24.75" hidden="false" customHeight="true" outlineLevel="0" collapsed="false">
      <c r="B114" s="132"/>
      <c r="D114" s="133" t="s">
        <v>3926</v>
      </c>
      <c r="E114" s="134"/>
      <c r="F114" s="134"/>
      <c r="G114" s="134"/>
      <c r="H114" s="134"/>
      <c r="I114" s="134"/>
      <c r="J114" s="135" t="n">
        <f aca="false">J322</f>
        <v>0</v>
      </c>
      <c r="L114" s="132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4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08" t="str">
        <f aca="false">E7</f>
        <v>Nemocnice ČEské Budějovice a.s.</v>
      </c>
      <c r="F124" s="108"/>
      <c r="G124" s="108"/>
      <c r="H124" s="108"/>
      <c r="L124" s="23"/>
    </row>
    <row r="125" customFormat="false" ht="12" hidden="false" customHeight="true" outlineLevel="0" collapsed="false">
      <c r="B125" s="6"/>
      <c r="C125" s="15" t="s">
        <v>124</v>
      </c>
      <c r="L125" s="6"/>
    </row>
    <row r="126" s="22" customFormat="true" ht="23.25" hidden="false" customHeight="true" outlineLevel="0" collapsed="false">
      <c r="B126" s="23"/>
      <c r="E126" s="108" t="s">
        <v>125</v>
      </c>
      <c r="F126" s="108"/>
      <c r="G126" s="108"/>
      <c r="H126" s="108"/>
      <c r="L126" s="23"/>
    </row>
    <row r="127" s="22" customFormat="true" ht="12" hidden="false" customHeight="true" outlineLevel="0" collapsed="false">
      <c r="B127" s="23"/>
      <c r="C127" s="15" t="s">
        <v>126</v>
      </c>
      <c r="L127" s="23"/>
    </row>
    <row r="128" s="22" customFormat="true" ht="16.5" hidden="false" customHeight="true" outlineLevel="0" collapsed="false">
      <c r="B128" s="23"/>
      <c r="E128" s="109" t="str">
        <f aca="false">E11</f>
        <v>07 - ZTI</v>
      </c>
      <c r="F128" s="109"/>
      <c r="G128" s="109"/>
      <c r="H128" s="109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 </v>
      </c>
      <c r="I130" s="15" t="s">
        <v>21</v>
      </c>
      <c r="J130" s="110" t="str">
        <f aca="false">IF(J14="","",J14)</f>
        <v>6. 6. 2022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7</f>
        <v> </v>
      </c>
      <c r="I132" s="15" t="s">
        <v>28</v>
      </c>
      <c r="J132" s="127" t="str">
        <f aca="false">E23</f>
        <v>ARKUS5 s.r.o.</v>
      </c>
      <c r="L132" s="23"/>
    </row>
    <row r="133" s="22" customFormat="true" ht="25.5" hidden="false" customHeight="true" outlineLevel="0" collapsed="false">
      <c r="B133" s="23"/>
      <c r="C133" s="15" t="s">
        <v>26</v>
      </c>
      <c r="F133" s="16" t="str">
        <f aca="false">IF(E20="","",E20)</f>
        <v>Vyplň údaj</v>
      </c>
      <c r="I133" s="15" t="s">
        <v>32</v>
      </c>
      <c r="J133" s="127" t="str">
        <f aca="false">E26</f>
        <v>lacko.ondrej@seznam.cz</v>
      </c>
      <c r="L133" s="23"/>
    </row>
    <row r="134" s="22" customFormat="true" ht="9.75" hidden="false" customHeight="true" outlineLevel="0" collapsed="false">
      <c r="B134" s="23"/>
      <c r="L134" s="23"/>
    </row>
    <row r="135" s="140" customFormat="true" ht="29.25" hidden="false" customHeight="true" outlineLevel="0" collapsed="false">
      <c r="B135" s="141"/>
      <c r="C135" s="142" t="s">
        <v>144</v>
      </c>
      <c r="D135" s="143" t="s">
        <v>60</v>
      </c>
      <c r="E135" s="143" t="s">
        <v>56</v>
      </c>
      <c r="F135" s="143" t="s">
        <v>57</v>
      </c>
      <c r="G135" s="143" t="s">
        <v>145</v>
      </c>
      <c r="H135" s="143" t="s">
        <v>146</v>
      </c>
      <c r="I135" s="143" t="s">
        <v>147</v>
      </c>
      <c r="J135" s="144" t="s">
        <v>130</v>
      </c>
      <c r="K135" s="145" t="s">
        <v>148</v>
      </c>
      <c r="L135" s="141"/>
      <c r="M135" s="64"/>
      <c r="N135" s="65" t="s">
        <v>39</v>
      </c>
      <c r="O135" s="65" t="s">
        <v>149</v>
      </c>
      <c r="P135" s="65" t="s">
        <v>150</v>
      </c>
      <c r="Q135" s="65" t="s">
        <v>151</v>
      </c>
      <c r="R135" s="65" t="s">
        <v>152</v>
      </c>
      <c r="S135" s="65" t="s">
        <v>153</v>
      </c>
      <c r="T135" s="66" t="s">
        <v>154</v>
      </c>
    </row>
    <row r="136" s="22" customFormat="true" ht="22.5" hidden="false" customHeight="true" outlineLevel="0" collapsed="false">
      <c r="B136" s="23"/>
      <c r="C136" s="70" t="s">
        <v>155</v>
      </c>
      <c r="J136" s="146" t="n">
        <f aca="false">BK136</f>
        <v>0</v>
      </c>
      <c r="L136" s="23"/>
      <c r="M136" s="67"/>
      <c r="N136" s="55"/>
      <c r="O136" s="55"/>
      <c r="P136" s="147" t="n">
        <f aca="false">P137+P197+P322</f>
        <v>0</v>
      </c>
      <c r="Q136" s="55"/>
      <c r="R136" s="147" t="n">
        <f aca="false">R137+R197+R322</f>
        <v>0</v>
      </c>
      <c r="S136" s="55"/>
      <c r="T136" s="148" t="n">
        <f aca="false">T137+T197+T322</f>
        <v>0</v>
      </c>
      <c r="AT136" s="3" t="s">
        <v>74</v>
      </c>
      <c r="AU136" s="3" t="s">
        <v>132</v>
      </c>
      <c r="BK136" s="149" t="n">
        <f aca="false">BK137+BK197+BK322</f>
        <v>0</v>
      </c>
    </row>
    <row r="137" s="150" customFormat="true" ht="25.5" hidden="false" customHeight="true" outlineLevel="0" collapsed="false">
      <c r="B137" s="151"/>
      <c r="D137" s="152" t="s">
        <v>74</v>
      </c>
      <c r="E137" s="153" t="s">
        <v>156</v>
      </c>
      <c r="F137" s="153" t="s">
        <v>157</v>
      </c>
      <c r="I137" s="154"/>
      <c r="J137" s="155" t="n">
        <f aca="false">BK137</f>
        <v>0</v>
      </c>
      <c r="L137" s="151"/>
      <c r="M137" s="156"/>
      <c r="P137" s="157" t="n">
        <f aca="false">P138+P167+P172+P174+P176+P178+P191+P195</f>
        <v>0</v>
      </c>
      <c r="R137" s="157" t="n">
        <f aca="false">R138+R167+R172+R174+R176+R178+R191+R195</f>
        <v>0</v>
      </c>
      <c r="T137" s="158" t="n">
        <f aca="false">T138+T167+T172+T174+T176+T178+T191+T195</f>
        <v>0</v>
      </c>
      <c r="AR137" s="152" t="s">
        <v>82</v>
      </c>
      <c r="AT137" s="159" t="s">
        <v>74</v>
      </c>
      <c r="AU137" s="159" t="s">
        <v>75</v>
      </c>
      <c r="AY137" s="152" t="s">
        <v>158</v>
      </c>
      <c r="BK137" s="160" t="n">
        <f aca="false">BK138+BK167+BK172+BK174+BK176+BK178+BK191+BK195</f>
        <v>0</v>
      </c>
    </row>
    <row r="138" s="150" customFormat="true" ht="22.5" hidden="false" customHeight="true" outlineLevel="0" collapsed="false">
      <c r="B138" s="151"/>
      <c r="D138" s="152" t="s">
        <v>74</v>
      </c>
      <c r="E138" s="161" t="s">
        <v>82</v>
      </c>
      <c r="F138" s="161" t="s">
        <v>159</v>
      </c>
      <c r="I138" s="154"/>
      <c r="J138" s="162" t="n">
        <f aca="false">BK138</f>
        <v>0</v>
      </c>
      <c r="L138" s="151"/>
      <c r="M138" s="156"/>
      <c r="P138" s="157" t="n">
        <f aca="false">SUM(P139:P166)</f>
        <v>0</v>
      </c>
      <c r="R138" s="157" t="n">
        <f aca="false">SUM(R139:R166)</f>
        <v>0</v>
      </c>
      <c r="T138" s="158" t="n">
        <f aca="false">SUM(T139:T166)</f>
        <v>0</v>
      </c>
      <c r="AR138" s="152" t="s">
        <v>82</v>
      </c>
      <c r="AT138" s="159" t="s">
        <v>74</v>
      </c>
      <c r="AU138" s="159" t="s">
        <v>82</v>
      </c>
      <c r="AY138" s="152" t="s">
        <v>158</v>
      </c>
      <c r="BK138" s="160" t="n">
        <f aca="false">SUM(BK139:BK166)</f>
        <v>0</v>
      </c>
    </row>
    <row r="139" s="22" customFormat="true" ht="24" hidden="false" customHeight="true" outlineLevel="0" collapsed="false">
      <c r="B139" s="163"/>
      <c r="C139" s="164" t="s">
        <v>82</v>
      </c>
      <c r="D139" s="164" t="s">
        <v>160</v>
      </c>
      <c r="E139" s="165" t="s">
        <v>3927</v>
      </c>
      <c r="F139" s="166" t="s">
        <v>3928</v>
      </c>
      <c r="G139" s="167" t="s">
        <v>195</v>
      </c>
      <c r="H139" s="168" t="n">
        <v>22.05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4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84</v>
      </c>
    </row>
    <row r="140" s="178" customFormat="true" ht="11.25" hidden="false" customHeight="false" outlineLevel="0" collapsed="false">
      <c r="B140" s="179"/>
      <c r="D140" s="180" t="s">
        <v>166</v>
      </c>
      <c r="E140" s="181"/>
      <c r="F140" s="182" t="s">
        <v>3929</v>
      </c>
      <c r="H140" s="183" t="n">
        <v>22.05</v>
      </c>
      <c r="I140" s="184"/>
      <c r="L140" s="179"/>
      <c r="M140" s="185"/>
      <c r="T140" s="186"/>
      <c r="AT140" s="181" t="s">
        <v>166</v>
      </c>
      <c r="AU140" s="181" t="s">
        <v>84</v>
      </c>
      <c r="AV140" s="178" t="s">
        <v>84</v>
      </c>
      <c r="AW140" s="178" t="s">
        <v>31</v>
      </c>
      <c r="AX140" s="178" t="s">
        <v>75</v>
      </c>
      <c r="AY140" s="181" t="s">
        <v>158</v>
      </c>
    </row>
    <row r="141" s="193" customFormat="true" ht="11.25" hidden="false" customHeight="false" outlineLevel="0" collapsed="false">
      <c r="B141" s="194"/>
      <c r="D141" s="180" t="s">
        <v>166</v>
      </c>
      <c r="E141" s="195"/>
      <c r="F141" s="196" t="s">
        <v>220</v>
      </c>
      <c r="H141" s="197" t="n">
        <v>22.05</v>
      </c>
      <c r="I141" s="198"/>
      <c r="L141" s="194"/>
      <c r="M141" s="199"/>
      <c r="T141" s="200"/>
      <c r="AT141" s="195" t="s">
        <v>166</v>
      </c>
      <c r="AU141" s="195" t="s">
        <v>84</v>
      </c>
      <c r="AV141" s="193" t="s">
        <v>164</v>
      </c>
      <c r="AW141" s="193" t="s">
        <v>31</v>
      </c>
      <c r="AX141" s="193" t="s">
        <v>82</v>
      </c>
      <c r="AY141" s="195" t="s">
        <v>158</v>
      </c>
    </row>
    <row r="142" s="22" customFormat="true" ht="33" hidden="false" customHeight="true" outlineLevel="0" collapsed="false">
      <c r="B142" s="163"/>
      <c r="C142" s="164" t="s">
        <v>84</v>
      </c>
      <c r="D142" s="164" t="s">
        <v>160</v>
      </c>
      <c r="E142" s="165" t="s">
        <v>3930</v>
      </c>
      <c r="F142" s="166" t="s">
        <v>3931</v>
      </c>
      <c r="G142" s="167" t="s">
        <v>195</v>
      </c>
      <c r="H142" s="168" t="n">
        <v>560.7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4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164</v>
      </c>
    </row>
    <row r="143" s="22" customFormat="true" ht="24" hidden="false" customHeight="true" outlineLevel="0" collapsed="false">
      <c r="B143" s="163"/>
      <c r="C143" s="164" t="s">
        <v>171</v>
      </c>
      <c r="D143" s="164" t="s">
        <v>160</v>
      </c>
      <c r="E143" s="165" t="s">
        <v>3932</v>
      </c>
      <c r="F143" s="166" t="s">
        <v>3933</v>
      </c>
      <c r="G143" s="167" t="s">
        <v>195</v>
      </c>
      <c r="H143" s="168" t="n">
        <v>11.6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4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182</v>
      </c>
    </row>
    <row r="144" s="178" customFormat="true" ht="11.25" hidden="false" customHeight="false" outlineLevel="0" collapsed="false">
      <c r="B144" s="179"/>
      <c r="D144" s="180" t="s">
        <v>166</v>
      </c>
      <c r="E144" s="181"/>
      <c r="F144" s="182" t="s">
        <v>3934</v>
      </c>
      <c r="H144" s="183" t="n">
        <v>11.6</v>
      </c>
      <c r="I144" s="184"/>
      <c r="L144" s="179"/>
      <c r="M144" s="185"/>
      <c r="T144" s="186"/>
      <c r="AT144" s="181" t="s">
        <v>166</v>
      </c>
      <c r="AU144" s="181" t="s">
        <v>84</v>
      </c>
      <c r="AV144" s="178" t="s">
        <v>84</v>
      </c>
      <c r="AW144" s="178" t="s">
        <v>31</v>
      </c>
      <c r="AX144" s="178" t="s">
        <v>75</v>
      </c>
      <c r="AY144" s="181" t="s">
        <v>158</v>
      </c>
    </row>
    <row r="145" s="193" customFormat="true" ht="11.25" hidden="false" customHeight="false" outlineLevel="0" collapsed="false">
      <c r="B145" s="194"/>
      <c r="D145" s="180" t="s">
        <v>166</v>
      </c>
      <c r="E145" s="195"/>
      <c r="F145" s="196" t="s">
        <v>220</v>
      </c>
      <c r="H145" s="197" t="n">
        <v>11.6</v>
      </c>
      <c r="I145" s="198"/>
      <c r="L145" s="194"/>
      <c r="M145" s="199"/>
      <c r="T145" s="200"/>
      <c r="AT145" s="195" t="s">
        <v>166</v>
      </c>
      <c r="AU145" s="195" t="s">
        <v>84</v>
      </c>
      <c r="AV145" s="193" t="s">
        <v>164</v>
      </c>
      <c r="AW145" s="193" t="s">
        <v>31</v>
      </c>
      <c r="AX145" s="193" t="s">
        <v>82</v>
      </c>
      <c r="AY145" s="195" t="s">
        <v>158</v>
      </c>
    </row>
    <row r="146" s="22" customFormat="true" ht="21.75" hidden="false" customHeight="true" outlineLevel="0" collapsed="false">
      <c r="B146" s="163"/>
      <c r="C146" s="164" t="s">
        <v>164</v>
      </c>
      <c r="D146" s="164" t="s">
        <v>160</v>
      </c>
      <c r="E146" s="165" t="s">
        <v>3935</v>
      </c>
      <c r="F146" s="166" t="s">
        <v>3936</v>
      </c>
      <c r="G146" s="167" t="s">
        <v>163</v>
      </c>
      <c r="H146" s="168" t="n">
        <v>69.2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4</v>
      </c>
      <c r="AT146" s="176" t="s">
        <v>160</v>
      </c>
      <c r="AU146" s="176" t="s">
        <v>84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64</v>
      </c>
      <c r="BM146" s="176" t="s">
        <v>192</v>
      </c>
    </row>
    <row r="147" s="22" customFormat="true" ht="24" hidden="false" customHeight="true" outlineLevel="0" collapsed="false">
      <c r="B147" s="163"/>
      <c r="C147" s="164" t="s">
        <v>178</v>
      </c>
      <c r="D147" s="164" t="s">
        <v>160</v>
      </c>
      <c r="E147" s="165" t="s">
        <v>3937</v>
      </c>
      <c r="F147" s="166" t="s">
        <v>3938</v>
      </c>
      <c r="G147" s="167" t="s">
        <v>163</v>
      </c>
      <c r="H147" s="168" t="n">
        <v>665.28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4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114</v>
      </c>
    </row>
    <row r="148" s="22" customFormat="true" ht="24" hidden="false" customHeight="true" outlineLevel="0" collapsed="false">
      <c r="B148" s="163"/>
      <c r="C148" s="164" t="s">
        <v>182</v>
      </c>
      <c r="D148" s="164" t="s">
        <v>160</v>
      </c>
      <c r="E148" s="165" t="s">
        <v>3939</v>
      </c>
      <c r="F148" s="166" t="s">
        <v>3940</v>
      </c>
      <c r="G148" s="167" t="s">
        <v>163</v>
      </c>
      <c r="H148" s="168" t="n">
        <v>69.2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4</v>
      </c>
      <c r="AT148" s="176" t="s">
        <v>160</v>
      </c>
      <c r="AU148" s="176" t="s">
        <v>84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64</v>
      </c>
      <c r="BM148" s="176" t="s">
        <v>120</v>
      </c>
    </row>
    <row r="149" s="22" customFormat="true" ht="24" hidden="false" customHeight="true" outlineLevel="0" collapsed="false">
      <c r="B149" s="163"/>
      <c r="C149" s="164" t="s">
        <v>186</v>
      </c>
      <c r="D149" s="164" t="s">
        <v>160</v>
      </c>
      <c r="E149" s="165" t="s">
        <v>3941</v>
      </c>
      <c r="F149" s="166" t="s">
        <v>3942</v>
      </c>
      <c r="G149" s="167" t="s">
        <v>163</v>
      </c>
      <c r="H149" s="168" t="n">
        <v>665.28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4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214</v>
      </c>
    </row>
    <row r="150" s="22" customFormat="true" ht="37.5" hidden="false" customHeight="true" outlineLevel="0" collapsed="false">
      <c r="B150" s="163"/>
      <c r="C150" s="164" t="s">
        <v>192</v>
      </c>
      <c r="D150" s="164" t="s">
        <v>160</v>
      </c>
      <c r="E150" s="165" t="s">
        <v>3943</v>
      </c>
      <c r="F150" s="166" t="s">
        <v>3944</v>
      </c>
      <c r="G150" s="167" t="s">
        <v>195</v>
      </c>
      <c r="H150" s="168" t="n">
        <v>56.37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4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230</v>
      </c>
    </row>
    <row r="151" s="22" customFormat="true" ht="24" hidden="false" customHeight="true" outlineLevel="0" collapsed="false">
      <c r="B151" s="163"/>
      <c r="C151" s="164" t="s">
        <v>197</v>
      </c>
      <c r="D151" s="164" t="s">
        <v>160</v>
      </c>
      <c r="E151" s="165" t="s">
        <v>3945</v>
      </c>
      <c r="F151" s="166" t="s">
        <v>3946</v>
      </c>
      <c r="G151" s="167" t="s">
        <v>195</v>
      </c>
      <c r="H151" s="168" t="n">
        <v>56.37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4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240</v>
      </c>
    </row>
    <row r="152" s="178" customFormat="true" ht="11.25" hidden="false" customHeight="false" outlineLevel="0" collapsed="false">
      <c r="B152" s="179"/>
      <c r="D152" s="180" t="s">
        <v>166</v>
      </c>
      <c r="E152" s="181"/>
      <c r="F152" s="182" t="s">
        <v>3947</v>
      </c>
      <c r="H152" s="183" t="n">
        <v>56.37</v>
      </c>
      <c r="I152" s="184"/>
      <c r="L152" s="179"/>
      <c r="M152" s="185"/>
      <c r="T152" s="186"/>
      <c r="AT152" s="181" t="s">
        <v>166</v>
      </c>
      <c r="AU152" s="181" t="s">
        <v>84</v>
      </c>
      <c r="AV152" s="178" t="s">
        <v>84</v>
      </c>
      <c r="AW152" s="178" t="s">
        <v>31</v>
      </c>
      <c r="AX152" s="178" t="s">
        <v>75</v>
      </c>
      <c r="AY152" s="181" t="s">
        <v>158</v>
      </c>
    </row>
    <row r="153" s="193" customFormat="true" ht="11.25" hidden="false" customHeight="false" outlineLevel="0" collapsed="false">
      <c r="B153" s="194"/>
      <c r="D153" s="180" t="s">
        <v>166</v>
      </c>
      <c r="E153" s="195"/>
      <c r="F153" s="196" t="s">
        <v>220</v>
      </c>
      <c r="H153" s="197" t="n">
        <v>56.37</v>
      </c>
      <c r="I153" s="198"/>
      <c r="L153" s="194"/>
      <c r="M153" s="199"/>
      <c r="T153" s="200"/>
      <c r="AT153" s="195" t="s">
        <v>166</v>
      </c>
      <c r="AU153" s="195" t="s">
        <v>84</v>
      </c>
      <c r="AV153" s="193" t="s">
        <v>164</v>
      </c>
      <c r="AW153" s="193" t="s">
        <v>31</v>
      </c>
      <c r="AX153" s="193" t="s">
        <v>82</v>
      </c>
      <c r="AY153" s="195" t="s">
        <v>158</v>
      </c>
    </row>
    <row r="154" s="22" customFormat="true" ht="24" hidden="false" customHeight="true" outlineLevel="0" collapsed="false">
      <c r="B154" s="163"/>
      <c r="C154" s="164" t="s">
        <v>114</v>
      </c>
      <c r="D154" s="164" t="s">
        <v>160</v>
      </c>
      <c r="E154" s="165" t="s">
        <v>3948</v>
      </c>
      <c r="F154" s="166" t="s">
        <v>583</v>
      </c>
      <c r="G154" s="167" t="s">
        <v>195</v>
      </c>
      <c r="H154" s="168" t="n">
        <v>537.98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4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251</v>
      </c>
    </row>
    <row r="155" s="178" customFormat="true" ht="11.25" hidden="false" customHeight="false" outlineLevel="0" collapsed="false">
      <c r="B155" s="179"/>
      <c r="D155" s="180" t="s">
        <v>166</v>
      </c>
      <c r="E155" s="181"/>
      <c r="F155" s="182" t="s">
        <v>3949</v>
      </c>
      <c r="H155" s="183" t="n">
        <v>537.98</v>
      </c>
      <c r="I155" s="184"/>
      <c r="L155" s="179"/>
      <c r="M155" s="185"/>
      <c r="T155" s="186"/>
      <c r="AT155" s="181" t="s">
        <v>166</v>
      </c>
      <c r="AU155" s="181" t="s">
        <v>84</v>
      </c>
      <c r="AV155" s="178" t="s">
        <v>84</v>
      </c>
      <c r="AW155" s="178" t="s">
        <v>31</v>
      </c>
      <c r="AX155" s="178" t="s">
        <v>75</v>
      </c>
      <c r="AY155" s="181" t="s">
        <v>158</v>
      </c>
    </row>
    <row r="156" s="193" customFormat="true" ht="11.25" hidden="false" customHeight="false" outlineLevel="0" collapsed="false">
      <c r="B156" s="194"/>
      <c r="D156" s="180" t="s">
        <v>166</v>
      </c>
      <c r="E156" s="195"/>
      <c r="F156" s="196" t="s">
        <v>220</v>
      </c>
      <c r="H156" s="197" t="n">
        <v>537.98</v>
      </c>
      <c r="I156" s="198"/>
      <c r="L156" s="194"/>
      <c r="M156" s="199"/>
      <c r="T156" s="200"/>
      <c r="AT156" s="195" t="s">
        <v>166</v>
      </c>
      <c r="AU156" s="195" t="s">
        <v>84</v>
      </c>
      <c r="AV156" s="193" t="s">
        <v>164</v>
      </c>
      <c r="AW156" s="193" t="s">
        <v>31</v>
      </c>
      <c r="AX156" s="193" t="s">
        <v>82</v>
      </c>
      <c r="AY156" s="195" t="s">
        <v>158</v>
      </c>
    </row>
    <row r="157" s="22" customFormat="true" ht="24" hidden="false" customHeight="true" outlineLevel="0" collapsed="false">
      <c r="B157" s="163"/>
      <c r="C157" s="164" t="s">
        <v>117</v>
      </c>
      <c r="D157" s="164" t="s">
        <v>160</v>
      </c>
      <c r="E157" s="165" t="s">
        <v>3950</v>
      </c>
      <c r="F157" s="166" t="s">
        <v>3951</v>
      </c>
      <c r="G157" s="167" t="s">
        <v>195</v>
      </c>
      <c r="H157" s="168" t="n">
        <v>5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4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265</v>
      </c>
    </row>
    <row r="158" s="178" customFormat="true" ht="11.25" hidden="false" customHeight="false" outlineLevel="0" collapsed="false">
      <c r="B158" s="179"/>
      <c r="D158" s="180" t="s">
        <v>166</v>
      </c>
      <c r="E158" s="181"/>
      <c r="F158" s="182" t="s">
        <v>3952</v>
      </c>
      <c r="H158" s="183" t="n">
        <v>5</v>
      </c>
      <c r="I158" s="184"/>
      <c r="L158" s="179"/>
      <c r="M158" s="185"/>
      <c r="T158" s="186"/>
      <c r="AT158" s="181" t="s">
        <v>166</v>
      </c>
      <c r="AU158" s="181" t="s">
        <v>84</v>
      </c>
      <c r="AV158" s="178" t="s">
        <v>84</v>
      </c>
      <c r="AW158" s="178" t="s">
        <v>31</v>
      </c>
      <c r="AX158" s="178" t="s">
        <v>75</v>
      </c>
      <c r="AY158" s="181" t="s">
        <v>158</v>
      </c>
    </row>
    <row r="159" s="193" customFormat="true" ht="11.25" hidden="false" customHeight="false" outlineLevel="0" collapsed="false">
      <c r="B159" s="194"/>
      <c r="D159" s="180" t="s">
        <v>166</v>
      </c>
      <c r="E159" s="195"/>
      <c r="F159" s="196" t="s">
        <v>220</v>
      </c>
      <c r="H159" s="197" t="n">
        <v>5</v>
      </c>
      <c r="I159" s="198"/>
      <c r="L159" s="194"/>
      <c r="M159" s="199"/>
      <c r="T159" s="200"/>
      <c r="AT159" s="195" t="s">
        <v>166</v>
      </c>
      <c r="AU159" s="195" t="s">
        <v>84</v>
      </c>
      <c r="AV159" s="193" t="s">
        <v>164</v>
      </c>
      <c r="AW159" s="193" t="s">
        <v>31</v>
      </c>
      <c r="AX159" s="193" t="s">
        <v>82</v>
      </c>
      <c r="AY159" s="195" t="s">
        <v>158</v>
      </c>
    </row>
    <row r="160" s="22" customFormat="true" ht="16.5" hidden="false" customHeight="true" outlineLevel="0" collapsed="false">
      <c r="B160" s="163"/>
      <c r="C160" s="209" t="s">
        <v>120</v>
      </c>
      <c r="D160" s="209" t="s">
        <v>587</v>
      </c>
      <c r="E160" s="210" t="s">
        <v>3953</v>
      </c>
      <c r="F160" s="211" t="s">
        <v>3954</v>
      </c>
      <c r="G160" s="212" t="s">
        <v>203</v>
      </c>
      <c r="H160" s="213" t="n">
        <v>7.5</v>
      </c>
      <c r="I160" s="214"/>
      <c r="J160" s="215" t="n">
        <f aca="false">ROUND(I160*H160,2)</f>
        <v>0</v>
      </c>
      <c r="K160" s="216"/>
      <c r="L160" s="217"/>
      <c r="M160" s="218"/>
      <c r="N160" s="219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2</v>
      </c>
      <c r="AT160" s="176" t="s">
        <v>587</v>
      </c>
      <c r="AU160" s="176" t="s">
        <v>84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64</v>
      </c>
      <c r="BM160" s="176" t="s">
        <v>277</v>
      </c>
    </row>
    <row r="161" s="178" customFormat="true" ht="11.25" hidden="false" customHeight="false" outlineLevel="0" collapsed="false">
      <c r="B161" s="179"/>
      <c r="D161" s="180" t="s">
        <v>166</v>
      </c>
      <c r="E161" s="181"/>
      <c r="F161" s="182" t="s">
        <v>3955</v>
      </c>
      <c r="H161" s="183" t="n">
        <v>7.5</v>
      </c>
      <c r="I161" s="184"/>
      <c r="L161" s="179"/>
      <c r="M161" s="185"/>
      <c r="T161" s="186"/>
      <c r="AT161" s="181" t="s">
        <v>166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158</v>
      </c>
    </row>
    <row r="162" s="193" customFormat="true" ht="11.25" hidden="false" customHeight="false" outlineLevel="0" collapsed="false">
      <c r="B162" s="194"/>
      <c r="D162" s="180" t="s">
        <v>166</v>
      </c>
      <c r="E162" s="195"/>
      <c r="F162" s="196" t="s">
        <v>220</v>
      </c>
      <c r="H162" s="197" t="n">
        <v>7.5</v>
      </c>
      <c r="I162" s="198"/>
      <c r="L162" s="194"/>
      <c r="M162" s="199"/>
      <c r="T162" s="200"/>
      <c r="AT162" s="195" t="s">
        <v>166</v>
      </c>
      <c r="AU162" s="195" t="s">
        <v>84</v>
      </c>
      <c r="AV162" s="193" t="s">
        <v>164</v>
      </c>
      <c r="AW162" s="193" t="s">
        <v>31</v>
      </c>
      <c r="AX162" s="193" t="s">
        <v>82</v>
      </c>
      <c r="AY162" s="195" t="s">
        <v>158</v>
      </c>
    </row>
    <row r="163" s="22" customFormat="true" ht="24" hidden="false" customHeight="true" outlineLevel="0" collapsed="false">
      <c r="B163" s="163"/>
      <c r="C163" s="164" t="s">
        <v>209</v>
      </c>
      <c r="D163" s="164" t="s">
        <v>160</v>
      </c>
      <c r="E163" s="165" t="s">
        <v>3956</v>
      </c>
      <c r="F163" s="166" t="s">
        <v>3957</v>
      </c>
      <c r="G163" s="167" t="s">
        <v>195</v>
      </c>
      <c r="H163" s="168" t="n">
        <v>34.78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4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289</v>
      </c>
    </row>
    <row r="164" s="22" customFormat="true" ht="16.5" hidden="false" customHeight="true" outlineLevel="0" collapsed="false">
      <c r="B164" s="163"/>
      <c r="C164" s="209" t="s">
        <v>214</v>
      </c>
      <c r="D164" s="209" t="s">
        <v>587</v>
      </c>
      <c r="E164" s="210" t="s">
        <v>3958</v>
      </c>
      <c r="F164" s="211" t="s">
        <v>3959</v>
      </c>
      <c r="G164" s="212" t="s">
        <v>203</v>
      </c>
      <c r="H164" s="213" t="n">
        <v>59.13</v>
      </c>
      <c r="I164" s="214"/>
      <c r="J164" s="215" t="n">
        <f aca="false">ROUND(I164*H164,2)</f>
        <v>0</v>
      </c>
      <c r="K164" s="216"/>
      <c r="L164" s="217"/>
      <c r="M164" s="218"/>
      <c r="N164" s="219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2</v>
      </c>
      <c r="AT164" s="176" t="s">
        <v>587</v>
      </c>
      <c r="AU164" s="176" t="s">
        <v>84</v>
      </c>
      <c r="AY164" s="3" t="s">
        <v>15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64</v>
      </c>
      <c r="BM164" s="176" t="s">
        <v>301</v>
      </c>
    </row>
    <row r="165" s="22" customFormat="true" ht="24" hidden="false" customHeight="true" outlineLevel="0" collapsed="false">
      <c r="B165" s="163"/>
      <c r="C165" s="164" t="s">
        <v>7</v>
      </c>
      <c r="D165" s="164" t="s">
        <v>160</v>
      </c>
      <c r="E165" s="165" t="s">
        <v>3960</v>
      </c>
      <c r="F165" s="166" t="s">
        <v>3961</v>
      </c>
      <c r="G165" s="167" t="s">
        <v>195</v>
      </c>
      <c r="H165" s="168" t="n">
        <v>16.87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4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309</v>
      </c>
    </row>
    <row r="166" s="22" customFormat="true" ht="24" hidden="false" customHeight="true" outlineLevel="0" collapsed="false">
      <c r="B166" s="163"/>
      <c r="C166" s="164" t="s">
        <v>230</v>
      </c>
      <c r="D166" s="164" t="s">
        <v>160</v>
      </c>
      <c r="E166" s="165" t="s">
        <v>3962</v>
      </c>
      <c r="F166" s="166" t="s">
        <v>3963</v>
      </c>
      <c r="G166" s="167" t="s">
        <v>2405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4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320</v>
      </c>
    </row>
    <row r="167" s="150" customFormat="true" ht="22.5" hidden="false" customHeight="true" outlineLevel="0" collapsed="false">
      <c r="B167" s="151"/>
      <c r="D167" s="152" t="s">
        <v>74</v>
      </c>
      <c r="E167" s="161" t="s">
        <v>84</v>
      </c>
      <c r="F167" s="161" t="s">
        <v>617</v>
      </c>
      <c r="I167" s="154"/>
      <c r="J167" s="162" t="n">
        <f aca="false">BK167</f>
        <v>0</v>
      </c>
      <c r="L167" s="151"/>
      <c r="M167" s="156"/>
      <c r="P167" s="157" t="n">
        <f aca="false">SUM(P168:P171)</f>
        <v>0</v>
      </c>
      <c r="R167" s="157" t="n">
        <f aca="false">SUM(R168:R171)</f>
        <v>0</v>
      </c>
      <c r="T167" s="158" t="n">
        <f aca="false">SUM(T168:T171)</f>
        <v>0</v>
      </c>
      <c r="AR167" s="152" t="s">
        <v>82</v>
      </c>
      <c r="AT167" s="159" t="s">
        <v>74</v>
      </c>
      <c r="AU167" s="159" t="s">
        <v>82</v>
      </c>
      <c r="AY167" s="152" t="s">
        <v>158</v>
      </c>
      <c r="BK167" s="160" t="n">
        <f aca="false">SUM(BK168:BK171)</f>
        <v>0</v>
      </c>
    </row>
    <row r="168" s="22" customFormat="true" ht="24" hidden="false" customHeight="true" outlineLevel="0" collapsed="false">
      <c r="B168" s="163"/>
      <c r="C168" s="164" t="s">
        <v>235</v>
      </c>
      <c r="D168" s="164" t="s">
        <v>160</v>
      </c>
      <c r="E168" s="165" t="s">
        <v>3964</v>
      </c>
      <c r="F168" s="166" t="s">
        <v>3965</v>
      </c>
      <c r="G168" s="167" t="s">
        <v>163</v>
      </c>
      <c r="H168" s="168" t="n">
        <v>23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4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329</v>
      </c>
    </row>
    <row r="169" s="178" customFormat="true" ht="11.25" hidden="false" customHeight="false" outlineLevel="0" collapsed="false">
      <c r="B169" s="179"/>
      <c r="D169" s="180" t="s">
        <v>166</v>
      </c>
      <c r="E169" s="181"/>
      <c r="F169" s="182" t="s">
        <v>3966</v>
      </c>
      <c r="H169" s="183" t="n">
        <v>23</v>
      </c>
      <c r="I169" s="184"/>
      <c r="L169" s="179"/>
      <c r="M169" s="185"/>
      <c r="T169" s="186"/>
      <c r="AT169" s="181" t="s">
        <v>166</v>
      </c>
      <c r="AU169" s="181" t="s">
        <v>84</v>
      </c>
      <c r="AV169" s="178" t="s">
        <v>84</v>
      </c>
      <c r="AW169" s="178" t="s">
        <v>31</v>
      </c>
      <c r="AX169" s="178" t="s">
        <v>75</v>
      </c>
      <c r="AY169" s="181" t="s">
        <v>158</v>
      </c>
    </row>
    <row r="170" s="193" customFormat="true" ht="11.25" hidden="false" customHeight="false" outlineLevel="0" collapsed="false">
      <c r="B170" s="194"/>
      <c r="D170" s="180" t="s">
        <v>166</v>
      </c>
      <c r="E170" s="195"/>
      <c r="F170" s="196" t="s">
        <v>220</v>
      </c>
      <c r="H170" s="197" t="n">
        <v>23</v>
      </c>
      <c r="I170" s="198"/>
      <c r="L170" s="194"/>
      <c r="M170" s="199"/>
      <c r="T170" s="200"/>
      <c r="AT170" s="195" t="s">
        <v>166</v>
      </c>
      <c r="AU170" s="195" t="s">
        <v>84</v>
      </c>
      <c r="AV170" s="193" t="s">
        <v>164</v>
      </c>
      <c r="AW170" s="193" t="s">
        <v>31</v>
      </c>
      <c r="AX170" s="193" t="s">
        <v>82</v>
      </c>
      <c r="AY170" s="195" t="s">
        <v>158</v>
      </c>
    </row>
    <row r="171" s="22" customFormat="true" ht="24" hidden="false" customHeight="true" outlineLevel="0" collapsed="false">
      <c r="B171" s="163"/>
      <c r="C171" s="209" t="s">
        <v>240</v>
      </c>
      <c r="D171" s="209" t="s">
        <v>587</v>
      </c>
      <c r="E171" s="210" t="s">
        <v>3967</v>
      </c>
      <c r="F171" s="211" t="s">
        <v>3968</v>
      </c>
      <c r="G171" s="212" t="s">
        <v>163</v>
      </c>
      <c r="H171" s="213" t="n">
        <v>27.24</v>
      </c>
      <c r="I171" s="214"/>
      <c r="J171" s="215" t="n">
        <f aca="false">ROUND(I171*H171,2)</f>
        <v>0</v>
      </c>
      <c r="K171" s="216"/>
      <c r="L171" s="217"/>
      <c r="M171" s="218"/>
      <c r="N171" s="219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2</v>
      </c>
      <c r="AT171" s="176" t="s">
        <v>587</v>
      </c>
      <c r="AU171" s="176" t="s">
        <v>84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64</v>
      </c>
      <c r="BM171" s="176" t="s">
        <v>340</v>
      </c>
    </row>
    <row r="172" s="150" customFormat="true" ht="22.5" hidden="false" customHeight="true" outlineLevel="0" collapsed="false">
      <c r="B172" s="151"/>
      <c r="D172" s="152" t="s">
        <v>74</v>
      </c>
      <c r="E172" s="161" t="s">
        <v>171</v>
      </c>
      <c r="F172" s="161" t="s">
        <v>722</v>
      </c>
      <c r="I172" s="154"/>
      <c r="J172" s="162" t="n">
        <f aca="false">BK172</f>
        <v>0</v>
      </c>
      <c r="L172" s="151"/>
      <c r="M172" s="156"/>
      <c r="P172" s="157" t="n">
        <f aca="false">P173</f>
        <v>0</v>
      </c>
      <c r="R172" s="157" t="n">
        <f aca="false">R173</f>
        <v>0</v>
      </c>
      <c r="T172" s="158" t="n">
        <f aca="false">T173</f>
        <v>0</v>
      </c>
      <c r="AR172" s="152" t="s">
        <v>82</v>
      </c>
      <c r="AT172" s="159" t="s">
        <v>74</v>
      </c>
      <c r="AU172" s="159" t="s">
        <v>82</v>
      </c>
      <c r="AY172" s="152" t="s">
        <v>158</v>
      </c>
      <c r="BK172" s="160" t="n">
        <f aca="false">BK173</f>
        <v>0</v>
      </c>
    </row>
    <row r="173" s="22" customFormat="true" ht="37.5" hidden="false" customHeight="true" outlineLevel="0" collapsed="false">
      <c r="B173" s="163"/>
      <c r="C173" s="164" t="s">
        <v>245</v>
      </c>
      <c r="D173" s="164" t="s">
        <v>160</v>
      </c>
      <c r="E173" s="165" t="s">
        <v>3969</v>
      </c>
      <c r="F173" s="166" t="s">
        <v>3970</v>
      </c>
      <c r="G173" s="167" t="s">
        <v>2405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4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352</v>
      </c>
    </row>
    <row r="174" s="150" customFormat="true" ht="22.5" hidden="false" customHeight="true" outlineLevel="0" collapsed="false">
      <c r="B174" s="151"/>
      <c r="D174" s="152" t="s">
        <v>74</v>
      </c>
      <c r="E174" s="161" t="s">
        <v>164</v>
      </c>
      <c r="F174" s="161" t="s">
        <v>946</v>
      </c>
      <c r="I174" s="154"/>
      <c r="J174" s="162" t="n">
        <f aca="false">BK174</f>
        <v>0</v>
      </c>
      <c r="L174" s="151"/>
      <c r="M174" s="156"/>
      <c r="P174" s="157" t="n">
        <f aca="false">P175</f>
        <v>0</v>
      </c>
      <c r="R174" s="157" t="n">
        <f aca="false">R175</f>
        <v>0</v>
      </c>
      <c r="T174" s="158" t="n">
        <f aca="false">T175</f>
        <v>0</v>
      </c>
      <c r="AR174" s="152" t="s">
        <v>82</v>
      </c>
      <c r="AT174" s="159" t="s">
        <v>74</v>
      </c>
      <c r="AU174" s="159" t="s">
        <v>82</v>
      </c>
      <c r="AY174" s="152" t="s">
        <v>158</v>
      </c>
      <c r="BK174" s="160" t="n">
        <f aca="false">BK175</f>
        <v>0</v>
      </c>
    </row>
    <row r="175" s="22" customFormat="true" ht="24" hidden="false" customHeight="true" outlineLevel="0" collapsed="false">
      <c r="B175" s="163"/>
      <c r="C175" s="164" t="s">
        <v>251</v>
      </c>
      <c r="D175" s="164" t="s">
        <v>160</v>
      </c>
      <c r="E175" s="165" t="s">
        <v>3971</v>
      </c>
      <c r="F175" s="166" t="s">
        <v>3972</v>
      </c>
      <c r="G175" s="167" t="s">
        <v>195</v>
      </c>
      <c r="H175" s="168" t="n">
        <v>11.59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64</v>
      </c>
      <c r="AT175" s="176" t="s">
        <v>160</v>
      </c>
      <c r="AU175" s="176" t="s">
        <v>84</v>
      </c>
      <c r="AY175" s="3" t="s">
        <v>15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64</v>
      </c>
      <c r="BM175" s="176" t="s">
        <v>366</v>
      </c>
    </row>
    <row r="176" s="150" customFormat="true" ht="22.5" hidden="false" customHeight="true" outlineLevel="0" collapsed="false">
      <c r="B176" s="151"/>
      <c r="D176" s="152" t="s">
        <v>74</v>
      </c>
      <c r="E176" s="161" t="s">
        <v>178</v>
      </c>
      <c r="F176" s="161" t="s">
        <v>1065</v>
      </c>
      <c r="I176" s="154"/>
      <c r="J176" s="162" t="n">
        <f aca="false">BK176</f>
        <v>0</v>
      </c>
      <c r="L176" s="151"/>
      <c r="M176" s="156"/>
      <c r="P176" s="157" t="n">
        <f aca="false">P177</f>
        <v>0</v>
      </c>
      <c r="R176" s="157" t="n">
        <f aca="false">R177</f>
        <v>0</v>
      </c>
      <c r="T176" s="158" t="n">
        <f aca="false">T177</f>
        <v>0</v>
      </c>
      <c r="AR176" s="152" t="s">
        <v>82</v>
      </c>
      <c r="AT176" s="159" t="s">
        <v>74</v>
      </c>
      <c r="AU176" s="159" t="s">
        <v>82</v>
      </c>
      <c r="AY176" s="152" t="s">
        <v>158</v>
      </c>
      <c r="BK176" s="160" t="n">
        <f aca="false">BK177</f>
        <v>0</v>
      </c>
    </row>
    <row r="177" s="22" customFormat="true" ht="37.5" hidden="false" customHeight="true" outlineLevel="0" collapsed="false">
      <c r="B177" s="163"/>
      <c r="C177" s="164" t="s">
        <v>6</v>
      </c>
      <c r="D177" s="164" t="s">
        <v>160</v>
      </c>
      <c r="E177" s="165" t="s">
        <v>3973</v>
      </c>
      <c r="F177" s="166" t="s">
        <v>3974</v>
      </c>
      <c r="G177" s="167" t="s">
        <v>163</v>
      </c>
      <c r="H177" s="168" t="n">
        <v>40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64</v>
      </c>
      <c r="AT177" s="176" t="s">
        <v>160</v>
      </c>
      <c r="AU177" s="176" t="s">
        <v>84</v>
      </c>
      <c r="AY177" s="3" t="s">
        <v>15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64</v>
      </c>
      <c r="BM177" s="176" t="s">
        <v>379</v>
      </c>
    </row>
    <row r="178" s="150" customFormat="true" ht="22.5" hidden="false" customHeight="true" outlineLevel="0" collapsed="false">
      <c r="B178" s="151"/>
      <c r="D178" s="152" t="s">
        <v>74</v>
      </c>
      <c r="E178" s="161" t="s">
        <v>192</v>
      </c>
      <c r="F178" s="161" t="s">
        <v>1631</v>
      </c>
      <c r="I178" s="154"/>
      <c r="J178" s="162" t="n">
        <f aca="false">BK178</f>
        <v>0</v>
      </c>
      <c r="L178" s="151"/>
      <c r="M178" s="156"/>
      <c r="P178" s="157" t="n">
        <f aca="false">SUM(P179:P190)</f>
        <v>0</v>
      </c>
      <c r="R178" s="157" t="n">
        <f aca="false">SUM(R179:R190)</f>
        <v>0</v>
      </c>
      <c r="T178" s="158" t="n">
        <f aca="false">SUM(T179:T190)</f>
        <v>0</v>
      </c>
      <c r="AR178" s="152" t="s">
        <v>82</v>
      </c>
      <c r="AT178" s="159" t="s">
        <v>74</v>
      </c>
      <c r="AU178" s="159" t="s">
        <v>82</v>
      </c>
      <c r="AY178" s="152" t="s">
        <v>158</v>
      </c>
      <c r="BK178" s="160" t="n">
        <f aca="false">SUM(BK179:BK190)</f>
        <v>0</v>
      </c>
    </row>
    <row r="179" s="22" customFormat="true" ht="44.25" hidden="false" customHeight="true" outlineLevel="0" collapsed="false">
      <c r="B179" s="163"/>
      <c r="C179" s="164" t="s">
        <v>265</v>
      </c>
      <c r="D179" s="164" t="s">
        <v>160</v>
      </c>
      <c r="E179" s="165" t="s">
        <v>3975</v>
      </c>
      <c r="F179" s="166" t="s">
        <v>3976</v>
      </c>
      <c r="G179" s="167" t="s">
        <v>318</v>
      </c>
      <c r="H179" s="168" t="n">
        <v>4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4</v>
      </c>
      <c r="AT179" s="176" t="s">
        <v>160</v>
      </c>
      <c r="AU179" s="176" t="s">
        <v>84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391</v>
      </c>
    </row>
    <row r="180" s="22" customFormat="true" ht="16.5" hidden="false" customHeight="true" outlineLevel="0" collapsed="false">
      <c r="B180" s="163"/>
      <c r="C180" s="209" t="s">
        <v>272</v>
      </c>
      <c r="D180" s="209" t="s">
        <v>587</v>
      </c>
      <c r="E180" s="210" t="s">
        <v>3977</v>
      </c>
      <c r="F180" s="211" t="s">
        <v>3978</v>
      </c>
      <c r="G180" s="212" t="s">
        <v>318</v>
      </c>
      <c r="H180" s="213" t="n">
        <v>1</v>
      </c>
      <c r="I180" s="214"/>
      <c r="J180" s="215" t="n">
        <f aca="false">ROUND(I180*H180,2)</f>
        <v>0</v>
      </c>
      <c r="K180" s="216"/>
      <c r="L180" s="217"/>
      <c r="M180" s="218"/>
      <c r="N180" s="219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92</v>
      </c>
      <c r="AT180" s="176" t="s">
        <v>587</v>
      </c>
      <c r="AU180" s="176" t="s">
        <v>84</v>
      </c>
      <c r="AY180" s="3" t="s">
        <v>15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64</v>
      </c>
      <c r="BM180" s="176" t="s">
        <v>400</v>
      </c>
    </row>
    <row r="181" s="22" customFormat="true" ht="16.5" hidden="false" customHeight="true" outlineLevel="0" collapsed="false">
      <c r="B181" s="163"/>
      <c r="C181" s="209" t="s">
        <v>277</v>
      </c>
      <c r="D181" s="209" t="s">
        <v>587</v>
      </c>
      <c r="E181" s="210" t="s">
        <v>3979</v>
      </c>
      <c r="F181" s="211" t="s">
        <v>3980</v>
      </c>
      <c r="G181" s="212" t="s">
        <v>318</v>
      </c>
      <c r="H181" s="213" t="n">
        <v>3</v>
      </c>
      <c r="I181" s="214"/>
      <c r="J181" s="215" t="n">
        <f aca="false">ROUND(I181*H181,2)</f>
        <v>0</v>
      </c>
      <c r="K181" s="216"/>
      <c r="L181" s="217"/>
      <c r="M181" s="218"/>
      <c r="N181" s="219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2</v>
      </c>
      <c r="AT181" s="176" t="s">
        <v>587</v>
      </c>
      <c r="AU181" s="176" t="s">
        <v>84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64</v>
      </c>
      <c r="BM181" s="176" t="s">
        <v>412</v>
      </c>
    </row>
    <row r="182" s="22" customFormat="true" ht="37.5" hidden="false" customHeight="true" outlineLevel="0" collapsed="false">
      <c r="B182" s="163"/>
      <c r="C182" s="164" t="s">
        <v>283</v>
      </c>
      <c r="D182" s="164" t="s">
        <v>160</v>
      </c>
      <c r="E182" s="165" t="s">
        <v>3981</v>
      </c>
      <c r="F182" s="166" t="s">
        <v>3982</v>
      </c>
      <c r="G182" s="167" t="s">
        <v>318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64</v>
      </c>
      <c r="AT182" s="176" t="s">
        <v>160</v>
      </c>
      <c r="AU182" s="176" t="s">
        <v>84</v>
      </c>
      <c r="AY182" s="3" t="s">
        <v>15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64</v>
      </c>
      <c r="BM182" s="176" t="s">
        <v>418</v>
      </c>
    </row>
    <row r="183" s="22" customFormat="true" ht="16.5" hidden="false" customHeight="true" outlineLevel="0" collapsed="false">
      <c r="B183" s="163"/>
      <c r="C183" s="209" t="s">
        <v>289</v>
      </c>
      <c r="D183" s="209" t="s">
        <v>587</v>
      </c>
      <c r="E183" s="210" t="s">
        <v>3983</v>
      </c>
      <c r="F183" s="211" t="s">
        <v>3984</v>
      </c>
      <c r="G183" s="212" t="s">
        <v>318</v>
      </c>
      <c r="H183" s="213" t="n">
        <v>1</v>
      </c>
      <c r="I183" s="214"/>
      <c r="J183" s="215" t="n">
        <f aca="false">ROUND(I183*H183,2)</f>
        <v>0</v>
      </c>
      <c r="K183" s="216"/>
      <c r="L183" s="217"/>
      <c r="M183" s="218"/>
      <c r="N183" s="219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92</v>
      </c>
      <c r="AT183" s="176" t="s">
        <v>587</v>
      </c>
      <c r="AU183" s="176" t="s">
        <v>84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64</v>
      </c>
      <c r="BM183" s="176" t="s">
        <v>427</v>
      </c>
    </row>
    <row r="184" s="22" customFormat="true" ht="24" hidden="false" customHeight="true" outlineLevel="0" collapsed="false">
      <c r="B184" s="163"/>
      <c r="C184" s="164" t="s">
        <v>295</v>
      </c>
      <c r="D184" s="164" t="s">
        <v>160</v>
      </c>
      <c r="E184" s="165" t="s">
        <v>3985</v>
      </c>
      <c r="F184" s="166" t="s">
        <v>3986</v>
      </c>
      <c r="G184" s="167" t="s">
        <v>318</v>
      </c>
      <c r="H184" s="168" t="n">
        <v>2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4</v>
      </c>
      <c r="AT184" s="176" t="s">
        <v>160</v>
      </c>
      <c r="AU184" s="176" t="s">
        <v>84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64</v>
      </c>
      <c r="BM184" s="176" t="s">
        <v>434</v>
      </c>
    </row>
    <row r="185" s="22" customFormat="true" ht="37.5" hidden="false" customHeight="true" outlineLevel="0" collapsed="false">
      <c r="B185" s="163"/>
      <c r="C185" s="164" t="s">
        <v>301</v>
      </c>
      <c r="D185" s="164" t="s">
        <v>160</v>
      </c>
      <c r="E185" s="165" t="s">
        <v>3987</v>
      </c>
      <c r="F185" s="166" t="s">
        <v>3988</v>
      </c>
      <c r="G185" s="167" t="s">
        <v>2405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4</v>
      </c>
      <c r="AT185" s="176" t="s">
        <v>160</v>
      </c>
      <c r="AU185" s="176" t="s">
        <v>84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64</v>
      </c>
      <c r="BM185" s="176" t="s">
        <v>446</v>
      </c>
    </row>
    <row r="186" s="22" customFormat="true" ht="33" hidden="false" customHeight="true" outlineLevel="0" collapsed="false">
      <c r="B186" s="163"/>
      <c r="C186" s="164" t="s">
        <v>306</v>
      </c>
      <c r="D186" s="164" t="s">
        <v>160</v>
      </c>
      <c r="E186" s="165" t="s">
        <v>3989</v>
      </c>
      <c r="F186" s="166" t="s">
        <v>3990</v>
      </c>
      <c r="G186" s="167" t="s">
        <v>318</v>
      </c>
      <c r="H186" s="168" t="n">
        <v>2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64</v>
      </c>
      <c r="AT186" s="176" t="s">
        <v>160</v>
      </c>
      <c r="AU186" s="176" t="s">
        <v>84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64</v>
      </c>
      <c r="BM186" s="176" t="s">
        <v>460</v>
      </c>
    </row>
    <row r="187" s="22" customFormat="true" ht="24" hidden="false" customHeight="true" outlineLevel="0" collapsed="false">
      <c r="B187" s="163"/>
      <c r="C187" s="164" t="s">
        <v>309</v>
      </c>
      <c r="D187" s="164" t="s">
        <v>160</v>
      </c>
      <c r="E187" s="165" t="s">
        <v>3991</v>
      </c>
      <c r="F187" s="166" t="s">
        <v>3992</v>
      </c>
      <c r="G187" s="167" t="s">
        <v>195</v>
      </c>
      <c r="H187" s="168" t="n">
        <v>1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64</v>
      </c>
      <c r="AT187" s="176" t="s">
        <v>160</v>
      </c>
      <c r="AU187" s="176" t="s">
        <v>84</v>
      </c>
      <c r="AY187" s="3" t="s">
        <v>15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64</v>
      </c>
      <c r="BM187" s="176" t="s">
        <v>473</v>
      </c>
    </row>
    <row r="188" s="22" customFormat="true" ht="24" hidden="false" customHeight="true" outlineLevel="0" collapsed="false">
      <c r="B188" s="163"/>
      <c r="C188" s="164" t="s">
        <v>315</v>
      </c>
      <c r="D188" s="164" t="s">
        <v>160</v>
      </c>
      <c r="E188" s="165" t="s">
        <v>3993</v>
      </c>
      <c r="F188" s="166" t="s">
        <v>3994</v>
      </c>
      <c r="G188" s="167" t="s">
        <v>163</v>
      </c>
      <c r="H188" s="168" t="n">
        <v>10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4</v>
      </c>
      <c r="AT188" s="176" t="s">
        <v>160</v>
      </c>
      <c r="AU188" s="176" t="s">
        <v>84</v>
      </c>
      <c r="AY188" s="3" t="s">
        <v>15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64</v>
      </c>
      <c r="BM188" s="176" t="s">
        <v>484</v>
      </c>
    </row>
    <row r="189" s="22" customFormat="true" ht="21.75" hidden="false" customHeight="true" outlineLevel="0" collapsed="false">
      <c r="B189" s="163"/>
      <c r="C189" s="164" t="s">
        <v>320</v>
      </c>
      <c r="D189" s="164" t="s">
        <v>160</v>
      </c>
      <c r="E189" s="165" t="s">
        <v>3995</v>
      </c>
      <c r="F189" s="166" t="s">
        <v>3996</v>
      </c>
      <c r="G189" s="167" t="s">
        <v>189</v>
      </c>
      <c r="H189" s="168" t="n">
        <v>150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4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496</v>
      </c>
    </row>
    <row r="190" s="22" customFormat="true" ht="21.75" hidden="false" customHeight="true" outlineLevel="0" collapsed="false">
      <c r="B190" s="163"/>
      <c r="C190" s="164" t="s">
        <v>325</v>
      </c>
      <c r="D190" s="164" t="s">
        <v>160</v>
      </c>
      <c r="E190" s="165" t="s">
        <v>3997</v>
      </c>
      <c r="F190" s="166" t="s">
        <v>3998</v>
      </c>
      <c r="G190" s="167" t="s">
        <v>189</v>
      </c>
      <c r="H190" s="168" t="n">
        <v>150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64</v>
      </c>
      <c r="AT190" s="176" t="s">
        <v>160</v>
      </c>
      <c r="AU190" s="176" t="s">
        <v>84</v>
      </c>
      <c r="AY190" s="3" t="s">
        <v>15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64</v>
      </c>
      <c r="BM190" s="176" t="s">
        <v>507</v>
      </c>
    </row>
    <row r="191" s="150" customFormat="true" ht="22.5" hidden="false" customHeight="true" outlineLevel="0" collapsed="false">
      <c r="B191" s="151"/>
      <c r="D191" s="152" t="s">
        <v>74</v>
      </c>
      <c r="E191" s="161" t="s">
        <v>197</v>
      </c>
      <c r="F191" s="161" t="s">
        <v>3999</v>
      </c>
      <c r="I191" s="154"/>
      <c r="J191" s="162" t="n">
        <f aca="false">BK191</f>
        <v>0</v>
      </c>
      <c r="L191" s="151"/>
      <c r="M191" s="156"/>
      <c r="P191" s="157" t="n">
        <f aca="false">SUM(P192:P194)</f>
        <v>0</v>
      </c>
      <c r="R191" s="157" t="n">
        <f aca="false">SUM(R192:R194)</f>
        <v>0</v>
      </c>
      <c r="T191" s="158" t="n">
        <f aca="false">SUM(T192:T194)</f>
        <v>0</v>
      </c>
      <c r="AR191" s="152" t="s">
        <v>82</v>
      </c>
      <c r="AT191" s="159" t="s">
        <v>74</v>
      </c>
      <c r="AU191" s="159" t="s">
        <v>82</v>
      </c>
      <c r="AY191" s="152" t="s">
        <v>158</v>
      </c>
      <c r="BK191" s="160" t="n">
        <f aca="false">SUM(BK192:BK194)</f>
        <v>0</v>
      </c>
    </row>
    <row r="192" s="22" customFormat="true" ht="24" hidden="false" customHeight="true" outlineLevel="0" collapsed="false">
      <c r="B192" s="163"/>
      <c r="C192" s="164" t="s">
        <v>329</v>
      </c>
      <c r="D192" s="164" t="s">
        <v>160</v>
      </c>
      <c r="E192" s="165" t="s">
        <v>4000</v>
      </c>
      <c r="F192" s="166" t="s">
        <v>4001</v>
      </c>
      <c r="G192" s="167" t="s">
        <v>189</v>
      </c>
      <c r="H192" s="168" t="n">
        <v>76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4</v>
      </c>
      <c r="AT192" s="176" t="s">
        <v>160</v>
      </c>
      <c r="AU192" s="176" t="s">
        <v>84</v>
      </c>
      <c r="AY192" s="3" t="s">
        <v>15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64</v>
      </c>
      <c r="BM192" s="176" t="s">
        <v>518</v>
      </c>
    </row>
    <row r="193" s="178" customFormat="true" ht="11.25" hidden="false" customHeight="false" outlineLevel="0" collapsed="false">
      <c r="B193" s="179"/>
      <c r="D193" s="180" t="s">
        <v>166</v>
      </c>
      <c r="E193" s="181"/>
      <c r="F193" s="182" t="s">
        <v>4002</v>
      </c>
      <c r="H193" s="183" t="n">
        <v>76</v>
      </c>
      <c r="I193" s="184"/>
      <c r="L193" s="179"/>
      <c r="M193" s="185"/>
      <c r="T193" s="186"/>
      <c r="AT193" s="181" t="s">
        <v>166</v>
      </c>
      <c r="AU193" s="181" t="s">
        <v>84</v>
      </c>
      <c r="AV193" s="178" t="s">
        <v>84</v>
      </c>
      <c r="AW193" s="178" t="s">
        <v>31</v>
      </c>
      <c r="AX193" s="178" t="s">
        <v>75</v>
      </c>
      <c r="AY193" s="181" t="s">
        <v>158</v>
      </c>
    </row>
    <row r="194" s="193" customFormat="true" ht="11.25" hidden="false" customHeight="false" outlineLevel="0" collapsed="false">
      <c r="B194" s="194"/>
      <c r="D194" s="180" t="s">
        <v>166</v>
      </c>
      <c r="E194" s="195"/>
      <c r="F194" s="196" t="s">
        <v>220</v>
      </c>
      <c r="H194" s="197" t="n">
        <v>76</v>
      </c>
      <c r="I194" s="198"/>
      <c r="L194" s="194"/>
      <c r="M194" s="199"/>
      <c r="T194" s="200"/>
      <c r="AT194" s="195" t="s">
        <v>166</v>
      </c>
      <c r="AU194" s="195" t="s">
        <v>84</v>
      </c>
      <c r="AV194" s="193" t="s">
        <v>164</v>
      </c>
      <c r="AW194" s="193" t="s">
        <v>31</v>
      </c>
      <c r="AX194" s="193" t="s">
        <v>82</v>
      </c>
      <c r="AY194" s="195" t="s">
        <v>158</v>
      </c>
    </row>
    <row r="195" s="150" customFormat="true" ht="22.5" hidden="false" customHeight="true" outlineLevel="0" collapsed="false">
      <c r="B195" s="151"/>
      <c r="D195" s="152" t="s">
        <v>74</v>
      </c>
      <c r="E195" s="161" t="s">
        <v>1027</v>
      </c>
      <c r="F195" s="161" t="s">
        <v>1682</v>
      </c>
      <c r="I195" s="154"/>
      <c r="J195" s="162" t="n">
        <f aca="false">BK195</f>
        <v>0</v>
      </c>
      <c r="L195" s="151"/>
      <c r="M195" s="156"/>
      <c r="P195" s="157" t="n">
        <f aca="false">P196</f>
        <v>0</v>
      </c>
      <c r="R195" s="157" t="n">
        <f aca="false">R196</f>
        <v>0</v>
      </c>
      <c r="T195" s="158" t="n">
        <f aca="false">T196</f>
        <v>0</v>
      </c>
      <c r="AR195" s="152" t="s">
        <v>82</v>
      </c>
      <c r="AT195" s="159" t="s">
        <v>74</v>
      </c>
      <c r="AU195" s="159" t="s">
        <v>82</v>
      </c>
      <c r="AY195" s="152" t="s">
        <v>158</v>
      </c>
      <c r="BK195" s="160" t="n">
        <f aca="false">BK196</f>
        <v>0</v>
      </c>
    </row>
    <row r="196" s="22" customFormat="true" ht="24" hidden="false" customHeight="true" outlineLevel="0" collapsed="false">
      <c r="B196" s="163"/>
      <c r="C196" s="164" t="s">
        <v>334</v>
      </c>
      <c r="D196" s="164" t="s">
        <v>160</v>
      </c>
      <c r="E196" s="165" t="s">
        <v>4003</v>
      </c>
      <c r="F196" s="166" t="s">
        <v>4004</v>
      </c>
      <c r="G196" s="167" t="s">
        <v>203</v>
      </c>
      <c r="H196" s="168" t="n">
        <v>3.95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4</v>
      </c>
      <c r="AT196" s="176" t="s">
        <v>160</v>
      </c>
      <c r="AU196" s="176" t="s">
        <v>84</v>
      </c>
      <c r="AY196" s="3" t="s">
        <v>15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64</v>
      </c>
      <c r="BM196" s="176" t="s">
        <v>837</v>
      </c>
    </row>
    <row r="197" s="150" customFormat="true" ht="25.5" hidden="false" customHeight="true" outlineLevel="0" collapsed="false">
      <c r="B197" s="151"/>
      <c r="D197" s="152" t="s">
        <v>74</v>
      </c>
      <c r="E197" s="153" t="s">
        <v>442</v>
      </c>
      <c r="F197" s="153" t="s">
        <v>443</v>
      </c>
      <c r="I197" s="154"/>
      <c r="J197" s="155" t="n">
        <f aca="false">BK197</f>
        <v>0</v>
      </c>
      <c r="L197" s="151"/>
      <c r="M197" s="156"/>
      <c r="P197" s="157" t="n">
        <f aca="false">P198+P236+P269+P309+P316</f>
        <v>0</v>
      </c>
      <c r="R197" s="157" t="n">
        <f aca="false">R198+R236+R269+R309+R316</f>
        <v>0</v>
      </c>
      <c r="T197" s="158" t="n">
        <f aca="false">T198+T236+T269+T309+T316</f>
        <v>0</v>
      </c>
      <c r="AR197" s="152" t="s">
        <v>84</v>
      </c>
      <c r="AT197" s="159" t="s">
        <v>74</v>
      </c>
      <c r="AU197" s="159" t="s">
        <v>75</v>
      </c>
      <c r="AY197" s="152" t="s">
        <v>158</v>
      </c>
      <c r="BK197" s="160" t="n">
        <f aca="false">BK198+BK236+BK269+BK309+BK316</f>
        <v>0</v>
      </c>
    </row>
    <row r="198" s="150" customFormat="true" ht="22.5" hidden="false" customHeight="true" outlineLevel="0" collapsed="false">
      <c r="B198" s="151"/>
      <c r="D198" s="152" t="s">
        <v>74</v>
      </c>
      <c r="E198" s="161" t="s">
        <v>4005</v>
      </c>
      <c r="F198" s="161" t="s">
        <v>4006</v>
      </c>
      <c r="I198" s="154"/>
      <c r="J198" s="162" t="n">
        <f aca="false">BK198</f>
        <v>0</v>
      </c>
      <c r="L198" s="151"/>
      <c r="M198" s="156"/>
      <c r="P198" s="157" t="n">
        <f aca="false">SUM(P199:P235)</f>
        <v>0</v>
      </c>
      <c r="R198" s="157" t="n">
        <f aca="false">SUM(R199:R235)</f>
        <v>0</v>
      </c>
      <c r="T198" s="158" t="n">
        <f aca="false">SUM(T199:T235)</f>
        <v>0</v>
      </c>
      <c r="AR198" s="152" t="s">
        <v>84</v>
      </c>
      <c r="AT198" s="159" t="s">
        <v>74</v>
      </c>
      <c r="AU198" s="159" t="s">
        <v>82</v>
      </c>
      <c r="AY198" s="152" t="s">
        <v>158</v>
      </c>
      <c r="BK198" s="160" t="n">
        <f aca="false">SUM(BK199:BK235)</f>
        <v>0</v>
      </c>
    </row>
    <row r="199" s="22" customFormat="true" ht="16.5" hidden="false" customHeight="true" outlineLevel="0" collapsed="false">
      <c r="B199" s="163"/>
      <c r="C199" s="164" t="s">
        <v>340</v>
      </c>
      <c r="D199" s="164" t="s">
        <v>160</v>
      </c>
      <c r="E199" s="165" t="s">
        <v>4007</v>
      </c>
      <c r="F199" s="166" t="s">
        <v>4008</v>
      </c>
      <c r="G199" s="167" t="s">
        <v>189</v>
      </c>
      <c r="H199" s="168" t="n">
        <v>40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30</v>
      </c>
      <c r="AT199" s="176" t="s">
        <v>160</v>
      </c>
      <c r="AU199" s="176" t="s">
        <v>84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30</v>
      </c>
      <c r="BM199" s="176" t="s">
        <v>846</v>
      </c>
    </row>
    <row r="200" s="22" customFormat="true" ht="37.5" hidden="false" customHeight="true" outlineLevel="0" collapsed="false">
      <c r="B200" s="163"/>
      <c r="C200" s="164" t="s">
        <v>345</v>
      </c>
      <c r="D200" s="164" t="s">
        <v>160</v>
      </c>
      <c r="E200" s="165" t="s">
        <v>4009</v>
      </c>
      <c r="F200" s="166" t="s">
        <v>4010</v>
      </c>
      <c r="G200" s="167" t="s">
        <v>318</v>
      </c>
      <c r="H200" s="168" t="n">
        <v>17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30</v>
      </c>
      <c r="AT200" s="176" t="s">
        <v>160</v>
      </c>
      <c r="AU200" s="176" t="s">
        <v>84</v>
      </c>
      <c r="AY200" s="3" t="s">
        <v>15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30</v>
      </c>
      <c r="BM200" s="176" t="s">
        <v>856</v>
      </c>
    </row>
    <row r="201" s="22" customFormat="true" ht="21.75" hidden="false" customHeight="true" outlineLevel="0" collapsed="false">
      <c r="B201" s="163"/>
      <c r="C201" s="164" t="s">
        <v>352</v>
      </c>
      <c r="D201" s="164" t="s">
        <v>160</v>
      </c>
      <c r="E201" s="165" t="s">
        <v>4011</v>
      </c>
      <c r="F201" s="166" t="s">
        <v>4012</v>
      </c>
      <c r="G201" s="167" t="s">
        <v>189</v>
      </c>
      <c r="H201" s="168" t="n">
        <v>57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30</v>
      </c>
      <c r="AT201" s="176" t="s">
        <v>160</v>
      </c>
      <c r="AU201" s="176" t="s">
        <v>84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30</v>
      </c>
      <c r="BM201" s="176" t="s">
        <v>864</v>
      </c>
    </row>
    <row r="202" s="22" customFormat="true" ht="21.75" hidden="false" customHeight="true" outlineLevel="0" collapsed="false">
      <c r="B202" s="163"/>
      <c r="C202" s="164" t="s">
        <v>361</v>
      </c>
      <c r="D202" s="164" t="s">
        <v>160</v>
      </c>
      <c r="E202" s="165" t="s">
        <v>4013</v>
      </c>
      <c r="F202" s="166" t="s">
        <v>4014</v>
      </c>
      <c r="G202" s="167" t="s">
        <v>189</v>
      </c>
      <c r="H202" s="168" t="n">
        <v>26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30</v>
      </c>
      <c r="AT202" s="176" t="s">
        <v>160</v>
      </c>
      <c r="AU202" s="176" t="s">
        <v>84</v>
      </c>
      <c r="AY202" s="3" t="s">
        <v>15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30</v>
      </c>
      <c r="BM202" s="176" t="s">
        <v>874</v>
      </c>
    </row>
    <row r="203" s="22" customFormat="true" ht="21.75" hidden="false" customHeight="true" outlineLevel="0" collapsed="false">
      <c r="B203" s="163"/>
      <c r="C203" s="164" t="s">
        <v>366</v>
      </c>
      <c r="D203" s="164" t="s">
        <v>160</v>
      </c>
      <c r="E203" s="165" t="s">
        <v>4015</v>
      </c>
      <c r="F203" s="166" t="s">
        <v>4016</v>
      </c>
      <c r="G203" s="167" t="s">
        <v>189</v>
      </c>
      <c r="H203" s="168" t="n">
        <v>23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30</v>
      </c>
      <c r="AT203" s="176" t="s">
        <v>160</v>
      </c>
      <c r="AU203" s="176" t="s">
        <v>84</v>
      </c>
      <c r="AY203" s="3" t="s">
        <v>158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30</v>
      </c>
      <c r="BM203" s="176" t="s">
        <v>893</v>
      </c>
    </row>
    <row r="204" s="22" customFormat="true" ht="21.75" hidden="false" customHeight="true" outlineLevel="0" collapsed="false">
      <c r="B204" s="163"/>
      <c r="C204" s="164" t="s">
        <v>372</v>
      </c>
      <c r="D204" s="164" t="s">
        <v>160</v>
      </c>
      <c r="E204" s="165" t="s">
        <v>4017</v>
      </c>
      <c r="F204" s="166" t="s">
        <v>4018</v>
      </c>
      <c r="G204" s="167" t="s">
        <v>189</v>
      </c>
      <c r="H204" s="168" t="n">
        <v>96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30</v>
      </c>
      <c r="AT204" s="176" t="s">
        <v>160</v>
      </c>
      <c r="AU204" s="176" t="s">
        <v>84</v>
      </c>
      <c r="AY204" s="3" t="s">
        <v>15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30</v>
      </c>
      <c r="BM204" s="176" t="s">
        <v>909</v>
      </c>
    </row>
    <row r="205" s="22" customFormat="true" ht="21.75" hidden="false" customHeight="true" outlineLevel="0" collapsed="false">
      <c r="B205" s="163"/>
      <c r="C205" s="164" t="s">
        <v>379</v>
      </c>
      <c r="D205" s="164" t="s">
        <v>160</v>
      </c>
      <c r="E205" s="165" t="s">
        <v>4019</v>
      </c>
      <c r="F205" s="166" t="s">
        <v>4020</v>
      </c>
      <c r="G205" s="167" t="s">
        <v>189</v>
      </c>
      <c r="H205" s="168" t="n">
        <v>12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230</v>
      </c>
      <c r="AT205" s="176" t="s">
        <v>160</v>
      </c>
      <c r="AU205" s="176" t="s">
        <v>84</v>
      </c>
      <c r="AY205" s="3" t="s">
        <v>158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230</v>
      </c>
      <c r="BM205" s="176" t="s">
        <v>932</v>
      </c>
    </row>
    <row r="206" s="22" customFormat="true" ht="24" hidden="false" customHeight="true" outlineLevel="0" collapsed="false">
      <c r="B206" s="163"/>
      <c r="C206" s="164" t="s">
        <v>386</v>
      </c>
      <c r="D206" s="164" t="s">
        <v>160</v>
      </c>
      <c r="E206" s="165" t="s">
        <v>4021</v>
      </c>
      <c r="F206" s="166" t="s">
        <v>4022</v>
      </c>
      <c r="G206" s="167" t="s">
        <v>189</v>
      </c>
      <c r="H206" s="168" t="n">
        <v>152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30</v>
      </c>
      <c r="AT206" s="176" t="s">
        <v>160</v>
      </c>
      <c r="AU206" s="176" t="s">
        <v>84</v>
      </c>
      <c r="AY206" s="3" t="s">
        <v>15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30</v>
      </c>
      <c r="BM206" s="176" t="s">
        <v>947</v>
      </c>
    </row>
    <row r="207" s="22" customFormat="true" ht="16.5" hidden="false" customHeight="true" outlineLevel="0" collapsed="false">
      <c r="B207" s="163"/>
      <c r="C207" s="164" t="s">
        <v>391</v>
      </c>
      <c r="D207" s="164" t="s">
        <v>160</v>
      </c>
      <c r="E207" s="165" t="s">
        <v>4023</v>
      </c>
      <c r="F207" s="166" t="s">
        <v>4024</v>
      </c>
      <c r="G207" s="167" t="s">
        <v>189</v>
      </c>
      <c r="H207" s="168" t="n">
        <v>41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30</v>
      </c>
      <c r="AT207" s="176" t="s">
        <v>160</v>
      </c>
      <c r="AU207" s="176" t="s">
        <v>84</v>
      </c>
      <c r="AY207" s="3" t="s">
        <v>158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30</v>
      </c>
      <c r="BM207" s="176" t="s">
        <v>966</v>
      </c>
    </row>
    <row r="208" s="22" customFormat="true" ht="16.5" hidden="false" customHeight="true" outlineLevel="0" collapsed="false">
      <c r="B208" s="163"/>
      <c r="C208" s="164" t="s">
        <v>395</v>
      </c>
      <c r="D208" s="164" t="s">
        <v>160</v>
      </c>
      <c r="E208" s="165" t="s">
        <v>4025</v>
      </c>
      <c r="F208" s="166" t="s">
        <v>4026</v>
      </c>
      <c r="G208" s="167" t="s">
        <v>189</v>
      </c>
      <c r="H208" s="168" t="n">
        <v>109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230</v>
      </c>
      <c r="AT208" s="176" t="s">
        <v>160</v>
      </c>
      <c r="AU208" s="176" t="s">
        <v>84</v>
      </c>
      <c r="AY208" s="3" t="s">
        <v>15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30</v>
      </c>
      <c r="BM208" s="176" t="s">
        <v>975</v>
      </c>
    </row>
    <row r="209" s="22" customFormat="true" ht="16.5" hidden="false" customHeight="true" outlineLevel="0" collapsed="false">
      <c r="B209" s="163"/>
      <c r="C209" s="164" t="s">
        <v>400</v>
      </c>
      <c r="D209" s="164" t="s">
        <v>160</v>
      </c>
      <c r="E209" s="165" t="s">
        <v>4027</v>
      </c>
      <c r="F209" s="166" t="s">
        <v>4028</v>
      </c>
      <c r="G209" s="167" t="s">
        <v>189</v>
      </c>
      <c r="H209" s="168" t="n">
        <v>16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30</v>
      </c>
      <c r="AT209" s="176" t="s">
        <v>160</v>
      </c>
      <c r="AU209" s="176" t="s">
        <v>84</v>
      </c>
      <c r="AY209" s="3" t="s">
        <v>158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30</v>
      </c>
      <c r="BM209" s="176" t="s">
        <v>984</v>
      </c>
    </row>
    <row r="210" s="22" customFormat="true" ht="16.5" hidden="false" customHeight="true" outlineLevel="0" collapsed="false">
      <c r="B210" s="163"/>
      <c r="C210" s="164" t="s">
        <v>408</v>
      </c>
      <c r="D210" s="164" t="s">
        <v>160</v>
      </c>
      <c r="E210" s="165" t="s">
        <v>4029</v>
      </c>
      <c r="F210" s="166" t="s">
        <v>4030</v>
      </c>
      <c r="G210" s="167" t="s">
        <v>189</v>
      </c>
      <c r="H210" s="168" t="n">
        <v>19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30</v>
      </c>
      <c r="AT210" s="176" t="s">
        <v>160</v>
      </c>
      <c r="AU210" s="176" t="s">
        <v>84</v>
      </c>
      <c r="AY210" s="3" t="s">
        <v>15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30</v>
      </c>
      <c r="BM210" s="176" t="s">
        <v>1002</v>
      </c>
    </row>
    <row r="211" s="22" customFormat="true" ht="16.5" hidden="false" customHeight="true" outlineLevel="0" collapsed="false">
      <c r="B211" s="163"/>
      <c r="C211" s="164" t="s">
        <v>412</v>
      </c>
      <c r="D211" s="164" t="s">
        <v>160</v>
      </c>
      <c r="E211" s="165" t="s">
        <v>4031</v>
      </c>
      <c r="F211" s="166" t="s">
        <v>4032</v>
      </c>
      <c r="G211" s="167" t="s">
        <v>189</v>
      </c>
      <c r="H211" s="168" t="n">
        <v>102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30</v>
      </c>
      <c r="AT211" s="176" t="s">
        <v>160</v>
      </c>
      <c r="AU211" s="176" t="s">
        <v>84</v>
      </c>
      <c r="AY211" s="3" t="s">
        <v>15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30</v>
      </c>
      <c r="BM211" s="176" t="s">
        <v>1011</v>
      </c>
    </row>
    <row r="212" s="22" customFormat="true" ht="16.5" hidden="false" customHeight="true" outlineLevel="0" collapsed="false">
      <c r="B212" s="163"/>
      <c r="C212" s="164" t="s">
        <v>414</v>
      </c>
      <c r="D212" s="164" t="s">
        <v>160</v>
      </c>
      <c r="E212" s="165" t="s">
        <v>4033</v>
      </c>
      <c r="F212" s="166" t="s">
        <v>4034</v>
      </c>
      <c r="G212" s="167" t="s">
        <v>189</v>
      </c>
      <c r="H212" s="168" t="n">
        <v>24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30</v>
      </c>
      <c r="AT212" s="176" t="s">
        <v>160</v>
      </c>
      <c r="AU212" s="176" t="s">
        <v>84</v>
      </c>
      <c r="AY212" s="3" t="s">
        <v>158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30</v>
      </c>
      <c r="BM212" s="176" t="s">
        <v>1022</v>
      </c>
    </row>
    <row r="213" s="22" customFormat="true" ht="16.5" hidden="false" customHeight="true" outlineLevel="0" collapsed="false">
      <c r="B213" s="163"/>
      <c r="C213" s="164" t="s">
        <v>418</v>
      </c>
      <c r="D213" s="164" t="s">
        <v>160</v>
      </c>
      <c r="E213" s="165" t="s">
        <v>4035</v>
      </c>
      <c r="F213" s="166" t="s">
        <v>4036</v>
      </c>
      <c r="G213" s="167" t="s">
        <v>189</v>
      </c>
      <c r="H213" s="168" t="n">
        <v>19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30</v>
      </c>
      <c r="AT213" s="176" t="s">
        <v>160</v>
      </c>
      <c r="AU213" s="176" t="s">
        <v>84</v>
      </c>
      <c r="AY213" s="3" t="s">
        <v>158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30</v>
      </c>
      <c r="BM213" s="176" t="s">
        <v>1032</v>
      </c>
    </row>
    <row r="214" s="22" customFormat="true" ht="16.5" hidden="false" customHeight="true" outlineLevel="0" collapsed="false">
      <c r="B214" s="163"/>
      <c r="C214" s="164" t="s">
        <v>423</v>
      </c>
      <c r="D214" s="164" t="s">
        <v>160</v>
      </c>
      <c r="E214" s="165" t="s">
        <v>4037</v>
      </c>
      <c r="F214" s="166" t="s">
        <v>4038</v>
      </c>
      <c r="G214" s="167" t="s">
        <v>318</v>
      </c>
      <c r="H214" s="168" t="n">
        <v>30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230</v>
      </c>
      <c r="AT214" s="176" t="s">
        <v>160</v>
      </c>
      <c r="AU214" s="176" t="s">
        <v>84</v>
      </c>
      <c r="AY214" s="3" t="s">
        <v>15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30</v>
      </c>
      <c r="BM214" s="176" t="s">
        <v>1042</v>
      </c>
    </row>
    <row r="215" s="22" customFormat="true" ht="16.5" hidden="false" customHeight="true" outlineLevel="0" collapsed="false">
      <c r="B215" s="163"/>
      <c r="C215" s="164" t="s">
        <v>427</v>
      </c>
      <c r="D215" s="164" t="s">
        <v>160</v>
      </c>
      <c r="E215" s="165" t="s">
        <v>4039</v>
      </c>
      <c r="F215" s="166" t="s">
        <v>4040</v>
      </c>
      <c r="G215" s="167" t="s">
        <v>318</v>
      </c>
      <c r="H215" s="168" t="n">
        <v>56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30</v>
      </c>
      <c r="AT215" s="176" t="s">
        <v>160</v>
      </c>
      <c r="AU215" s="176" t="s">
        <v>84</v>
      </c>
      <c r="AY215" s="3" t="s">
        <v>158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30</v>
      </c>
      <c r="BM215" s="176" t="s">
        <v>1051</v>
      </c>
    </row>
    <row r="216" s="22" customFormat="true" ht="21.75" hidden="false" customHeight="true" outlineLevel="0" collapsed="false">
      <c r="B216" s="163"/>
      <c r="C216" s="164" t="s">
        <v>429</v>
      </c>
      <c r="D216" s="164" t="s">
        <v>160</v>
      </c>
      <c r="E216" s="165" t="s">
        <v>4041</v>
      </c>
      <c r="F216" s="166" t="s">
        <v>4042</v>
      </c>
      <c r="G216" s="167" t="s">
        <v>318</v>
      </c>
      <c r="H216" s="168" t="n">
        <v>46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30</v>
      </c>
      <c r="AT216" s="176" t="s">
        <v>160</v>
      </c>
      <c r="AU216" s="176" t="s">
        <v>84</v>
      </c>
      <c r="AY216" s="3" t="s">
        <v>15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30</v>
      </c>
      <c r="BM216" s="176" t="s">
        <v>1061</v>
      </c>
    </row>
    <row r="217" s="22" customFormat="true" ht="48.75" hidden="false" customHeight="true" outlineLevel="0" collapsed="false">
      <c r="B217" s="163"/>
      <c r="C217" s="164" t="s">
        <v>434</v>
      </c>
      <c r="D217" s="164" t="s">
        <v>160</v>
      </c>
      <c r="E217" s="165" t="s">
        <v>4043</v>
      </c>
      <c r="F217" s="166" t="s">
        <v>4044</v>
      </c>
      <c r="G217" s="167" t="s">
        <v>318</v>
      </c>
      <c r="H217" s="168" t="n">
        <v>25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30</v>
      </c>
      <c r="AT217" s="176" t="s">
        <v>160</v>
      </c>
      <c r="AU217" s="176" t="s">
        <v>84</v>
      </c>
      <c r="AY217" s="3" t="s">
        <v>158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30</v>
      </c>
      <c r="BM217" s="176" t="s">
        <v>1070</v>
      </c>
    </row>
    <row r="218" s="22" customFormat="true" ht="16.5" hidden="false" customHeight="true" outlineLevel="0" collapsed="false">
      <c r="B218" s="163"/>
      <c r="C218" s="209" t="s">
        <v>436</v>
      </c>
      <c r="D218" s="209" t="s">
        <v>587</v>
      </c>
      <c r="E218" s="210" t="s">
        <v>4045</v>
      </c>
      <c r="F218" s="211" t="s">
        <v>4046</v>
      </c>
      <c r="G218" s="212" t="s">
        <v>318</v>
      </c>
      <c r="H218" s="213" t="n">
        <v>6</v>
      </c>
      <c r="I218" s="214"/>
      <c r="J218" s="215" t="n">
        <f aca="false">ROUND(I218*H218,2)</f>
        <v>0</v>
      </c>
      <c r="K218" s="216"/>
      <c r="L218" s="217"/>
      <c r="M218" s="218"/>
      <c r="N218" s="219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320</v>
      </c>
      <c r="AT218" s="176" t="s">
        <v>587</v>
      </c>
      <c r="AU218" s="176" t="s">
        <v>84</v>
      </c>
      <c r="AY218" s="3" t="s">
        <v>15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30</v>
      </c>
      <c r="BM218" s="176" t="s">
        <v>1080</v>
      </c>
    </row>
    <row r="219" s="22" customFormat="true" ht="16.5" hidden="false" customHeight="true" outlineLevel="0" collapsed="false">
      <c r="B219" s="163"/>
      <c r="C219" s="209" t="s">
        <v>446</v>
      </c>
      <c r="D219" s="209" t="s">
        <v>587</v>
      </c>
      <c r="E219" s="210" t="s">
        <v>4047</v>
      </c>
      <c r="F219" s="211" t="s">
        <v>4048</v>
      </c>
      <c r="G219" s="212" t="s">
        <v>318</v>
      </c>
      <c r="H219" s="213" t="n">
        <v>3</v>
      </c>
      <c r="I219" s="214"/>
      <c r="J219" s="215" t="n">
        <f aca="false">ROUND(I219*H219,2)</f>
        <v>0</v>
      </c>
      <c r="K219" s="216"/>
      <c r="L219" s="217"/>
      <c r="M219" s="218"/>
      <c r="N219" s="219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320</v>
      </c>
      <c r="AT219" s="176" t="s">
        <v>587</v>
      </c>
      <c r="AU219" s="176" t="s">
        <v>84</v>
      </c>
      <c r="AY219" s="3" t="s">
        <v>15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30</v>
      </c>
      <c r="BM219" s="176" t="s">
        <v>1097</v>
      </c>
    </row>
    <row r="220" s="22" customFormat="true" ht="16.5" hidden="false" customHeight="true" outlineLevel="0" collapsed="false">
      <c r="B220" s="163"/>
      <c r="C220" s="209" t="s">
        <v>453</v>
      </c>
      <c r="D220" s="209" t="s">
        <v>587</v>
      </c>
      <c r="E220" s="210" t="s">
        <v>4049</v>
      </c>
      <c r="F220" s="211" t="s">
        <v>4050</v>
      </c>
      <c r="G220" s="212" t="s">
        <v>318</v>
      </c>
      <c r="H220" s="213" t="n">
        <v>5</v>
      </c>
      <c r="I220" s="214"/>
      <c r="J220" s="215" t="n">
        <f aca="false">ROUND(I220*H220,2)</f>
        <v>0</v>
      </c>
      <c r="K220" s="216"/>
      <c r="L220" s="217"/>
      <c r="M220" s="218"/>
      <c r="N220" s="219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320</v>
      </c>
      <c r="AT220" s="176" t="s">
        <v>587</v>
      </c>
      <c r="AU220" s="176" t="s">
        <v>84</v>
      </c>
      <c r="AY220" s="3" t="s">
        <v>158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30</v>
      </c>
      <c r="BM220" s="176" t="s">
        <v>1144</v>
      </c>
    </row>
    <row r="221" s="22" customFormat="true" ht="16.5" hidden="false" customHeight="true" outlineLevel="0" collapsed="false">
      <c r="B221" s="163"/>
      <c r="C221" s="209" t="s">
        <v>460</v>
      </c>
      <c r="D221" s="209" t="s">
        <v>587</v>
      </c>
      <c r="E221" s="210" t="s">
        <v>4051</v>
      </c>
      <c r="F221" s="211" t="s">
        <v>4052</v>
      </c>
      <c r="G221" s="212" t="s">
        <v>318</v>
      </c>
      <c r="H221" s="213" t="n">
        <v>2</v>
      </c>
      <c r="I221" s="214"/>
      <c r="J221" s="215" t="n">
        <f aca="false">ROUND(I221*H221,2)</f>
        <v>0</v>
      </c>
      <c r="K221" s="216"/>
      <c r="L221" s="217"/>
      <c r="M221" s="218"/>
      <c r="N221" s="219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320</v>
      </c>
      <c r="AT221" s="176" t="s">
        <v>587</v>
      </c>
      <c r="AU221" s="176" t="s">
        <v>84</v>
      </c>
      <c r="AY221" s="3" t="s">
        <v>15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230</v>
      </c>
      <c r="BM221" s="176" t="s">
        <v>1181</v>
      </c>
    </row>
    <row r="222" s="22" customFormat="true" ht="16.5" hidden="false" customHeight="true" outlineLevel="0" collapsed="false">
      <c r="B222" s="163"/>
      <c r="C222" s="209" t="s">
        <v>466</v>
      </c>
      <c r="D222" s="209" t="s">
        <v>587</v>
      </c>
      <c r="E222" s="210" t="s">
        <v>4053</v>
      </c>
      <c r="F222" s="211" t="s">
        <v>4054</v>
      </c>
      <c r="G222" s="212" t="s">
        <v>318</v>
      </c>
      <c r="H222" s="213" t="n">
        <v>3</v>
      </c>
      <c r="I222" s="214"/>
      <c r="J222" s="215" t="n">
        <f aca="false">ROUND(I222*H222,2)</f>
        <v>0</v>
      </c>
      <c r="K222" s="216"/>
      <c r="L222" s="217"/>
      <c r="M222" s="218"/>
      <c r="N222" s="219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320</v>
      </c>
      <c r="AT222" s="176" t="s">
        <v>587</v>
      </c>
      <c r="AU222" s="176" t="s">
        <v>84</v>
      </c>
      <c r="AY222" s="3" t="s">
        <v>15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30</v>
      </c>
      <c r="BM222" s="176" t="s">
        <v>1228</v>
      </c>
    </row>
    <row r="223" s="22" customFormat="true" ht="16.5" hidden="false" customHeight="true" outlineLevel="0" collapsed="false">
      <c r="B223" s="163"/>
      <c r="C223" s="209" t="s">
        <v>473</v>
      </c>
      <c r="D223" s="209" t="s">
        <v>587</v>
      </c>
      <c r="E223" s="210" t="s">
        <v>4055</v>
      </c>
      <c r="F223" s="211" t="s">
        <v>4056</v>
      </c>
      <c r="G223" s="212" t="s">
        <v>318</v>
      </c>
      <c r="H223" s="213" t="n">
        <v>1</v>
      </c>
      <c r="I223" s="214"/>
      <c r="J223" s="215" t="n">
        <f aca="false">ROUND(I223*H223,2)</f>
        <v>0</v>
      </c>
      <c r="K223" s="216"/>
      <c r="L223" s="217"/>
      <c r="M223" s="218"/>
      <c r="N223" s="219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320</v>
      </c>
      <c r="AT223" s="176" t="s">
        <v>587</v>
      </c>
      <c r="AU223" s="176" t="s">
        <v>84</v>
      </c>
      <c r="AY223" s="3" t="s">
        <v>158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30</v>
      </c>
      <c r="BM223" s="176" t="s">
        <v>1271</v>
      </c>
    </row>
    <row r="224" s="22" customFormat="true" ht="16.5" hidden="false" customHeight="true" outlineLevel="0" collapsed="false">
      <c r="B224" s="163"/>
      <c r="C224" s="209" t="s">
        <v>479</v>
      </c>
      <c r="D224" s="209" t="s">
        <v>587</v>
      </c>
      <c r="E224" s="210" t="s">
        <v>4057</v>
      </c>
      <c r="F224" s="211" t="s">
        <v>4058</v>
      </c>
      <c r="G224" s="212" t="s">
        <v>318</v>
      </c>
      <c r="H224" s="213" t="n">
        <v>3</v>
      </c>
      <c r="I224" s="214"/>
      <c r="J224" s="215" t="n">
        <f aca="false">ROUND(I224*H224,2)</f>
        <v>0</v>
      </c>
      <c r="K224" s="216"/>
      <c r="L224" s="217"/>
      <c r="M224" s="218"/>
      <c r="N224" s="219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320</v>
      </c>
      <c r="AT224" s="176" t="s">
        <v>587</v>
      </c>
      <c r="AU224" s="176" t="s">
        <v>84</v>
      </c>
      <c r="AY224" s="3" t="s">
        <v>15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30</v>
      </c>
      <c r="BM224" s="176" t="s">
        <v>1281</v>
      </c>
    </row>
    <row r="225" s="22" customFormat="true" ht="16.5" hidden="false" customHeight="true" outlineLevel="0" collapsed="false">
      <c r="B225" s="163"/>
      <c r="C225" s="209" t="s">
        <v>484</v>
      </c>
      <c r="D225" s="209" t="s">
        <v>587</v>
      </c>
      <c r="E225" s="210" t="s">
        <v>4059</v>
      </c>
      <c r="F225" s="211" t="s">
        <v>4060</v>
      </c>
      <c r="G225" s="212" t="s">
        <v>318</v>
      </c>
      <c r="H225" s="213" t="n">
        <v>2</v>
      </c>
      <c r="I225" s="214"/>
      <c r="J225" s="215" t="n">
        <f aca="false">ROUND(I225*H225,2)</f>
        <v>0</v>
      </c>
      <c r="K225" s="216"/>
      <c r="L225" s="217"/>
      <c r="M225" s="218"/>
      <c r="N225" s="219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320</v>
      </c>
      <c r="AT225" s="176" t="s">
        <v>587</v>
      </c>
      <c r="AU225" s="176" t="s">
        <v>84</v>
      </c>
      <c r="AY225" s="3" t="s">
        <v>158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230</v>
      </c>
      <c r="BM225" s="176" t="s">
        <v>1289</v>
      </c>
    </row>
    <row r="226" s="22" customFormat="true" ht="16.5" hidden="false" customHeight="true" outlineLevel="0" collapsed="false">
      <c r="B226" s="163"/>
      <c r="C226" s="164" t="s">
        <v>489</v>
      </c>
      <c r="D226" s="164" t="s">
        <v>160</v>
      </c>
      <c r="E226" s="165" t="s">
        <v>4061</v>
      </c>
      <c r="F226" s="166" t="s">
        <v>4062</v>
      </c>
      <c r="G226" s="167" t="s">
        <v>318</v>
      </c>
      <c r="H226" s="168" t="n">
        <v>5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230</v>
      </c>
      <c r="AT226" s="176" t="s">
        <v>160</v>
      </c>
      <c r="AU226" s="176" t="s">
        <v>84</v>
      </c>
      <c r="AY226" s="3" t="s">
        <v>15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230</v>
      </c>
      <c r="BM226" s="176" t="s">
        <v>1299</v>
      </c>
    </row>
    <row r="227" s="22" customFormat="true" ht="16.5" hidden="false" customHeight="true" outlineLevel="0" collapsed="false">
      <c r="B227" s="163"/>
      <c r="C227" s="164" t="s">
        <v>496</v>
      </c>
      <c r="D227" s="164" t="s">
        <v>160</v>
      </c>
      <c r="E227" s="165" t="s">
        <v>4063</v>
      </c>
      <c r="F227" s="166" t="s">
        <v>4064</v>
      </c>
      <c r="G227" s="167" t="s">
        <v>318</v>
      </c>
      <c r="H227" s="168" t="n">
        <v>6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230</v>
      </c>
      <c r="AT227" s="176" t="s">
        <v>160</v>
      </c>
      <c r="AU227" s="176" t="s">
        <v>84</v>
      </c>
      <c r="AY227" s="3" t="s">
        <v>158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30</v>
      </c>
      <c r="BM227" s="176" t="s">
        <v>1335</v>
      </c>
    </row>
    <row r="228" s="22" customFormat="true" ht="16.5" hidden="false" customHeight="true" outlineLevel="0" collapsed="false">
      <c r="B228" s="163"/>
      <c r="C228" s="164" t="s">
        <v>502</v>
      </c>
      <c r="D228" s="164" t="s">
        <v>160</v>
      </c>
      <c r="E228" s="165" t="s">
        <v>4065</v>
      </c>
      <c r="F228" s="166" t="s">
        <v>4066</v>
      </c>
      <c r="G228" s="167" t="s">
        <v>318</v>
      </c>
      <c r="H228" s="168" t="n">
        <v>3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230</v>
      </c>
      <c r="AT228" s="176" t="s">
        <v>160</v>
      </c>
      <c r="AU228" s="176" t="s">
        <v>84</v>
      </c>
      <c r="AY228" s="3" t="s">
        <v>15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30</v>
      </c>
      <c r="BM228" s="176" t="s">
        <v>1354</v>
      </c>
    </row>
    <row r="229" s="22" customFormat="true" ht="21.75" hidden="false" customHeight="true" outlineLevel="0" collapsed="false">
      <c r="B229" s="163"/>
      <c r="C229" s="209" t="s">
        <v>507</v>
      </c>
      <c r="D229" s="209" t="s">
        <v>587</v>
      </c>
      <c r="E229" s="210" t="s">
        <v>4067</v>
      </c>
      <c r="F229" s="211" t="s">
        <v>4068</v>
      </c>
      <c r="G229" s="212" t="s">
        <v>318</v>
      </c>
      <c r="H229" s="213" t="n">
        <v>3</v>
      </c>
      <c r="I229" s="214"/>
      <c r="J229" s="215" t="n">
        <f aca="false">ROUND(I229*H229,2)</f>
        <v>0</v>
      </c>
      <c r="K229" s="216"/>
      <c r="L229" s="217"/>
      <c r="M229" s="218"/>
      <c r="N229" s="219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320</v>
      </c>
      <c r="AT229" s="176" t="s">
        <v>587</v>
      </c>
      <c r="AU229" s="176" t="s">
        <v>84</v>
      </c>
      <c r="AY229" s="3" t="s">
        <v>158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230</v>
      </c>
      <c r="BM229" s="176" t="s">
        <v>1368</v>
      </c>
    </row>
    <row r="230" s="22" customFormat="true" ht="24" hidden="false" customHeight="true" outlineLevel="0" collapsed="false">
      <c r="B230" s="163"/>
      <c r="C230" s="164" t="s">
        <v>513</v>
      </c>
      <c r="D230" s="164" t="s">
        <v>160</v>
      </c>
      <c r="E230" s="165" t="s">
        <v>4069</v>
      </c>
      <c r="F230" s="166" t="s">
        <v>4070</v>
      </c>
      <c r="G230" s="167" t="s">
        <v>318</v>
      </c>
      <c r="H230" s="168" t="n">
        <v>5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230</v>
      </c>
      <c r="AT230" s="176" t="s">
        <v>160</v>
      </c>
      <c r="AU230" s="176" t="s">
        <v>84</v>
      </c>
      <c r="AY230" s="3" t="s">
        <v>158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230</v>
      </c>
      <c r="BM230" s="176" t="s">
        <v>1380</v>
      </c>
    </row>
    <row r="231" s="22" customFormat="true" ht="16.5" hidden="false" customHeight="true" outlineLevel="0" collapsed="false">
      <c r="B231" s="163"/>
      <c r="C231" s="164" t="s">
        <v>518</v>
      </c>
      <c r="D231" s="164" t="s">
        <v>160</v>
      </c>
      <c r="E231" s="165" t="s">
        <v>4071</v>
      </c>
      <c r="F231" s="166" t="s">
        <v>4072</v>
      </c>
      <c r="G231" s="167" t="s">
        <v>318</v>
      </c>
      <c r="H231" s="168" t="n">
        <v>6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230</v>
      </c>
      <c r="AT231" s="176" t="s">
        <v>160</v>
      </c>
      <c r="AU231" s="176" t="s">
        <v>84</v>
      </c>
      <c r="AY231" s="3" t="s">
        <v>158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230</v>
      </c>
      <c r="BM231" s="176" t="s">
        <v>1390</v>
      </c>
    </row>
    <row r="232" s="22" customFormat="true" ht="21.75" hidden="false" customHeight="true" outlineLevel="0" collapsed="false">
      <c r="B232" s="163"/>
      <c r="C232" s="164" t="s">
        <v>522</v>
      </c>
      <c r="D232" s="164" t="s">
        <v>160</v>
      </c>
      <c r="E232" s="165" t="s">
        <v>4073</v>
      </c>
      <c r="F232" s="166" t="s">
        <v>4074</v>
      </c>
      <c r="G232" s="167" t="s">
        <v>189</v>
      </c>
      <c r="H232" s="168" t="n">
        <v>658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230</v>
      </c>
      <c r="AT232" s="176" t="s">
        <v>160</v>
      </c>
      <c r="AU232" s="176" t="s">
        <v>84</v>
      </c>
      <c r="AY232" s="3" t="s">
        <v>158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30</v>
      </c>
      <c r="BM232" s="176" t="s">
        <v>1409</v>
      </c>
    </row>
    <row r="233" s="22" customFormat="true" ht="21.75" hidden="false" customHeight="true" outlineLevel="0" collapsed="false">
      <c r="B233" s="163"/>
      <c r="C233" s="164" t="s">
        <v>837</v>
      </c>
      <c r="D233" s="164" t="s">
        <v>160</v>
      </c>
      <c r="E233" s="165" t="s">
        <v>4075</v>
      </c>
      <c r="F233" s="166" t="s">
        <v>4076</v>
      </c>
      <c r="G233" s="167" t="s">
        <v>189</v>
      </c>
      <c r="H233" s="168" t="n">
        <v>38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30</v>
      </c>
      <c r="AT233" s="176" t="s">
        <v>160</v>
      </c>
      <c r="AU233" s="176" t="s">
        <v>84</v>
      </c>
      <c r="AY233" s="3" t="s">
        <v>15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30</v>
      </c>
      <c r="BM233" s="176" t="s">
        <v>1419</v>
      </c>
    </row>
    <row r="234" s="22" customFormat="true" ht="33" hidden="false" customHeight="true" outlineLevel="0" collapsed="false">
      <c r="B234" s="163"/>
      <c r="C234" s="164" t="s">
        <v>840</v>
      </c>
      <c r="D234" s="164" t="s">
        <v>160</v>
      </c>
      <c r="E234" s="165" t="s">
        <v>4077</v>
      </c>
      <c r="F234" s="166" t="s">
        <v>4078</v>
      </c>
      <c r="G234" s="167" t="s">
        <v>203</v>
      </c>
      <c r="H234" s="168" t="n">
        <v>0.12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30</v>
      </c>
      <c r="AT234" s="176" t="s">
        <v>160</v>
      </c>
      <c r="AU234" s="176" t="s">
        <v>84</v>
      </c>
      <c r="AY234" s="3" t="s">
        <v>158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230</v>
      </c>
      <c r="BM234" s="176" t="s">
        <v>1427</v>
      </c>
    </row>
    <row r="235" s="22" customFormat="true" ht="24" hidden="false" customHeight="true" outlineLevel="0" collapsed="false">
      <c r="B235" s="163"/>
      <c r="C235" s="164" t="s">
        <v>846</v>
      </c>
      <c r="D235" s="164" t="s">
        <v>160</v>
      </c>
      <c r="E235" s="165" t="s">
        <v>4079</v>
      </c>
      <c r="F235" s="166" t="s">
        <v>4080</v>
      </c>
      <c r="G235" s="167" t="s">
        <v>2763</v>
      </c>
      <c r="H235" s="235"/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230</v>
      </c>
      <c r="AT235" s="176" t="s">
        <v>160</v>
      </c>
      <c r="AU235" s="176" t="s">
        <v>84</v>
      </c>
      <c r="AY235" s="3" t="s">
        <v>158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30</v>
      </c>
      <c r="BM235" s="176" t="s">
        <v>1439</v>
      </c>
    </row>
    <row r="236" s="150" customFormat="true" ht="22.5" hidden="false" customHeight="true" outlineLevel="0" collapsed="false">
      <c r="B236" s="151"/>
      <c r="D236" s="152" t="s">
        <v>74</v>
      </c>
      <c r="E236" s="161" t="s">
        <v>4081</v>
      </c>
      <c r="F236" s="161" t="s">
        <v>4082</v>
      </c>
      <c r="I236" s="154"/>
      <c r="J236" s="162" t="n">
        <f aca="false">BK236</f>
        <v>0</v>
      </c>
      <c r="L236" s="151"/>
      <c r="M236" s="156"/>
      <c r="P236" s="157" t="n">
        <f aca="false">SUM(P237:P268)</f>
        <v>0</v>
      </c>
      <c r="R236" s="157" t="n">
        <f aca="false">SUM(R237:R268)</f>
        <v>0</v>
      </c>
      <c r="T236" s="158" t="n">
        <f aca="false">SUM(T237:T268)</f>
        <v>0</v>
      </c>
      <c r="AR236" s="152" t="s">
        <v>84</v>
      </c>
      <c r="AT236" s="159" t="s">
        <v>74</v>
      </c>
      <c r="AU236" s="159" t="s">
        <v>82</v>
      </c>
      <c r="AY236" s="152" t="s">
        <v>158</v>
      </c>
      <c r="BK236" s="160" t="n">
        <f aca="false">SUM(BK237:BK268)</f>
        <v>0</v>
      </c>
    </row>
    <row r="237" s="22" customFormat="true" ht="24" hidden="false" customHeight="true" outlineLevel="0" collapsed="false">
      <c r="B237" s="163"/>
      <c r="C237" s="164" t="s">
        <v>851</v>
      </c>
      <c r="D237" s="164" t="s">
        <v>160</v>
      </c>
      <c r="E237" s="165" t="s">
        <v>4083</v>
      </c>
      <c r="F237" s="166" t="s">
        <v>4084</v>
      </c>
      <c r="G237" s="167" t="s">
        <v>189</v>
      </c>
      <c r="H237" s="168" t="n">
        <v>39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230</v>
      </c>
      <c r="AT237" s="176" t="s">
        <v>160</v>
      </c>
      <c r="AU237" s="176" t="s">
        <v>84</v>
      </c>
      <c r="AY237" s="3" t="s">
        <v>158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30</v>
      </c>
      <c r="BM237" s="176" t="s">
        <v>1449</v>
      </c>
    </row>
    <row r="238" s="22" customFormat="true" ht="24" hidden="false" customHeight="true" outlineLevel="0" collapsed="false">
      <c r="B238" s="163"/>
      <c r="C238" s="164" t="s">
        <v>856</v>
      </c>
      <c r="D238" s="164" t="s">
        <v>160</v>
      </c>
      <c r="E238" s="165" t="s">
        <v>4085</v>
      </c>
      <c r="F238" s="166" t="s">
        <v>4086</v>
      </c>
      <c r="G238" s="167" t="s">
        <v>189</v>
      </c>
      <c r="H238" s="168" t="n">
        <v>61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30</v>
      </c>
      <c r="AT238" s="176" t="s">
        <v>160</v>
      </c>
      <c r="AU238" s="176" t="s">
        <v>84</v>
      </c>
      <c r="AY238" s="3" t="s">
        <v>158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30</v>
      </c>
      <c r="BM238" s="176" t="s">
        <v>1457</v>
      </c>
    </row>
    <row r="239" s="22" customFormat="true" ht="37.5" hidden="false" customHeight="true" outlineLevel="0" collapsed="false">
      <c r="B239" s="163"/>
      <c r="C239" s="164" t="s">
        <v>861</v>
      </c>
      <c r="D239" s="164" t="s">
        <v>160</v>
      </c>
      <c r="E239" s="165" t="s">
        <v>4087</v>
      </c>
      <c r="F239" s="166" t="s">
        <v>4088</v>
      </c>
      <c r="G239" s="167" t="s">
        <v>2405</v>
      </c>
      <c r="H239" s="168" t="n">
        <v>23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230</v>
      </c>
      <c r="AT239" s="176" t="s">
        <v>160</v>
      </c>
      <c r="AU239" s="176" t="s">
        <v>84</v>
      </c>
      <c r="AY239" s="3" t="s">
        <v>15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30</v>
      </c>
      <c r="BM239" s="176" t="s">
        <v>1471</v>
      </c>
    </row>
    <row r="240" s="22" customFormat="true" ht="16.5" hidden="false" customHeight="true" outlineLevel="0" collapsed="false">
      <c r="B240" s="163"/>
      <c r="C240" s="164" t="s">
        <v>864</v>
      </c>
      <c r="D240" s="164" t="s">
        <v>160</v>
      </c>
      <c r="E240" s="165" t="s">
        <v>4089</v>
      </c>
      <c r="F240" s="166" t="s">
        <v>4090</v>
      </c>
      <c r="G240" s="167" t="s">
        <v>189</v>
      </c>
      <c r="H240" s="168" t="n">
        <v>30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30</v>
      </c>
      <c r="AT240" s="176" t="s">
        <v>160</v>
      </c>
      <c r="AU240" s="176" t="s">
        <v>84</v>
      </c>
      <c r="AY240" s="3" t="s">
        <v>15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30</v>
      </c>
      <c r="BM240" s="176" t="s">
        <v>1491</v>
      </c>
    </row>
    <row r="241" s="22" customFormat="true" ht="24" hidden="false" customHeight="true" outlineLevel="0" collapsed="false">
      <c r="B241" s="163"/>
      <c r="C241" s="164" t="s">
        <v>869</v>
      </c>
      <c r="D241" s="164" t="s">
        <v>160</v>
      </c>
      <c r="E241" s="165" t="s">
        <v>4091</v>
      </c>
      <c r="F241" s="166" t="s">
        <v>4092</v>
      </c>
      <c r="G241" s="167" t="s">
        <v>189</v>
      </c>
      <c r="H241" s="168" t="n">
        <v>444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230</v>
      </c>
      <c r="AT241" s="176" t="s">
        <v>160</v>
      </c>
      <c r="AU241" s="176" t="s">
        <v>84</v>
      </c>
      <c r="AY241" s="3" t="s">
        <v>15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30</v>
      </c>
      <c r="BM241" s="176" t="s">
        <v>1499</v>
      </c>
    </row>
    <row r="242" s="22" customFormat="true" ht="24" hidden="false" customHeight="true" outlineLevel="0" collapsed="false">
      <c r="B242" s="163"/>
      <c r="C242" s="164" t="s">
        <v>874</v>
      </c>
      <c r="D242" s="164" t="s">
        <v>160</v>
      </c>
      <c r="E242" s="165" t="s">
        <v>4093</v>
      </c>
      <c r="F242" s="166" t="s">
        <v>4094</v>
      </c>
      <c r="G242" s="167" t="s">
        <v>189</v>
      </c>
      <c r="H242" s="168" t="n">
        <v>384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230</v>
      </c>
      <c r="AT242" s="176" t="s">
        <v>160</v>
      </c>
      <c r="AU242" s="176" t="s">
        <v>84</v>
      </c>
      <c r="AY242" s="3" t="s">
        <v>158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30</v>
      </c>
      <c r="BM242" s="176" t="s">
        <v>1507</v>
      </c>
    </row>
    <row r="243" s="22" customFormat="true" ht="24" hidden="false" customHeight="true" outlineLevel="0" collapsed="false">
      <c r="B243" s="163"/>
      <c r="C243" s="164" t="s">
        <v>879</v>
      </c>
      <c r="D243" s="164" t="s">
        <v>160</v>
      </c>
      <c r="E243" s="165" t="s">
        <v>4095</v>
      </c>
      <c r="F243" s="166" t="s">
        <v>4096</v>
      </c>
      <c r="G243" s="167" t="s">
        <v>189</v>
      </c>
      <c r="H243" s="168" t="n">
        <v>161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230</v>
      </c>
      <c r="AT243" s="176" t="s">
        <v>160</v>
      </c>
      <c r="AU243" s="176" t="s">
        <v>84</v>
      </c>
      <c r="AY243" s="3" t="s">
        <v>158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230</v>
      </c>
      <c r="BM243" s="176" t="s">
        <v>1528</v>
      </c>
    </row>
    <row r="244" s="22" customFormat="true" ht="24" hidden="false" customHeight="true" outlineLevel="0" collapsed="false">
      <c r="B244" s="163"/>
      <c r="C244" s="164" t="s">
        <v>893</v>
      </c>
      <c r="D244" s="164" t="s">
        <v>160</v>
      </c>
      <c r="E244" s="165" t="s">
        <v>4097</v>
      </c>
      <c r="F244" s="166" t="s">
        <v>4098</v>
      </c>
      <c r="G244" s="167" t="s">
        <v>189</v>
      </c>
      <c r="H244" s="168" t="n">
        <v>67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30</v>
      </c>
      <c r="AT244" s="176" t="s">
        <v>160</v>
      </c>
      <c r="AU244" s="176" t="s">
        <v>84</v>
      </c>
      <c r="AY244" s="3" t="s">
        <v>158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30</v>
      </c>
      <c r="BM244" s="176" t="s">
        <v>1547</v>
      </c>
    </row>
    <row r="245" s="22" customFormat="true" ht="24" hidden="false" customHeight="true" outlineLevel="0" collapsed="false">
      <c r="B245" s="163"/>
      <c r="C245" s="164" t="s">
        <v>900</v>
      </c>
      <c r="D245" s="164" t="s">
        <v>160</v>
      </c>
      <c r="E245" s="165" t="s">
        <v>4099</v>
      </c>
      <c r="F245" s="166" t="s">
        <v>4100</v>
      </c>
      <c r="G245" s="167" t="s">
        <v>189</v>
      </c>
      <c r="H245" s="168" t="n">
        <v>28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230</v>
      </c>
      <c r="AT245" s="176" t="s">
        <v>160</v>
      </c>
      <c r="AU245" s="176" t="s">
        <v>84</v>
      </c>
      <c r="AY245" s="3" t="s">
        <v>158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30</v>
      </c>
      <c r="BM245" s="176" t="s">
        <v>1562</v>
      </c>
    </row>
    <row r="246" s="22" customFormat="true" ht="37.5" hidden="false" customHeight="true" outlineLevel="0" collapsed="false">
      <c r="B246" s="163"/>
      <c r="C246" s="164" t="s">
        <v>909</v>
      </c>
      <c r="D246" s="164" t="s">
        <v>160</v>
      </c>
      <c r="E246" s="165" t="s">
        <v>4101</v>
      </c>
      <c r="F246" s="166" t="s">
        <v>4102</v>
      </c>
      <c r="G246" s="167" t="s">
        <v>189</v>
      </c>
      <c r="H246" s="168" t="n">
        <v>165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230</v>
      </c>
      <c r="AT246" s="176" t="s">
        <v>160</v>
      </c>
      <c r="AU246" s="176" t="s">
        <v>84</v>
      </c>
      <c r="AY246" s="3" t="s">
        <v>158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30</v>
      </c>
      <c r="BM246" s="176" t="s">
        <v>1574</v>
      </c>
    </row>
    <row r="247" s="22" customFormat="true" ht="37.5" hidden="false" customHeight="true" outlineLevel="0" collapsed="false">
      <c r="B247" s="163"/>
      <c r="C247" s="164" t="s">
        <v>916</v>
      </c>
      <c r="D247" s="164" t="s">
        <v>160</v>
      </c>
      <c r="E247" s="165" t="s">
        <v>4103</v>
      </c>
      <c r="F247" s="166" t="s">
        <v>4104</v>
      </c>
      <c r="G247" s="167" t="s">
        <v>189</v>
      </c>
      <c r="H247" s="168" t="n">
        <v>245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230</v>
      </c>
      <c r="AT247" s="176" t="s">
        <v>160</v>
      </c>
      <c r="AU247" s="176" t="s">
        <v>84</v>
      </c>
      <c r="AY247" s="3" t="s">
        <v>15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30</v>
      </c>
      <c r="BM247" s="176" t="s">
        <v>1591</v>
      </c>
    </row>
    <row r="248" s="22" customFormat="true" ht="37.5" hidden="false" customHeight="true" outlineLevel="0" collapsed="false">
      <c r="B248" s="163"/>
      <c r="C248" s="164" t="s">
        <v>932</v>
      </c>
      <c r="D248" s="164" t="s">
        <v>160</v>
      </c>
      <c r="E248" s="165" t="s">
        <v>4105</v>
      </c>
      <c r="F248" s="166" t="s">
        <v>4106</v>
      </c>
      <c r="G248" s="167" t="s">
        <v>189</v>
      </c>
      <c r="H248" s="168" t="n">
        <v>28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230</v>
      </c>
      <c r="AT248" s="176" t="s">
        <v>160</v>
      </c>
      <c r="AU248" s="176" t="s">
        <v>84</v>
      </c>
      <c r="AY248" s="3" t="s">
        <v>158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30</v>
      </c>
      <c r="BM248" s="176" t="s">
        <v>1598</v>
      </c>
    </row>
    <row r="249" s="22" customFormat="true" ht="37.5" hidden="false" customHeight="true" outlineLevel="0" collapsed="false">
      <c r="B249" s="163"/>
      <c r="C249" s="164" t="s">
        <v>939</v>
      </c>
      <c r="D249" s="164" t="s">
        <v>160</v>
      </c>
      <c r="E249" s="165" t="s">
        <v>4107</v>
      </c>
      <c r="F249" s="166" t="s">
        <v>4108</v>
      </c>
      <c r="G249" s="167" t="s">
        <v>189</v>
      </c>
      <c r="H249" s="168" t="n">
        <v>239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230</v>
      </c>
      <c r="AT249" s="176" t="s">
        <v>160</v>
      </c>
      <c r="AU249" s="176" t="s">
        <v>84</v>
      </c>
      <c r="AY249" s="3" t="s">
        <v>15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230</v>
      </c>
      <c r="BM249" s="176" t="s">
        <v>1607</v>
      </c>
    </row>
    <row r="250" s="22" customFormat="true" ht="37.5" hidden="false" customHeight="true" outlineLevel="0" collapsed="false">
      <c r="B250" s="163"/>
      <c r="C250" s="164" t="s">
        <v>947</v>
      </c>
      <c r="D250" s="164" t="s">
        <v>160</v>
      </c>
      <c r="E250" s="165" t="s">
        <v>4109</v>
      </c>
      <c r="F250" s="166" t="s">
        <v>4110</v>
      </c>
      <c r="G250" s="167" t="s">
        <v>189</v>
      </c>
      <c r="H250" s="168" t="n">
        <v>312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30</v>
      </c>
      <c r="AT250" s="176" t="s">
        <v>160</v>
      </c>
      <c r="AU250" s="176" t="s">
        <v>84</v>
      </c>
      <c r="AY250" s="3" t="s">
        <v>158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230</v>
      </c>
      <c r="BM250" s="176" t="s">
        <v>1619</v>
      </c>
    </row>
    <row r="251" s="22" customFormat="true" ht="16.5" hidden="false" customHeight="true" outlineLevel="0" collapsed="false">
      <c r="B251" s="163"/>
      <c r="C251" s="164" t="s">
        <v>955</v>
      </c>
      <c r="D251" s="164" t="s">
        <v>160</v>
      </c>
      <c r="E251" s="165" t="s">
        <v>4111</v>
      </c>
      <c r="F251" s="166" t="s">
        <v>4112</v>
      </c>
      <c r="G251" s="167" t="s">
        <v>318</v>
      </c>
      <c r="H251" s="168" t="n">
        <v>178</v>
      </c>
      <c r="I251" s="169"/>
      <c r="J251" s="170" t="n">
        <f aca="false">ROUND(I251*H251,2)</f>
        <v>0</v>
      </c>
      <c r="K251" s="171"/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230</v>
      </c>
      <c r="AT251" s="176" t="s">
        <v>160</v>
      </c>
      <c r="AU251" s="176" t="s">
        <v>84</v>
      </c>
      <c r="AY251" s="3" t="s">
        <v>15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230</v>
      </c>
      <c r="BM251" s="176" t="s">
        <v>1632</v>
      </c>
    </row>
    <row r="252" s="22" customFormat="true" ht="21.75" hidden="false" customHeight="true" outlineLevel="0" collapsed="false">
      <c r="B252" s="163"/>
      <c r="C252" s="164" t="s">
        <v>966</v>
      </c>
      <c r="D252" s="164" t="s">
        <v>160</v>
      </c>
      <c r="E252" s="165" t="s">
        <v>4113</v>
      </c>
      <c r="F252" s="166" t="s">
        <v>4114</v>
      </c>
      <c r="G252" s="167" t="s">
        <v>318</v>
      </c>
      <c r="H252" s="168" t="n">
        <v>150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230</v>
      </c>
      <c r="AT252" s="176" t="s">
        <v>160</v>
      </c>
      <c r="AU252" s="176" t="s">
        <v>84</v>
      </c>
      <c r="AY252" s="3" t="s">
        <v>158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230</v>
      </c>
      <c r="BM252" s="176" t="s">
        <v>1642</v>
      </c>
    </row>
    <row r="253" s="22" customFormat="true" ht="16.5" hidden="false" customHeight="true" outlineLevel="0" collapsed="false">
      <c r="B253" s="163"/>
      <c r="C253" s="164" t="s">
        <v>970</v>
      </c>
      <c r="D253" s="164" t="s">
        <v>160</v>
      </c>
      <c r="E253" s="165" t="s">
        <v>4115</v>
      </c>
      <c r="F253" s="166" t="s">
        <v>4116</v>
      </c>
      <c r="G253" s="167" t="s">
        <v>4117</v>
      </c>
      <c r="H253" s="168" t="n">
        <v>16</v>
      </c>
      <c r="I253" s="169"/>
      <c r="J253" s="170" t="n">
        <f aca="false">ROUND(I253*H253,2)</f>
        <v>0</v>
      </c>
      <c r="K253" s="171"/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30</v>
      </c>
      <c r="AT253" s="176" t="s">
        <v>160</v>
      </c>
      <c r="AU253" s="176" t="s">
        <v>84</v>
      </c>
      <c r="AY253" s="3" t="s">
        <v>15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230</v>
      </c>
      <c r="BM253" s="176" t="s">
        <v>1652</v>
      </c>
    </row>
    <row r="254" s="22" customFormat="true" ht="24" hidden="false" customHeight="true" outlineLevel="0" collapsed="false">
      <c r="B254" s="163"/>
      <c r="C254" s="164" t="s">
        <v>975</v>
      </c>
      <c r="D254" s="164" t="s">
        <v>160</v>
      </c>
      <c r="E254" s="165" t="s">
        <v>4118</v>
      </c>
      <c r="F254" s="166" t="s">
        <v>4119</v>
      </c>
      <c r="G254" s="167" t="s">
        <v>318</v>
      </c>
      <c r="H254" s="168" t="n">
        <v>6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230</v>
      </c>
      <c r="AT254" s="176" t="s">
        <v>160</v>
      </c>
      <c r="AU254" s="176" t="s">
        <v>84</v>
      </c>
      <c r="AY254" s="3" t="s">
        <v>158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230</v>
      </c>
      <c r="BM254" s="176" t="s">
        <v>1661</v>
      </c>
    </row>
    <row r="255" s="22" customFormat="true" ht="24" hidden="false" customHeight="true" outlineLevel="0" collapsed="false">
      <c r="B255" s="163"/>
      <c r="C255" s="164" t="s">
        <v>979</v>
      </c>
      <c r="D255" s="164" t="s">
        <v>160</v>
      </c>
      <c r="E255" s="165" t="s">
        <v>4120</v>
      </c>
      <c r="F255" s="166" t="s">
        <v>4121</v>
      </c>
      <c r="G255" s="167" t="s">
        <v>318</v>
      </c>
      <c r="H255" s="168" t="n">
        <v>20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230</v>
      </c>
      <c r="AT255" s="176" t="s">
        <v>160</v>
      </c>
      <c r="AU255" s="176" t="s">
        <v>84</v>
      </c>
      <c r="AY255" s="3" t="s">
        <v>158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230</v>
      </c>
      <c r="BM255" s="176" t="s">
        <v>1669</v>
      </c>
    </row>
    <row r="256" s="22" customFormat="true" ht="24" hidden="false" customHeight="true" outlineLevel="0" collapsed="false">
      <c r="B256" s="163"/>
      <c r="C256" s="164" t="s">
        <v>984</v>
      </c>
      <c r="D256" s="164" t="s">
        <v>160</v>
      </c>
      <c r="E256" s="165" t="s">
        <v>4122</v>
      </c>
      <c r="F256" s="166" t="s">
        <v>4123</v>
      </c>
      <c r="G256" s="167" t="s">
        <v>318</v>
      </c>
      <c r="H256" s="168" t="n">
        <v>16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30</v>
      </c>
      <c r="AT256" s="176" t="s">
        <v>160</v>
      </c>
      <c r="AU256" s="176" t="s">
        <v>84</v>
      </c>
      <c r="AY256" s="3" t="s">
        <v>15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230</v>
      </c>
      <c r="BM256" s="176" t="s">
        <v>1677</v>
      </c>
    </row>
    <row r="257" s="22" customFormat="true" ht="24" hidden="false" customHeight="true" outlineLevel="0" collapsed="false">
      <c r="B257" s="163"/>
      <c r="C257" s="164" t="s">
        <v>991</v>
      </c>
      <c r="D257" s="164" t="s">
        <v>160</v>
      </c>
      <c r="E257" s="165" t="s">
        <v>4124</v>
      </c>
      <c r="F257" s="166" t="s">
        <v>4125</v>
      </c>
      <c r="G257" s="167" t="s">
        <v>318</v>
      </c>
      <c r="H257" s="168" t="n">
        <v>6</v>
      </c>
      <c r="I257" s="169"/>
      <c r="J257" s="170" t="n">
        <f aca="false">ROUND(I257*H257,2)</f>
        <v>0</v>
      </c>
      <c r="K257" s="171"/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230</v>
      </c>
      <c r="AT257" s="176" t="s">
        <v>160</v>
      </c>
      <c r="AU257" s="176" t="s">
        <v>84</v>
      </c>
      <c r="AY257" s="3" t="s">
        <v>158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230</v>
      </c>
      <c r="BM257" s="176" t="s">
        <v>1689</v>
      </c>
    </row>
    <row r="258" s="22" customFormat="true" ht="24" hidden="false" customHeight="true" outlineLevel="0" collapsed="false">
      <c r="B258" s="163"/>
      <c r="C258" s="164" t="s">
        <v>1002</v>
      </c>
      <c r="D258" s="164" t="s">
        <v>160</v>
      </c>
      <c r="E258" s="165" t="s">
        <v>4126</v>
      </c>
      <c r="F258" s="166" t="s">
        <v>4127</v>
      </c>
      <c r="G258" s="167" t="s">
        <v>318</v>
      </c>
      <c r="H258" s="168" t="n">
        <v>2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30</v>
      </c>
      <c r="AT258" s="176" t="s">
        <v>160</v>
      </c>
      <c r="AU258" s="176" t="s">
        <v>84</v>
      </c>
      <c r="AY258" s="3" t="s">
        <v>15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230</v>
      </c>
      <c r="BM258" s="176" t="s">
        <v>1699</v>
      </c>
    </row>
    <row r="259" s="22" customFormat="true" ht="21.75" hidden="false" customHeight="true" outlineLevel="0" collapsed="false">
      <c r="B259" s="163"/>
      <c r="C259" s="164" t="s">
        <v>1006</v>
      </c>
      <c r="D259" s="164" t="s">
        <v>160</v>
      </c>
      <c r="E259" s="165" t="s">
        <v>4128</v>
      </c>
      <c r="F259" s="166" t="s">
        <v>4129</v>
      </c>
      <c r="G259" s="167" t="s">
        <v>318</v>
      </c>
      <c r="H259" s="168" t="n">
        <v>3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30</v>
      </c>
      <c r="AT259" s="176" t="s">
        <v>160</v>
      </c>
      <c r="AU259" s="176" t="s">
        <v>84</v>
      </c>
      <c r="AY259" s="3" t="s">
        <v>15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230</v>
      </c>
      <c r="BM259" s="176" t="s">
        <v>1708</v>
      </c>
    </row>
    <row r="260" s="22" customFormat="true" ht="21.75" hidden="false" customHeight="true" outlineLevel="0" collapsed="false">
      <c r="B260" s="163"/>
      <c r="C260" s="164" t="s">
        <v>1011</v>
      </c>
      <c r="D260" s="164" t="s">
        <v>160</v>
      </c>
      <c r="E260" s="165" t="s">
        <v>4130</v>
      </c>
      <c r="F260" s="166" t="s">
        <v>4131</v>
      </c>
      <c r="G260" s="167" t="s">
        <v>318</v>
      </c>
      <c r="H260" s="168" t="n">
        <v>10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30</v>
      </c>
      <c r="AT260" s="176" t="s">
        <v>160</v>
      </c>
      <c r="AU260" s="176" t="s">
        <v>84</v>
      </c>
      <c r="AY260" s="3" t="s">
        <v>158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230</v>
      </c>
      <c r="BM260" s="176" t="s">
        <v>1717</v>
      </c>
    </row>
    <row r="261" s="22" customFormat="true" ht="21.75" hidden="false" customHeight="true" outlineLevel="0" collapsed="false">
      <c r="B261" s="163"/>
      <c r="C261" s="164" t="s">
        <v>1016</v>
      </c>
      <c r="D261" s="164" t="s">
        <v>160</v>
      </c>
      <c r="E261" s="165" t="s">
        <v>4132</v>
      </c>
      <c r="F261" s="166" t="s">
        <v>4133</v>
      </c>
      <c r="G261" s="167" t="s">
        <v>318</v>
      </c>
      <c r="H261" s="168" t="n">
        <v>8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230</v>
      </c>
      <c r="AT261" s="176" t="s">
        <v>160</v>
      </c>
      <c r="AU261" s="176" t="s">
        <v>84</v>
      </c>
      <c r="AY261" s="3" t="s">
        <v>15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230</v>
      </c>
      <c r="BM261" s="176" t="s">
        <v>1726</v>
      </c>
    </row>
    <row r="262" s="22" customFormat="true" ht="21.75" hidden="false" customHeight="true" outlineLevel="0" collapsed="false">
      <c r="B262" s="163"/>
      <c r="C262" s="164" t="s">
        <v>1022</v>
      </c>
      <c r="D262" s="164" t="s">
        <v>160</v>
      </c>
      <c r="E262" s="165" t="s">
        <v>4134</v>
      </c>
      <c r="F262" s="166" t="s">
        <v>4135</v>
      </c>
      <c r="G262" s="167" t="s">
        <v>318</v>
      </c>
      <c r="H262" s="168" t="n">
        <v>3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230</v>
      </c>
      <c r="AT262" s="176" t="s">
        <v>160</v>
      </c>
      <c r="AU262" s="176" t="s">
        <v>84</v>
      </c>
      <c r="AY262" s="3" t="s">
        <v>15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230</v>
      </c>
      <c r="BM262" s="176" t="s">
        <v>1739</v>
      </c>
    </row>
    <row r="263" s="22" customFormat="true" ht="21.75" hidden="false" customHeight="true" outlineLevel="0" collapsed="false">
      <c r="B263" s="163"/>
      <c r="C263" s="164" t="s">
        <v>1027</v>
      </c>
      <c r="D263" s="164" t="s">
        <v>160</v>
      </c>
      <c r="E263" s="165" t="s">
        <v>4136</v>
      </c>
      <c r="F263" s="166" t="s">
        <v>4137</v>
      </c>
      <c r="G263" s="167" t="s">
        <v>318</v>
      </c>
      <c r="H263" s="168" t="n">
        <v>1</v>
      </c>
      <c r="I263" s="169"/>
      <c r="J263" s="170" t="n">
        <f aca="false">ROUND(I263*H263,2)</f>
        <v>0</v>
      </c>
      <c r="K263" s="171"/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230</v>
      </c>
      <c r="AT263" s="176" t="s">
        <v>160</v>
      </c>
      <c r="AU263" s="176" t="s">
        <v>84</v>
      </c>
      <c r="AY263" s="3" t="s">
        <v>158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230</v>
      </c>
      <c r="BM263" s="176" t="s">
        <v>1748</v>
      </c>
    </row>
    <row r="264" s="22" customFormat="true" ht="24" hidden="false" customHeight="true" outlineLevel="0" collapsed="false">
      <c r="B264" s="163"/>
      <c r="C264" s="164" t="s">
        <v>1032</v>
      </c>
      <c r="D264" s="164" t="s">
        <v>160</v>
      </c>
      <c r="E264" s="165" t="s">
        <v>4138</v>
      </c>
      <c r="F264" s="166" t="s">
        <v>4139</v>
      </c>
      <c r="G264" s="167" t="s">
        <v>2405</v>
      </c>
      <c r="H264" s="168" t="n">
        <v>3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230</v>
      </c>
      <c r="AT264" s="176" t="s">
        <v>160</v>
      </c>
      <c r="AU264" s="176" t="s">
        <v>84</v>
      </c>
      <c r="AY264" s="3" t="s">
        <v>15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230</v>
      </c>
      <c r="BM264" s="176" t="s">
        <v>1756</v>
      </c>
    </row>
    <row r="265" s="22" customFormat="true" ht="21.75" hidden="false" customHeight="true" outlineLevel="0" collapsed="false">
      <c r="B265" s="163"/>
      <c r="C265" s="164" t="s">
        <v>1037</v>
      </c>
      <c r="D265" s="164" t="s">
        <v>160</v>
      </c>
      <c r="E265" s="165" t="s">
        <v>4140</v>
      </c>
      <c r="F265" s="166" t="s">
        <v>4141</v>
      </c>
      <c r="G265" s="167" t="s">
        <v>189</v>
      </c>
      <c r="H265" s="168" t="n">
        <v>1184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230</v>
      </c>
      <c r="AT265" s="176" t="s">
        <v>160</v>
      </c>
      <c r="AU265" s="176" t="s">
        <v>84</v>
      </c>
      <c r="AY265" s="3" t="s">
        <v>158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230</v>
      </c>
      <c r="BM265" s="176" t="s">
        <v>1766</v>
      </c>
    </row>
    <row r="266" s="22" customFormat="true" ht="21.75" hidden="false" customHeight="true" outlineLevel="0" collapsed="false">
      <c r="B266" s="163"/>
      <c r="C266" s="164" t="s">
        <v>1042</v>
      </c>
      <c r="D266" s="164" t="s">
        <v>160</v>
      </c>
      <c r="E266" s="165" t="s">
        <v>4142</v>
      </c>
      <c r="F266" s="166" t="s">
        <v>4143</v>
      </c>
      <c r="G266" s="167" t="s">
        <v>189</v>
      </c>
      <c r="H266" s="168" t="n">
        <v>1184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30</v>
      </c>
      <c r="AT266" s="176" t="s">
        <v>160</v>
      </c>
      <c r="AU266" s="176" t="s">
        <v>84</v>
      </c>
      <c r="AY266" s="3" t="s">
        <v>158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230</v>
      </c>
      <c r="BM266" s="176" t="s">
        <v>1777</v>
      </c>
    </row>
    <row r="267" s="22" customFormat="true" ht="33" hidden="false" customHeight="true" outlineLevel="0" collapsed="false">
      <c r="B267" s="163"/>
      <c r="C267" s="164" t="s">
        <v>1047</v>
      </c>
      <c r="D267" s="164" t="s">
        <v>160</v>
      </c>
      <c r="E267" s="165" t="s">
        <v>4144</v>
      </c>
      <c r="F267" s="166" t="s">
        <v>4145</v>
      </c>
      <c r="G267" s="167" t="s">
        <v>203</v>
      </c>
      <c r="H267" s="168" t="n">
        <v>0.01</v>
      </c>
      <c r="I267" s="169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230</v>
      </c>
      <c r="AT267" s="176" t="s">
        <v>160</v>
      </c>
      <c r="AU267" s="176" t="s">
        <v>84</v>
      </c>
      <c r="AY267" s="3" t="s">
        <v>158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230</v>
      </c>
      <c r="BM267" s="176" t="s">
        <v>1786</v>
      </c>
    </row>
    <row r="268" s="22" customFormat="true" ht="24" hidden="false" customHeight="true" outlineLevel="0" collapsed="false">
      <c r="B268" s="163"/>
      <c r="C268" s="164" t="s">
        <v>1051</v>
      </c>
      <c r="D268" s="164" t="s">
        <v>160</v>
      </c>
      <c r="E268" s="165" t="s">
        <v>4146</v>
      </c>
      <c r="F268" s="166" t="s">
        <v>4147</v>
      </c>
      <c r="G268" s="167" t="s">
        <v>2763</v>
      </c>
      <c r="H268" s="235"/>
      <c r="I268" s="169"/>
      <c r="J268" s="170" t="n">
        <f aca="false">ROUND(I268*H268,2)</f>
        <v>0</v>
      </c>
      <c r="K268" s="171"/>
      <c r="L268" s="23"/>
      <c r="M268" s="172"/>
      <c r="N268" s="173" t="s">
        <v>40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230</v>
      </c>
      <c r="AT268" s="176" t="s">
        <v>160</v>
      </c>
      <c r="AU268" s="176" t="s">
        <v>84</v>
      </c>
      <c r="AY268" s="3" t="s">
        <v>158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230</v>
      </c>
      <c r="BM268" s="176" t="s">
        <v>1798</v>
      </c>
    </row>
    <row r="269" s="150" customFormat="true" ht="22.5" hidden="false" customHeight="true" outlineLevel="0" collapsed="false">
      <c r="B269" s="151"/>
      <c r="D269" s="152" t="s">
        <v>74</v>
      </c>
      <c r="E269" s="161" t="s">
        <v>1912</v>
      </c>
      <c r="F269" s="161" t="s">
        <v>1913</v>
      </c>
      <c r="I269" s="154"/>
      <c r="J269" s="162" t="n">
        <f aca="false">BK269</f>
        <v>0</v>
      </c>
      <c r="L269" s="151"/>
      <c r="M269" s="156"/>
      <c r="P269" s="157" t="n">
        <f aca="false">SUM(P270:P308)</f>
        <v>0</v>
      </c>
      <c r="R269" s="157" t="n">
        <f aca="false">SUM(R270:R308)</f>
        <v>0</v>
      </c>
      <c r="T269" s="158" t="n">
        <f aca="false">SUM(T270:T308)</f>
        <v>0</v>
      </c>
      <c r="AR269" s="152" t="s">
        <v>84</v>
      </c>
      <c r="AT269" s="159" t="s">
        <v>74</v>
      </c>
      <c r="AU269" s="159" t="s">
        <v>82</v>
      </c>
      <c r="AY269" s="152" t="s">
        <v>158</v>
      </c>
      <c r="BK269" s="160" t="n">
        <f aca="false">SUM(BK270:BK308)</f>
        <v>0</v>
      </c>
    </row>
    <row r="270" s="22" customFormat="true" ht="16.5" hidden="false" customHeight="true" outlineLevel="0" collapsed="false">
      <c r="B270" s="163"/>
      <c r="C270" s="164" t="s">
        <v>1056</v>
      </c>
      <c r="D270" s="164" t="s">
        <v>160</v>
      </c>
      <c r="E270" s="165" t="s">
        <v>4148</v>
      </c>
      <c r="F270" s="166" t="s">
        <v>4149</v>
      </c>
      <c r="G270" s="167" t="s">
        <v>2405</v>
      </c>
      <c r="H270" s="168" t="n">
        <v>5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230</v>
      </c>
      <c r="AT270" s="176" t="s">
        <v>160</v>
      </c>
      <c r="AU270" s="176" t="s">
        <v>84</v>
      </c>
      <c r="AY270" s="3" t="s">
        <v>15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230</v>
      </c>
      <c r="BM270" s="176" t="s">
        <v>1809</v>
      </c>
    </row>
    <row r="271" s="22" customFormat="true" ht="24" hidden="false" customHeight="true" outlineLevel="0" collapsed="false">
      <c r="B271" s="163"/>
      <c r="C271" s="164" t="s">
        <v>1061</v>
      </c>
      <c r="D271" s="164" t="s">
        <v>160</v>
      </c>
      <c r="E271" s="165" t="s">
        <v>4150</v>
      </c>
      <c r="F271" s="166" t="s">
        <v>4151</v>
      </c>
      <c r="G271" s="167" t="s">
        <v>2405</v>
      </c>
      <c r="H271" s="168" t="n">
        <v>16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230</v>
      </c>
      <c r="AT271" s="176" t="s">
        <v>160</v>
      </c>
      <c r="AU271" s="176" t="s">
        <v>84</v>
      </c>
      <c r="AY271" s="3" t="s">
        <v>158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230</v>
      </c>
      <c r="BM271" s="176" t="s">
        <v>1821</v>
      </c>
    </row>
    <row r="272" s="22" customFormat="true" ht="16.5" hidden="false" customHeight="true" outlineLevel="0" collapsed="false">
      <c r="B272" s="163"/>
      <c r="C272" s="164" t="s">
        <v>1066</v>
      </c>
      <c r="D272" s="164" t="s">
        <v>160</v>
      </c>
      <c r="E272" s="165" t="s">
        <v>4152</v>
      </c>
      <c r="F272" s="166" t="s">
        <v>4153</v>
      </c>
      <c r="G272" s="167" t="s">
        <v>318</v>
      </c>
      <c r="H272" s="168" t="n">
        <v>16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30</v>
      </c>
      <c r="AT272" s="176" t="s">
        <v>160</v>
      </c>
      <c r="AU272" s="176" t="s">
        <v>84</v>
      </c>
      <c r="AY272" s="3" t="s">
        <v>15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230</v>
      </c>
      <c r="BM272" s="176" t="s">
        <v>1832</v>
      </c>
    </row>
    <row r="273" s="22" customFormat="true" ht="24" hidden="false" customHeight="true" outlineLevel="0" collapsed="false">
      <c r="B273" s="163"/>
      <c r="C273" s="209" t="s">
        <v>1070</v>
      </c>
      <c r="D273" s="209" t="s">
        <v>587</v>
      </c>
      <c r="E273" s="210" t="s">
        <v>4154</v>
      </c>
      <c r="F273" s="211" t="s">
        <v>4155</v>
      </c>
      <c r="G273" s="212" t="s">
        <v>318</v>
      </c>
      <c r="H273" s="213" t="n">
        <v>16</v>
      </c>
      <c r="I273" s="214"/>
      <c r="J273" s="215" t="n">
        <f aca="false">ROUND(I273*H273,2)</f>
        <v>0</v>
      </c>
      <c r="K273" s="216"/>
      <c r="L273" s="217"/>
      <c r="M273" s="218"/>
      <c r="N273" s="219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320</v>
      </c>
      <c r="AT273" s="176" t="s">
        <v>587</v>
      </c>
      <c r="AU273" s="176" t="s">
        <v>84</v>
      </c>
      <c r="AY273" s="3" t="s">
        <v>158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230</v>
      </c>
      <c r="BM273" s="176" t="s">
        <v>1842</v>
      </c>
    </row>
    <row r="274" s="22" customFormat="true" ht="24" hidden="false" customHeight="true" outlineLevel="0" collapsed="false">
      <c r="B274" s="163"/>
      <c r="C274" s="164" t="s">
        <v>1074</v>
      </c>
      <c r="D274" s="164" t="s">
        <v>160</v>
      </c>
      <c r="E274" s="165" t="s">
        <v>4156</v>
      </c>
      <c r="F274" s="166" t="s">
        <v>4157</v>
      </c>
      <c r="G274" s="167" t="s">
        <v>2405</v>
      </c>
      <c r="H274" s="168" t="n">
        <v>1</v>
      </c>
      <c r="I274" s="169"/>
      <c r="J274" s="170" t="n">
        <f aca="false">ROUND(I274*H274,2)</f>
        <v>0</v>
      </c>
      <c r="K274" s="171"/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230</v>
      </c>
      <c r="AT274" s="176" t="s">
        <v>160</v>
      </c>
      <c r="AU274" s="176" t="s">
        <v>84</v>
      </c>
      <c r="AY274" s="3" t="s">
        <v>15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230</v>
      </c>
      <c r="BM274" s="176" t="s">
        <v>1851</v>
      </c>
    </row>
    <row r="275" s="22" customFormat="true" ht="16.5" hidden="false" customHeight="true" outlineLevel="0" collapsed="false">
      <c r="B275" s="163"/>
      <c r="C275" s="164" t="s">
        <v>1080</v>
      </c>
      <c r="D275" s="164" t="s">
        <v>160</v>
      </c>
      <c r="E275" s="165" t="s">
        <v>4158</v>
      </c>
      <c r="F275" s="166" t="s">
        <v>4159</v>
      </c>
      <c r="G275" s="167" t="s">
        <v>2405</v>
      </c>
      <c r="H275" s="168" t="n">
        <v>5</v>
      </c>
      <c r="I275" s="169"/>
      <c r="J275" s="170" t="n">
        <f aca="false">ROUND(I275*H275,2)</f>
        <v>0</v>
      </c>
      <c r="K275" s="171"/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230</v>
      </c>
      <c r="AT275" s="176" t="s">
        <v>160</v>
      </c>
      <c r="AU275" s="176" t="s">
        <v>84</v>
      </c>
      <c r="AY275" s="3" t="s">
        <v>158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30</v>
      </c>
      <c r="BM275" s="176" t="s">
        <v>1860</v>
      </c>
    </row>
    <row r="276" s="22" customFormat="true" ht="24" hidden="false" customHeight="true" outlineLevel="0" collapsed="false">
      <c r="B276" s="163"/>
      <c r="C276" s="164" t="s">
        <v>1090</v>
      </c>
      <c r="D276" s="164" t="s">
        <v>160</v>
      </c>
      <c r="E276" s="165" t="s">
        <v>4160</v>
      </c>
      <c r="F276" s="166" t="s">
        <v>4161</v>
      </c>
      <c r="G276" s="167" t="s">
        <v>2405</v>
      </c>
      <c r="H276" s="168" t="n">
        <v>22</v>
      </c>
      <c r="I276" s="169"/>
      <c r="J276" s="170" t="n">
        <f aca="false">ROUND(I276*H276,2)</f>
        <v>0</v>
      </c>
      <c r="K276" s="171"/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230</v>
      </c>
      <c r="AT276" s="176" t="s">
        <v>160</v>
      </c>
      <c r="AU276" s="176" t="s">
        <v>84</v>
      </c>
      <c r="AY276" s="3" t="s">
        <v>15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230</v>
      </c>
      <c r="BM276" s="176" t="s">
        <v>1870</v>
      </c>
    </row>
    <row r="277" s="22" customFormat="true" ht="24" hidden="false" customHeight="true" outlineLevel="0" collapsed="false">
      <c r="B277" s="163"/>
      <c r="C277" s="164" t="s">
        <v>1097</v>
      </c>
      <c r="D277" s="164" t="s">
        <v>160</v>
      </c>
      <c r="E277" s="165" t="s">
        <v>4162</v>
      </c>
      <c r="F277" s="166" t="s">
        <v>4163</v>
      </c>
      <c r="G277" s="167" t="s">
        <v>2405</v>
      </c>
      <c r="H277" s="168" t="n">
        <v>2</v>
      </c>
      <c r="I277" s="169"/>
      <c r="J277" s="170" t="n">
        <f aca="false">ROUND(I277*H277,2)</f>
        <v>0</v>
      </c>
      <c r="K277" s="171"/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30</v>
      </c>
      <c r="AT277" s="176" t="s">
        <v>160</v>
      </c>
      <c r="AU277" s="176" t="s">
        <v>84</v>
      </c>
      <c r="AY277" s="3" t="s">
        <v>158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230</v>
      </c>
      <c r="BM277" s="176" t="s">
        <v>1881</v>
      </c>
    </row>
    <row r="278" s="22" customFormat="true" ht="24" hidden="false" customHeight="true" outlineLevel="0" collapsed="false">
      <c r="B278" s="163"/>
      <c r="C278" s="164" t="s">
        <v>1102</v>
      </c>
      <c r="D278" s="164" t="s">
        <v>160</v>
      </c>
      <c r="E278" s="165" t="s">
        <v>4164</v>
      </c>
      <c r="F278" s="166" t="s">
        <v>4165</v>
      </c>
      <c r="G278" s="167" t="s">
        <v>2405</v>
      </c>
      <c r="H278" s="168" t="n">
        <v>2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230</v>
      </c>
      <c r="AT278" s="176" t="s">
        <v>160</v>
      </c>
      <c r="AU278" s="176" t="s">
        <v>84</v>
      </c>
      <c r="AY278" s="3" t="s">
        <v>15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230</v>
      </c>
      <c r="BM278" s="176" t="s">
        <v>1890</v>
      </c>
    </row>
    <row r="279" s="22" customFormat="true" ht="24" hidden="false" customHeight="true" outlineLevel="0" collapsed="false">
      <c r="B279" s="163"/>
      <c r="C279" s="164" t="s">
        <v>1144</v>
      </c>
      <c r="D279" s="164" t="s">
        <v>160</v>
      </c>
      <c r="E279" s="165" t="s">
        <v>4166</v>
      </c>
      <c r="F279" s="166" t="s">
        <v>4167</v>
      </c>
      <c r="G279" s="167" t="s">
        <v>2405</v>
      </c>
      <c r="H279" s="168" t="n">
        <v>5</v>
      </c>
      <c r="I279" s="169"/>
      <c r="J279" s="170" t="n">
        <f aca="false">ROUND(I279*H279,2)</f>
        <v>0</v>
      </c>
      <c r="K279" s="171"/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30</v>
      </c>
      <c r="AT279" s="176" t="s">
        <v>160</v>
      </c>
      <c r="AU279" s="176" t="s">
        <v>84</v>
      </c>
      <c r="AY279" s="3" t="s">
        <v>158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230</v>
      </c>
      <c r="BM279" s="176" t="s">
        <v>1908</v>
      </c>
    </row>
    <row r="280" s="22" customFormat="true" ht="33" hidden="false" customHeight="true" outlineLevel="0" collapsed="false">
      <c r="B280" s="163"/>
      <c r="C280" s="164" t="s">
        <v>1166</v>
      </c>
      <c r="D280" s="164" t="s">
        <v>160</v>
      </c>
      <c r="E280" s="165" t="s">
        <v>4168</v>
      </c>
      <c r="F280" s="166" t="s">
        <v>4169</v>
      </c>
      <c r="G280" s="167" t="s">
        <v>2405</v>
      </c>
      <c r="H280" s="168" t="n">
        <v>2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230</v>
      </c>
      <c r="AT280" s="176" t="s">
        <v>160</v>
      </c>
      <c r="AU280" s="176" t="s">
        <v>84</v>
      </c>
      <c r="AY280" s="3" t="s">
        <v>158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230</v>
      </c>
      <c r="BM280" s="176" t="s">
        <v>1918</v>
      </c>
    </row>
    <row r="281" s="22" customFormat="true" ht="33" hidden="false" customHeight="true" outlineLevel="0" collapsed="false">
      <c r="B281" s="163"/>
      <c r="C281" s="164" t="s">
        <v>1181</v>
      </c>
      <c r="D281" s="164" t="s">
        <v>160</v>
      </c>
      <c r="E281" s="165" t="s">
        <v>4170</v>
      </c>
      <c r="F281" s="166" t="s">
        <v>4171</v>
      </c>
      <c r="G281" s="167" t="s">
        <v>2405</v>
      </c>
      <c r="H281" s="168" t="n">
        <v>5</v>
      </c>
      <c r="I281" s="169"/>
      <c r="J281" s="170" t="n">
        <f aca="false">ROUND(I281*H281,2)</f>
        <v>0</v>
      </c>
      <c r="K281" s="171"/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230</v>
      </c>
      <c r="AT281" s="176" t="s">
        <v>160</v>
      </c>
      <c r="AU281" s="176" t="s">
        <v>84</v>
      </c>
      <c r="AY281" s="3" t="s">
        <v>158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230</v>
      </c>
      <c r="BM281" s="176" t="s">
        <v>1928</v>
      </c>
    </row>
    <row r="282" s="22" customFormat="true" ht="16.5" hidden="false" customHeight="true" outlineLevel="0" collapsed="false">
      <c r="B282" s="163"/>
      <c r="C282" s="164" t="s">
        <v>1212</v>
      </c>
      <c r="D282" s="164" t="s">
        <v>160</v>
      </c>
      <c r="E282" s="165" t="s">
        <v>4172</v>
      </c>
      <c r="F282" s="166" t="s">
        <v>4173</v>
      </c>
      <c r="G282" s="167" t="s">
        <v>2405</v>
      </c>
      <c r="H282" s="168" t="n">
        <v>4</v>
      </c>
      <c r="I282" s="169"/>
      <c r="J282" s="170" t="n">
        <f aca="false">ROUND(I282*H282,2)</f>
        <v>0</v>
      </c>
      <c r="K282" s="171"/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230</v>
      </c>
      <c r="AT282" s="176" t="s">
        <v>160</v>
      </c>
      <c r="AU282" s="176" t="s">
        <v>84</v>
      </c>
      <c r="AY282" s="3" t="s">
        <v>158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230</v>
      </c>
      <c r="BM282" s="176" t="s">
        <v>1938</v>
      </c>
    </row>
    <row r="283" s="22" customFormat="true" ht="16.5" hidden="false" customHeight="true" outlineLevel="0" collapsed="false">
      <c r="B283" s="163"/>
      <c r="C283" s="164" t="s">
        <v>1228</v>
      </c>
      <c r="D283" s="164" t="s">
        <v>160</v>
      </c>
      <c r="E283" s="165" t="s">
        <v>4174</v>
      </c>
      <c r="F283" s="166" t="s">
        <v>4175</v>
      </c>
      <c r="G283" s="167" t="s">
        <v>2405</v>
      </c>
      <c r="H283" s="168" t="n">
        <v>1</v>
      </c>
      <c r="I283" s="169"/>
      <c r="J283" s="170" t="n">
        <f aca="false">ROUND(I283*H283,2)</f>
        <v>0</v>
      </c>
      <c r="K283" s="171"/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230</v>
      </c>
      <c r="AT283" s="176" t="s">
        <v>160</v>
      </c>
      <c r="AU283" s="176" t="s">
        <v>84</v>
      </c>
      <c r="AY283" s="3" t="s">
        <v>158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230</v>
      </c>
      <c r="BM283" s="176" t="s">
        <v>1949</v>
      </c>
    </row>
    <row r="284" s="22" customFormat="true" ht="33" hidden="false" customHeight="true" outlineLevel="0" collapsed="false">
      <c r="B284" s="163"/>
      <c r="C284" s="164" t="s">
        <v>1267</v>
      </c>
      <c r="D284" s="164" t="s">
        <v>160</v>
      </c>
      <c r="E284" s="165" t="s">
        <v>4176</v>
      </c>
      <c r="F284" s="166" t="s">
        <v>4177</v>
      </c>
      <c r="G284" s="167" t="s">
        <v>2405</v>
      </c>
      <c r="H284" s="168" t="n">
        <v>5</v>
      </c>
      <c r="I284" s="169"/>
      <c r="J284" s="170" t="n">
        <f aca="false">ROUND(I284*H284,2)</f>
        <v>0</v>
      </c>
      <c r="K284" s="171"/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230</v>
      </c>
      <c r="AT284" s="176" t="s">
        <v>160</v>
      </c>
      <c r="AU284" s="176" t="s">
        <v>84</v>
      </c>
      <c r="AY284" s="3" t="s">
        <v>15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230</v>
      </c>
      <c r="BM284" s="176" t="s">
        <v>1959</v>
      </c>
    </row>
    <row r="285" s="22" customFormat="true" ht="33" hidden="false" customHeight="true" outlineLevel="0" collapsed="false">
      <c r="B285" s="163"/>
      <c r="C285" s="164" t="s">
        <v>1271</v>
      </c>
      <c r="D285" s="164" t="s">
        <v>160</v>
      </c>
      <c r="E285" s="165" t="s">
        <v>4178</v>
      </c>
      <c r="F285" s="166" t="s">
        <v>4179</v>
      </c>
      <c r="G285" s="167" t="s">
        <v>203</v>
      </c>
      <c r="H285" s="168" t="n">
        <v>0.24</v>
      </c>
      <c r="I285" s="169"/>
      <c r="J285" s="170" t="n">
        <f aca="false">ROUND(I285*H285,2)</f>
        <v>0</v>
      </c>
      <c r="K285" s="171"/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230</v>
      </c>
      <c r="AT285" s="176" t="s">
        <v>160</v>
      </c>
      <c r="AU285" s="176" t="s">
        <v>84</v>
      </c>
      <c r="AY285" s="3" t="s">
        <v>158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230</v>
      </c>
      <c r="BM285" s="176" t="s">
        <v>1988</v>
      </c>
    </row>
    <row r="286" s="22" customFormat="true" ht="24" hidden="false" customHeight="true" outlineLevel="0" collapsed="false">
      <c r="B286" s="163"/>
      <c r="C286" s="164" t="s">
        <v>1276</v>
      </c>
      <c r="D286" s="164" t="s">
        <v>160</v>
      </c>
      <c r="E286" s="165" t="s">
        <v>4180</v>
      </c>
      <c r="F286" s="166" t="s">
        <v>4181</v>
      </c>
      <c r="G286" s="167" t="s">
        <v>2405</v>
      </c>
      <c r="H286" s="168" t="n">
        <v>88</v>
      </c>
      <c r="I286" s="169"/>
      <c r="J286" s="170" t="n">
        <f aca="false">ROUND(I286*H286,2)</f>
        <v>0</v>
      </c>
      <c r="K286" s="171"/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230</v>
      </c>
      <c r="AT286" s="176" t="s">
        <v>160</v>
      </c>
      <c r="AU286" s="176" t="s">
        <v>84</v>
      </c>
      <c r="AY286" s="3" t="s">
        <v>158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230</v>
      </c>
      <c r="BM286" s="176" t="s">
        <v>1997</v>
      </c>
    </row>
    <row r="287" s="22" customFormat="true" ht="16.5" hidden="false" customHeight="true" outlineLevel="0" collapsed="false">
      <c r="B287" s="163"/>
      <c r="C287" s="164" t="s">
        <v>1281</v>
      </c>
      <c r="D287" s="164" t="s">
        <v>160</v>
      </c>
      <c r="E287" s="165" t="s">
        <v>4182</v>
      </c>
      <c r="F287" s="166" t="s">
        <v>4183</v>
      </c>
      <c r="G287" s="167" t="s">
        <v>318</v>
      </c>
      <c r="H287" s="168" t="n">
        <v>40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230</v>
      </c>
      <c r="AT287" s="176" t="s">
        <v>160</v>
      </c>
      <c r="AU287" s="176" t="s">
        <v>84</v>
      </c>
      <c r="AY287" s="3" t="s">
        <v>15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230</v>
      </c>
      <c r="BM287" s="176" t="s">
        <v>2009</v>
      </c>
    </row>
    <row r="288" s="22" customFormat="true" ht="16.5" hidden="false" customHeight="true" outlineLevel="0" collapsed="false">
      <c r="B288" s="163"/>
      <c r="C288" s="164" t="s">
        <v>1285</v>
      </c>
      <c r="D288" s="164" t="s">
        <v>160</v>
      </c>
      <c r="E288" s="165" t="s">
        <v>4184</v>
      </c>
      <c r="F288" s="166" t="s">
        <v>4185</v>
      </c>
      <c r="G288" s="167" t="s">
        <v>2405</v>
      </c>
      <c r="H288" s="168" t="n">
        <v>56</v>
      </c>
      <c r="I288" s="169"/>
      <c r="J288" s="170" t="n">
        <f aca="false">ROUND(I288*H288,2)</f>
        <v>0</v>
      </c>
      <c r="K288" s="171"/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230</v>
      </c>
      <c r="AT288" s="176" t="s">
        <v>160</v>
      </c>
      <c r="AU288" s="176" t="s">
        <v>84</v>
      </c>
      <c r="AY288" s="3" t="s">
        <v>158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230</v>
      </c>
      <c r="BM288" s="176" t="s">
        <v>2027</v>
      </c>
    </row>
    <row r="289" s="22" customFormat="true" ht="24" hidden="false" customHeight="true" outlineLevel="0" collapsed="false">
      <c r="B289" s="163"/>
      <c r="C289" s="209" t="s">
        <v>1289</v>
      </c>
      <c r="D289" s="209" t="s">
        <v>587</v>
      </c>
      <c r="E289" s="210" t="s">
        <v>4186</v>
      </c>
      <c r="F289" s="211" t="s">
        <v>4187</v>
      </c>
      <c r="G289" s="212" t="s">
        <v>189</v>
      </c>
      <c r="H289" s="213" t="n">
        <v>56</v>
      </c>
      <c r="I289" s="214"/>
      <c r="J289" s="215" t="n">
        <f aca="false">ROUND(I289*H289,2)</f>
        <v>0</v>
      </c>
      <c r="K289" s="216"/>
      <c r="L289" s="217"/>
      <c r="M289" s="218"/>
      <c r="N289" s="219" t="s">
        <v>40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320</v>
      </c>
      <c r="AT289" s="176" t="s">
        <v>587</v>
      </c>
      <c r="AU289" s="176" t="s">
        <v>84</v>
      </c>
      <c r="AY289" s="3" t="s">
        <v>158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2</v>
      </c>
      <c r="BK289" s="177" t="n">
        <f aca="false">ROUND(I289*H289,2)</f>
        <v>0</v>
      </c>
      <c r="BL289" s="3" t="s">
        <v>230</v>
      </c>
      <c r="BM289" s="176" t="s">
        <v>2035</v>
      </c>
    </row>
    <row r="290" s="22" customFormat="true" ht="16.5" hidden="false" customHeight="true" outlineLevel="0" collapsed="false">
      <c r="B290" s="163"/>
      <c r="C290" s="164" t="s">
        <v>1294</v>
      </c>
      <c r="D290" s="164" t="s">
        <v>160</v>
      </c>
      <c r="E290" s="165" t="s">
        <v>4188</v>
      </c>
      <c r="F290" s="166" t="s">
        <v>4189</v>
      </c>
      <c r="G290" s="167" t="s">
        <v>2405</v>
      </c>
      <c r="H290" s="168" t="n">
        <v>1</v>
      </c>
      <c r="I290" s="169"/>
      <c r="J290" s="170" t="n">
        <f aca="false">ROUND(I290*H290,2)</f>
        <v>0</v>
      </c>
      <c r="K290" s="171"/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230</v>
      </c>
      <c r="AT290" s="176" t="s">
        <v>160</v>
      </c>
      <c r="AU290" s="176" t="s">
        <v>84</v>
      </c>
      <c r="AY290" s="3" t="s">
        <v>158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230</v>
      </c>
      <c r="BM290" s="176" t="s">
        <v>2043</v>
      </c>
    </row>
    <row r="291" s="22" customFormat="true" ht="16.5" hidden="false" customHeight="true" outlineLevel="0" collapsed="false">
      <c r="B291" s="163"/>
      <c r="C291" s="164" t="s">
        <v>1299</v>
      </c>
      <c r="D291" s="164" t="s">
        <v>160</v>
      </c>
      <c r="E291" s="165" t="s">
        <v>4190</v>
      </c>
      <c r="F291" s="166" t="s">
        <v>4191</v>
      </c>
      <c r="G291" s="167" t="s">
        <v>2405</v>
      </c>
      <c r="H291" s="168" t="n">
        <v>5</v>
      </c>
      <c r="I291" s="169"/>
      <c r="J291" s="170" t="n">
        <f aca="false">ROUND(I291*H291,2)</f>
        <v>0</v>
      </c>
      <c r="K291" s="171"/>
      <c r="L291" s="23"/>
      <c r="M291" s="172"/>
      <c r="N291" s="173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230</v>
      </c>
      <c r="AT291" s="176" t="s">
        <v>160</v>
      </c>
      <c r="AU291" s="176" t="s">
        <v>84</v>
      </c>
      <c r="AY291" s="3" t="s">
        <v>158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230</v>
      </c>
      <c r="BM291" s="176" t="s">
        <v>2054</v>
      </c>
    </row>
    <row r="292" s="22" customFormat="true" ht="24" hidden="false" customHeight="true" outlineLevel="0" collapsed="false">
      <c r="B292" s="163"/>
      <c r="C292" s="164" t="s">
        <v>1330</v>
      </c>
      <c r="D292" s="164" t="s">
        <v>160</v>
      </c>
      <c r="E292" s="165" t="s">
        <v>4192</v>
      </c>
      <c r="F292" s="166" t="s">
        <v>4193</v>
      </c>
      <c r="G292" s="167" t="s">
        <v>2405</v>
      </c>
      <c r="H292" s="168" t="n">
        <v>4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230</v>
      </c>
      <c r="AT292" s="176" t="s">
        <v>160</v>
      </c>
      <c r="AU292" s="176" t="s">
        <v>84</v>
      </c>
      <c r="AY292" s="3" t="s">
        <v>15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230</v>
      </c>
      <c r="BM292" s="176" t="s">
        <v>2074</v>
      </c>
    </row>
    <row r="293" s="22" customFormat="true" ht="24" hidden="false" customHeight="true" outlineLevel="0" collapsed="false">
      <c r="B293" s="163"/>
      <c r="C293" s="164" t="s">
        <v>1335</v>
      </c>
      <c r="D293" s="164" t="s">
        <v>160</v>
      </c>
      <c r="E293" s="165" t="s">
        <v>4194</v>
      </c>
      <c r="F293" s="166" t="s">
        <v>4195</v>
      </c>
      <c r="G293" s="167" t="s">
        <v>2405</v>
      </c>
      <c r="H293" s="168" t="n">
        <v>5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30</v>
      </c>
      <c r="AT293" s="176" t="s">
        <v>160</v>
      </c>
      <c r="AU293" s="176" t="s">
        <v>84</v>
      </c>
      <c r="AY293" s="3" t="s">
        <v>158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230</v>
      </c>
      <c r="BM293" s="176" t="s">
        <v>2084</v>
      </c>
    </row>
    <row r="294" s="22" customFormat="true" ht="24" hidden="false" customHeight="true" outlineLevel="0" collapsed="false">
      <c r="B294" s="163"/>
      <c r="C294" s="164" t="s">
        <v>1349</v>
      </c>
      <c r="D294" s="164" t="s">
        <v>160</v>
      </c>
      <c r="E294" s="165" t="s">
        <v>4196</v>
      </c>
      <c r="F294" s="166" t="s">
        <v>4197</v>
      </c>
      <c r="G294" s="167" t="s">
        <v>2405</v>
      </c>
      <c r="H294" s="168" t="n">
        <v>4</v>
      </c>
      <c r="I294" s="169"/>
      <c r="J294" s="170" t="n">
        <f aca="false">ROUND(I294*H294,2)</f>
        <v>0</v>
      </c>
      <c r="K294" s="171"/>
      <c r="L294" s="23"/>
      <c r="M294" s="172"/>
      <c r="N294" s="173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30</v>
      </c>
      <c r="AT294" s="176" t="s">
        <v>160</v>
      </c>
      <c r="AU294" s="176" t="s">
        <v>84</v>
      </c>
      <c r="AY294" s="3" t="s">
        <v>15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230</v>
      </c>
      <c r="BM294" s="176" t="s">
        <v>2093</v>
      </c>
    </row>
    <row r="295" s="22" customFormat="true" ht="21.75" hidden="false" customHeight="true" outlineLevel="0" collapsed="false">
      <c r="B295" s="163"/>
      <c r="C295" s="164" t="s">
        <v>1354</v>
      </c>
      <c r="D295" s="164" t="s">
        <v>160</v>
      </c>
      <c r="E295" s="165" t="s">
        <v>4198</v>
      </c>
      <c r="F295" s="166" t="s">
        <v>4199</v>
      </c>
      <c r="G295" s="167" t="s">
        <v>2405</v>
      </c>
      <c r="H295" s="168" t="n">
        <v>24</v>
      </c>
      <c r="I295" s="169"/>
      <c r="J295" s="170" t="n">
        <f aca="false">ROUND(I295*H295,2)</f>
        <v>0</v>
      </c>
      <c r="K295" s="171"/>
      <c r="L295" s="23"/>
      <c r="M295" s="172"/>
      <c r="N295" s="173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230</v>
      </c>
      <c r="AT295" s="176" t="s">
        <v>160</v>
      </c>
      <c r="AU295" s="176" t="s">
        <v>84</v>
      </c>
      <c r="AY295" s="3" t="s">
        <v>158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230</v>
      </c>
      <c r="BM295" s="176" t="s">
        <v>2102</v>
      </c>
    </row>
    <row r="296" s="22" customFormat="true" ht="16.5" hidden="false" customHeight="true" outlineLevel="0" collapsed="false">
      <c r="B296" s="163"/>
      <c r="C296" s="164" t="s">
        <v>1363</v>
      </c>
      <c r="D296" s="164" t="s">
        <v>160</v>
      </c>
      <c r="E296" s="165" t="s">
        <v>4200</v>
      </c>
      <c r="F296" s="166" t="s">
        <v>4201</v>
      </c>
      <c r="G296" s="167" t="s">
        <v>2405</v>
      </c>
      <c r="H296" s="168" t="n">
        <v>7</v>
      </c>
      <c r="I296" s="169"/>
      <c r="J296" s="170" t="n">
        <f aca="false">ROUND(I296*H296,2)</f>
        <v>0</v>
      </c>
      <c r="K296" s="171"/>
      <c r="L296" s="23"/>
      <c r="M296" s="172"/>
      <c r="N296" s="173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230</v>
      </c>
      <c r="AT296" s="176" t="s">
        <v>160</v>
      </c>
      <c r="AU296" s="176" t="s">
        <v>84</v>
      </c>
      <c r="AY296" s="3" t="s">
        <v>15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230</v>
      </c>
      <c r="BM296" s="176" t="s">
        <v>2110</v>
      </c>
    </row>
    <row r="297" s="22" customFormat="true" ht="16.5" hidden="false" customHeight="true" outlineLevel="0" collapsed="false">
      <c r="B297" s="163"/>
      <c r="C297" s="164" t="s">
        <v>1368</v>
      </c>
      <c r="D297" s="164" t="s">
        <v>160</v>
      </c>
      <c r="E297" s="165" t="s">
        <v>4202</v>
      </c>
      <c r="F297" s="166" t="s">
        <v>4203</v>
      </c>
      <c r="G297" s="167" t="s">
        <v>318</v>
      </c>
      <c r="H297" s="168" t="n">
        <v>7</v>
      </c>
      <c r="I297" s="169"/>
      <c r="J297" s="170" t="n">
        <f aca="false">ROUND(I297*H297,2)</f>
        <v>0</v>
      </c>
      <c r="K297" s="171"/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230</v>
      </c>
      <c r="AT297" s="176" t="s">
        <v>160</v>
      </c>
      <c r="AU297" s="176" t="s">
        <v>84</v>
      </c>
      <c r="AY297" s="3" t="s">
        <v>158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230</v>
      </c>
      <c r="BM297" s="176" t="s">
        <v>2119</v>
      </c>
    </row>
    <row r="298" s="22" customFormat="true" ht="16.5" hidden="false" customHeight="true" outlineLevel="0" collapsed="false">
      <c r="B298" s="163"/>
      <c r="C298" s="209" t="s">
        <v>1375</v>
      </c>
      <c r="D298" s="209" t="s">
        <v>587</v>
      </c>
      <c r="E298" s="210" t="s">
        <v>4204</v>
      </c>
      <c r="F298" s="211" t="s">
        <v>4205</v>
      </c>
      <c r="G298" s="212" t="s">
        <v>318</v>
      </c>
      <c r="H298" s="213" t="n">
        <v>7</v>
      </c>
      <c r="I298" s="214"/>
      <c r="J298" s="215" t="n">
        <f aca="false">ROUND(I298*H298,2)</f>
        <v>0</v>
      </c>
      <c r="K298" s="216"/>
      <c r="L298" s="217"/>
      <c r="M298" s="218"/>
      <c r="N298" s="219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320</v>
      </c>
      <c r="AT298" s="176" t="s">
        <v>587</v>
      </c>
      <c r="AU298" s="176" t="s">
        <v>84</v>
      </c>
      <c r="AY298" s="3" t="s">
        <v>158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230</v>
      </c>
      <c r="BM298" s="176" t="s">
        <v>2130</v>
      </c>
    </row>
    <row r="299" s="22" customFormat="true" ht="21.75" hidden="false" customHeight="true" outlineLevel="0" collapsed="false">
      <c r="B299" s="163"/>
      <c r="C299" s="209" t="s">
        <v>1380</v>
      </c>
      <c r="D299" s="209" t="s">
        <v>587</v>
      </c>
      <c r="E299" s="210" t="s">
        <v>4206</v>
      </c>
      <c r="F299" s="211" t="s">
        <v>4207</v>
      </c>
      <c r="G299" s="212" t="s">
        <v>318</v>
      </c>
      <c r="H299" s="213" t="n">
        <v>7</v>
      </c>
      <c r="I299" s="214"/>
      <c r="J299" s="215" t="n">
        <f aca="false">ROUND(I299*H299,2)</f>
        <v>0</v>
      </c>
      <c r="K299" s="216"/>
      <c r="L299" s="217"/>
      <c r="M299" s="218"/>
      <c r="N299" s="219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320</v>
      </c>
      <c r="AT299" s="176" t="s">
        <v>587</v>
      </c>
      <c r="AU299" s="176" t="s">
        <v>84</v>
      </c>
      <c r="AY299" s="3" t="s">
        <v>15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230</v>
      </c>
      <c r="BM299" s="176" t="s">
        <v>2139</v>
      </c>
    </row>
    <row r="300" s="22" customFormat="true" ht="16.5" hidden="false" customHeight="true" outlineLevel="0" collapsed="false">
      <c r="B300" s="163"/>
      <c r="C300" s="209" t="s">
        <v>1384</v>
      </c>
      <c r="D300" s="209" t="s">
        <v>587</v>
      </c>
      <c r="E300" s="210" t="s">
        <v>4208</v>
      </c>
      <c r="F300" s="211" t="s">
        <v>4209</v>
      </c>
      <c r="G300" s="212" t="s">
        <v>318</v>
      </c>
      <c r="H300" s="213" t="n">
        <v>7</v>
      </c>
      <c r="I300" s="214"/>
      <c r="J300" s="215" t="n">
        <f aca="false">ROUND(I300*H300,2)</f>
        <v>0</v>
      </c>
      <c r="K300" s="216"/>
      <c r="L300" s="217"/>
      <c r="M300" s="218"/>
      <c r="N300" s="219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320</v>
      </c>
      <c r="AT300" s="176" t="s">
        <v>587</v>
      </c>
      <c r="AU300" s="176" t="s">
        <v>84</v>
      </c>
      <c r="AY300" s="3" t="s">
        <v>158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230</v>
      </c>
      <c r="BM300" s="176" t="s">
        <v>2149</v>
      </c>
    </row>
    <row r="301" s="22" customFormat="true" ht="24" hidden="false" customHeight="true" outlineLevel="0" collapsed="false">
      <c r="B301" s="163"/>
      <c r="C301" s="164" t="s">
        <v>1390</v>
      </c>
      <c r="D301" s="164" t="s">
        <v>160</v>
      </c>
      <c r="E301" s="165" t="s">
        <v>4210</v>
      </c>
      <c r="F301" s="166" t="s">
        <v>4211</v>
      </c>
      <c r="G301" s="167" t="s">
        <v>318</v>
      </c>
      <c r="H301" s="168" t="n">
        <v>28</v>
      </c>
      <c r="I301" s="169"/>
      <c r="J301" s="170" t="n">
        <f aca="false">ROUND(I301*H301,2)</f>
        <v>0</v>
      </c>
      <c r="K301" s="171"/>
      <c r="L301" s="23"/>
      <c r="M301" s="172"/>
      <c r="N301" s="173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230</v>
      </c>
      <c r="AT301" s="176" t="s">
        <v>160</v>
      </c>
      <c r="AU301" s="176" t="s">
        <v>84</v>
      </c>
      <c r="AY301" s="3" t="s">
        <v>158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230</v>
      </c>
      <c r="BM301" s="176" t="s">
        <v>2159</v>
      </c>
    </row>
    <row r="302" s="22" customFormat="true" ht="16.5" hidden="false" customHeight="true" outlineLevel="0" collapsed="false">
      <c r="B302" s="163"/>
      <c r="C302" s="209" t="s">
        <v>1406</v>
      </c>
      <c r="D302" s="209" t="s">
        <v>587</v>
      </c>
      <c r="E302" s="210" t="s">
        <v>4212</v>
      </c>
      <c r="F302" s="211" t="s">
        <v>4213</v>
      </c>
      <c r="G302" s="212" t="s">
        <v>318</v>
      </c>
      <c r="H302" s="213" t="n">
        <v>24</v>
      </c>
      <c r="I302" s="214"/>
      <c r="J302" s="215" t="n">
        <f aca="false">ROUND(I302*H302,2)</f>
        <v>0</v>
      </c>
      <c r="K302" s="216"/>
      <c r="L302" s="217"/>
      <c r="M302" s="218"/>
      <c r="N302" s="219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320</v>
      </c>
      <c r="AT302" s="176" t="s">
        <v>587</v>
      </c>
      <c r="AU302" s="176" t="s">
        <v>84</v>
      </c>
      <c r="AY302" s="3" t="s">
        <v>158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230</v>
      </c>
      <c r="BM302" s="176" t="s">
        <v>2169</v>
      </c>
    </row>
    <row r="303" s="22" customFormat="true" ht="16.5" hidden="false" customHeight="true" outlineLevel="0" collapsed="false">
      <c r="B303" s="163"/>
      <c r="C303" s="209" t="s">
        <v>1409</v>
      </c>
      <c r="D303" s="209" t="s">
        <v>587</v>
      </c>
      <c r="E303" s="210" t="s">
        <v>4214</v>
      </c>
      <c r="F303" s="211" t="s">
        <v>4215</v>
      </c>
      <c r="G303" s="212" t="s">
        <v>318</v>
      </c>
      <c r="H303" s="213" t="n">
        <v>4</v>
      </c>
      <c r="I303" s="214"/>
      <c r="J303" s="215" t="n">
        <f aca="false">ROUND(I303*H303,2)</f>
        <v>0</v>
      </c>
      <c r="K303" s="216"/>
      <c r="L303" s="217"/>
      <c r="M303" s="218"/>
      <c r="N303" s="219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320</v>
      </c>
      <c r="AT303" s="176" t="s">
        <v>587</v>
      </c>
      <c r="AU303" s="176" t="s">
        <v>84</v>
      </c>
      <c r="AY303" s="3" t="s">
        <v>158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230</v>
      </c>
      <c r="BM303" s="176" t="s">
        <v>2178</v>
      </c>
    </row>
    <row r="304" s="22" customFormat="true" ht="16.5" hidden="false" customHeight="true" outlineLevel="0" collapsed="false">
      <c r="B304" s="163"/>
      <c r="C304" s="164" t="s">
        <v>1414</v>
      </c>
      <c r="D304" s="164" t="s">
        <v>160</v>
      </c>
      <c r="E304" s="165" t="s">
        <v>4216</v>
      </c>
      <c r="F304" s="166" t="s">
        <v>4217</v>
      </c>
      <c r="G304" s="167" t="s">
        <v>318</v>
      </c>
      <c r="H304" s="168" t="n">
        <v>24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230</v>
      </c>
      <c r="AT304" s="176" t="s">
        <v>160</v>
      </c>
      <c r="AU304" s="176" t="s">
        <v>84</v>
      </c>
      <c r="AY304" s="3" t="s">
        <v>15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230</v>
      </c>
      <c r="BM304" s="176" t="s">
        <v>2188</v>
      </c>
    </row>
    <row r="305" s="22" customFormat="true" ht="16.5" hidden="false" customHeight="true" outlineLevel="0" collapsed="false">
      <c r="B305" s="163"/>
      <c r="C305" s="164" t="s">
        <v>1419</v>
      </c>
      <c r="D305" s="164" t="s">
        <v>160</v>
      </c>
      <c r="E305" s="165" t="s">
        <v>4218</v>
      </c>
      <c r="F305" s="166" t="s">
        <v>4219</v>
      </c>
      <c r="G305" s="167" t="s">
        <v>318</v>
      </c>
      <c r="H305" s="168" t="n">
        <v>4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230</v>
      </c>
      <c r="AT305" s="176" t="s">
        <v>160</v>
      </c>
      <c r="AU305" s="176" t="s">
        <v>84</v>
      </c>
      <c r="AY305" s="3" t="s">
        <v>158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230</v>
      </c>
      <c r="BM305" s="176" t="s">
        <v>2198</v>
      </c>
    </row>
    <row r="306" s="22" customFormat="true" ht="33" hidden="false" customHeight="true" outlineLevel="0" collapsed="false">
      <c r="B306" s="163"/>
      <c r="C306" s="164" t="s">
        <v>1423</v>
      </c>
      <c r="D306" s="164" t="s">
        <v>160</v>
      </c>
      <c r="E306" s="165" t="s">
        <v>4220</v>
      </c>
      <c r="F306" s="166" t="s">
        <v>4221</v>
      </c>
      <c r="G306" s="167" t="s">
        <v>318</v>
      </c>
      <c r="H306" s="168" t="n">
        <v>7</v>
      </c>
      <c r="I306" s="169"/>
      <c r="J306" s="170" t="n">
        <f aca="false">ROUND(I306*H306,2)</f>
        <v>0</v>
      </c>
      <c r="K306" s="171"/>
      <c r="L306" s="23"/>
      <c r="M306" s="172"/>
      <c r="N306" s="173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230</v>
      </c>
      <c r="AT306" s="176" t="s">
        <v>160</v>
      </c>
      <c r="AU306" s="176" t="s">
        <v>84</v>
      </c>
      <c r="AY306" s="3" t="s">
        <v>15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230</v>
      </c>
      <c r="BM306" s="176" t="s">
        <v>2208</v>
      </c>
    </row>
    <row r="307" s="22" customFormat="true" ht="16.5" hidden="false" customHeight="true" outlineLevel="0" collapsed="false">
      <c r="B307" s="163"/>
      <c r="C307" s="164" t="s">
        <v>1427</v>
      </c>
      <c r="D307" s="164" t="s">
        <v>160</v>
      </c>
      <c r="E307" s="165" t="s">
        <v>4222</v>
      </c>
      <c r="F307" s="166" t="s">
        <v>4223</v>
      </c>
      <c r="G307" s="167" t="s">
        <v>318</v>
      </c>
      <c r="H307" s="168" t="n">
        <v>1</v>
      </c>
      <c r="I307" s="169"/>
      <c r="J307" s="170" t="n">
        <f aca="false">ROUND(I307*H307,2)</f>
        <v>0</v>
      </c>
      <c r="K307" s="171"/>
      <c r="L307" s="23"/>
      <c r="M307" s="172"/>
      <c r="N307" s="173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230</v>
      </c>
      <c r="AT307" s="176" t="s">
        <v>160</v>
      </c>
      <c r="AU307" s="176" t="s">
        <v>84</v>
      </c>
      <c r="AY307" s="3" t="s">
        <v>15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230</v>
      </c>
      <c r="BM307" s="176" t="s">
        <v>2218</v>
      </c>
    </row>
    <row r="308" s="22" customFormat="true" ht="24" hidden="false" customHeight="true" outlineLevel="0" collapsed="false">
      <c r="B308" s="163"/>
      <c r="C308" s="164" t="s">
        <v>1434</v>
      </c>
      <c r="D308" s="164" t="s">
        <v>160</v>
      </c>
      <c r="E308" s="165" t="s">
        <v>4224</v>
      </c>
      <c r="F308" s="166" t="s">
        <v>4225</v>
      </c>
      <c r="G308" s="167" t="s">
        <v>2763</v>
      </c>
      <c r="H308" s="235"/>
      <c r="I308" s="169"/>
      <c r="J308" s="170" t="n">
        <f aca="false">ROUND(I308*H308,2)</f>
        <v>0</v>
      </c>
      <c r="K308" s="171"/>
      <c r="L308" s="23"/>
      <c r="M308" s="172"/>
      <c r="N308" s="173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230</v>
      </c>
      <c r="AT308" s="176" t="s">
        <v>160</v>
      </c>
      <c r="AU308" s="176" t="s">
        <v>84</v>
      </c>
      <c r="AY308" s="3" t="s">
        <v>158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230</v>
      </c>
      <c r="BM308" s="176" t="s">
        <v>2228</v>
      </c>
    </row>
    <row r="309" s="150" customFormat="true" ht="22.5" hidden="false" customHeight="true" outlineLevel="0" collapsed="false">
      <c r="B309" s="151"/>
      <c r="D309" s="152" t="s">
        <v>74</v>
      </c>
      <c r="E309" s="161" t="s">
        <v>4226</v>
      </c>
      <c r="F309" s="161" t="s">
        <v>4227</v>
      </c>
      <c r="I309" s="154"/>
      <c r="J309" s="162" t="n">
        <f aca="false">BK309</f>
        <v>0</v>
      </c>
      <c r="L309" s="151"/>
      <c r="M309" s="156"/>
      <c r="P309" s="157" t="n">
        <f aca="false">SUM(P310:P315)</f>
        <v>0</v>
      </c>
      <c r="R309" s="157" t="n">
        <f aca="false">SUM(R310:R315)</f>
        <v>0</v>
      </c>
      <c r="T309" s="158" t="n">
        <f aca="false">SUM(T310:T315)</f>
        <v>0</v>
      </c>
      <c r="AR309" s="152" t="s">
        <v>84</v>
      </c>
      <c r="AT309" s="159" t="s">
        <v>74</v>
      </c>
      <c r="AU309" s="159" t="s">
        <v>82</v>
      </c>
      <c r="AY309" s="152" t="s">
        <v>158</v>
      </c>
      <c r="BK309" s="160" t="n">
        <f aca="false">SUM(BK310:BK315)</f>
        <v>0</v>
      </c>
    </row>
    <row r="310" s="22" customFormat="true" ht="24" hidden="false" customHeight="true" outlineLevel="0" collapsed="false">
      <c r="B310" s="163"/>
      <c r="C310" s="164" t="s">
        <v>1439</v>
      </c>
      <c r="D310" s="164" t="s">
        <v>160</v>
      </c>
      <c r="E310" s="165" t="s">
        <v>4228</v>
      </c>
      <c r="F310" s="166" t="s">
        <v>4229</v>
      </c>
      <c r="G310" s="167" t="s">
        <v>2405</v>
      </c>
      <c r="H310" s="168" t="n">
        <v>5</v>
      </c>
      <c r="I310" s="169"/>
      <c r="J310" s="170" t="n">
        <f aca="false">ROUND(I310*H310,2)</f>
        <v>0</v>
      </c>
      <c r="K310" s="171"/>
      <c r="L310" s="23"/>
      <c r="M310" s="172"/>
      <c r="N310" s="173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230</v>
      </c>
      <c r="AT310" s="176" t="s">
        <v>160</v>
      </c>
      <c r="AU310" s="176" t="s">
        <v>84</v>
      </c>
      <c r="AY310" s="3" t="s">
        <v>158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230</v>
      </c>
      <c r="BM310" s="176" t="s">
        <v>2237</v>
      </c>
    </row>
    <row r="311" s="22" customFormat="true" ht="33" hidden="false" customHeight="true" outlineLevel="0" collapsed="false">
      <c r="B311" s="163"/>
      <c r="C311" s="164" t="s">
        <v>1444</v>
      </c>
      <c r="D311" s="164" t="s">
        <v>160</v>
      </c>
      <c r="E311" s="165" t="s">
        <v>4230</v>
      </c>
      <c r="F311" s="166" t="s">
        <v>4231</v>
      </c>
      <c r="G311" s="167" t="s">
        <v>2405</v>
      </c>
      <c r="H311" s="168" t="n">
        <v>16</v>
      </c>
      <c r="I311" s="169"/>
      <c r="J311" s="170" t="n">
        <f aca="false">ROUND(I311*H311,2)</f>
        <v>0</v>
      </c>
      <c r="K311" s="171"/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230</v>
      </c>
      <c r="AT311" s="176" t="s">
        <v>160</v>
      </c>
      <c r="AU311" s="176" t="s">
        <v>84</v>
      </c>
      <c r="AY311" s="3" t="s">
        <v>158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230</v>
      </c>
      <c r="BM311" s="176" t="s">
        <v>2246</v>
      </c>
    </row>
    <row r="312" s="22" customFormat="true" ht="16.5" hidden="false" customHeight="true" outlineLevel="0" collapsed="false">
      <c r="B312" s="163"/>
      <c r="C312" s="164" t="s">
        <v>1449</v>
      </c>
      <c r="D312" s="164" t="s">
        <v>160</v>
      </c>
      <c r="E312" s="165" t="s">
        <v>4232</v>
      </c>
      <c r="F312" s="166" t="s">
        <v>4233</v>
      </c>
      <c r="G312" s="167" t="s">
        <v>2405</v>
      </c>
      <c r="H312" s="168" t="n">
        <v>21</v>
      </c>
      <c r="I312" s="169"/>
      <c r="J312" s="170" t="n">
        <f aca="false">ROUND(I312*H312,2)</f>
        <v>0</v>
      </c>
      <c r="K312" s="171"/>
      <c r="L312" s="23"/>
      <c r="M312" s="172"/>
      <c r="N312" s="173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230</v>
      </c>
      <c r="AT312" s="176" t="s">
        <v>160</v>
      </c>
      <c r="AU312" s="176" t="s">
        <v>84</v>
      </c>
      <c r="AY312" s="3" t="s">
        <v>158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230</v>
      </c>
      <c r="BM312" s="176" t="s">
        <v>2255</v>
      </c>
    </row>
    <row r="313" s="22" customFormat="true" ht="16.5" hidden="false" customHeight="true" outlineLevel="0" collapsed="false">
      <c r="B313" s="163"/>
      <c r="C313" s="164" t="s">
        <v>1453</v>
      </c>
      <c r="D313" s="164" t="s">
        <v>160</v>
      </c>
      <c r="E313" s="165" t="s">
        <v>4234</v>
      </c>
      <c r="F313" s="166" t="s">
        <v>4235</v>
      </c>
      <c r="G313" s="167" t="s">
        <v>2405</v>
      </c>
      <c r="H313" s="168" t="n">
        <v>21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230</v>
      </c>
      <c r="AT313" s="176" t="s">
        <v>160</v>
      </c>
      <c r="AU313" s="176" t="s">
        <v>84</v>
      </c>
      <c r="AY313" s="3" t="s">
        <v>15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230</v>
      </c>
      <c r="BM313" s="176" t="s">
        <v>2265</v>
      </c>
    </row>
    <row r="314" s="22" customFormat="true" ht="16.5" hidden="false" customHeight="true" outlineLevel="0" collapsed="false">
      <c r="B314" s="163"/>
      <c r="C314" s="164" t="s">
        <v>1457</v>
      </c>
      <c r="D314" s="164" t="s">
        <v>160</v>
      </c>
      <c r="E314" s="165" t="s">
        <v>4236</v>
      </c>
      <c r="F314" s="166" t="s">
        <v>4237</v>
      </c>
      <c r="G314" s="167" t="s">
        <v>2405</v>
      </c>
      <c r="H314" s="168" t="n">
        <v>21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230</v>
      </c>
      <c r="AT314" s="176" t="s">
        <v>160</v>
      </c>
      <c r="AU314" s="176" t="s">
        <v>84</v>
      </c>
      <c r="AY314" s="3" t="s">
        <v>158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230</v>
      </c>
      <c r="BM314" s="176" t="s">
        <v>2275</v>
      </c>
    </row>
    <row r="315" s="22" customFormat="true" ht="24" hidden="false" customHeight="true" outlineLevel="0" collapsed="false">
      <c r="B315" s="163"/>
      <c r="C315" s="164" t="s">
        <v>1465</v>
      </c>
      <c r="D315" s="164" t="s">
        <v>160</v>
      </c>
      <c r="E315" s="165" t="s">
        <v>4238</v>
      </c>
      <c r="F315" s="166" t="s">
        <v>4239</v>
      </c>
      <c r="G315" s="167" t="s">
        <v>2763</v>
      </c>
      <c r="H315" s="235"/>
      <c r="I315" s="169"/>
      <c r="J315" s="170" t="n">
        <f aca="false">ROUND(I315*H315,2)</f>
        <v>0</v>
      </c>
      <c r="K315" s="171"/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230</v>
      </c>
      <c r="AT315" s="176" t="s">
        <v>160</v>
      </c>
      <c r="AU315" s="176" t="s">
        <v>84</v>
      </c>
      <c r="AY315" s="3" t="s">
        <v>15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230</v>
      </c>
      <c r="BM315" s="176" t="s">
        <v>2285</v>
      </c>
    </row>
    <row r="316" s="150" customFormat="true" ht="22.5" hidden="false" customHeight="true" outlineLevel="0" collapsed="false">
      <c r="B316" s="151"/>
      <c r="D316" s="152" t="s">
        <v>74</v>
      </c>
      <c r="E316" s="161" t="s">
        <v>4240</v>
      </c>
      <c r="F316" s="161" t="s">
        <v>4241</v>
      </c>
      <c r="I316" s="154"/>
      <c r="J316" s="162" t="n">
        <f aca="false">BK316</f>
        <v>0</v>
      </c>
      <c r="L316" s="151"/>
      <c r="M316" s="156"/>
      <c r="P316" s="157" t="n">
        <f aca="false">SUM(P317:P321)</f>
        <v>0</v>
      </c>
      <c r="R316" s="157" t="n">
        <f aca="false">SUM(R317:R321)</f>
        <v>0</v>
      </c>
      <c r="T316" s="158" t="n">
        <f aca="false">SUM(T317:T321)</f>
        <v>0</v>
      </c>
      <c r="AR316" s="152" t="s">
        <v>84</v>
      </c>
      <c r="AT316" s="159" t="s">
        <v>74</v>
      </c>
      <c r="AU316" s="159" t="s">
        <v>82</v>
      </c>
      <c r="AY316" s="152" t="s">
        <v>158</v>
      </c>
      <c r="BK316" s="160" t="n">
        <f aca="false">SUM(BK317:BK321)</f>
        <v>0</v>
      </c>
    </row>
    <row r="317" s="22" customFormat="true" ht="24" hidden="false" customHeight="true" outlineLevel="0" collapsed="false">
      <c r="B317" s="163"/>
      <c r="C317" s="164" t="s">
        <v>1471</v>
      </c>
      <c r="D317" s="164" t="s">
        <v>160</v>
      </c>
      <c r="E317" s="165" t="s">
        <v>4242</v>
      </c>
      <c r="F317" s="166" t="s">
        <v>4243</v>
      </c>
      <c r="G317" s="167" t="s">
        <v>318</v>
      </c>
      <c r="H317" s="168" t="n">
        <v>17</v>
      </c>
      <c r="I317" s="169"/>
      <c r="J317" s="170" t="n">
        <f aca="false">ROUND(I317*H317,2)</f>
        <v>0</v>
      </c>
      <c r="K317" s="171"/>
      <c r="L317" s="23"/>
      <c r="M317" s="172"/>
      <c r="N317" s="173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230</v>
      </c>
      <c r="AT317" s="176" t="s">
        <v>160</v>
      </c>
      <c r="AU317" s="176" t="s">
        <v>84</v>
      </c>
      <c r="AY317" s="3" t="s">
        <v>158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230</v>
      </c>
      <c r="BM317" s="176" t="s">
        <v>2294</v>
      </c>
    </row>
    <row r="318" s="22" customFormat="true" ht="24" hidden="false" customHeight="true" outlineLevel="0" collapsed="false">
      <c r="B318" s="163"/>
      <c r="C318" s="164" t="s">
        <v>1485</v>
      </c>
      <c r="D318" s="164" t="s">
        <v>160</v>
      </c>
      <c r="E318" s="165" t="s">
        <v>4244</v>
      </c>
      <c r="F318" s="166" t="s">
        <v>4245</v>
      </c>
      <c r="G318" s="167" t="s">
        <v>318</v>
      </c>
      <c r="H318" s="168" t="n">
        <v>4</v>
      </c>
      <c r="I318" s="169"/>
      <c r="J318" s="170" t="n">
        <f aca="false">ROUND(I318*H318,2)</f>
        <v>0</v>
      </c>
      <c r="K318" s="171"/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230</v>
      </c>
      <c r="AT318" s="176" t="s">
        <v>160</v>
      </c>
      <c r="AU318" s="176" t="s">
        <v>84</v>
      </c>
      <c r="AY318" s="3" t="s">
        <v>158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230</v>
      </c>
      <c r="BM318" s="176" t="s">
        <v>2304</v>
      </c>
    </row>
    <row r="319" s="22" customFormat="true" ht="24" hidden="false" customHeight="true" outlineLevel="0" collapsed="false">
      <c r="B319" s="163"/>
      <c r="C319" s="164" t="s">
        <v>1491</v>
      </c>
      <c r="D319" s="164" t="s">
        <v>160</v>
      </c>
      <c r="E319" s="165" t="s">
        <v>4246</v>
      </c>
      <c r="F319" s="166" t="s">
        <v>4247</v>
      </c>
      <c r="G319" s="167" t="s">
        <v>318</v>
      </c>
      <c r="H319" s="168" t="n">
        <v>11</v>
      </c>
      <c r="I319" s="169"/>
      <c r="J319" s="170" t="n">
        <f aca="false">ROUND(I319*H319,2)</f>
        <v>0</v>
      </c>
      <c r="K319" s="171"/>
      <c r="L319" s="23"/>
      <c r="M319" s="172"/>
      <c r="N319" s="173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230</v>
      </c>
      <c r="AT319" s="176" t="s">
        <v>160</v>
      </c>
      <c r="AU319" s="176" t="s">
        <v>84</v>
      </c>
      <c r="AY319" s="3" t="s">
        <v>158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230</v>
      </c>
      <c r="BM319" s="176" t="s">
        <v>2312</v>
      </c>
    </row>
    <row r="320" s="22" customFormat="true" ht="24" hidden="false" customHeight="true" outlineLevel="0" collapsed="false">
      <c r="B320" s="163"/>
      <c r="C320" s="164" t="s">
        <v>1495</v>
      </c>
      <c r="D320" s="164" t="s">
        <v>160</v>
      </c>
      <c r="E320" s="165" t="s">
        <v>4248</v>
      </c>
      <c r="F320" s="166" t="s">
        <v>4249</v>
      </c>
      <c r="G320" s="167" t="s">
        <v>318</v>
      </c>
      <c r="H320" s="168" t="n">
        <v>5</v>
      </c>
      <c r="I320" s="169"/>
      <c r="J320" s="170" t="n">
        <f aca="false">ROUND(I320*H320,2)</f>
        <v>0</v>
      </c>
      <c r="K320" s="171"/>
      <c r="L320" s="23"/>
      <c r="M320" s="172"/>
      <c r="N320" s="173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230</v>
      </c>
      <c r="AT320" s="176" t="s">
        <v>160</v>
      </c>
      <c r="AU320" s="176" t="s">
        <v>84</v>
      </c>
      <c r="AY320" s="3" t="s">
        <v>158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230</v>
      </c>
      <c r="BM320" s="176" t="s">
        <v>2320</v>
      </c>
    </row>
    <row r="321" s="22" customFormat="true" ht="37.5" hidden="false" customHeight="true" outlineLevel="0" collapsed="false">
      <c r="B321" s="163"/>
      <c r="C321" s="164" t="s">
        <v>1499</v>
      </c>
      <c r="D321" s="164" t="s">
        <v>160</v>
      </c>
      <c r="E321" s="165" t="s">
        <v>4250</v>
      </c>
      <c r="F321" s="166" t="s">
        <v>4251</v>
      </c>
      <c r="G321" s="167" t="s">
        <v>318</v>
      </c>
      <c r="H321" s="168" t="n">
        <v>35</v>
      </c>
      <c r="I321" s="169"/>
      <c r="J321" s="170" t="n">
        <f aca="false">ROUND(I321*H321,2)</f>
        <v>0</v>
      </c>
      <c r="K321" s="171"/>
      <c r="L321" s="23"/>
      <c r="M321" s="172"/>
      <c r="N321" s="173" t="s">
        <v>40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230</v>
      </c>
      <c r="AT321" s="176" t="s">
        <v>160</v>
      </c>
      <c r="AU321" s="176" t="s">
        <v>84</v>
      </c>
      <c r="AY321" s="3" t="s">
        <v>158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2</v>
      </c>
      <c r="BK321" s="177" t="n">
        <f aca="false">ROUND(I321*H321,2)</f>
        <v>0</v>
      </c>
      <c r="BL321" s="3" t="s">
        <v>230</v>
      </c>
      <c r="BM321" s="176" t="s">
        <v>2328</v>
      </c>
    </row>
    <row r="322" s="150" customFormat="true" ht="25.5" hidden="false" customHeight="true" outlineLevel="0" collapsed="false">
      <c r="B322" s="151"/>
      <c r="D322" s="152" t="s">
        <v>74</v>
      </c>
      <c r="E322" s="153" t="s">
        <v>4252</v>
      </c>
      <c r="F322" s="153" t="s">
        <v>4253</v>
      </c>
      <c r="I322" s="154"/>
      <c r="J322" s="155" t="n">
        <f aca="false">BK322</f>
        <v>0</v>
      </c>
      <c r="L322" s="151"/>
      <c r="M322" s="156"/>
      <c r="P322" s="157" t="n">
        <f aca="false">P323</f>
        <v>0</v>
      </c>
      <c r="R322" s="157" t="n">
        <f aca="false">R323</f>
        <v>0</v>
      </c>
      <c r="T322" s="158" t="n">
        <f aca="false">T323</f>
        <v>0</v>
      </c>
      <c r="AR322" s="152" t="s">
        <v>164</v>
      </c>
      <c r="AT322" s="159" t="s">
        <v>74</v>
      </c>
      <c r="AU322" s="159" t="s">
        <v>75</v>
      </c>
      <c r="AY322" s="152" t="s">
        <v>158</v>
      </c>
      <c r="BK322" s="160" t="n">
        <f aca="false">BK323</f>
        <v>0</v>
      </c>
    </row>
    <row r="323" s="22" customFormat="true" ht="21.75" hidden="false" customHeight="true" outlineLevel="0" collapsed="false">
      <c r="B323" s="163"/>
      <c r="C323" s="164" t="s">
        <v>1503</v>
      </c>
      <c r="D323" s="164" t="s">
        <v>160</v>
      </c>
      <c r="E323" s="165" t="s">
        <v>4254</v>
      </c>
      <c r="F323" s="166" t="s">
        <v>4255</v>
      </c>
      <c r="G323" s="167" t="s">
        <v>3908</v>
      </c>
      <c r="H323" s="168" t="n">
        <v>80</v>
      </c>
      <c r="I323" s="169"/>
      <c r="J323" s="170" t="n">
        <f aca="false">ROUND(I323*H323,2)</f>
        <v>0</v>
      </c>
      <c r="K323" s="171"/>
      <c r="L323" s="23"/>
      <c r="M323" s="204"/>
      <c r="N323" s="205" t="s">
        <v>40</v>
      </c>
      <c r="O323" s="206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AR323" s="176" t="s">
        <v>4256</v>
      </c>
      <c r="AT323" s="176" t="s">
        <v>160</v>
      </c>
      <c r="AU323" s="176" t="s">
        <v>82</v>
      </c>
      <c r="AY323" s="3" t="s">
        <v>158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4256</v>
      </c>
      <c r="BM323" s="176" t="s">
        <v>2338</v>
      </c>
    </row>
    <row r="324" s="22" customFormat="true" ht="6.75" hidden="false" customHeight="true" outlineLevel="0" collapsed="false">
      <c r="B324" s="41"/>
      <c r="C324" s="42"/>
      <c r="D324" s="42"/>
      <c r="E324" s="42"/>
      <c r="F324" s="42"/>
      <c r="G324" s="42"/>
      <c r="H324" s="42"/>
      <c r="I324" s="42"/>
      <c r="J324" s="42"/>
      <c r="K324" s="42"/>
      <c r="L324" s="23"/>
    </row>
  </sheetData>
  <autoFilter ref="C135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ČEské Budějovice a.s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23.25" hidden="false" customHeight="true" outlineLevel="0" collapsed="false">
      <c r="B9" s="23"/>
      <c r="E9" s="108" t="s">
        <v>125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9" t="s">
        <v>425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6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0152657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KUS5 s.r.o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1:BE202)),  2)</f>
        <v>0</v>
      </c>
      <c r="I35" s="118" t="n">
        <v>0.21</v>
      </c>
      <c r="J35" s="100" t="n">
        <f aca="false">ROUND(((SUM(BE121:BE20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1:BF202)),  2)</f>
        <v>0</v>
      </c>
      <c r="I36" s="118" t="n">
        <v>0.15</v>
      </c>
      <c r="J36" s="100" t="n">
        <f aca="false">ROUND(((SUM(BF121:BF20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1:BG20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1:BH20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1:BI20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emocnice ČEské Budějovice a.s.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4</v>
      </c>
      <c r="L86" s="6"/>
    </row>
    <row r="87" s="22" customFormat="true" ht="23.25" hidden="false" customHeight="true" outlineLevel="0" collapsed="false">
      <c r="B87" s="23"/>
      <c r="E87" s="108" t="s">
        <v>125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6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8 - EPS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6. 202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ARKUS5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2</v>
      </c>
      <c r="J94" s="127" t="str">
        <f aca="false">E26</f>
        <v>lacko.ondrej@seznam.cz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1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4258</v>
      </c>
      <c r="E99" s="134"/>
      <c r="F99" s="134"/>
      <c r="G99" s="134"/>
      <c r="H99" s="134"/>
      <c r="I99" s="134"/>
      <c r="J99" s="135" t="n">
        <f aca="false">J122</f>
        <v>0</v>
      </c>
      <c r="L99" s="132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Nemocnice ČEské Budějovice a.s.</v>
      </c>
      <c r="F109" s="108"/>
      <c r="G109" s="108"/>
      <c r="H109" s="108"/>
      <c r="L109" s="23"/>
    </row>
    <row r="110" customFormat="false" ht="12" hidden="false" customHeight="true" outlineLevel="0" collapsed="false">
      <c r="B110" s="6"/>
      <c r="C110" s="15" t="s">
        <v>124</v>
      </c>
      <c r="L110" s="6"/>
    </row>
    <row r="111" s="22" customFormat="true" ht="23.25" hidden="false" customHeight="true" outlineLevel="0" collapsed="false">
      <c r="B111" s="23"/>
      <c r="E111" s="108" t="s">
        <v>125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26</v>
      </c>
      <c r="L112" s="23"/>
    </row>
    <row r="113" s="22" customFormat="true" ht="16.5" hidden="false" customHeight="true" outlineLevel="0" collapsed="false">
      <c r="B113" s="23"/>
      <c r="E113" s="109" t="str">
        <f aca="false">E11</f>
        <v>08 - EPS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 </v>
      </c>
      <c r="I115" s="15" t="s">
        <v>21</v>
      </c>
      <c r="J115" s="110" t="str">
        <f aca="false">IF(J14="","",J14)</f>
        <v>6. 6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7</f>
        <v> </v>
      </c>
      <c r="I117" s="15" t="s">
        <v>28</v>
      </c>
      <c r="J117" s="127" t="str">
        <f aca="false">E23</f>
        <v>ARKUS5 s.r.o.</v>
      </c>
      <c r="L117" s="23"/>
    </row>
    <row r="118" s="22" customFormat="true" ht="25.5" hidden="false" customHeight="true" outlineLevel="0" collapsed="false">
      <c r="B118" s="23"/>
      <c r="C118" s="15" t="s">
        <v>26</v>
      </c>
      <c r="F118" s="16" t="str">
        <f aca="false">IF(E20="","",E20)</f>
        <v>Vyplň údaj</v>
      </c>
      <c r="I118" s="15" t="s">
        <v>32</v>
      </c>
      <c r="J118" s="127" t="str">
        <f aca="false">E26</f>
        <v>lacko.ondrej@seznam.cz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44</v>
      </c>
      <c r="D120" s="143" t="s">
        <v>60</v>
      </c>
      <c r="E120" s="143" t="s">
        <v>56</v>
      </c>
      <c r="F120" s="143" t="s">
        <v>57</v>
      </c>
      <c r="G120" s="143" t="s">
        <v>145</v>
      </c>
      <c r="H120" s="143" t="s">
        <v>146</v>
      </c>
      <c r="I120" s="143" t="s">
        <v>147</v>
      </c>
      <c r="J120" s="144" t="s">
        <v>130</v>
      </c>
      <c r="K120" s="145" t="s">
        <v>148</v>
      </c>
      <c r="L120" s="141"/>
      <c r="M120" s="64"/>
      <c r="N120" s="65" t="s">
        <v>39</v>
      </c>
      <c r="O120" s="65" t="s">
        <v>149</v>
      </c>
      <c r="P120" s="65" t="s">
        <v>150</v>
      </c>
      <c r="Q120" s="65" t="s">
        <v>151</v>
      </c>
      <c r="R120" s="65" t="s">
        <v>152</v>
      </c>
      <c r="S120" s="65" t="s">
        <v>153</v>
      </c>
      <c r="T120" s="66" t="s">
        <v>154</v>
      </c>
    </row>
    <row r="121" s="22" customFormat="true" ht="22.5" hidden="false" customHeight="true" outlineLevel="0" collapsed="false">
      <c r="B121" s="23"/>
      <c r="C121" s="70" t="s">
        <v>155</v>
      </c>
      <c r="J121" s="146" t="n">
        <f aca="false">BK121</f>
        <v>0</v>
      </c>
      <c r="L121" s="23"/>
      <c r="M121" s="67"/>
      <c r="N121" s="55"/>
      <c r="O121" s="55"/>
      <c r="P121" s="147" t="n">
        <f aca="false">P122</f>
        <v>0</v>
      </c>
      <c r="Q121" s="55"/>
      <c r="R121" s="147" t="n">
        <f aca="false">R122</f>
        <v>0</v>
      </c>
      <c r="S121" s="55"/>
      <c r="T121" s="148" t="n">
        <f aca="false">T122</f>
        <v>0</v>
      </c>
      <c r="AT121" s="3" t="s">
        <v>74</v>
      </c>
      <c r="AU121" s="3" t="s">
        <v>132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4</v>
      </c>
      <c r="E122" s="153" t="s">
        <v>3684</v>
      </c>
      <c r="F122" s="153" t="s">
        <v>4259</v>
      </c>
      <c r="I122" s="154"/>
      <c r="J122" s="155" t="n">
        <f aca="false">BK122</f>
        <v>0</v>
      </c>
      <c r="L122" s="151"/>
      <c r="M122" s="156"/>
      <c r="P122" s="157" t="n">
        <f aca="false">SUM(P123:P202)</f>
        <v>0</v>
      </c>
      <c r="R122" s="157" t="n">
        <f aca="false">SUM(R123:R202)</f>
        <v>0</v>
      </c>
      <c r="T122" s="158" t="n">
        <f aca="false">SUM(T123:T202)</f>
        <v>0</v>
      </c>
      <c r="AR122" s="152" t="s">
        <v>82</v>
      </c>
      <c r="AT122" s="159" t="s">
        <v>74</v>
      </c>
      <c r="AU122" s="159" t="s">
        <v>75</v>
      </c>
      <c r="AY122" s="152" t="s">
        <v>158</v>
      </c>
      <c r="BK122" s="160" t="n">
        <f aca="false">SUM(BK123:BK202)</f>
        <v>0</v>
      </c>
    </row>
    <row r="123" s="22" customFormat="true" ht="16.5" hidden="false" customHeight="true" outlineLevel="0" collapsed="false">
      <c r="B123" s="163"/>
      <c r="C123" s="164" t="s">
        <v>82</v>
      </c>
      <c r="D123" s="164" t="s">
        <v>160</v>
      </c>
      <c r="E123" s="165" t="s">
        <v>4260</v>
      </c>
      <c r="F123" s="166" t="s">
        <v>4261</v>
      </c>
      <c r="G123" s="167" t="s">
        <v>318</v>
      </c>
      <c r="H123" s="168" t="n">
        <v>29</v>
      </c>
      <c r="I123" s="169"/>
      <c r="J123" s="170" t="n">
        <f aca="false">ROUND(I123*H123,2)</f>
        <v>0</v>
      </c>
      <c r="K123" s="171"/>
      <c r="L123" s="23"/>
      <c r="M123" s="172"/>
      <c r="N123" s="173" t="s">
        <v>4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64</v>
      </c>
      <c r="AT123" s="176" t="s">
        <v>160</v>
      </c>
      <c r="AU123" s="176" t="s">
        <v>82</v>
      </c>
      <c r="AY123" s="3" t="s">
        <v>15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2</v>
      </c>
      <c r="BK123" s="177" t="n">
        <f aca="false">ROUND(I123*H123,2)</f>
        <v>0</v>
      </c>
      <c r="BL123" s="3" t="s">
        <v>164</v>
      </c>
      <c r="BM123" s="176" t="s">
        <v>84</v>
      </c>
    </row>
    <row r="124" s="22" customFormat="true" ht="16.5" hidden="false" customHeight="true" outlineLevel="0" collapsed="false">
      <c r="B124" s="163"/>
      <c r="C124" s="164" t="s">
        <v>84</v>
      </c>
      <c r="D124" s="164" t="s">
        <v>160</v>
      </c>
      <c r="E124" s="165" t="s">
        <v>4262</v>
      </c>
      <c r="F124" s="166" t="s">
        <v>4263</v>
      </c>
      <c r="G124" s="167" t="s">
        <v>318</v>
      </c>
      <c r="H124" s="168" t="n">
        <v>15</v>
      </c>
      <c r="I124" s="169"/>
      <c r="J124" s="170" t="n">
        <f aca="false">ROUND(I124*H124,2)</f>
        <v>0</v>
      </c>
      <c r="K124" s="171"/>
      <c r="L124" s="23"/>
      <c r="M124" s="172"/>
      <c r="N124" s="173" t="s">
        <v>40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64</v>
      </c>
      <c r="AT124" s="176" t="s">
        <v>160</v>
      </c>
      <c r="AU124" s="176" t="s">
        <v>82</v>
      </c>
      <c r="AY124" s="3" t="s">
        <v>158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2</v>
      </c>
      <c r="BK124" s="177" t="n">
        <f aca="false">ROUND(I124*H124,2)</f>
        <v>0</v>
      </c>
      <c r="BL124" s="3" t="s">
        <v>164</v>
      </c>
      <c r="BM124" s="176" t="s">
        <v>164</v>
      </c>
    </row>
    <row r="125" s="22" customFormat="true" ht="24" hidden="false" customHeight="true" outlineLevel="0" collapsed="false">
      <c r="B125" s="163"/>
      <c r="C125" s="164" t="s">
        <v>171</v>
      </c>
      <c r="D125" s="164" t="s">
        <v>160</v>
      </c>
      <c r="E125" s="165" t="s">
        <v>4264</v>
      </c>
      <c r="F125" s="166" t="s">
        <v>4265</v>
      </c>
      <c r="G125" s="167" t="s">
        <v>318</v>
      </c>
      <c r="H125" s="168" t="n">
        <v>44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64</v>
      </c>
      <c r="AT125" s="176" t="s">
        <v>160</v>
      </c>
      <c r="AU125" s="176" t="s">
        <v>82</v>
      </c>
      <c r="AY125" s="3" t="s">
        <v>15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164</v>
      </c>
      <c r="BM125" s="176" t="s">
        <v>182</v>
      </c>
    </row>
    <row r="126" s="22" customFormat="true" ht="16.5" hidden="false" customHeight="true" outlineLevel="0" collapsed="false">
      <c r="B126" s="163"/>
      <c r="C126" s="164" t="s">
        <v>164</v>
      </c>
      <c r="D126" s="164" t="s">
        <v>160</v>
      </c>
      <c r="E126" s="165" t="s">
        <v>4266</v>
      </c>
      <c r="F126" s="166" t="s">
        <v>4267</v>
      </c>
      <c r="G126" s="167" t="s">
        <v>318</v>
      </c>
      <c r="H126" s="168" t="n">
        <v>88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64</v>
      </c>
      <c r="AT126" s="176" t="s">
        <v>160</v>
      </c>
      <c r="AU126" s="176" t="s">
        <v>82</v>
      </c>
      <c r="AY126" s="3" t="s">
        <v>15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164</v>
      </c>
      <c r="BM126" s="176" t="s">
        <v>192</v>
      </c>
    </row>
    <row r="127" s="22" customFormat="true" ht="16.5" hidden="false" customHeight="true" outlineLevel="0" collapsed="false">
      <c r="B127" s="163"/>
      <c r="C127" s="164" t="s">
        <v>178</v>
      </c>
      <c r="D127" s="164" t="s">
        <v>160</v>
      </c>
      <c r="E127" s="165" t="s">
        <v>4268</v>
      </c>
      <c r="F127" s="166" t="s">
        <v>4269</v>
      </c>
      <c r="G127" s="167" t="s">
        <v>318</v>
      </c>
      <c r="H127" s="168" t="n">
        <v>43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64</v>
      </c>
      <c r="AT127" s="176" t="s">
        <v>160</v>
      </c>
      <c r="AU127" s="176" t="s">
        <v>82</v>
      </c>
      <c r="AY127" s="3" t="s">
        <v>15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64</v>
      </c>
      <c r="BM127" s="176" t="s">
        <v>114</v>
      </c>
    </row>
    <row r="128" s="22" customFormat="true" ht="16.5" hidden="false" customHeight="true" outlineLevel="0" collapsed="false">
      <c r="B128" s="163"/>
      <c r="C128" s="164" t="s">
        <v>182</v>
      </c>
      <c r="D128" s="164" t="s">
        <v>160</v>
      </c>
      <c r="E128" s="165" t="s">
        <v>4270</v>
      </c>
      <c r="F128" s="166" t="s">
        <v>4271</v>
      </c>
      <c r="G128" s="167" t="s">
        <v>318</v>
      </c>
      <c r="H128" s="168" t="n">
        <v>45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4</v>
      </c>
      <c r="AT128" s="176" t="s">
        <v>160</v>
      </c>
      <c r="AU128" s="176" t="s">
        <v>82</v>
      </c>
      <c r="AY128" s="3" t="s">
        <v>15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64</v>
      </c>
      <c r="BM128" s="176" t="s">
        <v>120</v>
      </c>
    </row>
    <row r="129" s="22" customFormat="true" ht="16.5" hidden="false" customHeight="true" outlineLevel="0" collapsed="false">
      <c r="B129" s="163"/>
      <c r="C129" s="164" t="s">
        <v>186</v>
      </c>
      <c r="D129" s="164" t="s">
        <v>160</v>
      </c>
      <c r="E129" s="165" t="s">
        <v>4272</v>
      </c>
      <c r="F129" s="166" t="s">
        <v>4273</v>
      </c>
      <c r="G129" s="167" t="s">
        <v>318</v>
      </c>
      <c r="H129" s="168" t="n">
        <v>88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64</v>
      </c>
      <c r="AT129" s="176" t="s">
        <v>160</v>
      </c>
      <c r="AU129" s="176" t="s">
        <v>82</v>
      </c>
      <c r="AY129" s="3" t="s">
        <v>15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164</v>
      </c>
      <c r="BM129" s="176" t="s">
        <v>214</v>
      </c>
    </row>
    <row r="130" s="22" customFormat="true" ht="24" hidden="false" customHeight="true" outlineLevel="0" collapsed="false">
      <c r="B130" s="163"/>
      <c r="C130" s="164" t="s">
        <v>192</v>
      </c>
      <c r="D130" s="164" t="s">
        <v>160</v>
      </c>
      <c r="E130" s="165" t="s">
        <v>4274</v>
      </c>
      <c r="F130" s="166" t="s">
        <v>4275</v>
      </c>
      <c r="G130" s="167" t="s">
        <v>318</v>
      </c>
      <c r="H130" s="168" t="n">
        <v>13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4</v>
      </c>
      <c r="AT130" s="176" t="s">
        <v>160</v>
      </c>
      <c r="AU130" s="176" t="s">
        <v>82</v>
      </c>
      <c r="AY130" s="3" t="s">
        <v>15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64</v>
      </c>
      <c r="BM130" s="176" t="s">
        <v>230</v>
      </c>
    </row>
    <row r="131" s="22" customFormat="true" ht="16.5" hidden="false" customHeight="true" outlineLevel="0" collapsed="false">
      <c r="B131" s="163"/>
      <c r="C131" s="164" t="s">
        <v>197</v>
      </c>
      <c r="D131" s="164" t="s">
        <v>160</v>
      </c>
      <c r="E131" s="165" t="s">
        <v>4276</v>
      </c>
      <c r="F131" s="166" t="s">
        <v>4277</v>
      </c>
      <c r="G131" s="167" t="s">
        <v>318</v>
      </c>
      <c r="H131" s="168" t="n">
        <v>13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64</v>
      </c>
      <c r="AT131" s="176" t="s">
        <v>160</v>
      </c>
      <c r="AU131" s="176" t="s">
        <v>82</v>
      </c>
      <c r="AY131" s="3" t="s">
        <v>15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64</v>
      </c>
      <c r="BM131" s="176" t="s">
        <v>240</v>
      </c>
    </row>
    <row r="132" s="22" customFormat="true" ht="24" hidden="false" customHeight="true" outlineLevel="0" collapsed="false">
      <c r="B132" s="163"/>
      <c r="C132" s="164" t="s">
        <v>114</v>
      </c>
      <c r="D132" s="164" t="s">
        <v>160</v>
      </c>
      <c r="E132" s="165" t="s">
        <v>4278</v>
      </c>
      <c r="F132" s="166" t="s">
        <v>4279</v>
      </c>
      <c r="G132" s="167" t="s">
        <v>318</v>
      </c>
      <c r="H132" s="168" t="n">
        <v>2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64</v>
      </c>
      <c r="AT132" s="176" t="s">
        <v>160</v>
      </c>
      <c r="AU132" s="176" t="s">
        <v>82</v>
      </c>
      <c r="AY132" s="3" t="s">
        <v>15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64</v>
      </c>
      <c r="BM132" s="176" t="s">
        <v>251</v>
      </c>
    </row>
    <row r="133" s="22" customFormat="true" ht="24" hidden="false" customHeight="true" outlineLevel="0" collapsed="false">
      <c r="B133" s="163"/>
      <c r="C133" s="164" t="s">
        <v>117</v>
      </c>
      <c r="D133" s="164" t="s">
        <v>160</v>
      </c>
      <c r="E133" s="165" t="s">
        <v>4280</v>
      </c>
      <c r="F133" s="166" t="s">
        <v>4281</v>
      </c>
      <c r="G133" s="167" t="s">
        <v>318</v>
      </c>
      <c r="H133" s="168" t="n">
        <v>2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4</v>
      </c>
      <c r="AT133" s="176" t="s">
        <v>160</v>
      </c>
      <c r="AU133" s="176" t="s">
        <v>82</v>
      </c>
      <c r="AY133" s="3" t="s">
        <v>15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64</v>
      </c>
      <c r="BM133" s="176" t="s">
        <v>265</v>
      </c>
    </row>
    <row r="134" s="22" customFormat="true" ht="21.75" hidden="false" customHeight="true" outlineLevel="0" collapsed="false">
      <c r="B134" s="163"/>
      <c r="C134" s="164" t="s">
        <v>120</v>
      </c>
      <c r="D134" s="164" t="s">
        <v>160</v>
      </c>
      <c r="E134" s="165" t="s">
        <v>4282</v>
      </c>
      <c r="F134" s="166" t="s">
        <v>4283</v>
      </c>
      <c r="G134" s="167" t="s">
        <v>318</v>
      </c>
      <c r="H134" s="168" t="n">
        <v>8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4</v>
      </c>
      <c r="AT134" s="176" t="s">
        <v>160</v>
      </c>
      <c r="AU134" s="176" t="s">
        <v>82</v>
      </c>
      <c r="AY134" s="3" t="s">
        <v>15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64</v>
      </c>
      <c r="BM134" s="176" t="s">
        <v>277</v>
      </c>
    </row>
    <row r="135" s="22" customFormat="true" ht="37.5" hidden="false" customHeight="true" outlineLevel="0" collapsed="false">
      <c r="B135" s="163"/>
      <c r="C135" s="164" t="s">
        <v>209</v>
      </c>
      <c r="D135" s="164" t="s">
        <v>160</v>
      </c>
      <c r="E135" s="165" t="s">
        <v>4284</v>
      </c>
      <c r="F135" s="166" t="s">
        <v>4285</v>
      </c>
      <c r="G135" s="167" t="s">
        <v>318</v>
      </c>
      <c r="H135" s="168" t="n">
        <v>2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4</v>
      </c>
      <c r="AT135" s="176" t="s">
        <v>160</v>
      </c>
      <c r="AU135" s="176" t="s">
        <v>82</v>
      </c>
      <c r="AY135" s="3" t="s">
        <v>15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64</v>
      </c>
      <c r="BM135" s="176" t="s">
        <v>289</v>
      </c>
    </row>
    <row r="136" s="22" customFormat="true" ht="24" hidden="false" customHeight="true" outlineLevel="0" collapsed="false">
      <c r="B136" s="163"/>
      <c r="C136" s="164" t="s">
        <v>214</v>
      </c>
      <c r="D136" s="164" t="s">
        <v>160</v>
      </c>
      <c r="E136" s="165" t="s">
        <v>4286</v>
      </c>
      <c r="F136" s="166" t="s">
        <v>4287</v>
      </c>
      <c r="G136" s="167" t="s">
        <v>318</v>
      </c>
      <c r="H136" s="168" t="n">
        <v>2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64</v>
      </c>
      <c r="AT136" s="176" t="s">
        <v>160</v>
      </c>
      <c r="AU136" s="176" t="s">
        <v>82</v>
      </c>
      <c r="AY136" s="3" t="s">
        <v>15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64</v>
      </c>
      <c r="BM136" s="176" t="s">
        <v>301</v>
      </c>
    </row>
    <row r="137" s="22" customFormat="true" ht="55.5" hidden="false" customHeight="true" outlineLevel="0" collapsed="false">
      <c r="B137" s="163"/>
      <c r="C137" s="164" t="s">
        <v>7</v>
      </c>
      <c r="D137" s="164" t="s">
        <v>160</v>
      </c>
      <c r="E137" s="165" t="s">
        <v>4288</v>
      </c>
      <c r="F137" s="166" t="s">
        <v>4289</v>
      </c>
      <c r="G137" s="167" t="s">
        <v>189</v>
      </c>
      <c r="H137" s="168" t="n">
        <v>2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4</v>
      </c>
      <c r="AT137" s="176" t="s">
        <v>160</v>
      </c>
      <c r="AU137" s="176" t="s">
        <v>82</v>
      </c>
      <c r="AY137" s="3" t="s">
        <v>15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64</v>
      </c>
      <c r="BM137" s="176" t="s">
        <v>309</v>
      </c>
    </row>
    <row r="138" s="22" customFormat="true" ht="16.5" hidden="false" customHeight="true" outlineLevel="0" collapsed="false">
      <c r="B138" s="163"/>
      <c r="C138" s="164" t="s">
        <v>230</v>
      </c>
      <c r="D138" s="164" t="s">
        <v>160</v>
      </c>
      <c r="E138" s="165" t="s">
        <v>4290</v>
      </c>
      <c r="F138" s="166" t="s">
        <v>4291</v>
      </c>
      <c r="G138" s="167" t="s">
        <v>189</v>
      </c>
      <c r="H138" s="168" t="n">
        <v>2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4</v>
      </c>
      <c r="AT138" s="176" t="s">
        <v>160</v>
      </c>
      <c r="AU138" s="176" t="s">
        <v>82</v>
      </c>
      <c r="AY138" s="3" t="s">
        <v>15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64</v>
      </c>
      <c r="BM138" s="176" t="s">
        <v>320</v>
      </c>
    </row>
    <row r="139" s="22" customFormat="true" ht="16.5" hidden="false" customHeight="true" outlineLevel="0" collapsed="false">
      <c r="B139" s="163"/>
      <c r="C139" s="164" t="s">
        <v>235</v>
      </c>
      <c r="D139" s="164" t="s">
        <v>160</v>
      </c>
      <c r="E139" s="165" t="s">
        <v>4292</v>
      </c>
      <c r="F139" s="166" t="s">
        <v>4293</v>
      </c>
      <c r="G139" s="167" t="s">
        <v>318</v>
      </c>
      <c r="H139" s="168" t="n">
        <v>6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4</v>
      </c>
      <c r="AT139" s="176" t="s">
        <v>160</v>
      </c>
      <c r="AU139" s="176" t="s">
        <v>82</v>
      </c>
      <c r="AY139" s="3" t="s">
        <v>15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64</v>
      </c>
      <c r="BM139" s="176" t="s">
        <v>329</v>
      </c>
    </row>
    <row r="140" s="22" customFormat="true" ht="16.5" hidden="false" customHeight="true" outlineLevel="0" collapsed="false">
      <c r="B140" s="163"/>
      <c r="C140" s="164" t="s">
        <v>240</v>
      </c>
      <c r="D140" s="164" t="s">
        <v>160</v>
      </c>
      <c r="E140" s="165" t="s">
        <v>4294</v>
      </c>
      <c r="F140" s="166" t="s">
        <v>4295</v>
      </c>
      <c r="G140" s="167" t="s">
        <v>318</v>
      </c>
      <c r="H140" s="168" t="n">
        <v>6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4</v>
      </c>
      <c r="AT140" s="176" t="s">
        <v>160</v>
      </c>
      <c r="AU140" s="176" t="s">
        <v>82</v>
      </c>
      <c r="AY140" s="3" t="s">
        <v>15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64</v>
      </c>
      <c r="BM140" s="176" t="s">
        <v>340</v>
      </c>
    </row>
    <row r="141" s="22" customFormat="true" ht="24" hidden="false" customHeight="true" outlineLevel="0" collapsed="false">
      <c r="B141" s="163"/>
      <c r="C141" s="164" t="s">
        <v>245</v>
      </c>
      <c r="D141" s="164" t="s">
        <v>160</v>
      </c>
      <c r="E141" s="165" t="s">
        <v>4296</v>
      </c>
      <c r="F141" s="166" t="s">
        <v>4297</v>
      </c>
      <c r="G141" s="167" t="s">
        <v>318</v>
      </c>
      <c r="H141" s="168" t="n">
        <v>6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4</v>
      </c>
      <c r="AT141" s="176" t="s">
        <v>160</v>
      </c>
      <c r="AU141" s="176" t="s">
        <v>82</v>
      </c>
      <c r="AY141" s="3" t="s">
        <v>15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64</v>
      </c>
      <c r="BM141" s="176" t="s">
        <v>352</v>
      </c>
    </row>
    <row r="142" s="22" customFormat="true" ht="24" hidden="false" customHeight="true" outlineLevel="0" collapsed="false">
      <c r="B142" s="163"/>
      <c r="C142" s="164" t="s">
        <v>251</v>
      </c>
      <c r="D142" s="164" t="s">
        <v>160</v>
      </c>
      <c r="E142" s="165" t="s">
        <v>4298</v>
      </c>
      <c r="F142" s="166" t="s">
        <v>4299</v>
      </c>
      <c r="G142" s="167" t="s">
        <v>318</v>
      </c>
      <c r="H142" s="168" t="n">
        <v>2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4</v>
      </c>
      <c r="AT142" s="176" t="s">
        <v>160</v>
      </c>
      <c r="AU142" s="176" t="s">
        <v>82</v>
      </c>
      <c r="AY142" s="3" t="s">
        <v>15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64</v>
      </c>
      <c r="BM142" s="176" t="s">
        <v>366</v>
      </c>
    </row>
    <row r="143" s="22" customFormat="true" ht="24" hidden="false" customHeight="true" outlineLevel="0" collapsed="false">
      <c r="B143" s="163"/>
      <c r="C143" s="164" t="s">
        <v>6</v>
      </c>
      <c r="D143" s="164" t="s">
        <v>160</v>
      </c>
      <c r="E143" s="165" t="s">
        <v>4280</v>
      </c>
      <c r="F143" s="166" t="s">
        <v>4281</v>
      </c>
      <c r="G143" s="167" t="s">
        <v>318</v>
      </c>
      <c r="H143" s="168" t="n">
        <v>8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4</v>
      </c>
      <c r="AT143" s="176" t="s">
        <v>160</v>
      </c>
      <c r="AU143" s="176" t="s">
        <v>82</v>
      </c>
      <c r="AY143" s="3" t="s">
        <v>15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64</v>
      </c>
      <c r="BM143" s="176" t="s">
        <v>379</v>
      </c>
    </row>
    <row r="144" s="22" customFormat="true" ht="21.75" hidden="false" customHeight="true" outlineLevel="0" collapsed="false">
      <c r="B144" s="163"/>
      <c r="C144" s="164" t="s">
        <v>265</v>
      </c>
      <c r="D144" s="164" t="s">
        <v>160</v>
      </c>
      <c r="E144" s="165" t="s">
        <v>4282</v>
      </c>
      <c r="F144" s="166" t="s">
        <v>4283</v>
      </c>
      <c r="G144" s="167" t="s">
        <v>318</v>
      </c>
      <c r="H144" s="168" t="n">
        <v>1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4</v>
      </c>
      <c r="AT144" s="176" t="s">
        <v>160</v>
      </c>
      <c r="AU144" s="176" t="s">
        <v>82</v>
      </c>
      <c r="AY144" s="3" t="s">
        <v>15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64</v>
      </c>
      <c r="BM144" s="176" t="s">
        <v>391</v>
      </c>
    </row>
    <row r="145" s="22" customFormat="true" ht="24" hidden="false" customHeight="true" outlineLevel="0" collapsed="false">
      <c r="B145" s="163"/>
      <c r="C145" s="164" t="s">
        <v>272</v>
      </c>
      <c r="D145" s="164" t="s">
        <v>160</v>
      </c>
      <c r="E145" s="165" t="s">
        <v>4300</v>
      </c>
      <c r="F145" s="166" t="s">
        <v>4301</v>
      </c>
      <c r="G145" s="167" t="s">
        <v>318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64</v>
      </c>
      <c r="AT145" s="176" t="s">
        <v>160</v>
      </c>
      <c r="AU145" s="176" t="s">
        <v>82</v>
      </c>
      <c r="AY145" s="3" t="s">
        <v>15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64</v>
      </c>
      <c r="BM145" s="176" t="s">
        <v>400</v>
      </c>
    </row>
    <row r="146" s="22" customFormat="true" ht="24" hidden="false" customHeight="true" outlineLevel="0" collapsed="false">
      <c r="B146" s="163"/>
      <c r="C146" s="164" t="s">
        <v>277</v>
      </c>
      <c r="D146" s="164" t="s">
        <v>160</v>
      </c>
      <c r="E146" s="165" t="s">
        <v>4302</v>
      </c>
      <c r="F146" s="166" t="s">
        <v>4303</v>
      </c>
      <c r="G146" s="167" t="s">
        <v>318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4</v>
      </c>
      <c r="AT146" s="176" t="s">
        <v>160</v>
      </c>
      <c r="AU146" s="176" t="s">
        <v>82</v>
      </c>
      <c r="AY146" s="3" t="s">
        <v>15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64</v>
      </c>
      <c r="BM146" s="176" t="s">
        <v>412</v>
      </c>
    </row>
    <row r="147" s="22" customFormat="true" ht="24" hidden="false" customHeight="true" outlineLevel="0" collapsed="false">
      <c r="B147" s="163"/>
      <c r="C147" s="164" t="s">
        <v>283</v>
      </c>
      <c r="D147" s="164" t="s">
        <v>160</v>
      </c>
      <c r="E147" s="165" t="s">
        <v>4304</v>
      </c>
      <c r="F147" s="166" t="s">
        <v>4305</v>
      </c>
      <c r="G147" s="167" t="s">
        <v>318</v>
      </c>
      <c r="H147" s="168" t="n">
        <v>2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4</v>
      </c>
      <c r="AT147" s="176" t="s">
        <v>160</v>
      </c>
      <c r="AU147" s="176" t="s">
        <v>82</v>
      </c>
      <c r="AY147" s="3" t="s">
        <v>15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64</v>
      </c>
      <c r="BM147" s="176" t="s">
        <v>418</v>
      </c>
    </row>
    <row r="148" s="22" customFormat="true" ht="16.5" hidden="false" customHeight="true" outlineLevel="0" collapsed="false">
      <c r="B148" s="163"/>
      <c r="C148" s="164" t="s">
        <v>289</v>
      </c>
      <c r="D148" s="164" t="s">
        <v>160</v>
      </c>
      <c r="E148" s="165" t="s">
        <v>4306</v>
      </c>
      <c r="F148" s="166" t="s">
        <v>4307</v>
      </c>
      <c r="G148" s="167" t="s">
        <v>318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4</v>
      </c>
      <c r="AT148" s="176" t="s">
        <v>160</v>
      </c>
      <c r="AU148" s="176" t="s">
        <v>82</v>
      </c>
      <c r="AY148" s="3" t="s">
        <v>15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64</v>
      </c>
      <c r="BM148" s="176" t="s">
        <v>427</v>
      </c>
    </row>
    <row r="149" s="22" customFormat="true" ht="24" hidden="false" customHeight="true" outlineLevel="0" collapsed="false">
      <c r="B149" s="163"/>
      <c r="C149" s="164" t="s">
        <v>295</v>
      </c>
      <c r="D149" s="164" t="s">
        <v>160</v>
      </c>
      <c r="E149" s="165" t="s">
        <v>4308</v>
      </c>
      <c r="F149" s="166" t="s">
        <v>4309</v>
      </c>
      <c r="G149" s="167" t="s">
        <v>318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4</v>
      </c>
      <c r="AT149" s="176" t="s">
        <v>160</v>
      </c>
      <c r="AU149" s="176" t="s">
        <v>82</v>
      </c>
      <c r="AY149" s="3" t="s">
        <v>15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64</v>
      </c>
      <c r="BM149" s="176" t="s">
        <v>434</v>
      </c>
    </row>
    <row r="150" s="22" customFormat="true" ht="16.5" hidden="false" customHeight="true" outlineLevel="0" collapsed="false">
      <c r="B150" s="163"/>
      <c r="C150" s="164" t="s">
        <v>301</v>
      </c>
      <c r="D150" s="164" t="s">
        <v>160</v>
      </c>
      <c r="E150" s="165" t="s">
        <v>4310</v>
      </c>
      <c r="F150" s="166" t="s">
        <v>4311</v>
      </c>
      <c r="G150" s="167" t="s">
        <v>4312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4</v>
      </c>
      <c r="AT150" s="176" t="s">
        <v>160</v>
      </c>
      <c r="AU150" s="176" t="s">
        <v>82</v>
      </c>
      <c r="AY150" s="3" t="s">
        <v>15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64</v>
      </c>
      <c r="BM150" s="176" t="s">
        <v>446</v>
      </c>
    </row>
    <row r="151" s="22" customFormat="true" ht="24" hidden="false" customHeight="true" outlineLevel="0" collapsed="false">
      <c r="B151" s="163"/>
      <c r="C151" s="164" t="s">
        <v>306</v>
      </c>
      <c r="D151" s="164" t="s">
        <v>160</v>
      </c>
      <c r="E151" s="165" t="s">
        <v>4313</v>
      </c>
      <c r="F151" s="166" t="s">
        <v>4314</v>
      </c>
      <c r="G151" s="167" t="s">
        <v>318</v>
      </c>
      <c r="H151" s="168" t="n">
        <v>17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64</v>
      </c>
      <c r="AT151" s="176" t="s">
        <v>160</v>
      </c>
      <c r="AU151" s="176" t="s">
        <v>82</v>
      </c>
      <c r="AY151" s="3" t="s">
        <v>15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64</v>
      </c>
      <c r="BM151" s="176" t="s">
        <v>460</v>
      </c>
    </row>
    <row r="152" s="22" customFormat="true" ht="16.5" hidden="false" customHeight="true" outlineLevel="0" collapsed="false">
      <c r="B152" s="163"/>
      <c r="C152" s="164" t="s">
        <v>309</v>
      </c>
      <c r="D152" s="164" t="s">
        <v>160</v>
      </c>
      <c r="E152" s="165" t="s">
        <v>4315</v>
      </c>
      <c r="F152" s="166" t="s">
        <v>4316</v>
      </c>
      <c r="G152" s="167" t="s">
        <v>318</v>
      </c>
      <c r="H152" s="168" t="n">
        <v>17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4</v>
      </c>
      <c r="AT152" s="176" t="s">
        <v>160</v>
      </c>
      <c r="AU152" s="176" t="s">
        <v>82</v>
      </c>
      <c r="AY152" s="3" t="s">
        <v>15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64</v>
      </c>
      <c r="BM152" s="176" t="s">
        <v>473</v>
      </c>
    </row>
    <row r="153" s="22" customFormat="true" ht="24" hidden="false" customHeight="true" outlineLevel="0" collapsed="false">
      <c r="B153" s="163"/>
      <c r="C153" s="164" t="s">
        <v>315</v>
      </c>
      <c r="D153" s="164" t="s">
        <v>160</v>
      </c>
      <c r="E153" s="165" t="s">
        <v>4317</v>
      </c>
      <c r="F153" s="166" t="s">
        <v>4318</v>
      </c>
      <c r="G153" s="167" t="s">
        <v>318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4</v>
      </c>
      <c r="AT153" s="176" t="s">
        <v>160</v>
      </c>
      <c r="AU153" s="176" t="s">
        <v>82</v>
      </c>
      <c r="AY153" s="3" t="s">
        <v>15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64</v>
      </c>
      <c r="BM153" s="176" t="s">
        <v>484</v>
      </c>
    </row>
    <row r="154" s="22" customFormat="true" ht="16.5" hidden="false" customHeight="true" outlineLevel="0" collapsed="false">
      <c r="B154" s="163"/>
      <c r="C154" s="164" t="s">
        <v>320</v>
      </c>
      <c r="D154" s="164" t="s">
        <v>160</v>
      </c>
      <c r="E154" s="165" t="s">
        <v>4319</v>
      </c>
      <c r="F154" s="166" t="s">
        <v>4320</v>
      </c>
      <c r="G154" s="167" t="s">
        <v>318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4</v>
      </c>
      <c r="AT154" s="176" t="s">
        <v>160</v>
      </c>
      <c r="AU154" s="176" t="s">
        <v>82</v>
      </c>
      <c r="AY154" s="3" t="s">
        <v>15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64</v>
      </c>
      <c r="BM154" s="176" t="s">
        <v>496</v>
      </c>
    </row>
    <row r="155" s="22" customFormat="true" ht="24" hidden="false" customHeight="true" outlineLevel="0" collapsed="false">
      <c r="B155" s="163"/>
      <c r="C155" s="164" t="s">
        <v>325</v>
      </c>
      <c r="D155" s="164" t="s">
        <v>160</v>
      </c>
      <c r="E155" s="165" t="s">
        <v>4321</v>
      </c>
      <c r="F155" s="166" t="s">
        <v>4322</v>
      </c>
      <c r="G155" s="167" t="s">
        <v>318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4</v>
      </c>
      <c r="AT155" s="176" t="s">
        <v>160</v>
      </c>
      <c r="AU155" s="176" t="s">
        <v>82</v>
      </c>
      <c r="AY155" s="3" t="s">
        <v>15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64</v>
      </c>
      <c r="BM155" s="176" t="s">
        <v>507</v>
      </c>
    </row>
    <row r="156" s="22" customFormat="true" ht="16.5" hidden="false" customHeight="true" outlineLevel="0" collapsed="false">
      <c r="B156" s="163"/>
      <c r="C156" s="164" t="s">
        <v>329</v>
      </c>
      <c r="D156" s="164" t="s">
        <v>160</v>
      </c>
      <c r="E156" s="165" t="s">
        <v>4323</v>
      </c>
      <c r="F156" s="166" t="s">
        <v>4324</v>
      </c>
      <c r="G156" s="167" t="s">
        <v>318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4</v>
      </c>
      <c r="AT156" s="176" t="s">
        <v>160</v>
      </c>
      <c r="AU156" s="176" t="s">
        <v>82</v>
      </c>
      <c r="AY156" s="3" t="s">
        <v>15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64</v>
      </c>
      <c r="BM156" s="176" t="s">
        <v>518</v>
      </c>
    </row>
    <row r="157" s="22" customFormat="true" ht="24" hidden="false" customHeight="true" outlineLevel="0" collapsed="false">
      <c r="B157" s="163"/>
      <c r="C157" s="164" t="s">
        <v>334</v>
      </c>
      <c r="D157" s="164" t="s">
        <v>160</v>
      </c>
      <c r="E157" s="165" t="s">
        <v>4325</v>
      </c>
      <c r="F157" s="166" t="s">
        <v>4326</v>
      </c>
      <c r="G157" s="167" t="s">
        <v>3908</v>
      </c>
      <c r="H157" s="168" t="n">
        <v>8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4</v>
      </c>
      <c r="AT157" s="176" t="s">
        <v>160</v>
      </c>
      <c r="AU157" s="176" t="s">
        <v>82</v>
      </c>
      <c r="AY157" s="3" t="s">
        <v>15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64</v>
      </c>
      <c r="BM157" s="176" t="s">
        <v>837</v>
      </c>
    </row>
    <row r="158" s="22" customFormat="true" ht="16.5" hidden="false" customHeight="true" outlineLevel="0" collapsed="false">
      <c r="B158" s="163"/>
      <c r="C158" s="164" t="s">
        <v>340</v>
      </c>
      <c r="D158" s="164" t="s">
        <v>160</v>
      </c>
      <c r="E158" s="165" t="s">
        <v>4327</v>
      </c>
      <c r="F158" s="166" t="s">
        <v>4328</v>
      </c>
      <c r="G158" s="167" t="s">
        <v>318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4</v>
      </c>
      <c r="AT158" s="176" t="s">
        <v>160</v>
      </c>
      <c r="AU158" s="176" t="s">
        <v>82</v>
      </c>
      <c r="AY158" s="3" t="s">
        <v>15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64</v>
      </c>
      <c r="BM158" s="176" t="s">
        <v>846</v>
      </c>
    </row>
    <row r="159" s="22" customFormat="true" ht="24" hidden="false" customHeight="true" outlineLevel="0" collapsed="false">
      <c r="B159" s="163"/>
      <c r="C159" s="164" t="s">
        <v>345</v>
      </c>
      <c r="D159" s="164" t="s">
        <v>160</v>
      </c>
      <c r="E159" s="165" t="s">
        <v>4329</v>
      </c>
      <c r="F159" s="166" t="s">
        <v>4330</v>
      </c>
      <c r="G159" s="167" t="s">
        <v>318</v>
      </c>
      <c r="H159" s="168" t="n">
        <v>113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4</v>
      </c>
      <c r="AT159" s="176" t="s">
        <v>160</v>
      </c>
      <c r="AU159" s="176" t="s">
        <v>82</v>
      </c>
      <c r="AY159" s="3" t="s">
        <v>15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64</v>
      </c>
      <c r="BM159" s="176" t="s">
        <v>856</v>
      </c>
    </row>
    <row r="160" s="22" customFormat="true" ht="24" hidden="false" customHeight="true" outlineLevel="0" collapsed="false">
      <c r="B160" s="163"/>
      <c r="C160" s="164" t="s">
        <v>352</v>
      </c>
      <c r="D160" s="164" t="s">
        <v>160</v>
      </c>
      <c r="E160" s="165" t="s">
        <v>4331</v>
      </c>
      <c r="F160" s="166" t="s">
        <v>4332</v>
      </c>
      <c r="G160" s="167" t="s">
        <v>318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64</v>
      </c>
      <c r="AT160" s="176" t="s">
        <v>160</v>
      </c>
      <c r="AU160" s="176" t="s">
        <v>82</v>
      </c>
      <c r="AY160" s="3" t="s">
        <v>15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64</v>
      </c>
      <c r="BM160" s="176" t="s">
        <v>864</v>
      </c>
    </row>
    <row r="161" s="22" customFormat="true" ht="21.75" hidden="false" customHeight="true" outlineLevel="0" collapsed="false">
      <c r="B161" s="163"/>
      <c r="C161" s="164" t="s">
        <v>361</v>
      </c>
      <c r="D161" s="164" t="s">
        <v>160</v>
      </c>
      <c r="E161" s="165" t="s">
        <v>4333</v>
      </c>
      <c r="F161" s="166" t="s">
        <v>4334</v>
      </c>
      <c r="G161" s="167" t="s">
        <v>318</v>
      </c>
      <c r="H161" s="168" t="n">
        <v>113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4</v>
      </c>
      <c r="AT161" s="176" t="s">
        <v>160</v>
      </c>
      <c r="AU161" s="176" t="s">
        <v>82</v>
      </c>
      <c r="AY161" s="3" t="s">
        <v>15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64</v>
      </c>
      <c r="BM161" s="176" t="s">
        <v>874</v>
      </c>
    </row>
    <row r="162" s="22" customFormat="true" ht="16.5" hidden="false" customHeight="true" outlineLevel="0" collapsed="false">
      <c r="B162" s="163"/>
      <c r="C162" s="164" t="s">
        <v>366</v>
      </c>
      <c r="D162" s="164" t="s">
        <v>160</v>
      </c>
      <c r="E162" s="165" t="s">
        <v>4335</v>
      </c>
      <c r="F162" s="166" t="s">
        <v>4336</v>
      </c>
      <c r="G162" s="167" t="s">
        <v>318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64</v>
      </c>
      <c r="AT162" s="176" t="s">
        <v>160</v>
      </c>
      <c r="AU162" s="176" t="s">
        <v>82</v>
      </c>
      <c r="AY162" s="3" t="s">
        <v>15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64</v>
      </c>
      <c r="BM162" s="176" t="s">
        <v>893</v>
      </c>
    </row>
    <row r="163" s="22" customFormat="true" ht="16.5" hidden="false" customHeight="true" outlineLevel="0" collapsed="false">
      <c r="B163" s="163"/>
      <c r="C163" s="164" t="s">
        <v>372</v>
      </c>
      <c r="D163" s="164" t="s">
        <v>160</v>
      </c>
      <c r="E163" s="165" t="s">
        <v>4337</v>
      </c>
      <c r="F163" s="166" t="s">
        <v>4338</v>
      </c>
      <c r="G163" s="167" t="s">
        <v>318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4</v>
      </c>
      <c r="AT163" s="176" t="s">
        <v>160</v>
      </c>
      <c r="AU163" s="176" t="s">
        <v>82</v>
      </c>
      <c r="AY163" s="3" t="s">
        <v>15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64</v>
      </c>
      <c r="BM163" s="176" t="s">
        <v>909</v>
      </c>
    </row>
    <row r="164" s="22" customFormat="true" ht="24" hidden="false" customHeight="true" outlineLevel="0" collapsed="false">
      <c r="B164" s="163"/>
      <c r="C164" s="164" t="s">
        <v>379</v>
      </c>
      <c r="D164" s="164" t="s">
        <v>160</v>
      </c>
      <c r="E164" s="165" t="s">
        <v>4339</v>
      </c>
      <c r="F164" s="166" t="s">
        <v>4340</v>
      </c>
      <c r="G164" s="167" t="s">
        <v>189</v>
      </c>
      <c r="H164" s="168" t="n">
        <v>400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64</v>
      </c>
      <c r="AT164" s="176" t="s">
        <v>160</v>
      </c>
      <c r="AU164" s="176" t="s">
        <v>82</v>
      </c>
      <c r="AY164" s="3" t="s">
        <v>15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64</v>
      </c>
      <c r="BM164" s="176" t="s">
        <v>932</v>
      </c>
    </row>
    <row r="165" s="22" customFormat="true" ht="37.5" hidden="false" customHeight="true" outlineLevel="0" collapsed="false">
      <c r="B165" s="163"/>
      <c r="C165" s="164" t="s">
        <v>386</v>
      </c>
      <c r="D165" s="164" t="s">
        <v>160</v>
      </c>
      <c r="E165" s="165" t="s">
        <v>4341</v>
      </c>
      <c r="F165" s="166" t="s">
        <v>4342</v>
      </c>
      <c r="G165" s="167" t="s">
        <v>189</v>
      </c>
      <c r="H165" s="168" t="n">
        <v>500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4</v>
      </c>
      <c r="AT165" s="176" t="s">
        <v>160</v>
      </c>
      <c r="AU165" s="176" t="s">
        <v>82</v>
      </c>
      <c r="AY165" s="3" t="s">
        <v>15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64</v>
      </c>
      <c r="BM165" s="176" t="s">
        <v>947</v>
      </c>
    </row>
    <row r="166" s="22" customFormat="true" ht="55.5" hidden="false" customHeight="true" outlineLevel="0" collapsed="false">
      <c r="B166" s="163"/>
      <c r="C166" s="164" t="s">
        <v>391</v>
      </c>
      <c r="D166" s="164" t="s">
        <v>160</v>
      </c>
      <c r="E166" s="165" t="s">
        <v>4343</v>
      </c>
      <c r="F166" s="166" t="s">
        <v>4344</v>
      </c>
      <c r="G166" s="167" t="s">
        <v>189</v>
      </c>
      <c r="H166" s="168" t="n">
        <v>400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64</v>
      </c>
      <c r="AT166" s="176" t="s">
        <v>160</v>
      </c>
      <c r="AU166" s="176" t="s">
        <v>82</v>
      </c>
      <c r="AY166" s="3" t="s">
        <v>15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64</v>
      </c>
      <c r="BM166" s="176" t="s">
        <v>966</v>
      </c>
    </row>
    <row r="167" s="22" customFormat="true" ht="55.5" hidden="false" customHeight="true" outlineLevel="0" collapsed="false">
      <c r="B167" s="163"/>
      <c r="C167" s="164" t="s">
        <v>395</v>
      </c>
      <c r="D167" s="164" t="s">
        <v>160</v>
      </c>
      <c r="E167" s="165" t="s">
        <v>4345</v>
      </c>
      <c r="F167" s="166" t="s">
        <v>4346</v>
      </c>
      <c r="G167" s="167" t="s">
        <v>189</v>
      </c>
      <c r="H167" s="168" t="n">
        <v>10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4</v>
      </c>
      <c r="AT167" s="176" t="s">
        <v>160</v>
      </c>
      <c r="AU167" s="176" t="s">
        <v>82</v>
      </c>
      <c r="AY167" s="3" t="s">
        <v>15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64</v>
      </c>
      <c r="BM167" s="176" t="s">
        <v>975</v>
      </c>
    </row>
    <row r="168" s="22" customFormat="true" ht="21.75" hidden="false" customHeight="true" outlineLevel="0" collapsed="false">
      <c r="B168" s="163"/>
      <c r="C168" s="164" t="s">
        <v>400</v>
      </c>
      <c r="D168" s="164" t="s">
        <v>160</v>
      </c>
      <c r="E168" s="165" t="s">
        <v>4347</v>
      </c>
      <c r="F168" s="166" t="s">
        <v>4348</v>
      </c>
      <c r="G168" s="167" t="s">
        <v>189</v>
      </c>
      <c r="H168" s="168" t="n">
        <v>1400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4</v>
      </c>
      <c r="AT168" s="176" t="s">
        <v>160</v>
      </c>
      <c r="AU168" s="176" t="s">
        <v>82</v>
      </c>
      <c r="AY168" s="3" t="s">
        <v>15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64</v>
      </c>
      <c r="BM168" s="176" t="s">
        <v>984</v>
      </c>
    </row>
    <row r="169" s="22" customFormat="true" ht="55.5" hidden="false" customHeight="true" outlineLevel="0" collapsed="false">
      <c r="B169" s="163"/>
      <c r="C169" s="164" t="s">
        <v>408</v>
      </c>
      <c r="D169" s="164" t="s">
        <v>160</v>
      </c>
      <c r="E169" s="165" t="s">
        <v>4349</v>
      </c>
      <c r="F169" s="166" t="s">
        <v>4350</v>
      </c>
      <c r="G169" s="167" t="s">
        <v>189</v>
      </c>
      <c r="H169" s="168" t="n">
        <v>150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64</v>
      </c>
      <c r="AT169" s="176" t="s">
        <v>160</v>
      </c>
      <c r="AU169" s="176" t="s">
        <v>82</v>
      </c>
      <c r="AY169" s="3" t="s">
        <v>15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64</v>
      </c>
      <c r="BM169" s="176" t="s">
        <v>1002</v>
      </c>
    </row>
    <row r="170" s="22" customFormat="true" ht="24" hidden="false" customHeight="true" outlineLevel="0" collapsed="false">
      <c r="B170" s="163"/>
      <c r="C170" s="164" t="s">
        <v>412</v>
      </c>
      <c r="D170" s="164" t="s">
        <v>160</v>
      </c>
      <c r="E170" s="165" t="s">
        <v>4351</v>
      </c>
      <c r="F170" s="166" t="s">
        <v>4352</v>
      </c>
      <c r="G170" s="167" t="s">
        <v>189</v>
      </c>
      <c r="H170" s="168" t="n">
        <v>150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4</v>
      </c>
      <c r="AT170" s="176" t="s">
        <v>160</v>
      </c>
      <c r="AU170" s="176" t="s">
        <v>82</v>
      </c>
      <c r="AY170" s="3" t="s">
        <v>15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64</v>
      </c>
      <c r="BM170" s="176" t="s">
        <v>1011</v>
      </c>
    </row>
    <row r="171" s="22" customFormat="true" ht="48.75" hidden="false" customHeight="true" outlineLevel="0" collapsed="false">
      <c r="B171" s="163"/>
      <c r="C171" s="164" t="s">
        <v>414</v>
      </c>
      <c r="D171" s="164" t="s">
        <v>160</v>
      </c>
      <c r="E171" s="165" t="s">
        <v>4353</v>
      </c>
      <c r="F171" s="166" t="s">
        <v>4354</v>
      </c>
      <c r="G171" s="167" t="s">
        <v>189</v>
      </c>
      <c r="H171" s="168" t="n">
        <v>500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64</v>
      </c>
      <c r="AT171" s="176" t="s">
        <v>160</v>
      </c>
      <c r="AU171" s="176" t="s">
        <v>82</v>
      </c>
      <c r="AY171" s="3" t="s">
        <v>15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64</v>
      </c>
      <c r="BM171" s="176" t="s">
        <v>1022</v>
      </c>
    </row>
    <row r="172" s="22" customFormat="true" ht="24" hidden="false" customHeight="true" outlineLevel="0" collapsed="false">
      <c r="B172" s="163"/>
      <c r="C172" s="164" t="s">
        <v>418</v>
      </c>
      <c r="D172" s="164" t="s">
        <v>160</v>
      </c>
      <c r="E172" s="165" t="s">
        <v>4355</v>
      </c>
      <c r="F172" s="166" t="s">
        <v>4356</v>
      </c>
      <c r="G172" s="167" t="s">
        <v>189</v>
      </c>
      <c r="H172" s="168" t="n">
        <v>500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64</v>
      </c>
      <c r="AT172" s="176" t="s">
        <v>160</v>
      </c>
      <c r="AU172" s="176" t="s">
        <v>82</v>
      </c>
      <c r="AY172" s="3" t="s">
        <v>15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64</v>
      </c>
      <c r="BM172" s="176" t="s">
        <v>1032</v>
      </c>
    </row>
    <row r="173" s="22" customFormat="true" ht="24" hidden="false" customHeight="true" outlineLevel="0" collapsed="false">
      <c r="B173" s="163"/>
      <c r="C173" s="164" t="s">
        <v>423</v>
      </c>
      <c r="D173" s="164" t="s">
        <v>160</v>
      </c>
      <c r="E173" s="165" t="s">
        <v>4357</v>
      </c>
      <c r="F173" s="166" t="s">
        <v>4358</v>
      </c>
      <c r="G173" s="167" t="s">
        <v>318</v>
      </c>
      <c r="H173" s="168" t="n">
        <v>2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4</v>
      </c>
      <c r="AT173" s="176" t="s">
        <v>160</v>
      </c>
      <c r="AU173" s="176" t="s">
        <v>82</v>
      </c>
      <c r="AY173" s="3" t="s">
        <v>15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64</v>
      </c>
      <c r="BM173" s="176" t="s">
        <v>1042</v>
      </c>
    </row>
    <row r="174" s="22" customFormat="true" ht="16.5" hidden="false" customHeight="true" outlineLevel="0" collapsed="false">
      <c r="B174" s="163"/>
      <c r="C174" s="164" t="s">
        <v>427</v>
      </c>
      <c r="D174" s="164" t="s">
        <v>160</v>
      </c>
      <c r="E174" s="165" t="s">
        <v>4359</v>
      </c>
      <c r="F174" s="166" t="s">
        <v>4360</v>
      </c>
      <c r="G174" s="167" t="s">
        <v>318</v>
      </c>
      <c r="H174" s="168" t="n">
        <v>2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64</v>
      </c>
      <c r="AT174" s="176" t="s">
        <v>160</v>
      </c>
      <c r="AU174" s="176" t="s">
        <v>82</v>
      </c>
      <c r="AY174" s="3" t="s">
        <v>15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64</v>
      </c>
      <c r="BM174" s="176" t="s">
        <v>1051</v>
      </c>
    </row>
    <row r="175" s="22" customFormat="true" ht="75.75" hidden="false" customHeight="true" outlineLevel="0" collapsed="false">
      <c r="B175" s="163"/>
      <c r="C175" s="164" t="s">
        <v>429</v>
      </c>
      <c r="D175" s="164" t="s">
        <v>160</v>
      </c>
      <c r="E175" s="165" t="s">
        <v>4361</v>
      </c>
      <c r="F175" s="166" t="s">
        <v>4362</v>
      </c>
      <c r="G175" s="167" t="s">
        <v>189</v>
      </c>
      <c r="H175" s="168" t="n">
        <v>20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64</v>
      </c>
      <c r="AT175" s="176" t="s">
        <v>160</v>
      </c>
      <c r="AU175" s="176" t="s">
        <v>82</v>
      </c>
      <c r="AY175" s="3" t="s">
        <v>15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64</v>
      </c>
      <c r="BM175" s="176" t="s">
        <v>1061</v>
      </c>
    </row>
    <row r="176" s="22" customFormat="true" ht="24" hidden="false" customHeight="true" outlineLevel="0" collapsed="false">
      <c r="B176" s="163"/>
      <c r="C176" s="164" t="s">
        <v>434</v>
      </c>
      <c r="D176" s="164" t="s">
        <v>160</v>
      </c>
      <c r="E176" s="165" t="s">
        <v>4363</v>
      </c>
      <c r="F176" s="166" t="s">
        <v>4364</v>
      </c>
      <c r="G176" s="167" t="s">
        <v>189</v>
      </c>
      <c r="H176" s="168" t="n">
        <v>20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64</v>
      </c>
      <c r="AT176" s="176" t="s">
        <v>160</v>
      </c>
      <c r="AU176" s="176" t="s">
        <v>82</v>
      </c>
      <c r="AY176" s="3" t="s">
        <v>15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64</v>
      </c>
      <c r="BM176" s="176" t="s">
        <v>1070</v>
      </c>
    </row>
    <row r="177" s="22" customFormat="true" ht="24" hidden="false" customHeight="true" outlineLevel="0" collapsed="false">
      <c r="B177" s="163"/>
      <c r="C177" s="164" t="s">
        <v>436</v>
      </c>
      <c r="D177" s="164" t="s">
        <v>160</v>
      </c>
      <c r="E177" s="165" t="s">
        <v>4365</v>
      </c>
      <c r="F177" s="166" t="s">
        <v>4366</v>
      </c>
      <c r="G177" s="167" t="s">
        <v>189</v>
      </c>
      <c r="H177" s="168" t="n">
        <v>50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64</v>
      </c>
      <c r="AT177" s="176" t="s">
        <v>160</v>
      </c>
      <c r="AU177" s="176" t="s">
        <v>82</v>
      </c>
      <c r="AY177" s="3" t="s">
        <v>15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64</v>
      </c>
      <c r="BM177" s="176" t="s">
        <v>1080</v>
      </c>
    </row>
    <row r="178" s="22" customFormat="true" ht="24" hidden="false" customHeight="true" outlineLevel="0" collapsed="false">
      <c r="B178" s="163"/>
      <c r="C178" s="164" t="s">
        <v>446</v>
      </c>
      <c r="D178" s="164" t="s">
        <v>160</v>
      </c>
      <c r="E178" s="165" t="s">
        <v>4367</v>
      </c>
      <c r="F178" s="166" t="s">
        <v>4368</v>
      </c>
      <c r="G178" s="167" t="s">
        <v>189</v>
      </c>
      <c r="H178" s="168" t="n">
        <v>50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64</v>
      </c>
      <c r="AT178" s="176" t="s">
        <v>160</v>
      </c>
      <c r="AU178" s="176" t="s">
        <v>82</v>
      </c>
      <c r="AY178" s="3" t="s">
        <v>15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64</v>
      </c>
      <c r="BM178" s="176" t="s">
        <v>1097</v>
      </c>
    </row>
    <row r="179" s="22" customFormat="true" ht="33" hidden="false" customHeight="true" outlineLevel="0" collapsed="false">
      <c r="B179" s="163"/>
      <c r="C179" s="164" t="s">
        <v>453</v>
      </c>
      <c r="D179" s="164" t="s">
        <v>160</v>
      </c>
      <c r="E179" s="165" t="s">
        <v>4369</v>
      </c>
      <c r="F179" s="166" t="s">
        <v>4370</v>
      </c>
      <c r="G179" s="167" t="s">
        <v>189</v>
      </c>
      <c r="H179" s="168" t="n">
        <v>1000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4</v>
      </c>
      <c r="AT179" s="176" t="s">
        <v>160</v>
      </c>
      <c r="AU179" s="176" t="s">
        <v>82</v>
      </c>
      <c r="AY179" s="3" t="s">
        <v>15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64</v>
      </c>
      <c r="BM179" s="176" t="s">
        <v>1144</v>
      </c>
    </row>
    <row r="180" s="22" customFormat="true" ht="24" hidden="false" customHeight="true" outlineLevel="0" collapsed="false">
      <c r="B180" s="163"/>
      <c r="C180" s="164" t="s">
        <v>460</v>
      </c>
      <c r="D180" s="164" t="s">
        <v>160</v>
      </c>
      <c r="E180" s="165" t="s">
        <v>4371</v>
      </c>
      <c r="F180" s="166" t="s">
        <v>4372</v>
      </c>
      <c r="G180" s="167" t="s">
        <v>189</v>
      </c>
      <c r="H180" s="168" t="n">
        <v>1000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64</v>
      </c>
      <c r="AT180" s="176" t="s">
        <v>160</v>
      </c>
      <c r="AU180" s="176" t="s">
        <v>82</v>
      </c>
      <c r="AY180" s="3" t="s">
        <v>15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64</v>
      </c>
      <c r="BM180" s="176" t="s">
        <v>1181</v>
      </c>
    </row>
    <row r="181" s="22" customFormat="true" ht="44.25" hidden="false" customHeight="true" outlineLevel="0" collapsed="false">
      <c r="B181" s="163"/>
      <c r="C181" s="164" t="s">
        <v>466</v>
      </c>
      <c r="D181" s="164" t="s">
        <v>160</v>
      </c>
      <c r="E181" s="165" t="s">
        <v>4373</v>
      </c>
      <c r="F181" s="166" t="s">
        <v>4374</v>
      </c>
      <c r="G181" s="167" t="s">
        <v>189</v>
      </c>
      <c r="H181" s="168" t="n">
        <v>410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64</v>
      </c>
      <c r="AT181" s="176" t="s">
        <v>160</v>
      </c>
      <c r="AU181" s="176" t="s">
        <v>82</v>
      </c>
      <c r="AY181" s="3" t="s">
        <v>15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64</v>
      </c>
      <c r="BM181" s="176" t="s">
        <v>1228</v>
      </c>
    </row>
    <row r="182" s="22" customFormat="true" ht="24" hidden="false" customHeight="true" outlineLevel="0" collapsed="false">
      <c r="B182" s="163"/>
      <c r="C182" s="164" t="s">
        <v>473</v>
      </c>
      <c r="D182" s="164" t="s">
        <v>160</v>
      </c>
      <c r="E182" s="165" t="s">
        <v>4375</v>
      </c>
      <c r="F182" s="166" t="s">
        <v>4376</v>
      </c>
      <c r="G182" s="167" t="s">
        <v>189</v>
      </c>
      <c r="H182" s="168" t="n">
        <v>410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64</v>
      </c>
      <c r="AT182" s="176" t="s">
        <v>160</v>
      </c>
      <c r="AU182" s="176" t="s">
        <v>82</v>
      </c>
      <c r="AY182" s="3" t="s">
        <v>15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64</v>
      </c>
      <c r="BM182" s="176" t="s">
        <v>1271</v>
      </c>
    </row>
    <row r="183" s="22" customFormat="true" ht="37.5" hidden="false" customHeight="true" outlineLevel="0" collapsed="false">
      <c r="B183" s="163"/>
      <c r="C183" s="164" t="s">
        <v>479</v>
      </c>
      <c r="D183" s="164" t="s">
        <v>160</v>
      </c>
      <c r="E183" s="165" t="s">
        <v>4377</v>
      </c>
      <c r="F183" s="166" t="s">
        <v>4378</v>
      </c>
      <c r="G183" s="167" t="s">
        <v>189</v>
      </c>
      <c r="H183" s="168" t="n">
        <v>1840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64</v>
      </c>
      <c r="AT183" s="176" t="s">
        <v>160</v>
      </c>
      <c r="AU183" s="176" t="s">
        <v>82</v>
      </c>
      <c r="AY183" s="3" t="s">
        <v>15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64</v>
      </c>
      <c r="BM183" s="176" t="s">
        <v>1281</v>
      </c>
    </row>
    <row r="184" s="22" customFormat="true" ht="33" hidden="false" customHeight="true" outlineLevel="0" collapsed="false">
      <c r="B184" s="163"/>
      <c r="C184" s="164" t="s">
        <v>484</v>
      </c>
      <c r="D184" s="164" t="s">
        <v>160</v>
      </c>
      <c r="E184" s="165" t="s">
        <v>4379</v>
      </c>
      <c r="F184" s="166" t="s">
        <v>4380</v>
      </c>
      <c r="G184" s="167" t="s">
        <v>189</v>
      </c>
      <c r="H184" s="168" t="n">
        <v>1840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4</v>
      </c>
      <c r="AT184" s="176" t="s">
        <v>160</v>
      </c>
      <c r="AU184" s="176" t="s">
        <v>82</v>
      </c>
      <c r="AY184" s="3" t="s">
        <v>15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64</v>
      </c>
      <c r="BM184" s="176" t="s">
        <v>1289</v>
      </c>
    </row>
    <row r="185" s="22" customFormat="true" ht="24" hidden="false" customHeight="true" outlineLevel="0" collapsed="false">
      <c r="B185" s="163"/>
      <c r="C185" s="164" t="s">
        <v>489</v>
      </c>
      <c r="D185" s="164" t="s">
        <v>160</v>
      </c>
      <c r="E185" s="165" t="s">
        <v>4381</v>
      </c>
      <c r="F185" s="166" t="s">
        <v>4382</v>
      </c>
      <c r="G185" s="167" t="s">
        <v>318</v>
      </c>
      <c r="H185" s="168" t="n">
        <v>10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4</v>
      </c>
      <c r="AT185" s="176" t="s">
        <v>160</v>
      </c>
      <c r="AU185" s="176" t="s">
        <v>82</v>
      </c>
      <c r="AY185" s="3" t="s">
        <v>15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64</v>
      </c>
      <c r="BM185" s="176" t="s">
        <v>1299</v>
      </c>
    </row>
    <row r="186" s="22" customFormat="true" ht="37.5" hidden="false" customHeight="true" outlineLevel="0" collapsed="false">
      <c r="B186" s="163"/>
      <c r="C186" s="164" t="s">
        <v>496</v>
      </c>
      <c r="D186" s="164" t="s">
        <v>160</v>
      </c>
      <c r="E186" s="165" t="s">
        <v>4383</v>
      </c>
      <c r="F186" s="166" t="s">
        <v>4384</v>
      </c>
      <c r="G186" s="167" t="s">
        <v>189</v>
      </c>
      <c r="H186" s="168" t="n">
        <v>150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64</v>
      </c>
      <c r="AT186" s="176" t="s">
        <v>160</v>
      </c>
      <c r="AU186" s="176" t="s">
        <v>82</v>
      </c>
      <c r="AY186" s="3" t="s">
        <v>15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64</v>
      </c>
      <c r="BM186" s="176" t="s">
        <v>1335</v>
      </c>
    </row>
    <row r="187" s="22" customFormat="true" ht="33" hidden="false" customHeight="true" outlineLevel="0" collapsed="false">
      <c r="B187" s="163"/>
      <c r="C187" s="164" t="s">
        <v>502</v>
      </c>
      <c r="D187" s="164" t="s">
        <v>160</v>
      </c>
      <c r="E187" s="165" t="s">
        <v>4385</v>
      </c>
      <c r="F187" s="166" t="s">
        <v>4386</v>
      </c>
      <c r="G187" s="167" t="s">
        <v>163</v>
      </c>
      <c r="H187" s="168" t="n">
        <v>10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64</v>
      </c>
      <c r="AT187" s="176" t="s">
        <v>160</v>
      </c>
      <c r="AU187" s="176" t="s">
        <v>82</v>
      </c>
      <c r="AY187" s="3" t="s">
        <v>15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64</v>
      </c>
      <c r="BM187" s="176" t="s">
        <v>1354</v>
      </c>
    </row>
    <row r="188" s="22" customFormat="true" ht="16.5" hidden="false" customHeight="true" outlineLevel="0" collapsed="false">
      <c r="B188" s="163"/>
      <c r="C188" s="164" t="s">
        <v>507</v>
      </c>
      <c r="D188" s="164" t="s">
        <v>160</v>
      </c>
      <c r="E188" s="165" t="s">
        <v>4387</v>
      </c>
      <c r="F188" s="166" t="s">
        <v>4388</v>
      </c>
      <c r="G188" s="167" t="s">
        <v>189</v>
      </c>
      <c r="H188" s="168" t="n">
        <v>150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4</v>
      </c>
      <c r="AT188" s="176" t="s">
        <v>160</v>
      </c>
      <c r="AU188" s="176" t="s">
        <v>82</v>
      </c>
      <c r="AY188" s="3" t="s">
        <v>15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64</v>
      </c>
      <c r="BM188" s="176" t="s">
        <v>1368</v>
      </c>
    </row>
    <row r="189" s="22" customFormat="true" ht="24" hidden="false" customHeight="true" outlineLevel="0" collapsed="false">
      <c r="B189" s="163"/>
      <c r="C189" s="164" t="s">
        <v>513</v>
      </c>
      <c r="D189" s="164" t="s">
        <v>160</v>
      </c>
      <c r="E189" s="165" t="s">
        <v>4389</v>
      </c>
      <c r="F189" s="166" t="s">
        <v>4390</v>
      </c>
      <c r="G189" s="167" t="s">
        <v>163</v>
      </c>
      <c r="H189" s="168" t="n">
        <v>2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4</v>
      </c>
      <c r="AT189" s="176" t="s">
        <v>160</v>
      </c>
      <c r="AU189" s="176" t="s">
        <v>82</v>
      </c>
      <c r="AY189" s="3" t="s">
        <v>15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64</v>
      </c>
      <c r="BM189" s="176" t="s">
        <v>1380</v>
      </c>
    </row>
    <row r="190" s="22" customFormat="true" ht="48.75" hidden="false" customHeight="true" outlineLevel="0" collapsed="false">
      <c r="B190" s="163"/>
      <c r="C190" s="164" t="s">
        <v>518</v>
      </c>
      <c r="D190" s="164" t="s">
        <v>160</v>
      </c>
      <c r="E190" s="165" t="s">
        <v>4391</v>
      </c>
      <c r="F190" s="166" t="s">
        <v>4392</v>
      </c>
      <c r="G190" s="167" t="s">
        <v>163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64</v>
      </c>
      <c r="AT190" s="176" t="s">
        <v>160</v>
      </c>
      <c r="AU190" s="176" t="s">
        <v>82</v>
      </c>
      <c r="AY190" s="3" t="s">
        <v>15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64</v>
      </c>
      <c r="BM190" s="176" t="s">
        <v>1390</v>
      </c>
    </row>
    <row r="191" s="22" customFormat="true" ht="24" hidden="false" customHeight="true" outlineLevel="0" collapsed="false">
      <c r="B191" s="163"/>
      <c r="C191" s="164" t="s">
        <v>522</v>
      </c>
      <c r="D191" s="164" t="s">
        <v>160</v>
      </c>
      <c r="E191" s="165" t="s">
        <v>4393</v>
      </c>
      <c r="F191" s="166" t="s">
        <v>4394</v>
      </c>
      <c r="G191" s="167" t="s">
        <v>189</v>
      </c>
      <c r="H191" s="168" t="n">
        <v>30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4</v>
      </c>
      <c r="AT191" s="176" t="s">
        <v>160</v>
      </c>
      <c r="AU191" s="176" t="s">
        <v>82</v>
      </c>
      <c r="AY191" s="3" t="s">
        <v>15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64</v>
      </c>
      <c r="BM191" s="176" t="s">
        <v>1409</v>
      </c>
    </row>
    <row r="192" s="22" customFormat="true" ht="16.5" hidden="false" customHeight="true" outlineLevel="0" collapsed="false">
      <c r="B192" s="163"/>
      <c r="C192" s="164" t="s">
        <v>837</v>
      </c>
      <c r="D192" s="164" t="s">
        <v>160</v>
      </c>
      <c r="E192" s="165" t="s">
        <v>4395</v>
      </c>
      <c r="F192" s="166" t="s">
        <v>4396</v>
      </c>
      <c r="G192" s="167" t="s">
        <v>189</v>
      </c>
      <c r="H192" s="168" t="n">
        <v>30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4</v>
      </c>
      <c r="AT192" s="176" t="s">
        <v>160</v>
      </c>
      <c r="AU192" s="176" t="s">
        <v>82</v>
      </c>
      <c r="AY192" s="3" t="s">
        <v>158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64</v>
      </c>
      <c r="BM192" s="176" t="s">
        <v>1419</v>
      </c>
    </row>
    <row r="193" s="22" customFormat="true" ht="16.5" hidden="false" customHeight="true" outlineLevel="0" collapsed="false">
      <c r="B193" s="163"/>
      <c r="C193" s="164" t="s">
        <v>840</v>
      </c>
      <c r="D193" s="164" t="s">
        <v>160</v>
      </c>
      <c r="E193" s="165" t="s">
        <v>4397</v>
      </c>
      <c r="F193" s="166" t="s">
        <v>4398</v>
      </c>
      <c r="G193" s="167" t="s">
        <v>189</v>
      </c>
      <c r="H193" s="168" t="n">
        <v>3320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64</v>
      </c>
      <c r="AT193" s="176" t="s">
        <v>160</v>
      </c>
      <c r="AU193" s="176" t="s">
        <v>82</v>
      </c>
      <c r="AY193" s="3" t="s">
        <v>15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64</v>
      </c>
      <c r="BM193" s="176" t="s">
        <v>1427</v>
      </c>
    </row>
    <row r="194" s="22" customFormat="true" ht="24" hidden="false" customHeight="true" outlineLevel="0" collapsed="false">
      <c r="B194" s="163"/>
      <c r="C194" s="164" t="s">
        <v>846</v>
      </c>
      <c r="D194" s="164" t="s">
        <v>160</v>
      </c>
      <c r="E194" s="165" t="s">
        <v>4399</v>
      </c>
      <c r="F194" s="166" t="s">
        <v>4400</v>
      </c>
      <c r="G194" s="167" t="s">
        <v>318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64</v>
      </c>
      <c r="AT194" s="176" t="s">
        <v>160</v>
      </c>
      <c r="AU194" s="176" t="s">
        <v>82</v>
      </c>
      <c r="AY194" s="3" t="s">
        <v>158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64</v>
      </c>
      <c r="BM194" s="176" t="s">
        <v>1439</v>
      </c>
    </row>
    <row r="195" s="22" customFormat="true" ht="16.5" hidden="false" customHeight="true" outlineLevel="0" collapsed="false">
      <c r="B195" s="163"/>
      <c r="C195" s="164" t="s">
        <v>851</v>
      </c>
      <c r="D195" s="164" t="s">
        <v>160</v>
      </c>
      <c r="E195" s="165" t="s">
        <v>4401</v>
      </c>
      <c r="F195" s="166" t="s">
        <v>4402</v>
      </c>
      <c r="G195" s="167" t="s">
        <v>3908</v>
      </c>
      <c r="H195" s="168" t="n">
        <v>32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64</v>
      </c>
      <c r="AT195" s="176" t="s">
        <v>160</v>
      </c>
      <c r="AU195" s="176" t="s">
        <v>82</v>
      </c>
      <c r="AY195" s="3" t="s">
        <v>15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64</v>
      </c>
      <c r="BM195" s="176" t="s">
        <v>1449</v>
      </c>
    </row>
    <row r="196" s="22" customFormat="true" ht="21.75" hidden="false" customHeight="true" outlineLevel="0" collapsed="false">
      <c r="B196" s="163"/>
      <c r="C196" s="164" t="s">
        <v>856</v>
      </c>
      <c r="D196" s="164" t="s">
        <v>160</v>
      </c>
      <c r="E196" s="165" t="s">
        <v>4403</v>
      </c>
      <c r="F196" s="166" t="s">
        <v>4404</v>
      </c>
      <c r="G196" s="167" t="s">
        <v>318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4</v>
      </c>
      <c r="AT196" s="176" t="s">
        <v>160</v>
      </c>
      <c r="AU196" s="176" t="s">
        <v>82</v>
      </c>
      <c r="AY196" s="3" t="s">
        <v>158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64</v>
      </c>
      <c r="BM196" s="176" t="s">
        <v>1457</v>
      </c>
    </row>
    <row r="197" s="22" customFormat="true" ht="16.5" hidden="false" customHeight="true" outlineLevel="0" collapsed="false">
      <c r="B197" s="163"/>
      <c r="C197" s="164" t="s">
        <v>861</v>
      </c>
      <c r="D197" s="164" t="s">
        <v>160</v>
      </c>
      <c r="E197" s="165" t="s">
        <v>4405</v>
      </c>
      <c r="F197" s="166" t="s">
        <v>4406</v>
      </c>
      <c r="G197" s="167" t="s">
        <v>318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4</v>
      </c>
      <c r="AT197" s="176" t="s">
        <v>160</v>
      </c>
      <c r="AU197" s="176" t="s">
        <v>82</v>
      </c>
      <c r="AY197" s="3" t="s">
        <v>15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64</v>
      </c>
      <c r="BM197" s="176" t="s">
        <v>1471</v>
      </c>
    </row>
    <row r="198" s="22" customFormat="true" ht="16.5" hidden="false" customHeight="true" outlineLevel="0" collapsed="false">
      <c r="B198" s="163"/>
      <c r="C198" s="164" t="s">
        <v>864</v>
      </c>
      <c r="D198" s="164" t="s">
        <v>160</v>
      </c>
      <c r="E198" s="165" t="s">
        <v>4407</v>
      </c>
      <c r="F198" s="166" t="s">
        <v>4408</v>
      </c>
      <c r="G198" s="167" t="s">
        <v>318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64</v>
      </c>
      <c r="AT198" s="176" t="s">
        <v>160</v>
      </c>
      <c r="AU198" s="176" t="s">
        <v>82</v>
      </c>
      <c r="AY198" s="3" t="s">
        <v>15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64</v>
      </c>
      <c r="BM198" s="176" t="s">
        <v>1491</v>
      </c>
    </row>
    <row r="199" s="22" customFormat="true" ht="24" hidden="false" customHeight="true" outlineLevel="0" collapsed="false">
      <c r="B199" s="163"/>
      <c r="C199" s="164" t="s">
        <v>869</v>
      </c>
      <c r="D199" s="164" t="s">
        <v>160</v>
      </c>
      <c r="E199" s="165" t="s">
        <v>4409</v>
      </c>
      <c r="F199" s="166" t="s">
        <v>4410</v>
      </c>
      <c r="G199" s="167" t="s">
        <v>318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64</v>
      </c>
      <c r="AT199" s="176" t="s">
        <v>160</v>
      </c>
      <c r="AU199" s="176" t="s">
        <v>82</v>
      </c>
      <c r="AY199" s="3" t="s">
        <v>158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64</v>
      </c>
      <c r="BM199" s="176" t="s">
        <v>1499</v>
      </c>
    </row>
    <row r="200" s="22" customFormat="true" ht="24" hidden="false" customHeight="true" outlineLevel="0" collapsed="false">
      <c r="B200" s="163"/>
      <c r="C200" s="164" t="s">
        <v>874</v>
      </c>
      <c r="D200" s="164" t="s">
        <v>160</v>
      </c>
      <c r="E200" s="165" t="s">
        <v>4411</v>
      </c>
      <c r="F200" s="166" t="s">
        <v>4412</v>
      </c>
      <c r="G200" s="167" t="s">
        <v>318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64</v>
      </c>
      <c r="AT200" s="176" t="s">
        <v>160</v>
      </c>
      <c r="AU200" s="176" t="s">
        <v>82</v>
      </c>
      <c r="AY200" s="3" t="s">
        <v>158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164</v>
      </c>
      <c r="BM200" s="176" t="s">
        <v>1507</v>
      </c>
    </row>
    <row r="201" s="22" customFormat="true" ht="24" hidden="false" customHeight="true" outlineLevel="0" collapsed="false">
      <c r="B201" s="163"/>
      <c r="C201" s="164" t="s">
        <v>879</v>
      </c>
      <c r="D201" s="164" t="s">
        <v>160</v>
      </c>
      <c r="E201" s="165" t="s">
        <v>4413</v>
      </c>
      <c r="F201" s="166" t="s">
        <v>4414</v>
      </c>
      <c r="G201" s="167" t="s">
        <v>318</v>
      </c>
      <c r="H201" s="168" t="n">
        <v>1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64</v>
      </c>
      <c r="AT201" s="176" t="s">
        <v>160</v>
      </c>
      <c r="AU201" s="176" t="s">
        <v>82</v>
      </c>
      <c r="AY201" s="3" t="s">
        <v>158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64</v>
      </c>
      <c r="BM201" s="176" t="s">
        <v>1528</v>
      </c>
    </row>
    <row r="202" s="22" customFormat="true" ht="21.75" hidden="false" customHeight="true" outlineLevel="0" collapsed="false">
      <c r="B202" s="163"/>
      <c r="C202" s="164" t="s">
        <v>893</v>
      </c>
      <c r="D202" s="164" t="s">
        <v>160</v>
      </c>
      <c r="E202" s="165" t="s">
        <v>4415</v>
      </c>
      <c r="F202" s="166" t="s">
        <v>4416</v>
      </c>
      <c r="G202" s="167" t="s">
        <v>318</v>
      </c>
      <c r="H202" s="168" t="n">
        <v>1</v>
      </c>
      <c r="I202" s="169"/>
      <c r="J202" s="170" t="n">
        <f aca="false">ROUND(I202*H202,2)</f>
        <v>0</v>
      </c>
      <c r="K202" s="171"/>
      <c r="L202" s="23"/>
      <c r="M202" s="204"/>
      <c r="N202" s="205" t="s">
        <v>40</v>
      </c>
      <c r="O202" s="206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176" t="s">
        <v>164</v>
      </c>
      <c r="AT202" s="176" t="s">
        <v>160</v>
      </c>
      <c r="AU202" s="176" t="s">
        <v>82</v>
      </c>
      <c r="AY202" s="3" t="s">
        <v>15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64</v>
      </c>
      <c r="BM202" s="176" t="s">
        <v>1547</v>
      </c>
    </row>
    <row r="203" s="22" customFormat="true" ht="6.75" hidden="false" customHeight="tru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23"/>
    </row>
  </sheetData>
  <autoFilter ref="C120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0:57:58Z</dcterms:created>
  <dc:creator>DESKTOP-A7T9QKF\Laci</dc:creator>
  <dc:description/>
  <dc:language>en-US</dc:language>
  <cp:lastModifiedBy>AMD</cp:lastModifiedBy>
  <dcterms:modified xsi:type="dcterms:W3CDTF">2022-12-08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