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Y L01FF01 NIVOLUMAB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L01FF01</t>
  </si>
  <si>
    <t xml:space="preserve">NIVOLUMAB</t>
  </si>
  <si>
    <t xml:space="preserve">10MG/ML INF CNC SOL 1X24ML</t>
  </si>
  <si>
    <t xml:space="preserve">2x týdně</t>
  </si>
  <si>
    <t xml:space="preserve">10MG/ML INF CNC SOL 1X10ML</t>
  </si>
  <si>
    <t xml:space="preserve">10MG/ML INF CNC SOL 1X4ML</t>
  </si>
  <si>
    <t xml:space="preserve">CELKEM ZA 24 MĚSÍCŮ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" name="TextovéPole 2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" name="TextovéPole 3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3" name="TextovéPole 4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4" name="TextovéPole 5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" name="TextovéPole 6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" name="TextovéPole 7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7" name="TextovéPole 8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8" name="TextovéPole 9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" name="TextovéPole 10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760800" y="30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760800" y="30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760800" y="30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760800" y="30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760800" y="30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6" name="TextovéPole 27"/>
        <xdr:cNvSpPr/>
      </xdr:nvSpPr>
      <xdr:spPr>
        <a:xfrm>
          <a:off x="6760800" y="30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7" name="TextovéPole 28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8" name="TextovéPole 29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9" name="TextovéPole 30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0" name="TextovéPole 3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1" name="TextovéPole 3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2" name="TextovéPole 3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" name="TextovéPole 3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" name="TextovéPole 3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5" name="TextovéPole 3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" name="TextovéPole 3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" name="TextovéPole 3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8" name="TextovéPole 3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9" name="TextovéPole 4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0" name="TextovéPole 4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1" name="TextovéPole 4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2" name="TextovéPole 4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3" name="TextovéPole 4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4" name="TextovéPole 4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5" name="TextovéPole 4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6" name="TextovéPole 4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7" name="TextovéPole 4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8" name="TextovéPole 4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49" name="TextovéPole 5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0" name="TextovéPole 5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1" name="TextovéPole 5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2" name="TextovéPole 5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3" name="TextovéPole 5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4" name="TextovéPole 5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5" name="TextovéPole 5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6" name="TextovéPole 5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7" name="TextovéPole 5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8" name="TextovéPole 5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59" name="TextovéPole 6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0" name="TextovéPole 6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1" name="TextovéPole 6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2" name="TextovéPole 6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3" name="TextovéPole 6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4" name="TextovéPole 6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5" name="TextovéPole 6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6" name="TextovéPole 6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7" name="TextovéPole 6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8" name="TextovéPole 6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69" name="TextovéPole 7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0" name="TextovéPole 7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1" name="TextovéPole 7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2" name="TextovéPole 7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3" name="TextovéPole 7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4" name="TextovéPole 7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5" name="TextovéPole 7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6" name="TextovéPole 7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7" name="TextovéPole 7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8" name="TextovéPole 7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9" name="TextovéPole 8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0" name="TextovéPole 8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1" name="TextovéPole 8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2" name="TextovéPole 8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3" name="TextovéPole 8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4" name="TextovéPole 8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5" name="TextovéPole 8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6" name="TextovéPole 8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7" name="TextovéPole 8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8" name="TextovéPole 8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89" name="TextovéPole 9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0" name="TextovéPole 9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1" name="TextovéPole 9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2" name="TextovéPole 9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3" name="TextovéPole 9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4" name="TextovéPole 9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5" name="TextovéPole 9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6" name="TextovéPole 9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7" name="TextovéPole 9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8" name="TextovéPole 9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99" name="TextovéPole 10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0" name="TextovéPole 10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1" name="TextovéPole 10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2" name="TextovéPole 10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3" name="TextovéPole 10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4" name="TextovéPole 10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5" name="TextovéPole 10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6" name="TextovéPole 10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7" name="TextovéPole 10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8" name="TextovéPole 10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09" name="TextovéPole 11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0" name="TextovéPole 11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1" name="TextovéPole 11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2" name="TextovéPole 11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3" name="TextovéPole 11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4" name="TextovéPole 11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5" name="TextovéPole 11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6" name="TextovéPole 11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7" name="TextovéPole 11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8" name="TextovéPole 11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19" name="TextovéPole 12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0" name="TextovéPole 12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1" name="TextovéPole 12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2" name="TextovéPole 12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3" name="TextovéPole 12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4" name="TextovéPole 12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5" name="TextovéPole 12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6" name="TextovéPole 12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7" name="TextovéPole 12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8" name="TextovéPole 12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29" name="TextovéPole 13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0" name="TextovéPole 13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1" name="TextovéPole 13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2" name="TextovéPole 13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3" name="TextovéPole 13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4" name="TextovéPole 13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5" name="TextovéPole 13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6" name="TextovéPole 13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7" name="TextovéPole 13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8" name="TextovéPole 13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39" name="TextovéPole 14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0" name="TextovéPole 14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1" name="TextovéPole 14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2" name="TextovéPole 14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3" name="TextovéPole 14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4" name="TextovéPole 14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5" name="TextovéPole 14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6" name="TextovéPole 14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7" name="TextovéPole 14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8" name="TextovéPole 14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49" name="TextovéPole 15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0" name="TextovéPole 15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1" name="TextovéPole 15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2" name="TextovéPole 15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3" name="TextovéPole 15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4" name="TextovéPole 15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5" name="TextovéPole 15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6" name="TextovéPole 157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7" name="TextovéPole 158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8" name="TextovéPole 159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59" name="TextovéPole 160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60" name="TextovéPole 161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61" name="TextovéPole 162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62" name="TextovéPole 163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63" name="TextovéPole 164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64" name="TextovéPole 165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165" name="TextovéPole 166"/>
        <xdr:cNvSpPr/>
      </xdr:nvSpPr>
      <xdr:spPr>
        <a:xfrm>
          <a:off x="676080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66" name="TextovéPole 167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67" name="TextovéPole 168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68" name="TextovéPole 169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69" name="TextovéPole 170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70" name="TextovéPole 171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71" name="TextovéPole 172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72" name="TextovéPole 173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73" name="TextovéPole 174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75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76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77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78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79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9" name="TextovéPole 180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0" name="TextovéPole 181"/>
        <xdr:cNvSpPr/>
      </xdr:nvSpPr>
      <xdr:spPr>
        <a:xfrm>
          <a:off x="676080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1" name="TextovéPole 182"/>
        <xdr:cNvSpPr/>
      </xdr:nvSpPr>
      <xdr:spPr>
        <a:xfrm>
          <a:off x="676080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2" name="TextovéPole 183"/>
        <xdr:cNvSpPr/>
      </xdr:nvSpPr>
      <xdr:spPr>
        <a:xfrm>
          <a:off x="676080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3" name="TextovéPole 184"/>
        <xdr:cNvSpPr/>
      </xdr:nvSpPr>
      <xdr:spPr>
        <a:xfrm>
          <a:off x="676080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4" name="TextovéPole 185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5" name="TextovéPole 186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6" name="TextovéPole 187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7" name="TextovéPole 188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8" name="TextovéPole 189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9" name="TextovéPole 190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0" name="TextovéPole 191"/>
        <xdr:cNvSpPr/>
      </xdr:nvSpPr>
      <xdr:spPr>
        <a:xfrm>
          <a:off x="676080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1" name="TextovéPole 192"/>
        <xdr:cNvSpPr/>
      </xdr:nvSpPr>
      <xdr:spPr>
        <a:xfrm>
          <a:off x="676080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2" name="TextovéPole 193"/>
        <xdr:cNvSpPr/>
      </xdr:nvSpPr>
      <xdr:spPr>
        <a:xfrm>
          <a:off x="676080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3" name="TextovéPole 194"/>
        <xdr:cNvSpPr/>
      </xdr:nvSpPr>
      <xdr:spPr>
        <a:xfrm>
          <a:off x="676080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4" name="TextovéPole 195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5" name="TextovéPole 196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6" name="TextovéPole 197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7" name="TextovéPole 198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8" name="TextovéPole 199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9" name="TextovéPole 200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00" name="TextovéPole 201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01" name="TextovéPole 202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02" name="TextovéPole 203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03" name="TextovéPole 204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04" name="TextovéPole 205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05" name="TextovéPole 206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06" name="TextovéPole 207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07" name="TextovéPole 208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8" name="TextovéPole 209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9" name="TextovéPole 210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0" name="TextovéPole 211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1" name="TextovéPole 212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2" name="TextovéPole 213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3" name="TextovéPole 214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4" name="TextovéPole 215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5" name="TextovéPole 216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6" name="TextovéPole 217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7" name="TextovéPole 218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8" name="TextovéPole 219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9" name="TextovéPole 220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0" name="TextovéPole 221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1" name="TextovéPole 222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2" name="TextovéPole 223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3" name="TextovéPole 224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4" name="TextovéPole 225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5" name="TextovéPole 226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26" name="TextovéPole 227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27" name="TextovéPole 228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28" name="TextovéPole 229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29" name="TextovéPole 230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30" name="TextovéPole 231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31" name="TextovéPole 232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32" name="TextovéPole 233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33" name="TextovéPole 234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4" name="TextovéPole 235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5" name="TextovéPole 236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6" name="TextovéPole 237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7" name="TextovéPole 238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8" name="TextovéPole 239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9" name="TextovéPole 240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0" name="TextovéPole 241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1" name="TextovéPole 242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2" name="TextovéPole 243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3" name="TextovéPole 244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4" name="TextovéPole 245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5" name="TextovéPole 246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6" name="TextovéPole 247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7" name="TextovéPole 248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8" name="TextovéPole 249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9" name="TextovéPole 250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0" name="TextovéPole 251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1" name="TextovéPole 252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52" name="TextovéPole 253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53" name="TextovéPole 254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54" name="TextovéPole 255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55" name="TextovéPole 256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56" name="TextovéPole 257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57" name="TextovéPole 258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58" name="TextovéPole 259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59" name="TextovéPole 260"/>
        <xdr:cNvSpPr/>
      </xdr:nvSpPr>
      <xdr:spPr>
        <a:xfrm>
          <a:off x="676080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0" name="TextovéPole 261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1" name="TextovéPole 262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2" name="TextovéPole 263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3" name="TextovéPole 264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4" name="TextovéPole 265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5" name="TextovéPole 266"/>
        <xdr:cNvSpPr/>
      </xdr:nvSpPr>
      <xdr:spPr>
        <a:xfrm>
          <a:off x="6760800" y="405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266" name="TextovéPole 267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267" name="TextovéPole 268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268" name="TextovéPole 269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269" name="TextovéPole 270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270" name="TextovéPole 271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271" name="TextovéPole 272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272" name="TextovéPole 273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273" name="TextovéPole 274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74" name="TextovéPole 275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75" name="TextovéPole 276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76" name="TextovéPole 277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77" name="TextovéPole 278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78" name="TextovéPole 279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79" name="TextovéPole 280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80" name="TextovéPole 281"/>
        <xdr:cNvSpPr/>
      </xdr:nvSpPr>
      <xdr:spPr>
        <a:xfrm>
          <a:off x="676080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81" name="TextovéPole 282"/>
        <xdr:cNvSpPr/>
      </xdr:nvSpPr>
      <xdr:spPr>
        <a:xfrm>
          <a:off x="676080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82" name="TextovéPole 283"/>
        <xdr:cNvSpPr/>
      </xdr:nvSpPr>
      <xdr:spPr>
        <a:xfrm>
          <a:off x="676080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83" name="TextovéPole 284"/>
        <xdr:cNvSpPr/>
      </xdr:nvSpPr>
      <xdr:spPr>
        <a:xfrm>
          <a:off x="676080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84" name="TextovéPole 285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85" name="TextovéPole 286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86" name="TextovéPole 287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87" name="TextovéPole 288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88" name="TextovéPole 289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89" name="TextovéPole 290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90" name="TextovéPole 291"/>
        <xdr:cNvSpPr/>
      </xdr:nvSpPr>
      <xdr:spPr>
        <a:xfrm>
          <a:off x="676080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91" name="TextovéPole 292"/>
        <xdr:cNvSpPr/>
      </xdr:nvSpPr>
      <xdr:spPr>
        <a:xfrm>
          <a:off x="676080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92" name="TextovéPole 293"/>
        <xdr:cNvSpPr/>
      </xdr:nvSpPr>
      <xdr:spPr>
        <a:xfrm>
          <a:off x="676080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93" name="TextovéPole 294"/>
        <xdr:cNvSpPr/>
      </xdr:nvSpPr>
      <xdr:spPr>
        <a:xfrm>
          <a:off x="676080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94" name="TextovéPole 295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95" name="TextovéPole 296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96" name="TextovéPole 297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97" name="TextovéPole 298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98" name="TextovéPole 299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99" name="TextovéPole 300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00" name="TextovéPole 301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01" name="TextovéPole 302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02" name="TextovéPole 303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03" name="TextovéPole 304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04" name="TextovéPole 305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05" name="TextovéPole 306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06" name="TextovéPole 307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07" name="TextovéPole 308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08" name="TextovéPole 309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09" name="TextovéPole 310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0" name="TextovéPole 311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1" name="TextovéPole 312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2" name="TextovéPole 313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3" name="TextovéPole 314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4" name="TextovéPole 315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5" name="TextovéPole 316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6" name="TextovéPole 317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7" name="TextovéPole 318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8" name="TextovéPole 319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9" name="TextovéPole 320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0" name="TextovéPole 321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1" name="TextovéPole 322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2" name="TextovéPole 323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3" name="TextovéPole 324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4" name="TextovéPole 325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5" name="TextovéPole 326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26" name="TextovéPole 327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27" name="TextovéPole 328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28" name="TextovéPole 329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29" name="TextovéPole 330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30" name="TextovéPole 331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31" name="TextovéPole 332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32" name="TextovéPole 333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333" name="TextovéPole 334"/>
        <xdr:cNvSpPr/>
      </xdr:nvSpPr>
      <xdr:spPr>
        <a:xfrm>
          <a:off x="676080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4" name="TextovéPole 335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5" name="TextovéPole 336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6" name="TextovéPole 337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7" name="TextovéPole 338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8" name="TextovéPole 339"/>
        <xdr:cNvSpPr/>
      </xdr:nvSpPr>
      <xdr:spPr>
        <a:xfrm>
          <a:off x="6760800" y="50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39" name="TextovéPole 341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0" name="TextovéPole 342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1" name="TextovéPole 343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2" name="TextovéPole 344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3" name="TextovéPole 345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4" name="TextovéPole 346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5" name="TextovéPole 347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6" name="TextovéPole 348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7" name="TextovéPole 349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8" name="TextovéPole 350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49" name="TextovéPole 351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350" name="TextovéPole 352"/>
        <xdr:cNvSpPr/>
      </xdr:nvSpPr>
      <xdr:spPr>
        <a:xfrm>
          <a:off x="6760800" y="53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51" name="TextovéPole 353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52" name="TextovéPole 354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53" name="TextovéPole 355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54" name="TextovéPole 356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55" name="TextovéPole 357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56" name="TextovéPole 358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57" name="TextovéPole 359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58" name="TextovéPole 360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9" name="TextovéPole 361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0" name="TextovéPole 362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1" name="TextovéPole 363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2" name="TextovéPole 364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3" name="TextovéPole 365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4" name="TextovéPole 366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5" name="TextovéPole 367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6" name="TextovéPole 368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7" name="TextovéPole 369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8" name="TextovéPole 370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9" name="TextovéPole 371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0" name="TextovéPole 372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1" name="TextovéPole 373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2" name="TextovéPole 374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3" name="TextovéPole 375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4" name="TextovéPole 376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5" name="TextovéPole 377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6" name="TextovéPole 378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7" name="TextovéPole 379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8" name="TextovéPole 380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9" name="TextovéPole 381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0" name="TextovéPole 382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1" name="TextovéPole 383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2" name="TextovéPole 384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3" name="TextovéPole 385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4" name="TextovéPole 386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85" name="TextovéPole 387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86" name="TextovéPole 388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87" name="TextovéPole 389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88" name="TextovéPole 390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89" name="TextovéPole 391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90" name="TextovéPole 392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91" name="TextovéPole 393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392" name="TextovéPole 394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3" name="TextovéPole 395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4" name="TextovéPole 396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5" name="TextovéPole 397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6" name="TextovéPole 398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7" name="TextovéPole 399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8" name="TextovéPole 400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9" name="TextovéPole 401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0" name="TextovéPole 402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1" name="TextovéPole 403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2" name="TextovéPole 404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3" name="TextovéPole 405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4" name="TextovéPole 406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5" name="TextovéPole 407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6" name="TextovéPole 408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7" name="TextovéPole 409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8" name="TextovéPole 410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9" name="TextovéPole 411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0" name="TextovéPole 412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11" name="TextovéPole 413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12" name="TextovéPole 414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13" name="TextovéPole 415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14" name="TextovéPole 416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15" name="TextovéPole 417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16" name="TextovéPole 418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17" name="TextovéPole 419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18" name="TextovéPole 420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9" name="TextovéPole 421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0" name="TextovéPole 422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1" name="TextovéPole 423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2" name="TextovéPole 424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3" name="TextovéPole 425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4" name="TextovéPole 426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25" name="TextovéPole 427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26" name="TextovéPole 428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27" name="TextovéPole 429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28" name="TextovéPole 430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29" name="TextovéPole 431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30" name="TextovéPole 432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31" name="TextovéPole 433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32" name="TextovéPole 434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3" name="TextovéPole 435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4" name="TextovéPole 436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5" name="TextovéPole 437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6" name="TextovéPole 438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7" name="TextovéPole 439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8" name="TextovéPole 440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9" name="TextovéPole 441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0" name="TextovéPole 442"/>
        <xdr:cNvSpPr/>
      </xdr:nvSpPr>
      <xdr:spPr>
        <a:xfrm>
          <a:off x="6760800" y="55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41" name="TextovéPole 443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42" name="TextovéPole 444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43" name="TextovéPole 445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44" name="TextovéPole 446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45" name="TextovéPole 447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46" name="TextovéPole 448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47" name="TextovéPole 449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48" name="TextovéPole 450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49" name="TextovéPole 451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0" name="TextovéPole 452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1" name="TextovéPole 453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2" name="TextovéPole 454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3" name="TextovéPole 455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4" name="TextovéPole 456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5" name="TextovéPole 457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6" name="TextovéPole 458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7" name="TextovéPole 459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8" name="TextovéPole 460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59" name="TextovéPole 461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0" name="TextovéPole 462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1" name="TextovéPole 463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2" name="TextovéPole 464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3" name="TextovéPole 465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4" name="TextovéPole 466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5" name="TextovéPole 467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6" name="TextovéPole 468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7" name="TextovéPole 469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8" name="TextovéPole 470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69" name="TextovéPole 471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470" name="TextovéPole 472"/>
        <xdr:cNvSpPr/>
      </xdr:nvSpPr>
      <xdr:spPr>
        <a:xfrm>
          <a:off x="6760800" y="57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1" name="TextovéPole 473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2" name="TextovéPole 474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3" name="TextovéPole 475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4" name="TextovéPole 476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5" name="TextovéPole 477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6" name="TextovéPole 478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7" name="TextovéPole 479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8" name="TextovéPole 480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9" name="TextovéPole 481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0" name="TextovéPole 482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1" name="TextovéPole 483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2" name="TextovéPole 484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3" name="TextovéPole 485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4" name="TextovéPole 486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5" name="TextovéPole 487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6" name="TextovéPole 488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7" name="TextovéPole 489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8" name="TextovéPole 490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9" name="TextovéPole 491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0" name="TextovéPole 492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1" name="TextovéPole 493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2" name="TextovéPole 494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3" name="TextovéPole 495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4" name="TextovéPole 496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5" name="TextovéPole 497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6" name="TextovéPole 498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7" name="TextovéPole 499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8" name="TextovéPole 500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99" name="TextovéPole 501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0" name="TextovéPole 502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1" name="TextovéPole 503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2" name="TextovéPole 504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3" name="TextovéPole 505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4" name="TextovéPole 506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5" name="TextovéPole 507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6" name="TextovéPole 508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7" name="TextovéPole 509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8" name="TextovéPole 510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09" name="TextovéPole 511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10" name="TextovéPole 512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11" name="TextovéPole 513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12" name="TextovéPole 514"/>
        <xdr:cNvSpPr/>
      </xdr:nvSpPr>
      <xdr:spPr>
        <a:xfrm>
          <a:off x="6760800" y="596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3" name="TextovéPole 515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4" name="TextovéPole 516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5" name="TextovéPole 517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6" name="TextovéPole 518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7" name="TextovéPole 519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8" name="TextovéPole 520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9" name="TextovéPole 521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0" name="TextovéPole 522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21" name="TextovéPole 523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22" name="TextovéPole 524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23" name="TextovéPole 525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24" name="TextovéPole 526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25" name="TextovéPole 527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26" name="TextovéPole 528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527" name="TextovéPole 529"/>
        <xdr:cNvSpPr/>
      </xdr:nvSpPr>
      <xdr:spPr>
        <a:xfrm>
          <a:off x="6760800" y="65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528" name="TextovéPole 530"/>
        <xdr:cNvSpPr/>
      </xdr:nvSpPr>
      <xdr:spPr>
        <a:xfrm>
          <a:off x="6760800" y="65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529" name="TextovéPole 531"/>
        <xdr:cNvSpPr/>
      </xdr:nvSpPr>
      <xdr:spPr>
        <a:xfrm>
          <a:off x="6760800" y="65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530" name="TextovéPole 532"/>
        <xdr:cNvSpPr/>
      </xdr:nvSpPr>
      <xdr:spPr>
        <a:xfrm>
          <a:off x="6760800" y="65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31" name="TextovéPole 533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32" name="TextovéPole 534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33" name="TextovéPole 535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34" name="TextovéPole 536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35" name="TextovéPole 537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36" name="TextovéPole 538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537" name="TextovéPole 539"/>
        <xdr:cNvSpPr/>
      </xdr:nvSpPr>
      <xdr:spPr>
        <a:xfrm>
          <a:off x="6760800" y="65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538" name="TextovéPole 540"/>
        <xdr:cNvSpPr/>
      </xdr:nvSpPr>
      <xdr:spPr>
        <a:xfrm>
          <a:off x="6760800" y="65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539" name="TextovéPole 541"/>
        <xdr:cNvSpPr/>
      </xdr:nvSpPr>
      <xdr:spPr>
        <a:xfrm>
          <a:off x="6760800" y="65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540" name="TextovéPole 542"/>
        <xdr:cNvSpPr/>
      </xdr:nvSpPr>
      <xdr:spPr>
        <a:xfrm>
          <a:off x="6760800" y="653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41" name="TextovéPole 543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42" name="TextovéPole 544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43" name="TextovéPole 545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44" name="TextovéPole 546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45" name="TextovéPole 547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46" name="TextovéPole 548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47" name="TextovéPole 549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48" name="TextovéPole 550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49" name="TextovéPole 551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50" name="TextovéPole 552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51" name="TextovéPole 553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52" name="TextovéPole 554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53" name="TextovéPole 555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54" name="TextovéPole 556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55" name="TextovéPole 557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56" name="TextovéPole 558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57" name="TextovéPole 559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58" name="TextovéPole 560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59" name="TextovéPole 561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0" name="TextovéPole 562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1" name="TextovéPole 563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2" name="TextovéPole 564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3" name="TextovéPole 565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4" name="TextovéPole 566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5" name="TextovéPole 567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6" name="TextovéPole 568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7" name="TextovéPole 569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8" name="TextovéPole 570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69" name="TextovéPole 571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70" name="TextovéPole 572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71" name="TextovéPole 573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72" name="TextovéPole 574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3" name="TextovéPole 575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4" name="TextovéPole 576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5" name="TextovéPole 577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6" name="TextovéPole 578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7" name="TextovéPole 579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8" name="TextovéPole 580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9" name="TextovéPole 581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80" name="TextovéPole 582"/>
        <xdr:cNvSpPr/>
      </xdr:nvSpPr>
      <xdr:spPr>
        <a:xfrm>
          <a:off x="6760800" y="67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81" name="TextovéPole 583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82" name="TextovéPole 584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83" name="TextovéPole 585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84" name="TextovéPole 586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85" name="TextovéPole 587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86" name="TextovéPole 588"/>
        <xdr:cNvSpPr/>
      </xdr:nvSpPr>
      <xdr:spPr>
        <a:xfrm>
          <a:off x="6760800" y="6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87" name="TextovéPole 589"/>
        <xdr:cNvSpPr/>
      </xdr:nvSpPr>
      <xdr:spPr>
        <a:xfrm>
          <a:off x="676080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88" name="TextovéPole 590"/>
        <xdr:cNvSpPr/>
      </xdr:nvSpPr>
      <xdr:spPr>
        <a:xfrm>
          <a:off x="676080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89" name="TextovéPole 591"/>
        <xdr:cNvSpPr/>
      </xdr:nvSpPr>
      <xdr:spPr>
        <a:xfrm>
          <a:off x="676080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90" name="TextovéPole 592"/>
        <xdr:cNvSpPr/>
      </xdr:nvSpPr>
      <xdr:spPr>
        <a:xfrm>
          <a:off x="676080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91" name="TextovéPole 593"/>
        <xdr:cNvSpPr/>
      </xdr:nvSpPr>
      <xdr:spPr>
        <a:xfrm>
          <a:off x="676080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92" name="TextovéPole 594"/>
        <xdr:cNvSpPr/>
      </xdr:nvSpPr>
      <xdr:spPr>
        <a:xfrm>
          <a:off x="676080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93" name="TextovéPole 595"/>
        <xdr:cNvSpPr/>
      </xdr:nvSpPr>
      <xdr:spPr>
        <a:xfrm>
          <a:off x="676080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94" name="TextovéPole 596"/>
        <xdr:cNvSpPr/>
      </xdr:nvSpPr>
      <xdr:spPr>
        <a:xfrm>
          <a:off x="676080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95" name="TextovéPole 597"/>
        <xdr:cNvSpPr/>
      </xdr:nvSpPr>
      <xdr:spPr>
        <a:xfrm>
          <a:off x="6760800" y="76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96" name="TextovéPole 598"/>
        <xdr:cNvSpPr/>
      </xdr:nvSpPr>
      <xdr:spPr>
        <a:xfrm>
          <a:off x="6760800" y="76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97" name="TextovéPole 599"/>
        <xdr:cNvSpPr/>
      </xdr:nvSpPr>
      <xdr:spPr>
        <a:xfrm>
          <a:off x="6760800" y="76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98" name="TextovéPole 600"/>
        <xdr:cNvSpPr/>
      </xdr:nvSpPr>
      <xdr:spPr>
        <a:xfrm>
          <a:off x="6760800" y="76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99" name="TextovéPole 601"/>
        <xdr:cNvSpPr/>
      </xdr:nvSpPr>
      <xdr:spPr>
        <a:xfrm>
          <a:off x="6760800" y="76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600" name="TextovéPole 602"/>
        <xdr:cNvSpPr/>
      </xdr:nvSpPr>
      <xdr:spPr>
        <a:xfrm>
          <a:off x="6760800" y="76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/>
      <c r="B5" s="9"/>
      <c r="C5" s="10"/>
      <c r="D5" s="9"/>
      <c r="E5" s="9"/>
      <c r="F5" s="9"/>
      <c r="G5" s="9"/>
      <c r="H5" s="9"/>
    </row>
    <row r="6" s="17" customFormat="true" ht="60.75" hidden="false" customHeight="true" outlineLevel="0" collapsed="false">
      <c r="A6" s="11" t="s">
        <v>4</v>
      </c>
      <c r="B6" s="11"/>
      <c r="C6" s="11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</row>
    <row r="7" s="26" customFormat="true" ht="15.75" hidden="false" customHeight="true" outlineLevel="0" collapsed="false">
      <c r="A7" s="18" t="s">
        <v>15</v>
      </c>
      <c r="B7" s="18"/>
      <c r="C7" s="18" t="s">
        <v>16</v>
      </c>
      <c r="D7" s="19" t="s">
        <v>17</v>
      </c>
      <c r="E7" s="20" t="s">
        <v>18</v>
      </c>
      <c r="F7" s="21" t="n">
        <v>1590</v>
      </c>
      <c r="G7" s="22" t="n">
        <v>71410000</v>
      </c>
      <c r="H7" s="23"/>
      <c r="I7" s="24"/>
      <c r="J7" s="25" t="n">
        <f aca="false">H7+(H7*I7)</f>
        <v>0</v>
      </c>
      <c r="K7" s="25" t="n">
        <f aca="false">H7*F7</f>
        <v>0</v>
      </c>
      <c r="L7" s="25" t="n">
        <f aca="false">J7*F7</f>
        <v>0</v>
      </c>
      <c r="O7" s="27"/>
    </row>
    <row r="8" s="26" customFormat="true" ht="15" hidden="false" customHeight="false" outlineLevel="0" collapsed="false">
      <c r="A8" s="18"/>
      <c r="B8" s="18"/>
      <c r="C8" s="18"/>
      <c r="D8" s="28" t="s">
        <v>19</v>
      </c>
      <c r="E8" s="20"/>
      <c r="F8" s="29" t="n">
        <v>220</v>
      </c>
      <c r="G8" s="22"/>
      <c r="H8" s="30"/>
      <c r="I8" s="31"/>
      <c r="J8" s="32" t="n">
        <f aca="false">H8+(H8*I8)</f>
        <v>0</v>
      </c>
      <c r="K8" s="32" t="n">
        <f aca="false">H8*F8</f>
        <v>0</v>
      </c>
      <c r="L8" s="25" t="n">
        <f aca="false">J8*F8</f>
        <v>0</v>
      </c>
      <c r="O8" s="27"/>
    </row>
    <row r="9" s="26" customFormat="true" ht="15" hidden="false" customHeight="true" outlineLevel="0" collapsed="false">
      <c r="A9" s="18"/>
      <c r="B9" s="18"/>
      <c r="C9" s="18"/>
      <c r="D9" s="33" t="s">
        <v>20</v>
      </c>
      <c r="E9" s="20"/>
      <c r="F9" s="34" t="n">
        <v>10</v>
      </c>
      <c r="G9" s="22"/>
      <c r="H9" s="35"/>
      <c r="I9" s="36"/>
      <c r="J9" s="37" t="n">
        <f aca="false">H9+(H9*I9)</f>
        <v>0</v>
      </c>
      <c r="K9" s="38" t="n">
        <f aca="false">H9*F9</f>
        <v>0</v>
      </c>
      <c r="L9" s="38" t="n">
        <f aca="false">J9*F9</f>
        <v>0</v>
      </c>
      <c r="O9" s="27"/>
    </row>
    <row r="10" s="41" customFormat="true" ht="18" hidden="false" customHeight="true" outlineLevel="0" collapsed="false">
      <c r="A10" s="39" t="s">
        <v>21</v>
      </c>
      <c r="B10" s="39"/>
      <c r="C10" s="39"/>
      <c r="D10" s="39"/>
      <c r="E10" s="39"/>
      <c r="F10" s="39"/>
      <c r="G10" s="39"/>
      <c r="H10" s="39"/>
      <c r="I10" s="39"/>
      <c r="J10" s="39"/>
      <c r="K10" s="40" t="n">
        <f aca="false">SUM(K7:K9)</f>
        <v>0</v>
      </c>
      <c r="L10" s="40" t="n">
        <f aca="false">SUM(L7:L9)</f>
        <v>0</v>
      </c>
    </row>
    <row r="11" customFormat="false" ht="15" hidden="false" customHeight="false" outlineLevel="0" collapsed="false">
      <c r="A11" s="42"/>
      <c r="K11" s="43"/>
      <c r="L11" s="43"/>
    </row>
    <row r="12" customFormat="false" ht="15" hidden="false" customHeight="false" outlineLevel="0" collapsed="false">
      <c r="A12" s="42" t="s">
        <v>22</v>
      </c>
      <c r="B12" s="44"/>
      <c r="C12" s="44"/>
      <c r="D12" s="44"/>
      <c r="E12" s="44"/>
      <c r="F12" s="45"/>
      <c r="G12" s="45"/>
      <c r="H12" s="45"/>
      <c r="I12" s="45"/>
      <c r="J12" s="45"/>
      <c r="K12" s="45"/>
      <c r="L12" s="45"/>
      <c r="M12" s="46"/>
      <c r="N12" s="46"/>
    </row>
    <row r="13" customFormat="false" ht="15" hidden="false" customHeight="false" outlineLevel="0" collapsed="false">
      <c r="A13" s="47"/>
      <c r="B13" s="48"/>
      <c r="C13" s="48"/>
      <c r="D13" s="49"/>
      <c r="E13" s="48"/>
      <c r="F13" s="50"/>
      <c r="G13" s="51"/>
      <c r="H13" s="52"/>
      <c r="I13" s="53"/>
      <c r="J13" s="54"/>
      <c r="K13" s="54"/>
      <c r="L13" s="54"/>
      <c r="M13" s="46"/>
      <c r="N13" s="46"/>
    </row>
    <row r="14" customFormat="false" ht="15" hidden="false" customHeight="false" outlineLevel="0" collapsed="false">
      <c r="A14" s="47"/>
      <c r="B14" s="48"/>
      <c r="C14" s="48"/>
      <c r="D14" s="49"/>
      <c r="E14" s="48"/>
      <c r="F14" s="50"/>
      <c r="G14" s="51"/>
      <c r="H14" s="52"/>
      <c r="I14" s="53"/>
      <c r="J14" s="54"/>
      <c r="K14" s="54"/>
      <c r="L14" s="54"/>
      <c r="M14" s="46"/>
      <c r="N14" s="46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6"/>
      <c r="L15" s="56"/>
      <c r="M15" s="46"/>
      <c r="N15" s="46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9"/>
      <c r="L16" s="59"/>
      <c r="M16" s="46"/>
      <c r="N16" s="46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5"/>
      <c r="G17" s="45"/>
      <c r="H17" s="45"/>
      <c r="I17" s="45"/>
      <c r="J17" s="45"/>
      <c r="K17" s="45"/>
      <c r="L17" s="45"/>
      <c r="M17" s="46"/>
      <c r="N17" s="46"/>
    </row>
    <row r="18" customFormat="false" ht="15" hidden="false" customHeight="false" outlineLevel="0" collapsed="false">
      <c r="A18" s="47"/>
      <c r="B18" s="48"/>
      <c r="C18" s="48"/>
      <c r="D18" s="49"/>
      <c r="E18" s="48"/>
      <c r="F18" s="50"/>
      <c r="G18" s="51"/>
      <c r="H18" s="52"/>
      <c r="I18" s="53"/>
      <c r="J18" s="54"/>
      <c r="K18" s="54"/>
      <c r="L18" s="54"/>
      <c r="M18" s="46"/>
      <c r="N18" s="46"/>
    </row>
    <row r="19" customFormat="false" ht="15" hidden="false" customHeight="false" outlineLevel="0" collapsed="false">
      <c r="A19" s="47"/>
      <c r="B19" s="48"/>
      <c r="C19" s="48"/>
      <c r="D19" s="49"/>
      <c r="E19" s="48"/>
      <c r="F19" s="50"/>
      <c r="G19" s="51"/>
      <c r="H19" s="52"/>
      <c r="I19" s="53"/>
      <c r="J19" s="54"/>
      <c r="K19" s="54"/>
      <c r="L19" s="54"/>
      <c r="M19" s="46"/>
      <c r="N19" s="46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6"/>
      <c r="L20" s="56"/>
      <c r="M20" s="46"/>
      <c r="N20" s="46"/>
    </row>
    <row r="21" customFormat="false" ht="15" hidden="false" customHeight="fals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9"/>
      <c r="L21" s="59"/>
      <c r="M21" s="46"/>
      <c r="N21" s="46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5"/>
      <c r="G22" s="45"/>
      <c r="H22" s="45"/>
      <c r="I22" s="45"/>
      <c r="J22" s="45"/>
      <c r="K22" s="45"/>
      <c r="L22" s="45"/>
      <c r="M22" s="46"/>
      <c r="N22" s="46"/>
    </row>
    <row r="23" customFormat="false" ht="15" hidden="false" customHeight="false" outlineLevel="0" collapsed="false">
      <c r="A23" s="47"/>
      <c r="B23" s="48"/>
      <c r="C23" s="48"/>
      <c r="D23" s="49"/>
      <c r="E23" s="48"/>
      <c r="F23" s="50"/>
      <c r="G23" s="51"/>
      <c r="H23" s="52"/>
      <c r="I23" s="53"/>
      <c r="J23" s="54"/>
      <c r="K23" s="54"/>
      <c r="L23" s="54"/>
      <c r="M23" s="46"/>
      <c r="N23" s="46"/>
    </row>
    <row r="24" customFormat="false" ht="15" hidden="false" customHeight="false" outlineLevel="0" collapsed="false">
      <c r="A24" s="47"/>
      <c r="B24" s="48"/>
      <c r="C24" s="48"/>
      <c r="D24" s="48"/>
      <c r="E24" s="48"/>
      <c r="F24" s="50"/>
      <c r="G24" s="51"/>
      <c r="H24" s="52"/>
      <c r="I24" s="53"/>
      <c r="J24" s="54"/>
      <c r="K24" s="54"/>
      <c r="L24" s="54"/>
      <c r="M24" s="46"/>
      <c r="N24" s="46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6"/>
      <c r="L25" s="56"/>
      <c r="M25" s="46"/>
      <c r="N25" s="46"/>
    </row>
    <row r="26" customFormat="false" ht="1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9"/>
      <c r="L26" s="59"/>
      <c r="M26" s="46"/>
      <c r="N26" s="46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6"/>
      <c r="N27" s="46"/>
    </row>
    <row r="28" customFormat="false" ht="15" hidden="false" customHeight="false" outlineLevel="0" collapsed="false">
      <c r="A28" s="47"/>
      <c r="B28" s="48"/>
      <c r="C28" s="48"/>
      <c r="D28" s="49"/>
      <c r="E28" s="49"/>
      <c r="F28" s="50"/>
      <c r="G28" s="51"/>
      <c r="H28" s="52"/>
      <c r="I28" s="53"/>
      <c r="J28" s="54"/>
      <c r="K28" s="54"/>
      <c r="L28" s="54"/>
      <c r="M28" s="46"/>
      <c r="N28" s="46"/>
    </row>
    <row r="29" customFormat="false" ht="15" hidden="false" customHeight="false" outlineLevel="0" collapsed="false">
      <c r="A29" s="47"/>
      <c r="B29" s="48"/>
      <c r="C29" s="48"/>
      <c r="D29" s="49"/>
      <c r="E29" s="49"/>
      <c r="F29" s="50"/>
      <c r="G29" s="51"/>
      <c r="H29" s="52"/>
      <c r="I29" s="53"/>
      <c r="J29" s="54"/>
      <c r="K29" s="54"/>
      <c r="L29" s="54"/>
      <c r="M29" s="46"/>
      <c r="N29" s="46"/>
    </row>
    <row r="30" customFormat="false" ht="15" hidden="false" customHeight="false" outlineLevel="0" collapsed="false">
      <c r="A30" s="47"/>
      <c r="B30" s="48"/>
      <c r="C30" s="48"/>
      <c r="D30" s="49"/>
      <c r="E30" s="48"/>
      <c r="F30" s="50"/>
      <c r="G30" s="51"/>
      <c r="H30" s="52"/>
      <c r="I30" s="53"/>
      <c r="J30" s="54"/>
      <c r="K30" s="54"/>
      <c r="L30" s="54"/>
      <c r="M30" s="46"/>
      <c r="N30" s="46"/>
    </row>
    <row r="31" customFormat="false" ht="15" hidden="false" customHeight="false" outlineLevel="0" collapsed="false">
      <c r="A31" s="47"/>
      <c r="B31" s="48"/>
      <c r="C31" s="48"/>
      <c r="D31" s="49"/>
      <c r="E31" s="48"/>
      <c r="F31" s="50"/>
      <c r="G31" s="51"/>
      <c r="H31" s="52"/>
      <c r="I31" s="53"/>
      <c r="J31" s="54"/>
      <c r="K31" s="54"/>
      <c r="L31" s="54"/>
      <c r="M31" s="46"/>
      <c r="N31" s="46"/>
    </row>
    <row r="32" customFormat="false" ht="15" hidden="false" customHeight="false" outlineLevel="0" collapsed="false">
      <c r="A32" s="47"/>
      <c r="B32" s="48"/>
      <c r="C32" s="48"/>
      <c r="D32" s="49"/>
      <c r="E32" s="48"/>
      <c r="F32" s="50"/>
      <c r="G32" s="51"/>
      <c r="H32" s="52"/>
      <c r="I32" s="53"/>
      <c r="J32" s="54"/>
      <c r="K32" s="54"/>
      <c r="L32" s="54"/>
      <c r="M32" s="46"/>
      <c r="N32" s="46"/>
    </row>
    <row r="33" customFormat="false" ht="15" hidden="false" customHeight="false" outlineLevel="0" collapsed="false">
      <c r="A33" s="47"/>
      <c r="B33" s="48"/>
      <c r="C33" s="48"/>
      <c r="D33" s="49"/>
      <c r="E33" s="48"/>
      <c r="F33" s="50"/>
      <c r="G33" s="51"/>
      <c r="H33" s="52"/>
      <c r="I33" s="53"/>
      <c r="J33" s="54"/>
      <c r="K33" s="54"/>
      <c r="L33" s="54"/>
      <c r="M33" s="46"/>
      <c r="N33" s="46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6"/>
      <c r="L34" s="56"/>
      <c r="M34" s="46"/>
      <c r="N34" s="46"/>
    </row>
    <row r="35" customFormat="false" ht="1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46"/>
      <c r="N35" s="46"/>
    </row>
    <row r="36" customFormat="false" ht="15" hidden="false" customHeight="false" outlineLevel="0" collapsed="false">
      <c r="A36" s="42"/>
      <c r="K36" s="43"/>
      <c r="L36" s="43"/>
    </row>
    <row r="38" customFormat="false" ht="15" hidden="false" customHeight="false" outlineLevel="0" collapsed="false">
      <c r="F38" s="60"/>
      <c r="G38" s="61"/>
      <c r="L38" s="62"/>
    </row>
    <row r="58" customFormat="false" ht="15" hidden="false" customHeight="false" outlineLevel="0" collapsed="false">
      <c r="A58" s="63"/>
      <c r="H58" s="60"/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</row>
  </sheetData>
  <mergeCells count="10">
    <mergeCell ref="A1:L1"/>
    <mergeCell ref="A2:L2"/>
    <mergeCell ref="A4:C4"/>
    <mergeCell ref="D4:L4"/>
    <mergeCell ref="A6:B6"/>
    <mergeCell ref="A7:B9"/>
    <mergeCell ref="C7:C9"/>
    <mergeCell ref="E7:E9"/>
    <mergeCell ref="G7:G9"/>
    <mergeCell ref="A10:J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11-14T09:31:59Z</cp:lastPrinted>
  <dcterms:modified xsi:type="dcterms:W3CDTF">2022-11-14T0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