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 k ZD</t>
  </si>
  <si>
    <t xml:space="preserve">POLOŽKOVÝ CENÍK </t>
  </si>
  <si>
    <t xml:space="preserve">Název veřejné zakázky:</t>
  </si>
  <si>
    <t xml:space="preserve">Dodávky diagnostik pro stanovení protilátek proti infekčním agens metodou ELISA se zápůjčkou analyzátoru</t>
  </si>
  <si>
    <t xml:space="preserve">Kód produktu</t>
  </si>
  <si>
    <t xml:space="preserve">Název / 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6.25" hidden="false" customHeight="true" outlineLevel="0" collapsed="false"/>
    <row r="6" s="11" customFormat="true" ht="4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5"/>
      <c r="G7" s="16"/>
      <c r="H7" s="17" t="n">
        <f aca="false">(F7*G7)+F7</f>
        <v>0</v>
      </c>
    </row>
    <row r="8" customFormat="false" ht="19.5" hidden="false" customHeight="true" outlineLevel="0" collapsed="false">
      <c r="A8" s="18"/>
      <c r="B8" s="19"/>
      <c r="C8" s="20"/>
      <c r="D8" s="20"/>
      <c r="E8" s="20"/>
      <c r="F8" s="21"/>
      <c r="G8" s="22"/>
      <c r="H8" s="23" t="n">
        <f aca="false">(F8*G8)+F8</f>
        <v>0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5"/>
      <c r="G9" s="16"/>
      <c r="H9" s="17" t="n">
        <f aca="false">(F9*G9)+F9</f>
        <v>0</v>
      </c>
    </row>
    <row r="10" customFormat="false" ht="19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 t="n">
        <f aca="false">(F10*G10)+F10</f>
        <v>0</v>
      </c>
    </row>
    <row r="11" customFormat="false" ht="19.5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24"/>
      <c r="B43" s="25"/>
      <c r="C43" s="26"/>
      <c r="D43" s="26"/>
      <c r="E43" s="26"/>
      <c r="F43" s="27"/>
      <c r="G43" s="28"/>
      <c r="H43" s="29" t="n">
        <f aca="false">(F43*G43)+F43</f>
        <v>0</v>
      </c>
    </row>
    <row r="44" customFormat="false" ht="18" hidden="false" customHeight="true" outlineLevel="0" collapsed="false">
      <c r="A44" s="30" t="s">
        <v>12</v>
      </c>
      <c r="B44" s="30"/>
      <c r="C44" s="30"/>
      <c r="D44" s="30"/>
      <c r="E44" s="30"/>
      <c r="F44" s="30"/>
      <c r="G44" s="31"/>
      <c r="H44" s="31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</row>
    <row r="46" customFormat="false" ht="18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2:H2"/>
    <mergeCell ref="A4:B4"/>
    <mergeCell ref="C4:H4"/>
    <mergeCell ref="A44:F4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2-03-24T14:27:14Z</cp:lastPrinted>
  <dcterms:modified xsi:type="dcterms:W3CDTF">2022-05-25T09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