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10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FF01 NIVOL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otek v balení</t>
  </si>
  <si>
    <t xml:space="preserve">Sazba DPH</t>
  </si>
  <si>
    <t xml:space="preserve">Cena bez DPH</t>
  </si>
  <si>
    <t xml:space="preserve">Cena vč. DPH</t>
  </si>
  <si>
    <t xml:space="preserve">Část 2: L01FX04 IPILIMUMAB</t>
  </si>
  <si>
    <t xml:space="preserve">Část 3: J05AR25 LAMIVUDIN A DOLUTEGRAVIR</t>
  </si>
  <si>
    <t xml:space="preserve">Část 4: D11AH05 DUPILUMAB</t>
  </si>
  <si>
    <t xml:space="preserve">Část 5: C10AX14 ALIROK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7-29T0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