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11</definedName>
    <definedName function="false" hidden="false" localSheetId="0" name="_xlnm.Print_Titles" vbProcedure="false">CB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Příloha č. 3 k ZD</t>
  </si>
  <si>
    <t xml:space="preserve">TECHNICKÁ SPECIFIKACE - CENÍK</t>
  </si>
  <si>
    <t xml:space="preserve">Název veřejné zakázky</t>
  </si>
  <si>
    <t xml:space="preserve">Dodávka léčiv k léčbě roztroušené sklerózy s účinnými látkami TERIFLUNOMID a ALEMTUZUMAB </t>
  </si>
  <si>
    <t xml:space="preserve">*Uvedený odběr je pouze orientační, záleží na počtu a skladbě pacientů, aktuálních klinických datech a aktuálních nasmlouvaných podmínkách s pojišťovnami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24 měsíců *</t>
  </si>
  <si>
    <t xml:space="preserve">Předpokládaná hodnota za 24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Bod 1</t>
  </si>
  <si>
    <t xml:space="preserve">L04AA34</t>
  </si>
  <si>
    <t xml:space="preserve">ALEMTUZUMAB</t>
  </si>
  <si>
    <t xml:space="preserve">12MG INF CNC SOL 1X1,2ML</t>
  </si>
  <si>
    <t xml:space="preserve">1x týdně</t>
  </si>
  <si>
    <t xml:space="preserve">Bod 2</t>
  </si>
  <si>
    <t xml:space="preserve">L04AA31</t>
  </si>
  <si>
    <t xml:space="preserve">TERIFLUNOMID</t>
  </si>
  <si>
    <t xml:space="preserve">14MG TBL FLM 28</t>
  </si>
  <si>
    <t xml:space="preserve">CELKEM ZA 24 MĚSÍC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0" name="TextovéPole 1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1" name="TextovéPole 2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" name="TextovéPole 3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3" name="TextovéPole 4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4" name="TextovéPole 5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5" name="TextovéPole 6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6" name="TextovéPole 7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7" name="TextovéPole 8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8" name="TextovéPole 9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9" name="TextovéPole 10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10" name="TextovéPole 11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11" name="TextovéPole 12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12" name="TextovéPole 13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13" name="TextovéPole 14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14" name="TextovéPole 15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15" name="TextovéPole 16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16" name="TextovéPole 17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17" name="TextovéPole 18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18" name="TextovéPole 19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19" name="TextovéPole 20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0" name="TextovéPole 21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1" name="TextovéPole 22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2" name="TextovéPole 23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3" name="TextovéPole 24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4" name="TextovéPole 25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5" name="TextovéPole 26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6" name="TextovéPole 28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7" name="TextovéPole 29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8" name="TextovéPole 30"/>
        <xdr:cNvSpPr/>
      </xdr:nvSpPr>
      <xdr:spPr>
        <a:xfrm>
          <a:off x="6730920" y="203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9" name="TextovéPole 31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30" name="TextovéPole 32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31" name="TextovéPole 33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32" name="TextovéPole 34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33" name="TextovéPole 35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34" name="TextovéPole 36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35" name="TextovéPole 37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36" name="TextovéPole 38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37" name="TextovéPole 39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38" name="TextovéPole 40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39" name="TextovéPole 41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40" name="TextovéPole 42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41" name="TextovéPole 43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42" name="TextovéPole 44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43" name="TextovéPole 45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44" name="TextovéPole 46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45" name="TextovéPole 47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46" name="TextovéPole 48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47" name="TextovéPole 49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48" name="TextovéPole 50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49" name="TextovéPole 51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50" name="TextovéPole 52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51" name="TextovéPole 53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52" name="TextovéPole 54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53" name="TextovéPole 55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54" name="TextovéPole 56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55" name="TextovéPole 57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56" name="TextovéPole 58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" name="TextovéPole 5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" name="TextovéPole 6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" name="TextovéPole 6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" name="TextovéPole 6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" name="TextovéPole 6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" name="TextovéPole 6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" name="TextovéPole 6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" name="TextovéPole 6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" name="TextovéPole 6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" name="TextovéPole 6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" name="TextovéPole 6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" name="TextovéPole 7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" name="TextovéPole 7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" name="TextovéPole 7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" name="TextovéPole 7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" name="TextovéPole 7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" name="TextovéPole 7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" name="TextovéPole 7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" name="TextovéPole 7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" name="TextovéPole 7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" name="TextovéPole 7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" name="TextovéPole 8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" name="TextovéPole 8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" name="TextovéPole 8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" name="TextovéPole 8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" name="TextovéPole 8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" name="TextovéPole 8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" name="TextovéPole 8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85" name="TextovéPole 87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86" name="TextovéPole 88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87" name="TextovéPole 89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88" name="TextovéPole 90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9" name="TextovéPole 91"/>
        <xdr:cNvSpPr/>
      </xdr:nvSpPr>
      <xdr:spPr>
        <a:xfrm>
          <a:off x="6730920" y="242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0" name="TextovéPole 92"/>
        <xdr:cNvSpPr/>
      </xdr:nvSpPr>
      <xdr:spPr>
        <a:xfrm>
          <a:off x="6730920" y="242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1" name="TextovéPole 93"/>
        <xdr:cNvSpPr/>
      </xdr:nvSpPr>
      <xdr:spPr>
        <a:xfrm>
          <a:off x="6730920" y="242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2" name="TextovéPole 94"/>
        <xdr:cNvSpPr/>
      </xdr:nvSpPr>
      <xdr:spPr>
        <a:xfrm>
          <a:off x="6730920" y="242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3" name="TextovéPole 9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4" name="TextovéPole 9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5" name="TextovéPole 9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6" name="TextovéPole 9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7" name="TextovéPole 9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8" name="TextovéPole 10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9" name="TextovéPole 10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00" name="TextovéPole 10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01" name="TextovéPole 103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02" name="TextovéPole 104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03" name="TextovéPole 105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04" name="TextovéPole 106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05" name="TextovéPole 107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06" name="TextovéPole 108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07" name="TextovéPole 109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08" name="TextovéPole 110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09" name="TextovéPole 111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10" name="TextovéPole 112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11" name="TextovéPole 113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12" name="TextovéPole 114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3" name="TextovéPole 11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4" name="TextovéPole 11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5" name="TextovéPole 11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6" name="TextovéPole 11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7" name="TextovéPole 11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8" name="TextovéPole 12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9" name="TextovéPole 12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0" name="TextovéPole 12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1" name="TextovéPole 12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2" name="TextovéPole 12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3" name="TextovéPole 12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4" name="TextovéPole 12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5" name="TextovéPole 127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6" name="TextovéPole 128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7" name="TextovéPole 129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8" name="TextovéPole 130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9" name="TextovéPole 131"/>
        <xdr:cNvSpPr/>
      </xdr:nvSpPr>
      <xdr:spPr>
        <a:xfrm>
          <a:off x="6730920" y="242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0" name="TextovéPole 132"/>
        <xdr:cNvSpPr/>
      </xdr:nvSpPr>
      <xdr:spPr>
        <a:xfrm>
          <a:off x="6730920" y="242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1" name="TextovéPole 133"/>
        <xdr:cNvSpPr/>
      </xdr:nvSpPr>
      <xdr:spPr>
        <a:xfrm>
          <a:off x="6730920" y="242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2" name="TextovéPole 134"/>
        <xdr:cNvSpPr/>
      </xdr:nvSpPr>
      <xdr:spPr>
        <a:xfrm>
          <a:off x="6730920" y="242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3" name="TextovéPole 13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4" name="TextovéPole 13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5" name="TextovéPole 13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6" name="TextovéPole 13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7" name="TextovéPole 13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8" name="TextovéPole 14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9" name="TextovéPole 14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40" name="TextovéPole 14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1" name="TextovéPole 143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2" name="TextovéPole 144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3" name="TextovéPole 145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4" name="TextovéPole 146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5" name="TextovéPole 147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6" name="TextovéPole 148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47" name="TextovéPole 149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48" name="TextovéPole 150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49" name="TextovéPole 151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50" name="TextovéPole 152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51" name="TextovéPole 153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52" name="TextovéPole 154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3" name="TextovéPole 15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4" name="TextovéPole 15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5" name="TextovéPole 15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6" name="TextovéPole 15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7" name="TextovéPole 15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8" name="TextovéPole 16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9" name="TextovéPole 16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0" name="TextovéPole 16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1" name="TextovéPole 16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2" name="TextovéPole 16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3" name="TextovéPole 16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4" name="TextovéPole 16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65" name="TextovéPole 167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66" name="TextovéPole 168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67" name="TextovéPole 169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68" name="TextovéPole 170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69" name="TextovéPole 171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0" name="TextovéPole 172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1" name="TextovéPole 173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2" name="TextovéPole 174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3" name="TextovéPole 175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4" name="TextovéPole 176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5" name="TextovéPole 177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6" name="TextovéPole 178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7" name="TextovéPole 179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8" name="TextovéPole 180"/>
        <xdr:cNvSpPr/>
      </xdr:nvSpPr>
      <xdr:spPr>
        <a:xfrm>
          <a:off x="6730920" y="222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179" name="TextovéPole 181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180" name="TextovéPole 182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181" name="TextovéPole 183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182" name="TextovéPole 184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183" name="TextovéPole 185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184" name="TextovéPole 186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185" name="TextovéPole 187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186" name="TextovéPole 188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87" name="TextovéPole 189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88" name="TextovéPole 190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89" name="TextovéPole 191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90" name="TextovéPole 192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91" name="TextovéPole 193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92" name="TextovéPole 194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93" name="TextovéPole 195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94" name="TextovéPole 196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95" name="TextovéPole 197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96" name="TextovéPole 198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97" name="TextovéPole 199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98" name="TextovéPole 200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99" name="TextovéPole 201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200" name="TextovéPole 202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201" name="TextovéPole 203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202" name="TextovéPole 204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203" name="TextovéPole 205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204" name="TextovéPole 206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205" name="TextovéPole 207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206" name="TextovéPole 208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207" name="TextovéPole 209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208" name="TextovéPole 210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209" name="TextovéPole 211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210" name="TextovéPole 212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211" name="TextovéPole 213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080</xdr:rowOff>
    </xdr:to>
    <xdr:sp>
      <xdr:nvSpPr>
        <xdr:cNvPr id="212" name="TextovéPole 214"/>
        <xdr:cNvSpPr/>
      </xdr:nvSpPr>
      <xdr:spPr>
        <a:xfrm>
          <a:off x="6730920" y="320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213" name="TextovéPole 215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214" name="TextovéPole 216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215" name="TextovéPole 217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216" name="TextovéPole 218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217" name="TextovéPole 219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218" name="TextovéPole 220"/>
        <xdr:cNvSpPr/>
      </xdr:nvSpPr>
      <xdr:spPr>
        <a:xfrm>
          <a:off x="6730920" y="3400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9" name="TextovéPole 28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0" name="TextovéPole 28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1" name="TextovéPole 28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2" name="TextovéPole 29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3" name="TextovéPole 29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4" name="TextovéPole 29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5" name="TextovéPole 29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6" name="TextovéPole 29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7" name="TextovéPole 29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8" name="TextovéPole 29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9" name="TextovéPole 29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0" name="TextovéPole 29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1" name="TextovéPole 29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2" name="TextovéPole 30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3" name="TextovéPole 30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4" name="TextovéPole 30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5" name="TextovéPole 30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6" name="TextovéPole 30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7" name="TextovéPole 30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8" name="TextovéPole 30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9" name="TextovéPole 30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0" name="TextovéPole 30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1" name="TextovéPole 30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2" name="TextovéPole 31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3" name="TextovéPole 31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4" name="TextovéPole 31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5" name="TextovéPole 31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6" name="TextovéPole 31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7" name="TextovéPole 31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8" name="TextovéPole 31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9" name="TextovéPole 31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0" name="TextovéPole 31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1" name="TextovéPole 31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2" name="TextovéPole 32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3" name="TextovéPole 32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4" name="TextovéPole 32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5" name="TextovéPole 32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6" name="TextovéPole 32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7" name="TextovéPole 32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8" name="TextovéPole 32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9" name="TextovéPole 32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0" name="TextovéPole 32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1" name="TextovéPole 32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2" name="TextovéPole 33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3" name="TextovéPole 33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4" name="TextovéPole 33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5" name="TextovéPole 33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6" name="TextovéPole 33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7" name="TextovéPole 33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8" name="TextovéPole 33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9" name="TextovéPole 33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0" name="TextovéPole 33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1" name="TextovéPole 33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2" name="TextovéPole 34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3" name="TextovéPole 34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4" name="TextovéPole 34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5" name="TextovéPole 34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6" name="TextovéPole 34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7" name="TextovéPole 34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8" name="TextovéPole 34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9" name="TextovéPole 34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0" name="TextovéPole 34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1" name="TextovéPole 34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2" name="TextovéPole 35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3" name="TextovéPole 35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4" name="TextovéPole 35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5" name="TextovéPole 35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6" name="TextovéPole 35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7" name="TextovéPole 35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8" name="TextovéPole 35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9" name="TextovéPole 35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0" name="TextovéPole 35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1" name="TextovéPole 35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2" name="TextovéPole 36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3" name="TextovéPole 36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4" name="TextovéPole 36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5" name="TextovéPole 36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6" name="TextovéPole 36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7" name="TextovéPole 36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8" name="TextovéPole 36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9" name="TextovéPole 36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0" name="TextovéPole 36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1" name="TextovéPole 36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2" name="TextovéPole 37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3" name="TextovéPole 37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4" name="TextovéPole 37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5" name="TextovéPole 37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6" name="TextovéPole 37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7" name="TextovéPole 37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8" name="TextovéPole 37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9" name="TextovéPole 37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0" name="TextovéPole 37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1" name="TextovéPole 37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2" name="TextovéPole 38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3" name="TextovéPole 38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4" name="TextovéPole 38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5" name="TextovéPole 38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6" name="TextovéPole 38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7" name="TextovéPole 38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8" name="TextovéPole 38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9" name="TextovéPole 38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0" name="TextovéPole 38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1" name="TextovéPole 38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2" name="TextovéPole 39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3" name="TextovéPole 39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4" name="TextovéPole 39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5" name="TextovéPole 39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6" name="TextovéPole 39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7" name="TextovéPole 39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8" name="TextovéPole 39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9" name="TextovéPole 39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0" name="TextovéPole 39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1" name="TextovéPole 39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2" name="TextovéPole 40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3" name="TextovéPole 40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4" name="TextovéPole 40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5" name="TextovéPole 40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6" name="TextovéPole 40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7" name="TextovéPole 40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8" name="TextovéPole 40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9" name="TextovéPole 40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0" name="TextovéPole 40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1" name="TextovéPole 40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2" name="TextovéPole 41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3" name="TextovéPole 41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4" name="TextovéPole 41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5" name="TextovéPole 41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6" name="TextovéPole 41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7" name="TextovéPole 41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8" name="TextovéPole 41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9" name="TextovéPole 41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0" name="TextovéPole 41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1" name="TextovéPole 41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2" name="TextovéPole 42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3" name="TextovéPole 42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4" name="TextovéPole 42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5" name="TextovéPole 42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6" name="TextovéPole 42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7" name="TextovéPole 42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8" name="TextovéPole 42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9" name="TextovéPole 42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0" name="TextovéPole 42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1" name="TextovéPole 42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2" name="TextovéPole 43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3" name="TextovéPole 43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4" name="TextovéPole 43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5" name="TextovéPole 43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6" name="TextovéPole 43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7" name="TextovéPole 43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8" name="TextovéPole 43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9" name="TextovéPole 43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0" name="TextovéPole 43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1" name="TextovéPole 43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2" name="TextovéPole 44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3" name="TextovéPole 44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4" name="TextovéPole 44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5" name="TextovéPole 443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6" name="TextovéPole 444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7" name="TextovéPole 445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8" name="TextovéPole 446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9" name="TextovéPole 447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0" name="TextovéPole 448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1" name="TextovéPole 44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2" name="TextovéPole 45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3" name="TextovéPole 45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4" name="TextovéPole 45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85" name="TextovéPole 453"/>
        <xdr:cNvSpPr/>
      </xdr:nvSpPr>
      <xdr:spPr>
        <a:xfrm>
          <a:off x="6730920" y="378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86" name="TextovéPole 454"/>
        <xdr:cNvSpPr/>
      </xdr:nvSpPr>
      <xdr:spPr>
        <a:xfrm>
          <a:off x="6730920" y="378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87" name="TextovéPole 455"/>
        <xdr:cNvSpPr/>
      </xdr:nvSpPr>
      <xdr:spPr>
        <a:xfrm>
          <a:off x="6730920" y="378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88" name="TextovéPole 456"/>
        <xdr:cNvSpPr/>
      </xdr:nvSpPr>
      <xdr:spPr>
        <a:xfrm>
          <a:off x="6730920" y="378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89" name="TextovéPole 457"/>
        <xdr:cNvSpPr/>
      </xdr:nvSpPr>
      <xdr:spPr>
        <a:xfrm>
          <a:off x="6730920" y="378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90" name="TextovéPole 458"/>
        <xdr:cNvSpPr/>
      </xdr:nvSpPr>
      <xdr:spPr>
        <a:xfrm>
          <a:off x="6730920" y="378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1" name="TextovéPole 45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2" name="TextovéPole 46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3" name="TextovéPole 46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4" name="TextovéPole 46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95" name="TextovéPole 463"/>
        <xdr:cNvSpPr/>
      </xdr:nvSpPr>
      <xdr:spPr>
        <a:xfrm>
          <a:off x="6730920" y="378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96" name="TextovéPole 464"/>
        <xdr:cNvSpPr/>
      </xdr:nvSpPr>
      <xdr:spPr>
        <a:xfrm>
          <a:off x="6730920" y="378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97" name="TextovéPole 465"/>
        <xdr:cNvSpPr/>
      </xdr:nvSpPr>
      <xdr:spPr>
        <a:xfrm>
          <a:off x="6730920" y="378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98" name="TextovéPole 466"/>
        <xdr:cNvSpPr/>
      </xdr:nvSpPr>
      <xdr:spPr>
        <a:xfrm>
          <a:off x="6730920" y="378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99" name="TextovéPole 467"/>
        <xdr:cNvSpPr/>
      </xdr:nvSpPr>
      <xdr:spPr>
        <a:xfrm>
          <a:off x="6730920" y="378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400" name="TextovéPole 468"/>
        <xdr:cNvSpPr/>
      </xdr:nvSpPr>
      <xdr:spPr>
        <a:xfrm>
          <a:off x="6730920" y="378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1" name="TextovéPole 469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2" name="TextovéPole 470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3" name="TextovéPole 471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404" name="TextovéPole 472"/>
        <xdr:cNvSpPr/>
      </xdr:nvSpPr>
      <xdr:spPr>
        <a:xfrm>
          <a:off x="6730920" y="359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405" name="TextovéPole 473"/>
        <xdr:cNvSpPr/>
      </xdr:nvSpPr>
      <xdr:spPr>
        <a:xfrm>
          <a:off x="6730920" y="378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406" name="TextovéPole 474"/>
        <xdr:cNvSpPr/>
      </xdr:nvSpPr>
      <xdr:spPr>
        <a:xfrm>
          <a:off x="6730920" y="378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407" name="TextovéPole 475"/>
        <xdr:cNvSpPr/>
      </xdr:nvSpPr>
      <xdr:spPr>
        <a:xfrm>
          <a:off x="6730920" y="378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408" name="TextovéPole 476"/>
        <xdr:cNvSpPr/>
      </xdr:nvSpPr>
      <xdr:spPr>
        <a:xfrm>
          <a:off x="6730920" y="378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409" name="TextovéPole 477"/>
        <xdr:cNvSpPr/>
      </xdr:nvSpPr>
      <xdr:spPr>
        <a:xfrm>
          <a:off x="6730920" y="378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410" name="TextovéPole 478"/>
        <xdr:cNvSpPr/>
      </xdr:nvSpPr>
      <xdr:spPr>
        <a:xfrm>
          <a:off x="6730920" y="378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6.57"/>
    <col collapsed="false" customWidth="false" hidden="false" outlineLevel="0" max="14" min="13" style="1" width="8.86"/>
    <col collapsed="false" customWidth="true" hidden="false" outlineLevel="0" max="15" min="15" style="1" width="9.29"/>
    <col collapsed="false" customWidth="true" hidden="false" outlineLevel="0" max="16" min="16" style="1" width="12.71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8" t="s">
        <v>4</v>
      </c>
      <c r="B6" s="11"/>
      <c r="C6" s="12"/>
      <c r="D6" s="11"/>
      <c r="E6" s="11"/>
      <c r="F6" s="11"/>
      <c r="G6" s="11"/>
      <c r="H6" s="11"/>
    </row>
    <row r="7" customFormat="false" ht="15" hidden="false" customHeight="false" outlineLevel="0" collapsed="false">
      <c r="A7" s="13"/>
      <c r="K7" s="14"/>
      <c r="L7" s="14"/>
    </row>
    <row r="8" customFormat="false" ht="15.75" hidden="false" customHeight="false" outlineLevel="0" collapsed="false">
      <c r="A8" s="13"/>
      <c r="K8" s="14"/>
      <c r="L8" s="14"/>
    </row>
    <row r="9" s="23" customFormat="true" ht="60.75" hidden="false" customHeight="false" outlineLevel="0" collapsed="false">
      <c r="A9" s="15"/>
      <c r="B9" s="16" t="s">
        <v>5</v>
      </c>
      <c r="C9" s="17" t="s">
        <v>6</v>
      </c>
      <c r="D9" s="18" t="s">
        <v>7</v>
      </c>
      <c r="E9" s="19" t="s">
        <v>8</v>
      </c>
      <c r="F9" s="20" t="s">
        <v>9</v>
      </c>
      <c r="G9" s="21" t="s">
        <v>10</v>
      </c>
      <c r="H9" s="22" t="s">
        <v>11</v>
      </c>
      <c r="I9" s="22" t="s">
        <v>12</v>
      </c>
      <c r="J9" s="22" t="s">
        <v>13</v>
      </c>
      <c r="K9" s="22" t="s">
        <v>14</v>
      </c>
      <c r="L9" s="22" t="s">
        <v>15</v>
      </c>
    </row>
    <row r="10" s="32" customFormat="true" ht="15.75" hidden="false" customHeight="true" outlineLevel="0" collapsed="false">
      <c r="A10" s="24" t="s">
        <v>16</v>
      </c>
      <c r="B10" s="25" t="s">
        <v>17</v>
      </c>
      <c r="C10" s="25" t="s">
        <v>18</v>
      </c>
      <c r="D10" s="26" t="s">
        <v>19</v>
      </c>
      <c r="E10" s="25" t="s">
        <v>20</v>
      </c>
      <c r="F10" s="27" t="n">
        <v>38</v>
      </c>
      <c r="G10" s="28" t="n">
        <v>48200000</v>
      </c>
      <c r="H10" s="29"/>
      <c r="I10" s="30"/>
      <c r="J10" s="31" t="n">
        <f aca="false">H10+(H10*I10)</f>
        <v>0</v>
      </c>
      <c r="K10" s="31" t="n">
        <f aca="false">H10*F10</f>
        <v>0</v>
      </c>
      <c r="L10" s="31" t="n">
        <f aca="false">J10*F10</f>
        <v>0</v>
      </c>
      <c r="N10" s="1"/>
      <c r="P10" s="33"/>
    </row>
    <row r="11" s="32" customFormat="true" ht="15" hidden="false" customHeight="true" outlineLevel="0" collapsed="false">
      <c r="A11" s="24"/>
      <c r="B11" s="25"/>
      <c r="C11" s="25"/>
      <c r="D11" s="26"/>
      <c r="E11" s="25"/>
      <c r="F11" s="27"/>
      <c r="G11" s="28"/>
      <c r="H11" s="29"/>
      <c r="I11" s="30"/>
      <c r="J11" s="31"/>
      <c r="K11" s="31"/>
      <c r="L11" s="31"/>
      <c r="O11" s="33"/>
      <c r="P11" s="33"/>
    </row>
    <row r="12" customFormat="false" ht="15" hidden="false" customHeight="true" outlineLevel="0" collapsed="false">
      <c r="A12" s="34" t="s">
        <v>21</v>
      </c>
      <c r="B12" s="35" t="s">
        <v>22</v>
      </c>
      <c r="C12" s="36" t="s">
        <v>23</v>
      </c>
      <c r="D12" s="26" t="s">
        <v>24</v>
      </c>
      <c r="E12" s="36" t="s">
        <v>20</v>
      </c>
      <c r="F12" s="27" t="n">
        <v>3698</v>
      </c>
      <c r="G12" s="28"/>
      <c r="H12" s="29"/>
      <c r="I12" s="30"/>
      <c r="J12" s="31" t="n">
        <f aca="false">H12+(H12*I12)</f>
        <v>0</v>
      </c>
      <c r="K12" s="31" t="n">
        <f aca="false">H12*F12</f>
        <v>0</v>
      </c>
      <c r="L12" s="31" t="n">
        <f aca="false">J12*F12</f>
        <v>0</v>
      </c>
      <c r="P12" s="33"/>
    </row>
    <row r="13" customFormat="false" ht="15.75" hidden="false" customHeight="false" outlineLevel="0" collapsed="false">
      <c r="A13" s="34"/>
      <c r="B13" s="35"/>
      <c r="C13" s="36"/>
      <c r="D13" s="26"/>
      <c r="E13" s="36"/>
      <c r="F13" s="27"/>
      <c r="G13" s="28"/>
      <c r="H13" s="29"/>
      <c r="I13" s="30"/>
      <c r="J13" s="31"/>
      <c r="K13" s="31"/>
      <c r="L13" s="31"/>
      <c r="N13" s="32"/>
      <c r="P13" s="33"/>
    </row>
    <row r="14" customFormat="false" ht="15.75" hidden="false" customHeight="false" outlineLevel="0" collapsed="false">
      <c r="A14" s="37" t="s">
        <v>25</v>
      </c>
      <c r="B14" s="37"/>
      <c r="C14" s="37"/>
      <c r="D14" s="37"/>
      <c r="E14" s="37"/>
      <c r="F14" s="37"/>
      <c r="G14" s="37"/>
      <c r="H14" s="37"/>
      <c r="I14" s="37"/>
      <c r="J14" s="37"/>
      <c r="K14" s="38" t="n">
        <f aca="false">SUM(K12)</f>
        <v>0</v>
      </c>
      <c r="L14" s="38" t="n">
        <f aca="false">SUM(L12)</f>
        <v>0</v>
      </c>
      <c r="P14" s="39"/>
    </row>
    <row r="15" customFormat="false" ht="15" hidden="false" customHeight="false" outlineLevel="0" collapsed="false">
      <c r="P15" s="39"/>
    </row>
    <row r="16" customFormat="false" ht="15" hidden="false" customHeight="false" outlineLevel="0" collapsed="false">
      <c r="G16" s="40"/>
      <c r="P16" s="39"/>
    </row>
    <row r="18" customFormat="false" ht="15" hidden="false" customHeight="false" outlineLevel="0" collapsed="false">
      <c r="G18" s="39"/>
    </row>
    <row r="30" customFormat="false" ht="15" hidden="false" customHeight="false" outlineLevel="0" collapsed="false">
      <c r="A30" s="41"/>
      <c r="H30" s="39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</row>
  </sheetData>
  <mergeCells count="28">
    <mergeCell ref="A1:L1"/>
    <mergeCell ref="A2:L2"/>
    <mergeCell ref="A4:C4"/>
    <mergeCell ref="D4:L4"/>
    <mergeCell ref="A10:A11"/>
    <mergeCell ref="B10:B11"/>
    <mergeCell ref="C10:C11"/>
    <mergeCell ref="D10:D11"/>
    <mergeCell ref="E10:E11"/>
    <mergeCell ref="F10:F11"/>
    <mergeCell ref="G10:G13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K12:K13"/>
    <mergeCell ref="L12:L13"/>
    <mergeCell ref="A14:J1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07T10:19:09Z</cp:lastPrinted>
  <dcterms:modified xsi:type="dcterms:W3CDTF">2022-07-25T08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