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R220582-101a Pol" sheetId="4" state="visible" r:id="rId5"/>
    <sheet name="SO01 R220582-101b Pol" sheetId="5" state="visible" r:id="rId6"/>
    <sheet name="SO01 R220582-201 Pol" sheetId="6" state="visible" r:id="rId7"/>
    <sheet name="SO01 R220582-202 Pol" sheetId="7" state="visible" r:id="rId8"/>
    <sheet name="SO01 R220582-203 Pol" sheetId="8" state="visible" r:id="rId9"/>
    <sheet name="SO01 R220582-204 Pol" sheetId="9" state="visible" r:id="rId10"/>
    <sheet name="SO01 R220582-205 Pol" sheetId="10" state="visible" r:id="rId11"/>
    <sheet name="SO01 R220582-206 Pol" sheetId="11" state="visible" r:id="rId12"/>
    <sheet name="SO01 R220582-207 Pol" sheetId="12" state="visible" r:id="rId13"/>
    <sheet name="SO01 R220582-208 Pol" sheetId="13" state="visible" r:id="rId14"/>
    <sheet name="SO02 R220582031 Pol" sheetId="14" state="visible" r:id="rId15"/>
    <sheet name="SO02 R220582032 Pol" sheetId="15" state="visible" r:id="rId16"/>
    <sheet name="SO02 R220582033 Pol" sheetId="16" state="visible" r:id="rId17"/>
    <sheet name="SO02 R220582034 Pol" sheetId="17" state="visible" r:id="rId18"/>
  </sheets>
  <externalReferences>
    <externalReference r:id="rId19"/>
  </externalReferences>
  <definedNames>
    <definedName function="false" hidden="false" localSheetId="3" name="_xlnm.Print_Area" vbProcedure="false">'SO01 R220582-101a Pol'!$A$1:$X$189</definedName>
    <definedName function="false" hidden="false" localSheetId="3" name="_xlnm.Print_Titles" vbProcedure="false">'SO01 R220582-101a Pol'!$1:$7</definedName>
    <definedName function="false" hidden="false" localSheetId="4" name="_xlnm.Print_Area" vbProcedure="false">'SO01 R220582-101b Pol'!$A$1:$X$412</definedName>
    <definedName function="false" hidden="false" localSheetId="4" name="_xlnm.Print_Titles" vbProcedure="false">'SO01 R220582-101b Pol'!$1:$7</definedName>
    <definedName function="false" hidden="false" localSheetId="5" name="_xlnm.Print_Area" vbProcedure="false">'SO01 R220582-201 Pol'!$A$1:$X$165</definedName>
    <definedName function="false" hidden="false" localSheetId="5" name="_xlnm.Print_Titles" vbProcedure="false">'SO01 R220582-201 Pol'!$1:$7</definedName>
    <definedName function="false" hidden="false" localSheetId="6" name="_xlnm.Print_Area" vbProcedure="false">'SO01 R220582-202 Pol'!$A$1:$X$235</definedName>
    <definedName function="false" hidden="false" localSheetId="6" name="_xlnm.Print_Titles" vbProcedure="false">'SO01 R220582-202 Pol'!$1:$7</definedName>
    <definedName function="false" hidden="false" localSheetId="7" name="_xlnm.Print_Area" vbProcedure="false">'SO01 R220582-203 Pol'!$A$1:$X$84</definedName>
    <definedName function="false" hidden="false" localSheetId="7" name="_xlnm.Print_Titles" vbProcedure="false">'SO01 R220582-203 Pol'!$1:$7</definedName>
    <definedName function="false" hidden="false" localSheetId="8" name="_xlnm.Print_Area" vbProcedure="false">'SO01 R220582-204 Pol'!$A$1:$X$78</definedName>
    <definedName function="false" hidden="false" localSheetId="8" name="_xlnm.Print_Titles" vbProcedure="false">'SO01 R220582-204 Pol'!$1:$7</definedName>
    <definedName function="false" hidden="false" localSheetId="9" name="_xlnm.Print_Area" vbProcedure="false">'SO01 R220582-205 Pol'!$A$1:$X$47</definedName>
    <definedName function="false" hidden="false" localSheetId="9" name="_xlnm.Print_Titles" vbProcedure="false">'SO01 R220582-205 Pol'!$1:$7</definedName>
    <definedName function="false" hidden="false" localSheetId="10" name="_xlnm.Print_Area" vbProcedure="false">'SO01 R220582-206 Pol'!$A$1:$X$100</definedName>
    <definedName function="false" hidden="false" localSheetId="10" name="_xlnm.Print_Titles" vbProcedure="false">'SO01 R220582-206 Pol'!$1:$7</definedName>
    <definedName function="false" hidden="false" localSheetId="11" name="_xlnm.Print_Area" vbProcedure="false">'SO01 R220582-207 Pol'!$A$1:$X$81</definedName>
    <definedName function="false" hidden="false" localSheetId="11" name="_xlnm.Print_Titles" vbProcedure="false">'SO01 R220582-207 Pol'!$1:$7</definedName>
    <definedName function="false" hidden="false" localSheetId="12" name="_xlnm.Print_Area" vbProcedure="false">'SO01 R220582-208 Pol'!$A$1:$X$108</definedName>
    <definedName function="false" hidden="false" localSheetId="12" name="_xlnm.Print_Titles" vbProcedure="false">'SO01 R220582-208 Pol'!$1:$7</definedName>
    <definedName function="false" hidden="false" localSheetId="13" name="_xlnm.Print_Area" vbProcedure="false">'SO02 R220582031 Pol'!$A$1:$X$153</definedName>
    <definedName function="false" hidden="false" localSheetId="13" name="_xlnm.Print_Titles" vbProcedure="false">'SO02 R220582031 Pol'!$1:$7</definedName>
    <definedName function="false" hidden="false" localSheetId="14" name="_xlnm.Print_Area" vbProcedure="false">'SO02 R220582032 Pol'!$A$1:$X$73</definedName>
    <definedName function="false" hidden="false" localSheetId="14" name="_xlnm.Print_Titles" vbProcedure="false">'SO02 R220582032 Pol'!$1:$7</definedName>
    <definedName function="false" hidden="false" localSheetId="15" name="_xlnm.Print_Area" vbProcedure="false">'SO02 R220582033 Pol'!$A$1:$X$72</definedName>
    <definedName function="false" hidden="false" localSheetId="15" name="_xlnm.Print_Titles" vbProcedure="false">'SO02 R220582033 Pol'!$1:$7</definedName>
    <definedName function="false" hidden="false" localSheetId="16" name="_xlnm.Print_Area" vbProcedure="false">'SO02 R220582034 Pol'!$A$1:$X$56</definedName>
    <definedName function="false" hidden="false" localSheetId="16" name="_xlnm.Print_Titles" vbProcedure="false">'SO02 R220582034 Pol'!$1:$7</definedName>
    <definedName function="false" hidden="false" localSheetId="1" name="_xlnm.Print_Area" vbProcedure="false">Stavba!$A$1:$J$1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7" uniqueCount="21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82-2</t>
  </si>
  <si>
    <t xml:space="preserve">Snížení energetické náročnosti - etapa prádeln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Bres spol. s 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Prádelna</t>
  </si>
  <si>
    <t xml:space="preserve">R220582-101a</t>
  </si>
  <si>
    <t xml:space="preserve">01.1 - Bourané konstrukce_f</t>
  </si>
  <si>
    <t xml:space="preserve">R220582-101b</t>
  </si>
  <si>
    <t xml:space="preserve">01.2 - Nové konstrukce</t>
  </si>
  <si>
    <t xml:space="preserve">R220582-201</t>
  </si>
  <si>
    <t xml:space="preserve">D.1.4.1 - ZTI_f</t>
  </si>
  <si>
    <t xml:space="preserve">R220582-202</t>
  </si>
  <si>
    <t xml:space="preserve">D.1.4.2 - Vytápění a rozvody chladu_f</t>
  </si>
  <si>
    <t xml:space="preserve">R220582-203</t>
  </si>
  <si>
    <t xml:space="preserve">D.1.4.3 - Plynoinstalace_f</t>
  </si>
  <si>
    <t xml:space="preserve">R220582-204</t>
  </si>
  <si>
    <t xml:space="preserve">D.1.4.4 - Vzduchotechnika</t>
  </si>
  <si>
    <t xml:space="preserve">R220582-205</t>
  </si>
  <si>
    <t xml:space="preserve">D.1.4.5 - Stlačený vzduch_f</t>
  </si>
  <si>
    <t xml:space="preserve">R220582-206</t>
  </si>
  <si>
    <t xml:space="preserve">D.1.4.6 - Rozvody páry a kondenzátu_f</t>
  </si>
  <si>
    <t xml:space="preserve">R220582-207</t>
  </si>
  <si>
    <t xml:space="preserve">D.1.4.7 - MaR</t>
  </si>
  <si>
    <t xml:space="preserve">R220582-208</t>
  </si>
  <si>
    <t xml:space="preserve">D.1.4.8 - Elektroinstalace</t>
  </si>
  <si>
    <t xml:space="preserve">SO02</t>
  </si>
  <si>
    <t xml:space="preserve">Parní vyvíječ</t>
  </si>
  <si>
    <t xml:space="preserve">R220582031</t>
  </si>
  <si>
    <t xml:space="preserve">D.1.4.1 Technologie</t>
  </si>
  <si>
    <t xml:space="preserve">R220582032</t>
  </si>
  <si>
    <t xml:space="preserve">D.1.4.1 Technologie - Plynoinstalace</t>
  </si>
  <si>
    <t xml:space="preserve">R220582033</t>
  </si>
  <si>
    <t xml:space="preserve">D.1.4.1 Technologie - Vzduchotechnika</t>
  </si>
  <si>
    <t xml:space="preserve">R220582034</t>
  </si>
  <si>
    <t xml:space="preserve">D.1.4.1 Technologie - Stavební úpravy</t>
  </si>
  <si>
    <t xml:space="preserve">Celkem za stavbu</t>
  </si>
  <si>
    <t xml:space="preserve">#POPS</t>
  </si>
  <si>
    <t xml:space="preserve">Popis stavby: 0582-2 - Snížení energetické náročnosti - etapa prádelna</t>
  </si>
  <si>
    <t xml:space="preserve">#POPO</t>
  </si>
  <si>
    <t xml:space="preserve">Popis objektu: SO01 - Prádelna</t>
  </si>
  <si>
    <t xml:space="preserve">#POPR</t>
  </si>
  <si>
    <t xml:space="preserve">Popis rozpočtu: R220582-101a - 01.1 - Bourané konstrukce_f</t>
  </si>
  <si>
    <t xml:space="preserve">Popis rozpočtu: R220582-101b - 01.2 - Nové konstrukce</t>
  </si>
  <si>
    <t xml:space="preserve">Popis rozpočtu: R220582-201 - D.1.4.1 - ZTI_f</t>
  </si>
  <si>
    <t xml:space="preserve">Popis rozpočtu: R220582-202 - D.1.4.2 - Vytápění a rozvody chladu_f</t>
  </si>
  <si>
    <t xml:space="preserve">Popis rozpočtu: R220582-203 - D.1.4.3 - Plynoinstalace_f</t>
  </si>
  <si>
    <t xml:space="preserve">Popis rozpočtu: R220582-204 - D.1.4.4 - Vzduchotechnika</t>
  </si>
  <si>
    <t xml:space="preserve">Popis rozpočtu: R220582-205 - D.1.4.5 - Stlačený vzduch_f</t>
  </si>
  <si>
    <t xml:space="preserve">Popis rozpočtu: R220582-206 - D.1.4.6 - Rozvody páry a kondenzátu_f</t>
  </si>
  <si>
    <t xml:space="preserve">Popis rozpočtu: R220582-207 - D.1.4.7 - MaR</t>
  </si>
  <si>
    <t xml:space="preserve">Popis rozpočtu: R220582-208 - D.1.4.8 - Elektroinstalace</t>
  </si>
  <si>
    <t xml:space="preserve">Popis objektu: SO02 - Parní vyvíječ</t>
  </si>
  <si>
    <t xml:space="preserve">Popis rozpočtu: R220582031 - D.1.4.1 Technologie</t>
  </si>
  <si>
    <t xml:space="preserve">Popis rozpočtu: R220582032 - D.1.4.1 Technologie - Plynoinstalace</t>
  </si>
  <si>
    <t xml:space="preserve">Popis rozpočtu: R220582033 - D.1.4.1 Technologie - Vzduchotechnika</t>
  </si>
  <si>
    <t xml:space="preserve">Popis rozpočtu: R220582034 - D.1.4.1 Technologie - Stavební úpravy</t>
  </si>
  <si>
    <t xml:space="preserve">Rekapitulace dílů</t>
  </si>
  <si>
    <t xml:space="preserve">Typ dílu</t>
  </si>
  <si>
    <t xml:space="preserve">_1</t>
  </si>
  <si>
    <t xml:space="preserve">1.1  Řídící systém</t>
  </si>
  <si>
    <t xml:space="preserve">Zař.č. 1 - Prádelná čistá část</t>
  </si>
  <si>
    <t xml:space="preserve">_2</t>
  </si>
  <si>
    <t xml:space="preserve">1.2 Přístroje</t>
  </si>
  <si>
    <t xml:space="preserve">Zař.č. 2 - Prádelna nečistá část</t>
  </si>
  <si>
    <t xml:space="preserve">_3</t>
  </si>
  <si>
    <t xml:space="preserve">1.3 Rozvaděče</t>
  </si>
  <si>
    <t xml:space="preserve">Zař.č. 3 - Zdroj chladu pro VZT  - vodní (Pchl = 101kW)</t>
  </si>
  <si>
    <t xml:space="preserve">_4</t>
  </si>
  <si>
    <t xml:space="preserve">1.4  Kabely, montážní materiál</t>
  </si>
  <si>
    <t xml:space="preserve">Chladovody - rozvody R410a</t>
  </si>
  <si>
    <t xml:space="preserve">_5</t>
  </si>
  <si>
    <t xml:space="preserve">4.  Ostatní</t>
  </si>
  <si>
    <t xml:space="preserve">Chladovody - rozvody chlaz. vody 6/12°C</t>
  </si>
  <si>
    <t xml:space="preserve">_7</t>
  </si>
  <si>
    <t xml:space="preserve">Vyregulování potrubní soustavy</t>
  </si>
  <si>
    <t xml:space="preserve">_8</t>
  </si>
  <si>
    <t xml:space="preserve">Akustické měření</t>
  </si>
  <si>
    <t xml:space="preserve">_9</t>
  </si>
  <si>
    <t xml:space="preserve">Demontáž stávajícího zařízení VZT</t>
  </si>
  <si>
    <t xml:space="preserve">1</t>
  </si>
  <si>
    <t xml:space="preserve">Rozvaděče</t>
  </si>
  <si>
    <t xml:space="preserve">2</t>
  </si>
  <si>
    <t xml:space="preserve">Osvětlení (svítdla komplet vč. světelných zdrojů, montáže a připojení)</t>
  </si>
  <si>
    <t xml:space="preserve">Zakládání</t>
  </si>
  <si>
    <t xml:space="preserve">3</t>
  </si>
  <si>
    <t xml:space="preserve">Kabely</t>
  </si>
  <si>
    <t xml:space="preserve">Svislé a kompletní konstrukce</t>
  </si>
  <si>
    <t xml:space="preserve">4</t>
  </si>
  <si>
    <t xml:space="preserve">Kabelové trasy</t>
  </si>
  <si>
    <t xml:space="preserve">5</t>
  </si>
  <si>
    <t xml:space="preserve">Instalační přístroje</t>
  </si>
  <si>
    <t xml:space="preserve">6</t>
  </si>
  <si>
    <t xml:space="preserve">Hromosvod</t>
  </si>
  <si>
    <t xml:space="preserve">Úpravy povrchů, podlahy a osazování výpl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Ostatní</t>
  </si>
  <si>
    <t xml:space="preserve">9</t>
  </si>
  <si>
    <t xml:space="preserve">Ostatní konstrukce a práce, bourání</t>
  </si>
  <si>
    <t xml:space="preserve">Ostatní konstrukce a práce, bourání - demontáž stávající technologi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7</t>
  </si>
  <si>
    <t xml:space="preserve">Přesun sutě</t>
  </si>
  <si>
    <t xml:space="preserve">998</t>
  </si>
  <si>
    <t xml:space="preserve">Přesun hmot</t>
  </si>
  <si>
    <t xml:space="preserve">OST</t>
  </si>
  <si>
    <t xml:space="preserve">20</t>
  </si>
  <si>
    <t xml:space="preserve">Kotelny</t>
  </si>
  <si>
    <t xml:space="preserve">7</t>
  </si>
  <si>
    <t xml:space="preserve">Uzemnění</t>
  </si>
  <si>
    <t xml:space="preserve">713</t>
  </si>
  <si>
    <t xml:space="preserve">Izolace tepelné</t>
  </si>
  <si>
    <t xml:space="preserve">Izolace tepelné - vytápění</t>
  </si>
  <si>
    <t xml:space="preserve">713-1</t>
  </si>
  <si>
    <t xml:space="preserve">Izolace tepelné - chlad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3A</t>
  </si>
  <si>
    <t xml:space="preserve">Plynový kiosek K1</t>
  </si>
  <si>
    <t xml:space="preserve">723B</t>
  </si>
  <si>
    <t xml:space="preserve">Plynový kiosek K2</t>
  </si>
  <si>
    <t xml:space="preserve">724 - 8</t>
  </si>
  <si>
    <t xml:space="preserve">Finišer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2</t>
  </si>
  <si>
    <t xml:space="preserve">Strojovny</t>
  </si>
  <si>
    <t xml:space="preserve">732-1</t>
  </si>
  <si>
    <t xml:space="preserve">Strojovny - chlad</t>
  </si>
  <si>
    <t xml:space="preserve">733</t>
  </si>
  <si>
    <t xml:space="preserve">Rozvod potrubí</t>
  </si>
  <si>
    <t xml:space="preserve">Rozvod potrubí - vytápění</t>
  </si>
  <si>
    <t xml:space="preserve">733-1</t>
  </si>
  <si>
    <t xml:space="preserve">Rozvod potrubí - chlad</t>
  </si>
  <si>
    <t xml:space="preserve">733a</t>
  </si>
  <si>
    <t xml:space="preserve">Rozvod potrubí - pára</t>
  </si>
  <si>
    <t xml:space="preserve">734</t>
  </si>
  <si>
    <t xml:space="preserve">Armatury</t>
  </si>
  <si>
    <t xml:space="preserve">734-1</t>
  </si>
  <si>
    <t xml:space="preserve">Armatury - chlad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3</t>
  </si>
  <si>
    <t xml:space="preserve">Nátěry</t>
  </si>
  <si>
    <t xml:space="preserve">783-1</t>
  </si>
  <si>
    <t xml:space="preserve">Nátěry - chlad</t>
  </si>
  <si>
    <t xml:space="preserve">784</t>
  </si>
  <si>
    <t xml:space="preserve">Dokončovací práce - malby a tapety</t>
  </si>
  <si>
    <t xml:space="preserve">9a</t>
  </si>
  <si>
    <t xml:space="preserve">9b</t>
  </si>
  <si>
    <t xml:space="preserve">Ostatní konstrukce a práce, bourání - demontáž stávající elektroinstalace</t>
  </si>
  <si>
    <t xml:space="preserve">9c</t>
  </si>
  <si>
    <t xml:space="preserve">Ostatní konstrukce a práce, bourání - demontáž stávajícího ÚT</t>
  </si>
  <si>
    <t xml:space="preserve">9d</t>
  </si>
  <si>
    <t xml:space="preserve">Ostatní konstrukce a práce, bourání - demontáž stávajícího parokondenzátního hospodářství</t>
  </si>
  <si>
    <t xml:space="preserve">9e</t>
  </si>
  <si>
    <t xml:space="preserve">Ostatní konstrukce a práce, bourání - demontáž ZTI</t>
  </si>
  <si>
    <t xml:space="preserve">M23</t>
  </si>
  <si>
    <t xml:space="preserve">Montáže potrubí</t>
  </si>
  <si>
    <t xml:space="preserve">M24d</t>
  </si>
  <si>
    <t xml:space="preserve">D96</t>
  </si>
  <si>
    <t xml:space="preserve">Přesuny suti a vybouraných hmot</t>
  </si>
  <si>
    <t xml:space="preserve">PSU</t>
  </si>
  <si>
    <t xml:space="preserve">M24b</t>
  </si>
  <si>
    <t xml:space="preserve">Zařízení větrání koteln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62031133</t>
  </si>
  <si>
    <t xml:space="preserve">Bourání příček zcihel, tvárnic nebo příčkovek  z cihel pálených, plných nebo dutých na maltu, vápennou nebo vápenocementovou, tl. do 150 mm</t>
  </si>
  <si>
    <t xml:space="preserve">m2</t>
  </si>
  <si>
    <t xml:space="preserve">URS</t>
  </si>
  <si>
    <t xml:space="preserve">ÚRS 22 01</t>
  </si>
  <si>
    <t xml:space="preserve">Práce</t>
  </si>
  <si>
    <t xml:space="preserve">POL1_1</t>
  </si>
  <si>
    <t xml:space="preserve">Vybourání příček (dl * v) - okna (dl * v) : </t>
  </si>
  <si>
    <t xml:space="preserve">VV</t>
  </si>
  <si>
    <t xml:space="preserve">(5,85)*3,60 : </t>
  </si>
  <si>
    <t xml:space="preserve">-(0,9*2,02) : </t>
  </si>
  <si>
    <t xml:space="preserve">19,242</t>
  </si>
  <si>
    <t xml:space="preserve">962032231</t>
  </si>
  <si>
    <t xml:space="preserve">Bourání zdiva nadzákladového zcihel nebo tvárnic  z cihel pálených nebo vápenopískových, na maltu, vápennou nebo vápenocementovou, objemu přes 1 m3</t>
  </si>
  <si>
    <t xml:space="preserve">m3</t>
  </si>
  <si>
    <t xml:space="preserve">Vybourání otvoru (dl * v * š) - okna (dl * v * š) : </t>
  </si>
  <si>
    <t xml:space="preserve">1.NP : </t>
  </si>
  <si>
    <t xml:space="preserve">(4,50)*3,64*0,45 : </t>
  </si>
  <si>
    <t xml:space="preserve">-(1,20*1,74*2)*0,45 : </t>
  </si>
  <si>
    <t xml:space="preserve">2.NP : </t>
  </si>
  <si>
    <t xml:space="preserve">(2,85)*3,01*0,45 : </t>
  </si>
  <si>
    <t xml:space="preserve">7,473</t>
  </si>
  <si>
    <t xml:space="preserve">968072455</t>
  </si>
  <si>
    <t xml:space="preserve">Vybourání kovových rámů oken s křídly, dveřních zárubní, vrat, stěn, ostění nebo obkladů  dveřních, zárubní, plochy do 2 m2</t>
  </si>
  <si>
    <t xml:space="preserve">Vybourání zárubní (dl * v) : </t>
  </si>
  <si>
    <t xml:space="preserve">1.PP : </t>
  </si>
  <si>
    <t xml:space="preserve">(0,70)*2,02 : </t>
  </si>
  <si>
    <t xml:space="preserve">(0,90)*2,02 : </t>
  </si>
  <si>
    <t xml:space="preserve">(0,70)*2,02*3+(0,90)*2,02*2+(1,00)*2,02 : </t>
  </si>
  <si>
    <t xml:space="preserve">13,13</t>
  </si>
  <si>
    <t xml:space="preserve">968072456</t>
  </si>
  <si>
    <t xml:space="preserve">Vybourání kovových rámů oken s křídly, dveřních zárubní, vrat, stěn, ostění nebo obkladů  dveřních, zárubní, plochy přes 2 m2</t>
  </si>
  <si>
    <t xml:space="preserve">(1,60)*2,10 : </t>
  </si>
  <si>
    <t xml:space="preserve">(1,50)*2,10 : </t>
  </si>
  <si>
    <t xml:space="preserve">6,51</t>
  </si>
  <si>
    <t xml:space="preserve">968082015</t>
  </si>
  <si>
    <t xml:space="preserve">Vybourání plastových rámů oken s křídly, dveřních zárubní, vrat  rámu oken skřídly, plochy do 1 m2</t>
  </si>
  <si>
    <t xml:space="preserve">Vybourání oken (dl * š * p) : </t>
  </si>
  <si>
    <t xml:space="preserve">(1,20*0,60)*16 : </t>
  </si>
  <si>
    <t xml:space="preserve">(1,20*0,75)*5 : </t>
  </si>
  <si>
    <t xml:space="preserve">16,02</t>
  </si>
  <si>
    <t xml:space="preserve">968082016</t>
  </si>
  <si>
    <t xml:space="preserve">Vybourání plastových rámů oken s křídly, dveřních zárubní, vrat  rámu oken skřídly, plochy přes 1 do, 2 m2</t>
  </si>
  <si>
    <t xml:space="preserve">(1,20*1,74)*(16+21) : </t>
  </si>
  <si>
    <t xml:space="preserve">77,256</t>
  </si>
  <si>
    <t xml:space="preserve">971033531</t>
  </si>
  <si>
    <t xml:space="preserve">Vybourání otvorů ve zdivu základovém nebo nadzákladovém zcihel, tvárnic, příčkovek  zcihel pálených, na maltu vápennou nebo vápenocementovou plochy do 1 m2, tl. do 150 mm</t>
  </si>
  <si>
    <t xml:space="preserve">Vybourání otvoru (dl * v * p) : </t>
  </si>
  <si>
    <t xml:space="preserve">(0,81*0,35)*2 : </t>
  </si>
  <si>
    <t xml:space="preserve">(1,62*0,35) : </t>
  </si>
  <si>
    <t xml:space="preserve">(1,67*0,35) : </t>
  </si>
  <si>
    <t xml:space="preserve">1,719</t>
  </si>
  <si>
    <t xml:space="preserve">972054691</t>
  </si>
  <si>
    <t xml:space="preserve">Vybourání otvorů ve stropech nebo klenbách železobetonových  bez odstranění podlahy a násypu, plochy, do 4 m2, tl. přes 80 mm</t>
  </si>
  <si>
    <t xml:space="preserve">Vybourání prostupu (dl * š * v) : </t>
  </si>
  <si>
    <t xml:space="preserve">1.PP/1.NP : </t>
  </si>
  <si>
    <t xml:space="preserve">(2,05*0,80)*0,20 : </t>
  </si>
  <si>
    <t xml:space="preserve">1.NP/2.NP : </t>
  </si>
  <si>
    <t xml:space="preserve">(1,88*0,34)*0,20 : </t>
  </si>
  <si>
    <t xml:space="preserve">0,456</t>
  </si>
  <si>
    <t xml:space="preserve">978011141</t>
  </si>
  <si>
    <t xml:space="preserve">Otlučení vápenných nebo vápenocementových omítek vnitřních ploch stropů, v rozsahu přes 10 do 30 %</t>
  </si>
  <si>
    <t xml:space="preserve">Otlučení omítky (pl) : </t>
  </si>
  <si>
    <t xml:space="preserve">1.NP - místnost (104; 105; 106) : </t>
  </si>
  <si>
    <t xml:space="preserve">(111,84)+(76,52)+(17,09) : </t>
  </si>
  <si>
    <t xml:space="preserve">205,45</t>
  </si>
  <si>
    <t xml:space="preserve">978013141</t>
  </si>
  <si>
    <t xml:space="preserve">Otlučení vápenných nebo vápenocementových omítek vnitřních ploch stěn svyškrabáním spar, sočištěním, zdiva, v rozsahu přes 10 do 30 %</t>
  </si>
  <si>
    <t xml:space="preserve">Otlučení omítky (dl * v) - otvory (š * v * p) : </t>
  </si>
  <si>
    <t xml:space="preserve">1.PP - msítnost (001; 002) : </t>
  </si>
  <si>
    <t xml:space="preserve">((33,81)+(14,25))*2,80 : </t>
  </si>
  <si>
    <t xml:space="preserve">-((1,2*0,6*7+1*2,2+1,5*2,2)+(1,2*0,6*3+1*2,2)) : </t>
  </si>
  <si>
    <t xml:space="preserve">(74,73)*4,00 : </t>
  </si>
  <si>
    <t xml:space="preserve">-(1,2*1,74*16+1,35*0,9*2+1,0*2,02*2+1,5*2,02*2) : </t>
  </si>
  <si>
    <t xml:space="preserve">2.NP - místnost (201; 202; 203; 204; 206; 207; 208) : </t>
  </si>
  <si>
    <t xml:space="preserve">((5,22)+(5,42)+(14,84)+(20,61)+(34,45)+(31,29)+(20,51))*3,60 : </t>
  </si>
  <si>
    <t xml:space="preserve">-(1,25*1,74*21+1,2*0,75*5+0,7*2,02*6+1,0*2,02*6+1,5*2,02*2) : </t>
  </si>
  <si>
    <t xml:space="preserve">772,235</t>
  </si>
  <si>
    <t xml:space="preserve">997002611</t>
  </si>
  <si>
    <t xml:space="preserve">Nakládání suti a vybouraných hmot na dopravní prostředek  pro vodorovné přemístění</t>
  </si>
  <si>
    <t xml:space="preserve">t</t>
  </si>
  <si>
    <t xml:space="preserve">997006002</t>
  </si>
  <si>
    <t xml:space="preserve">Úprava stavebního odpadu třídění na jednotlivé druhy</t>
  </si>
  <si>
    <t xml:space="preserve">997013152</t>
  </si>
  <si>
    <t xml:space="preserve">Vnitrostaveništní doprava suti a vybouraných hmot  vodorovně do 50 m svisle somezením mechanizace, pro budovy a haly výšky přes 6 do 9 m</t>
  </si>
  <si>
    <t xml:space="preserve">997013219</t>
  </si>
  <si>
    <t xml:space="preserve">Vnitrostaveništní doprava suti a vybouraných hmot  vodorovně do 50 m Příplatek kcenám -3111 až -3217, za zvětšenou vodorovnou dopravu přes vymezenou dopravní vzdálenost za každých dalších i započatých</t>
  </si>
  <si>
    <t xml:space="preserve">10 m</t>
  </si>
  <si>
    <t xml:space="preserve">POP</t>
  </si>
  <si>
    <t xml:space="preserve">997013501</t>
  </si>
  <si>
    <t xml:space="preserve">Odvoz suti a vybouraných hmot na skládku nebo meziskládku  se složením, na vzdálenost do 1 km</t>
  </si>
  <si>
    <t xml:space="preserve">997013509</t>
  </si>
  <si>
    <t xml:space="preserve">Odvoz suti a vybouraných hmot na skládku nebo meziskládku  se složením, na vzdálenost Příplatek k, ceně za každý další i započatý 1 km přes 1 km</t>
  </si>
  <si>
    <t xml:space="preserve">77,611*9 'Přepočtené koeficientem množství : </t>
  </si>
  <si>
    <t xml:space="preserve">698,499</t>
  </si>
  <si>
    <t xml:space="preserve">997013871</t>
  </si>
  <si>
    <t xml:space="preserve">Poplatek za uložení stavebního odpadu na recyklační skládce (skládkovné) směsného stavebního a, demoličního zatříděného do Katalogu odpadů pod kódem 17 09 04</t>
  </si>
  <si>
    <t xml:space="preserve">762522811</t>
  </si>
  <si>
    <t xml:space="preserve">Demontáž podlah  s polštáři z prken tl. do 32 mm</t>
  </si>
  <si>
    <t xml:space="preserve">POL1_7</t>
  </si>
  <si>
    <t xml:space="preserve">Vybourání pódia (dl * š) : </t>
  </si>
  <si>
    <t xml:space="preserve">(1,50*1,00) : </t>
  </si>
  <si>
    <t xml:space="preserve">(3,00*1,30) : </t>
  </si>
  <si>
    <t xml:space="preserve">5,4</t>
  </si>
  <si>
    <t xml:space="preserve">763111811</t>
  </si>
  <si>
    <t xml:space="preserve">Demontáž příček ze sádrokartonových desek  s nosnou konstrukcí z ocelových profilů jednoduchých,, opláštění jednoduché</t>
  </si>
  <si>
    <t xml:space="preserve">Vybourání příčky (dl * v) - otvory (š * v) : </t>
  </si>
  <si>
    <t xml:space="preserve">(5,00+1,10)*2,80 : </t>
  </si>
  <si>
    <t xml:space="preserve">(11,65+1,30)*4,00 : </t>
  </si>
  <si>
    <t xml:space="preserve">-(2,54*2,0+0,92*2,02+2,4*2,0) : </t>
  </si>
  <si>
    <t xml:space="preserve">(1,60+0,90)*4,00 : </t>
  </si>
  <si>
    <t xml:space="preserve">67,142</t>
  </si>
  <si>
    <t xml:space="preserve">764002851</t>
  </si>
  <si>
    <t xml:space="preserve">Demontáž klempířských konstrukcí oplechování parapetů do suti</t>
  </si>
  <si>
    <t xml:space="preserve">m</t>
  </si>
  <si>
    <t xml:space="preserve">Vybourání parapetu (dl * p) : </t>
  </si>
  <si>
    <t xml:space="preserve">(1,20)*(16+5) : </t>
  </si>
  <si>
    <t xml:space="preserve">(1,20)*(16+21) : </t>
  </si>
  <si>
    <t xml:space="preserve">69,6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Vybourání parapetu (p) : </t>
  </si>
  <si>
    <t xml:space="preserve">16+5 : </t>
  </si>
  <si>
    <t xml:space="preserve">16+21 : </t>
  </si>
  <si>
    <t xml:space="preserve">58</t>
  </si>
  <si>
    <t xml:space="preserve">771571810</t>
  </si>
  <si>
    <t xml:space="preserve">Demontáž podlah z dlaždic keramických kladených do malty</t>
  </si>
  <si>
    <t xml:space="preserve">Vybourání dlažby (pl) : </t>
  </si>
  <si>
    <t xml:space="preserve">skladba PD101 : </t>
  </si>
  <si>
    <t xml:space="preserve">(93,02)+(79,92)+(14,20) : </t>
  </si>
  <si>
    <t xml:space="preserve">(1,60)+(1,70)+(13,70)+(15,94)+(64,79)+(54,35)+(25,80) : </t>
  </si>
  <si>
    <t xml:space="preserve">365,02</t>
  </si>
  <si>
    <t xml:space="preserve">781471810</t>
  </si>
  <si>
    <t xml:space="preserve">Demontáž obkladů z dlaždic keramických kladených do malty</t>
  </si>
  <si>
    <t xml:space="preserve">Vybourání obkladů (dl * v) - otvory (š * v) : </t>
  </si>
  <si>
    <t xml:space="preserve">(51,74)*1,90 : </t>
  </si>
  <si>
    <t xml:space="preserve">-(1,00*1,90+1,55*1,90+1,60*1,90) : </t>
  </si>
  <si>
    <t xml:space="preserve">90,421</t>
  </si>
  <si>
    <t xml:space="preserve">784121003</t>
  </si>
  <si>
    <t xml:space="preserve">Oškrabání malby v místnostech výšky přes 3,80 do 5,00 m</t>
  </si>
  <si>
    <t xml:space="preserve">Oškrabání malby stropu (pl) : </t>
  </si>
  <si>
    <t xml:space="preserve">Oškrabání malby stěn (dl * v) - otvory (š * v) : </t>
  </si>
  <si>
    <t xml:space="preserve">977,685</t>
  </si>
  <si>
    <t xml:space="preserve">9_582-1</t>
  </si>
  <si>
    <t xml:space="preserve">Demontáž stávajícího pracího stroje Primus FS 10, včetně odvozu a likvidace</t>
  </si>
  <si>
    <t xml:space="preserve">soubor</t>
  </si>
  <si>
    <t xml:space="preserve">Vlastní</t>
  </si>
  <si>
    <t xml:space="preserve">Kalkul</t>
  </si>
  <si>
    <t xml:space="preserve">POL1_</t>
  </si>
  <si>
    <t xml:space="preserve">Položka obsahuje demontáž vlastního stroje, včetně blízkého přípojkového vedení ke stroji.</t>
  </si>
  <si>
    <t xml:space="preserve">9_582-2</t>
  </si>
  <si>
    <t xml:space="preserve">Demontáž stávajícího pracího stroje Primus FS 10 CC, včetně odvozu a likvidace</t>
  </si>
  <si>
    <t xml:space="preserve">Indiv</t>
  </si>
  <si>
    <t xml:space="preserve">9_582-3</t>
  </si>
  <si>
    <t xml:space="preserve">Demontáž stávajícího pracího stroje Lavamac LH95, včetně odvozu a likvidace</t>
  </si>
  <si>
    <t xml:space="preserve">9_582-4</t>
  </si>
  <si>
    <t xml:space="preserve">Demontáž stávající bariérové pračky Primus MB66, včetně odvozu a likvidace</t>
  </si>
  <si>
    <t xml:space="preserve">9_582-5</t>
  </si>
  <si>
    <t xml:space="preserve">Demontáž stávající bariérové pračky Lavamac LMA900, včetně odvozu a likvidace</t>
  </si>
  <si>
    <t xml:space="preserve">9_582-6</t>
  </si>
  <si>
    <t xml:space="preserve">Demontáž stávající pračky BEKO Volumax 5, včetně odvozu a likvidace</t>
  </si>
  <si>
    <t xml:space="preserve">9_582-7</t>
  </si>
  <si>
    <t xml:space="preserve">Demontáž stávajícího bubového sušiče Primus D35, včetně odvozu a likvidace</t>
  </si>
  <si>
    <t xml:space="preserve">9_582-8</t>
  </si>
  <si>
    <t xml:space="preserve">Demontáž stávajícího bubového sušiče Primus D25, včetně odvozu a likvidace</t>
  </si>
  <si>
    <t xml:space="preserve">9_582-9</t>
  </si>
  <si>
    <t xml:space="preserve">Demontáž stávající žehlící linky Mench RC8325E, včetně odvozu a likvidace</t>
  </si>
  <si>
    <t xml:space="preserve">9_582-10</t>
  </si>
  <si>
    <t xml:space="preserve">Demontáž stávajícího žehliče Kannegiesser RFL-J27, včetně odvozu a likvidace</t>
  </si>
  <si>
    <t xml:space="preserve">9_582-11</t>
  </si>
  <si>
    <t xml:space="preserve">Demontáž stávajícího žehlícího lisu AMKO, včetně odvozu a likvidace</t>
  </si>
  <si>
    <t xml:space="preserve">9b_582-1</t>
  </si>
  <si>
    <t xml:space="preserve">Demontáž stávajících elektrorozvodů v prostoru prádelny, včetně odvozu a likvidace</t>
  </si>
  <si>
    <t xml:space="preserve">9b_582-2</t>
  </si>
  <si>
    <t xml:space="preserve">Demontáž stávající osvětlení v prostoru prádelny, včetně odvozu a likvidace</t>
  </si>
  <si>
    <t xml:space="preserve">9c_582-2</t>
  </si>
  <si>
    <t xml:space="preserve">Demontáž stávajících topných těles - teplovodní konvektor, včetně odvozu a likvidace</t>
  </si>
  <si>
    <t xml:space="preserve">9c_582-1</t>
  </si>
  <si>
    <t xml:space="preserve">Demontáž stávajících topných těles - článkové těleso, včetně odvozu a likvidace</t>
  </si>
  <si>
    <t xml:space="preserve">9c_582-3</t>
  </si>
  <si>
    <t xml:space="preserve">Demontáž stávajícího rozvodu vytápění v rámci 1.NP a 2.NP prádelny-- ocelové potrubí do DN32, včetně odvozu a likvidace</t>
  </si>
  <si>
    <t xml:space="preserve">9d_582-3</t>
  </si>
  <si>
    <t xml:space="preserve">Demontáž stávajícího rozvodu páry a kondenzátu v rámci 1.NP a 2.NP prádelny- ocelové potrubí do DN65, včetně odvozu a likvidace</t>
  </si>
  <si>
    <t xml:space="preserve">9e_582-1</t>
  </si>
  <si>
    <t xml:space="preserve">Demontáž stávajících zařizovacích předmětů sanity, včetně odvozu a likvidace</t>
  </si>
  <si>
    <t xml:space="preserve">9e_582-2</t>
  </si>
  <si>
    <t xml:space="preserve">Demontáž stávajících rozvodů ZTI v rámci 1.NP a 2.NP prádelny, včetně odvozu a likvidace</t>
  </si>
  <si>
    <t xml:space="preserve">Položka obsahuje likvidaci vodovodního potrubí do d63 a kanalizačního potrubí</t>
  </si>
  <si>
    <t xml:space="preserve">SUM</t>
  </si>
  <si>
    <t xml:space="preserve">END</t>
  </si>
  <si>
    <t xml:space="preserve">271572211</t>
  </si>
  <si>
    <t xml:space="preserve">Podsyp pod základové konstrukce se zhutněním a urovnáním povrchu ze štěrkopísku netříděného</t>
  </si>
  <si>
    <t xml:space="preserve">Venkovní VZT - deska, podsyp (dl * š * v) : </t>
  </si>
  <si>
    <t xml:space="preserve">(1,30*3,90)*0,20 : </t>
  </si>
  <si>
    <t xml:space="preserve">1,014</t>
  </si>
  <si>
    <t xml:space="preserve">273321411</t>
  </si>
  <si>
    <t xml:space="preserve">Základy z betonu železového (bez výztuže) desky z betonu bez zvláštních nároků na prostředí tř. C, 20/25</t>
  </si>
  <si>
    <t xml:space="preserve">Venkovní VZT - deska (dl * š * v) : </t>
  </si>
  <si>
    <t xml:space="preserve">273351121</t>
  </si>
  <si>
    <t xml:space="preserve">Bednění základů desek zřízení</t>
  </si>
  <si>
    <t xml:space="preserve">Venkovní VZT - deska, bednění (dl * v) : </t>
  </si>
  <si>
    <t xml:space="preserve">(1,30*2+3,90*2)*0,20 : </t>
  </si>
  <si>
    <t xml:space="preserve">2,08</t>
  </si>
  <si>
    <t xml:space="preserve">273351122</t>
  </si>
  <si>
    <t xml:space="preserve">Bednění základů desek odstranění</t>
  </si>
  <si>
    <t xml:space="preserve">273362021</t>
  </si>
  <si>
    <t xml:space="preserve">Výztuž základů desek ze svařovaných sítí z drátů typu KARI</t>
  </si>
  <si>
    <t xml:space="preserve">Venkovní VZT - deska, výztuž (dl * š * hm) (hm = 5,40 kg/m2) : </t>
  </si>
  <si>
    <t xml:space="preserve">(1,30*3,90)*5,40*1,2/1000 : </t>
  </si>
  <si>
    <t xml:space="preserve">0,033</t>
  </si>
  <si>
    <t xml:space="preserve">311273121</t>
  </si>
  <si>
    <t xml:space="preserve">Zdivo tepelněizolační z pórobetonových tvárnic na tenkovrstvou maltu, pevnost tvárnic do P2,, objemová hmotnost do 400 kg/m3,součinitel prostupu tepla U přes 0,18 do 0,22, tl. zdiva 450 mm</t>
  </si>
  <si>
    <t xml:space="preserve">Zazdívka (dl * v) : </t>
  </si>
  <si>
    <t xml:space="preserve">(1,20)*0,60 : </t>
  </si>
  <si>
    <t xml:space="preserve">(1,20)*1,80 : </t>
  </si>
  <si>
    <t xml:space="preserve">(4,50)*0,70 : </t>
  </si>
  <si>
    <t xml:space="preserve">6,03</t>
  </si>
  <si>
    <t xml:space="preserve">317944323</t>
  </si>
  <si>
    <t xml:space="preserve">Válcované nosníky dodatečně osazované do připravených otvorů  bez zazdění hlav č. 14 až 22</t>
  </si>
  <si>
    <t xml:space="preserve">Ocelový překla (dl * p * hm) : </t>
  </si>
  <si>
    <t xml:space="preserve">1.NP (hm = 18,80 kg/m) : </t>
  </si>
  <si>
    <t xml:space="preserve">(5,00*4)*18,80/1000 : </t>
  </si>
  <si>
    <t xml:space="preserve">2.NP (hm = 15,80 kg/m) : </t>
  </si>
  <si>
    <t xml:space="preserve">(3,35*4)*15,80/1000 : </t>
  </si>
  <si>
    <t xml:space="preserve">0,588</t>
  </si>
  <si>
    <t xml:space="preserve">342272205</t>
  </si>
  <si>
    <t xml:space="preserve">Příčky zpórobetonových tvárnic hladkých na tenké maltové lože objemová hmotnost do 500 kg/m3,, tloušťka příčky 50 mm</t>
  </si>
  <si>
    <t xml:space="preserve">Rantl (dl * v) : </t>
  </si>
  <si>
    <t xml:space="preserve">(1,60+2,40+1,60)*0,15 : </t>
  </si>
  <si>
    <t xml:space="preserve">0,84</t>
  </si>
  <si>
    <t xml:space="preserve">629991011</t>
  </si>
  <si>
    <t xml:space="preserve">Zakrytí vnějších ploch před znečištěním  včetně pozdějšího odkrytí výplní otvorů a svislých ploch, fólií přilepenou lepící páskou</t>
  </si>
  <si>
    <t xml:space="preserve">611315223</t>
  </si>
  <si>
    <t xml:space="preserve">Vápenná omítka jednotlivých malých ploch štuková na stropech, plochy jednotlivě přes 0,25 do 1 m2</t>
  </si>
  <si>
    <t xml:space="preserve">Oprava omítky (p) : </t>
  </si>
  <si>
    <t xml:space="preserve">10 : </t>
  </si>
  <si>
    <t xml:space="preserve">10</t>
  </si>
  <si>
    <t xml:space="preserve">612325422</t>
  </si>
  <si>
    <t xml:space="preserve">Oprava vápenocementové omítky vnitřních ploch štukové dvouvrstvé, tloušťky do 20 mm a tloušťky štuku, do 3 mm stěn, vrozsahu opravované plochy přes 10 do 30%</t>
  </si>
  <si>
    <t xml:space="preserve">Oprava omítky (dl * v) - otvory (š * v * p) : </t>
  </si>
  <si>
    <t xml:space="preserve">((44,39)+(44,12)+(16,62))*4,00 : </t>
  </si>
  <si>
    <t xml:space="preserve">-((1,2*1,8*5+1*2,2+1,1*2,2+1,58*1,75+1,5*2,2+2,39*2,1)+(1,2*1,8*7+1,58*1,75+1,5*2,2+2,39*2,1+2*2,5)+(1,35*1,8*2+1*2,2+2*2,5)) : </t>
  </si>
  <si>
    <t xml:space="preserve">2.NP - místnost (201; 202; 203; 204; 206; 207) : </t>
  </si>
  <si>
    <t xml:space="preserve">((5,22)+(5,42)+(14,84)+(20,61)+(34,46)+(41,20))*3,60 : </t>
  </si>
  <si>
    <t xml:space="preserve">-((0,7*2,02)+(1,2*0,75+0,7*2,02*2)+(1,2*1,74*2+0,7*2,02)+(1,2*0,75*4+0,7*2,02*2+1*2,2*2+1,1*2,2+2,27*3,6)+(1,2*1,74*8+1*2,2+1,5*2,2)) : </t>
  </si>
  <si>
    <t xml:space="preserve">-(1,2*1,74*7+1*2,2*2+1,5*2,2) : </t>
  </si>
  <si>
    <t xml:space="preserve">832,048</t>
  </si>
  <si>
    <t xml:space="preserve">611325422</t>
  </si>
  <si>
    <t xml:space="preserve">Oprava vápenocementové omítky vnitřních ploch štukové dvouvrstvé, tloušťky do 20 mm a tloušťky štuku, do 3 mm stropů, vrozsahu opravované plochy přes 10 do 30%</t>
  </si>
  <si>
    <t xml:space="preserve">Omítka stropu (pl) : </t>
  </si>
  <si>
    <t xml:space="preserve">612142001</t>
  </si>
  <si>
    <t xml:space="preserve">Potažení vnitřních ploch pletivem  v ploše nebo pruzích, na plném podkladu sklovláknitým vtlačením, do tmelu stěn</t>
  </si>
  <si>
    <t xml:space="preserve">Omítka stěn - perlinka (dl * v) : </t>
  </si>
  <si>
    <t xml:space="preserve">(4,50)*2,95 : </t>
  </si>
  <si>
    <t xml:space="preserve">(2,85)*2,95 : </t>
  </si>
  <si>
    <t xml:space="preserve">27,713</t>
  </si>
  <si>
    <t xml:space="preserve">622211012</t>
  </si>
  <si>
    <t xml:space="preserve">Montáž kontaktního zateplení lepením a mechanickým kotvením zpolystyrenových desek na vnější stěny,, na podklad z pórobetonu, tloušťky desek přes 40 do 80 mm</t>
  </si>
  <si>
    <t xml:space="preserve">Zazdívka - KZS (dl * v) : </t>
  </si>
  <si>
    <t xml:space="preserve">28375936</t>
  </si>
  <si>
    <t xml:space="preserve">deska EPS 70 fasádní ?=0,039 tl 80mm</t>
  </si>
  <si>
    <t xml:space="preserve">Specifikace</t>
  </si>
  <si>
    <t xml:space="preserve">POL3_0</t>
  </si>
  <si>
    <t xml:space="preserve">27,713*1,1 'Přepočtené koeficientem množství : </t>
  </si>
  <si>
    <t xml:space="preserve">30,484</t>
  </si>
  <si>
    <t xml:space="preserve">622143003</t>
  </si>
  <si>
    <t xml:space="preserve">Montáž omítkových profilů  plastových, pozinkovaných nebo dřevěných upevněných vtlačením do, podkladní vrstvy nebo přibitím rohových s tkaninou</t>
  </si>
  <si>
    <t xml:space="preserve">KZS systémové lišty (dl) : </t>
  </si>
  <si>
    <t xml:space="preserve">(1,20+0,60*2)*15 : </t>
  </si>
  <si>
    <t xml:space="preserve">(1,20+1,80*2)*12+(1,20+1,75*2)*23+(1,20+0,75*2)*5 : </t>
  </si>
  <si>
    <t xml:space="preserve">objektové rohy (dl) : </t>
  </si>
  <si>
    <t xml:space="preserve">(10,10)*2+(2,50)*2 : </t>
  </si>
  <si>
    <t xml:space="preserve">240,4</t>
  </si>
  <si>
    <t xml:space="preserve">59051480</t>
  </si>
  <si>
    <t xml:space="preserve">profil rohový Al 15x15mm s výztužnou tkaninou š 100mm pro ETICS</t>
  </si>
  <si>
    <t xml:space="preserve">240,4*1,1 'Přepočtené koeficientem množství : </t>
  </si>
  <si>
    <t xml:space="preserve">264,44</t>
  </si>
  <si>
    <t xml:space="preserve">622143004</t>
  </si>
  <si>
    <t xml:space="preserve">Montáž omítkových profilů  plastových, pozinkovaných nebo dřevěných upevněných vtlačením do, podkladní vrstvy nebo přibitím začišťovacích samolepících pro vytvoření dilatujícího spoje s okenním</t>
  </si>
  <si>
    <t xml:space="preserve">rámem</t>
  </si>
  <si>
    <t xml:space="preserve">215,2</t>
  </si>
  <si>
    <t xml:space="preserve">59051476</t>
  </si>
  <si>
    <t xml:space="preserve">profil začišťovací PVC 9mm s výztužnou tkaninou pro ostění ETICS</t>
  </si>
  <si>
    <t xml:space="preserve">215,2*1,1 'Přepočtené koeficientem množství : </t>
  </si>
  <si>
    <t xml:space="preserve">236,72</t>
  </si>
  <si>
    <t xml:space="preserve">622151001</t>
  </si>
  <si>
    <t xml:space="preserve">Penetrační nátěr vnějších pastovitých tenkovrstvých omítek akrylátový univerzální stěn</t>
  </si>
  <si>
    <t xml:space="preserve">Souvrství fasády - omítka, penetrace (dl * v) - otvory (š * v) : </t>
  </si>
  <si>
    <t xml:space="preserve">skladba SN112 : </t>
  </si>
  <si>
    <t xml:space="preserve">(12,48+12,80+12,48)*1,10 : </t>
  </si>
  <si>
    <t xml:space="preserve">-(1,2*0,6*15) : </t>
  </si>
  <si>
    <t xml:space="preserve">špalety (dl * š) : </t>
  </si>
  <si>
    <t xml:space="preserve">((1,20+0,60*2)*15)*0,16 : </t>
  </si>
  <si>
    <t xml:space="preserve">skladba SN111 : </t>
  </si>
  <si>
    <t xml:space="preserve">(12,48+12,80+12,48)*8,40 : </t>
  </si>
  <si>
    <t xml:space="preserve">-(1,2*1,8*12+1,2*1,75*13) : </t>
  </si>
  <si>
    <t xml:space="preserve">(12,80)*1,80 : </t>
  </si>
  <si>
    <t xml:space="preserve">-(1,2*0,75*5) : </t>
  </si>
  <si>
    <t xml:space="preserve">(12,80)*2,50 : </t>
  </si>
  <si>
    <t xml:space="preserve">-(1,2*1,75*5) : </t>
  </si>
  <si>
    <t xml:space="preserve">(5,70+5,70)*3,55 : </t>
  </si>
  <si>
    <t xml:space="preserve">((1,20+1,80*2)*12+(1,20+1,75*2)*23+(1,20+0,75*2)*5)*0,18 : </t>
  </si>
  <si>
    <t xml:space="preserve">402,726</t>
  </si>
  <si>
    <t xml:space="preserve">622531012</t>
  </si>
  <si>
    <t xml:space="preserve">Omítka tenkovrstvá silikonová vnějších ploch  probarvená bez penetrace zatíraná (škrábaná), zrnitost, 1,5 mm stěn</t>
  </si>
  <si>
    <t xml:space="preserve">Souvrství fasády - omítka (dl * v) - otvory (š * v) : </t>
  </si>
  <si>
    <t xml:space="preserve">622151021</t>
  </si>
  <si>
    <t xml:space="preserve">Penetrační nátěr vnějších pastovitých tenkovrstvých omítek mozaikových akrylátový stěn</t>
  </si>
  <si>
    <t xml:space="preserve">Souvrství soklu - omítka, penetrace (dl * v) : </t>
  </si>
  <si>
    <t xml:space="preserve">skladba SN113 : </t>
  </si>
  <si>
    <t xml:space="preserve">(12,48+12,80+12,48)*0,30 : </t>
  </si>
  <si>
    <t xml:space="preserve">11,328</t>
  </si>
  <si>
    <t xml:space="preserve">622511112</t>
  </si>
  <si>
    <t xml:space="preserve">Omítka tenkovrstvá akrylátová vnějších ploch  probarvená bez penetrace mozaiková střednězrnná stěn</t>
  </si>
  <si>
    <t xml:space="preserve">Souvrství soklu - omítka (dl * v) : </t>
  </si>
  <si>
    <t xml:space="preserve">941311111</t>
  </si>
  <si>
    <t xml:space="preserve">Montáž lešení řadového modulového lehkého pracovního s podlahami  s provozním zatížením tř. 3 do 200, kg/m2 šířky tř. SW06 přes 0,6 do 0,9 m, výšky do 10 m</t>
  </si>
  <si>
    <t xml:space="preserve">941311211</t>
  </si>
  <si>
    <t xml:space="preserve">Montáž lešení řadového modulového lehkého pracovního s podlahami  s provozním zatížením tř. 3 do 200, kg/m2 Příplatek za první a každý další den použití lešení kceně -1111 nebo -1112</t>
  </si>
  <si>
    <t xml:space="preserve">454*120 'Přepočtené koeficientem množství : </t>
  </si>
  <si>
    <t xml:space="preserve">54480</t>
  </si>
  <si>
    <t xml:space="preserve">941311811</t>
  </si>
  <si>
    <t xml:space="preserve">Demontáž lešení řadového modulového lehkého pracovního s podlahami  s provozním zatížením tř. 3 do, 200 kg/m2 šířky SW06 přes 0,6 do 0,9 m, výšky do 10 m</t>
  </si>
  <si>
    <t xml:space="preserve">949101111</t>
  </si>
  <si>
    <t xml:space="preserve">Lešení pomocné pracovní pro objekty pozemních staveb  pro zatížení do 150 kg/m2, o výšce lešeňové, podlahy do 1,9 m</t>
  </si>
  <si>
    <t xml:space="preserve">952901111</t>
  </si>
  <si>
    <t xml:space="preserve">Vyčištění budov nebo objektů před předáním do užívání  budov bytové nebo občanské výstavby, světlé, výšky podlaží do 4 m</t>
  </si>
  <si>
    <t xml:space="preserve">998017002</t>
  </si>
  <si>
    <t xml:space="preserve">Přesun hmot pro budovy občanské výstavby, bydlení, výrobu a služby  somezením mechanizace vodorovná, dopravní vzdálenost do 100 m pro budovy sjakoukoliv nosnou konstrukcí výšky přes 6 do 12 m</t>
  </si>
  <si>
    <t xml:space="preserve">762430012</t>
  </si>
  <si>
    <t xml:space="preserve">Obložení stěn zcementotřískových desek šroubovaných na sraz, tloušťky desky 12 mm</t>
  </si>
  <si>
    <t xml:space="preserve">Cementotřísková příčka - opláštění (dl * v * p) : </t>
  </si>
  <si>
    <t xml:space="preserve">skladba SN115 : </t>
  </si>
  <si>
    <t xml:space="preserve">(4,50)*2,95*2 : </t>
  </si>
  <si>
    <t xml:space="preserve">(2,85)*2,95*2 : </t>
  </si>
  <si>
    <t xml:space="preserve">43,365</t>
  </si>
  <si>
    <t xml:space="preserve">998762101</t>
  </si>
  <si>
    <t xml:space="preserve">Přesun hmot pro konstrukce tesařské  stanovený zhmotnosti přesunovaného materiálu vodorovná dopravní, vzdálenost do 50 m v objektech výšky do 6 m</t>
  </si>
  <si>
    <t xml:space="preserve">998762181</t>
  </si>
  <si>
    <t xml:space="preserve">Přesun hmot pro konstrukce tesařské  stanovený zhmotnosti přesunovaného materiálu Příplatek k cenám, za přesun prováděný bez použití mechanizace pro jakoukoliv výšku objektu</t>
  </si>
  <si>
    <t xml:space="preserve">763111314</t>
  </si>
  <si>
    <t xml:space="preserve">Příčka ze sádrokartonových desek  s nosnou konstrukcí zjednoduchých ocelových profilů UW, CW, jednoduše opláštěná deskou standardní A tl. 12,5 mm, příčka tl. 100 mm, profil 75, s izolací, EI 30,</t>
  </si>
  <si>
    <t xml:space="preserve">Rw do 45 dB</t>
  </si>
  <si>
    <t xml:space="preserve">SDK příčka H2 (dl * v) : </t>
  </si>
  <si>
    <t xml:space="preserve">skladba SN114 : </t>
  </si>
  <si>
    <t xml:space="preserve">(6,13)*2,80 : </t>
  </si>
  <si>
    <t xml:space="preserve">((1,98+0,44)+(1,03+1,83))*3,60 : </t>
  </si>
  <si>
    <t xml:space="preserve">36,172</t>
  </si>
  <si>
    <t xml:space="preserve">763111333</t>
  </si>
  <si>
    <t xml:space="preserve">Příčka ze sádrokartonových desek  s nosnou konstrukcí zjednoduchých ocelových profilů UW, CW, jednoduše opláštěná deskou impregnovanou H2 tl. 12,5 mm, příčka tl. 100 mm, profil 75, s izolací, EI</t>
  </si>
  <si>
    <t xml:space="preserve">30, Rw do 45 dB</t>
  </si>
  <si>
    <t xml:space="preserve">SDK příčka H2 (dl * v) - otvory (š * v) : </t>
  </si>
  <si>
    <t xml:space="preserve">((2,15+0,90)+(1,30+11,76)+(0,90+1,60))*4,00 : </t>
  </si>
  <si>
    <t xml:space="preserve">74,44</t>
  </si>
  <si>
    <t xml:space="preserve">763111611</t>
  </si>
  <si>
    <t xml:space="preserve">Příčka ze sádrokartonových desek  montáž nosné konstrukce</t>
  </si>
  <si>
    <t xml:space="preserve">Cementotřísková příčka - konstrukce (dl * v) : </t>
  </si>
  <si>
    <t xml:space="preserve">21,683</t>
  </si>
  <si>
    <t xml:space="preserve">59030043</t>
  </si>
  <si>
    <t xml:space="preserve">profil vodící stěnový UW 75</t>
  </si>
  <si>
    <t xml:space="preserve">21,683*0,84 'Přepočtené koeficientem množství : </t>
  </si>
  <si>
    <t xml:space="preserve">18,214</t>
  </si>
  <si>
    <t xml:space="preserve">59030046</t>
  </si>
  <si>
    <t xml:space="preserve">profil stěnový CW 75</t>
  </si>
  <si>
    <t xml:space="preserve">21,683*2 'Přepočtené koeficientem množství : </t>
  </si>
  <si>
    <t xml:space="preserve">43,366</t>
  </si>
  <si>
    <t xml:space="preserve">763111742</t>
  </si>
  <si>
    <t xml:space="preserve">Příčka ze sádrokartonových desek  ostatní konstrukce a práce na příčkách ze sádrokartonových desek, montáž jedné vrstvy tepelné izolace</t>
  </si>
  <si>
    <t xml:space="preserve">Cementotřísková příčka - konstrukce, TI (dl * v) : </t>
  </si>
  <si>
    <t xml:space="preserve">63150964</t>
  </si>
  <si>
    <t xml:space="preserve">role akustická a tepelně izolační ze skelných vláken tl 80mm</t>
  </si>
  <si>
    <t xml:space="preserve">21,683*1,02 'Přepočtené koeficientem množství : </t>
  </si>
  <si>
    <t xml:space="preserve">22,117</t>
  </si>
  <si>
    <t xml:space="preserve">998763301</t>
  </si>
  <si>
    <t xml:space="preserve">Přesun hmot pro konstrukce montované z desek  sádrokartonových, sádrovláknitých, cementovláknitých, nebo cementových stanovený zhmotnosti přesunovaného materiálu vodorovná dopravní vzdálenost do 50 m</t>
  </si>
  <si>
    <t xml:space="preserve">vobjektech výšky do 6 m</t>
  </si>
  <si>
    <t xml:space="preserve">998763381</t>
  </si>
  <si>
    <t xml:space="preserve">Přesun hmot pro konstrukce montované z desek  sádrokartonových, sádrovláknitých, cementovláknitých, nebo cementových Příplatek kcenám za přesun prováděný bez použití mechanizace pro jakoukoliv výšku</t>
  </si>
  <si>
    <t xml:space="preserve">objektu</t>
  </si>
  <si>
    <t xml:space="preserve">764216602</t>
  </si>
  <si>
    <t xml:space="preserve">Oplechování parapetů z pozinkovaného plechu s povrchovou úpravou rovných mechanicky kotvené, bez, rohů rš 200 mm</t>
  </si>
  <si>
    <t xml:space="preserve">Parapet (dl * p) : </t>
  </si>
  <si>
    <t xml:space="preserve">K01 : </t>
  </si>
  <si>
    <t xml:space="preserve">(1,20)*51 : </t>
  </si>
  <si>
    <t xml:space="preserve">61,2</t>
  </si>
  <si>
    <t xml:space="preserve">998764102</t>
  </si>
  <si>
    <t xml:space="preserve">Přesun hmot pro konstrukce klempířské stanovený zhmotnosti přesunovaného materiálu vodorovná, dopravní vzdálenost do 50 m v objektech výšky přes 6 do 12 m</t>
  </si>
  <si>
    <t xml:space="preserve">998764181</t>
  </si>
  <si>
    <t xml:space="preserve">Přesun hmot pro konstrukce klempířské stanovený zhmotnosti přesunovaného materiálu Příplatek k cenám, za přesun prováděný bez použití mechanizace pro jakoukoliv výšku objektu</t>
  </si>
  <si>
    <t xml:space="preserve">766000OK01</t>
  </si>
  <si>
    <t xml:space="preserve">D+M OK01 okno plastové 1200x600 mm vč. vnitřního parapetu a doplňků (dle PD)</t>
  </si>
  <si>
    <t xml:space="preserve">kpl</t>
  </si>
  <si>
    <t xml:space="preserve">766000OK02</t>
  </si>
  <si>
    <t xml:space="preserve">D+M OK02 okno plastové 1200x1740 mm vč. vnitřního parapetu a doplňků (dle PD)</t>
  </si>
  <si>
    <t xml:space="preserve">766000OK03</t>
  </si>
  <si>
    <t xml:space="preserve">D+M OK03 okno plastové 1200x1740 mm vč. vnitřního parapetu a doplňků (dle PD)</t>
  </si>
  <si>
    <t xml:space="preserve">766000OK04</t>
  </si>
  <si>
    <t xml:space="preserve">D+M OK04 okno plastové 1200x750 mm vč. vnitřního parapetu a doplňků (dle PD)</t>
  </si>
  <si>
    <t xml:space="preserve">766000D01</t>
  </si>
  <si>
    <t xml:space="preserve">D+M D01 dveře vnitřní 700x1970 mm vč. zárubně, kování, doplňků a povrchové úpravy (dle PD)</t>
  </si>
  <si>
    <t xml:space="preserve">766000D02</t>
  </si>
  <si>
    <t xml:space="preserve">D+M D02 dveře vnitřní 900x1970 mm vč. zárubně, kování, doplňků a povrchové úpravy (dle PD)</t>
  </si>
  <si>
    <t xml:space="preserve">766000D03</t>
  </si>
  <si>
    <t xml:space="preserve">D+M D03 dveře vnitřní 1550x2250 mm vč. zárubně, kování, doplňků a povrchové úpravy (dle PD)</t>
  </si>
  <si>
    <t xml:space="preserve">766000D04</t>
  </si>
  <si>
    <t xml:space="preserve">D+M D04 dveře vnitřní 900x1970 mm vč. zárubně, kování, doplňků a povrchové úpravy (dle PD)</t>
  </si>
  <si>
    <t xml:space="preserve">766000D05</t>
  </si>
  <si>
    <t xml:space="preserve">D+M D05 dveře vnitřní 800x1970 mm vč. zárubně, kování, doplňků a povrchové úpravy (dle PD)</t>
  </si>
  <si>
    <t xml:space="preserve">766000D06</t>
  </si>
  <si>
    <t xml:space="preserve">D+M D06 dveře vnitřní 600x1970 mm vč. zárubně, kování, doplňků a povrchové úpravy (dle PD)</t>
  </si>
  <si>
    <t xml:space="preserve">766000D07</t>
  </si>
  <si>
    <t xml:space="preserve">D+M D07 dveře vnitřní 1400x1970 mm vč. zárubně, kování, doplňků a povrchové úpravy (dle PD)</t>
  </si>
  <si>
    <t xml:space="preserve">771111011</t>
  </si>
  <si>
    <t xml:space="preserve">Příprava podkladu před provedením dlažby vysátí podlah</t>
  </si>
  <si>
    <t xml:space="preserve">Souvrství podlahy - dlažba, příprava (pl) : </t>
  </si>
  <si>
    <t xml:space="preserve">1.PP - místnost (001; 002) : </t>
  </si>
  <si>
    <t xml:space="preserve">(skl_PD111_pl) : </t>
  </si>
  <si>
    <t xml:space="preserve">437,15</t>
  </si>
  <si>
    <t xml:space="preserve">771151012</t>
  </si>
  <si>
    <t xml:space="preserve">Příprava podkladu před provedením dlažby samonivelační stěrka min.pevnosti 20 MPa, tloušťky přes 3, do 5 mm</t>
  </si>
  <si>
    <t xml:space="preserve">Souvrství podlahy - dlažba, vyrovnání (pl) : </t>
  </si>
  <si>
    <t xml:space="preserve">771591112</t>
  </si>
  <si>
    <t xml:space="preserve">Izolace podlahy pod dlažbu nátěrem nebo stěrkou ve dvou vrstvách</t>
  </si>
  <si>
    <t xml:space="preserve">Souvrství podlahy - dlažba, HI stěrka (pl) : </t>
  </si>
  <si>
    <t xml:space="preserve">771591264</t>
  </si>
  <si>
    <t xml:space="preserve">Izolace podlahy pod dlažbu těsnícími izolačními pásy mezi podlahou a stěnu</t>
  </si>
  <si>
    <t xml:space="preserve">Souvrství podlahy - dlažba, HI stěrka, bandáž (dl) : </t>
  </si>
  <si>
    <t xml:space="preserve">(skl_PD111_obv) : </t>
  </si>
  <si>
    <t xml:space="preserve">274,94</t>
  </si>
  <si>
    <t xml:space="preserve">771591111</t>
  </si>
  <si>
    <t xml:space="preserve">Příprava podkladu před provedením dlažby nátěr penetrační na podlahu</t>
  </si>
  <si>
    <t xml:space="preserve">Souvrství podlahy - dlažba, penetrace (pl) : </t>
  </si>
  <si>
    <t xml:space="preserve">771574153</t>
  </si>
  <si>
    <t xml:space="preserve">Montáž podlah z dlaždic keramických lepených flexibilním lepidlem velkoformátových hladkých přes 2, do 4 ks/m2</t>
  </si>
  <si>
    <t xml:space="preserve">Souvrství podlahy - dlažba (pl) : </t>
  </si>
  <si>
    <t xml:space="preserve">skladba PD111 : </t>
  </si>
  <si>
    <t xml:space="preserve">(63,89)+(6,12) : </t>
  </si>
  <si>
    <t xml:space="preserve">(101,84)+(71,52)+(15,09) : </t>
  </si>
  <si>
    <t xml:space="preserve">(1,60)+(1,69)+(13,69)+(16,22)+(63,34)+(82,15) : </t>
  </si>
  <si>
    <t xml:space="preserve">771474112</t>
  </si>
  <si>
    <t xml:space="preserve">Montáž soklů z dlaždic keramických lepených flexibilním lepidlem rovných, výšky přes 65 do 90 mm</t>
  </si>
  <si>
    <t xml:space="preserve">Souvrství podlahy - sokl (dl) : </t>
  </si>
  <si>
    <t xml:space="preserve">(33,81)+(14,25) : </t>
  </si>
  <si>
    <t xml:space="preserve">1.NP - místnost (104) : </t>
  </si>
  <si>
    <t xml:space="preserve">(44,39) : </t>
  </si>
  <si>
    <t xml:space="preserve">2.NP - místnost (203; 204; 206; 207) : </t>
  </si>
  <si>
    <t xml:space="preserve">(14,84)+(20,61)+(34,46)+(41,20) : </t>
  </si>
  <si>
    <t xml:space="preserve">203,56</t>
  </si>
  <si>
    <t xml:space="preserve">5976111X1</t>
  </si>
  <si>
    <t xml:space="preserve">dlaždice keramické (předepsaná cena 400 Kč/m2)</t>
  </si>
  <si>
    <t xml:space="preserve">Souvrství podlahy - dlažba (pl) + sokl (dl * v) : </t>
  </si>
  <si>
    <t xml:space="preserve">(skl_PD111_sokl)*0,09 : </t>
  </si>
  <si>
    <t xml:space="preserve">455,47*1,1 'Přepočtené koeficientem množství : </t>
  </si>
  <si>
    <t xml:space="preserve">501,017</t>
  </si>
  <si>
    <t xml:space="preserve">771591115</t>
  </si>
  <si>
    <t xml:space="preserve">Podlahy - dokončovací práce spárování silikonem</t>
  </si>
  <si>
    <t xml:space="preserve">Souvrství podlahy - dlažba, dilatace (dl) : </t>
  </si>
  <si>
    <t xml:space="preserve">(44,39)+(44,12)+(16,62) : </t>
  </si>
  <si>
    <t xml:space="preserve">(5,22)+(5,42)+(14,84)+(20,61)+(34,46)+(41,20) : </t>
  </si>
  <si>
    <t xml:space="preserve">771592011</t>
  </si>
  <si>
    <t xml:space="preserve">Čištění vnitřních ploch po položení dlažby podlah nebo schodišť chemickými prostředky</t>
  </si>
  <si>
    <t xml:space="preserve">Souvrství podlahy - dlažba, čištění (pl) : </t>
  </si>
  <si>
    <t xml:space="preserve">998771102</t>
  </si>
  <si>
    <t xml:space="preserve">Přesun hmot pro podlahy z dlaždic stanovený zhmotnosti přesunovaného materiálu vodorovná dopravní, vzdálenost do 50 m v objektech výšky přes 6 do 12 m</t>
  </si>
  <si>
    <t xml:space="preserve">998771181</t>
  </si>
  <si>
    <t xml:space="preserve">Přesun hmot pro podlahy z dlaždic stanovený zhmotnosti přesunovaného materiálu Příplatek kceně za, přesun prováděný bez použití mechanizace pro jakoukoliv výšku objektu</t>
  </si>
  <si>
    <t xml:space="preserve">781111011</t>
  </si>
  <si>
    <t xml:space="preserve">Příprava podkladu před provedením obkladu oprášení (ometení) stěny</t>
  </si>
  <si>
    <t xml:space="preserve">Obklad keramický - příprava (pl) : </t>
  </si>
  <si>
    <t xml:space="preserve">1.NP - místnost (105; 106) : </t>
  </si>
  <si>
    <t xml:space="preserve">2.NP - místnost (201; 202) : </t>
  </si>
  <si>
    <t xml:space="preserve">(obklad_keram_pl) : </t>
  </si>
  <si>
    <t xml:space="preserve">107,837</t>
  </si>
  <si>
    <t xml:space="preserve">781131112</t>
  </si>
  <si>
    <t xml:space="preserve">Izolace stěny pod obklad izolace nátěrem nebo stěrkou ve dvou vrstvách</t>
  </si>
  <si>
    <t xml:space="preserve">Obklad keramický - HI stěrka (pl) : </t>
  </si>
  <si>
    <t xml:space="preserve">781131232</t>
  </si>
  <si>
    <t xml:space="preserve">Izolace stěny pod obklad izolace těsnícími izolačními pásy pro styčné nebo dilatační spáry</t>
  </si>
  <si>
    <t xml:space="preserve">Obklad keramický - HI stěrka, bandáž (dl * p) : </t>
  </si>
  <si>
    <t xml:space="preserve">(1,90)*6+(1,90)*5 : </t>
  </si>
  <si>
    <t xml:space="preserve">(1,90)*4+(1,90)*4 : </t>
  </si>
  <si>
    <t xml:space="preserve">36,1</t>
  </si>
  <si>
    <t xml:space="preserve">781495111</t>
  </si>
  <si>
    <t xml:space="preserve">Příprava podkladu před provedením obkladu nátěr penetrační na stěnu</t>
  </si>
  <si>
    <t xml:space="preserve">Obklad keramický - penetrace (pl) : </t>
  </si>
  <si>
    <t xml:space="preserve">781474154</t>
  </si>
  <si>
    <t xml:space="preserve">Montáž obkladů vnitřních stěn z dlaždic keramických lepených flexibilním lepidlem velkoformátových, hladkých přes 4 do 6 ks/m2</t>
  </si>
  <si>
    <t xml:space="preserve">Obklad keramický (dl * v) - otvory (š * v) : </t>
  </si>
  <si>
    <t xml:space="preserve">(5,25*2+16,80*2)*1,90+(3,00*2+4,86*2)*1,90 : </t>
  </si>
  <si>
    <t xml:space="preserve">-((1,20*0,20*7+1,58*1,75+2,39*1,90+1,55*1,90+2,00*1,90)+(1,35*0,20*2+1,00*1,90+2,00*1,90)) : </t>
  </si>
  <si>
    <t xml:space="preserve">(1,62*2+0,98*2)*1,90+(1,72*2+0,98*2)*1,90 : </t>
  </si>
  <si>
    <t xml:space="preserve">-((0,70*1,90)+(0,70*1,90*2)) : </t>
  </si>
  <si>
    <t xml:space="preserve">781477114</t>
  </si>
  <si>
    <t xml:space="preserve">Montáž obkladů vnitřních stěn z dlaždic keramických Příplatek kcenám za dvousložkový spárovací tmel</t>
  </si>
  <si>
    <t xml:space="preserve">597610X1</t>
  </si>
  <si>
    <t xml:space="preserve">obkládačky keramické (předepsaná cena 400 Kč/m2)</t>
  </si>
  <si>
    <t xml:space="preserve">107,837*1,1 'Přepočtené koeficientem množství : </t>
  </si>
  <si>
    <t xml:space="preserve">118,621</t>
  </si>
  <si>
    <t xml:space="preserve">781495115</t>
  </si>
  <si>
    <t xml:space="preserve">Obklad - dokončující práce ostatní práce spárování silikonem</t>
  </si>
  <si>
    <t xml:space="preserve">Obklad keramický - dilatace (dl * p) : </t>
  </si>
  <si>
    <t xml:space="preserve">781495211</t>
  </si>
  <si>
    <t xml:space="preserve">Čištění vnitřních ploch po provedení obkladu stěn chemickými prostředky</t>
  </si>
  <si>
    <t xml:space="preserve">Obklad keramický - čištění (pl) : </t>
  </si>
  <si>
    <t xml:space="preserve">998781102</t>
  </si>
  <si>
    <t xml:space="preserve">Přesun hmot pro obklady keramické  stanovený zhmotnosti přesunovaného materiálu vodorovná dopravní, vzdálenost do 50 m v objektech výšky přes 6 do 12 m</t>
  </si>
  <si>
    <t xml:space="preserve">998781181</t>
  </si>
  <si>
    <t xml:space="preserve">Přesun hmot pro obklady keramické  stanovený zhmotnosti přesunovaného materiálu Příplatek k cenám za, přesun prováděný bez použití mechanizace pro jakoukoliv výšku objektu</t>
  </si>
  <si>
    <t xml:space="preserve">784111001</t>
  </si>
  <si>
    <t xml:space="preserve">Oprášení (ometení) podkladu v místnostech výšky do 3,80 m</t>
  </si>
  <si>
    <t xml:space="preserve">784181121</t>
  </si>
  <si>
    <t xml:space="preserve">Penetrace podkladu jednonásobná hloubková akrylátová bezbarvá v místnostech výšky do 3,80 m</t>
  </si>
  <si>
    <t xml:space="preserve">784211101</t>
  </si>
  <si>
    <t xml:space="preserve">Malby z malířských směsí oděruvzdorných za mokra dvojnásobné, bílé za mokra oděruvzdorné výborně v, místnostech výšky do 3,80 m</t>
  </si>
  <si>
    <t xml:space="preserve">Malba stropů (pl) : </t>
  </si>
  <si>
    <t xml:space="preserve">Malba stěn (dl * v) : </t>
  </si>
  <si>
    <t xml:space="preserve">-(obklad_keram_pl) : </t>
  </si>
  <si>
    <t xml:space="preserve">1322,701</t>
  </si>
  <si>
    <t xml:space="preserve">OST000X1</t>
  </si>
  <si>
    <t xml:space="preserve">D+M demontáž a montáž výtahu (dle PD)</t>
  </si>
  <si>
    <t xml:space="preserve">631_M</t>
  </si>
  <si>
    <t xml:space="preserve">Montáž izolace tepelné na potrubí do DN65</t>
  </si>
  <si>
    <t xml:space="preserve">Odkaz na mn. položky pořadí 2 : 16,80000</t>
  </si>
  <si>
    <t xml:space="preserve">Odkaz na mn. položky pořadí 3 : 43,94000</t>
  </si>
  <si>
    <t xml:space="preserve">Odkaz na mn. položky pořadí 4 : 6,00000</t>
  </si>
  <si>
    <t xml:space="preserve">Odkaz na mn. položky pořadí 5 : 17,00000</t>
  </si>
  <si>
    <t xml:space="preserve">Odkaz na mn. položky pořadí 6 : 15,80000</t>
  </si>
  <si>
    <t xml:space="preserve">Odkaz na mn. položky pořadí 7 : 37,60000</t>
  </si>
  <si>
    <t xml:space="preserve">Odkaz na mn. položky pořadí 8 : 21,00000</t>
  </si>
  <si>
    <t xml:space="preserve">Odkaz na mn. položky pořadí 9 : 4,00000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SPCM</t>
  </si>
  <si>
    <t xml:space="preserve">RTS 22/ I</t>
  </si>
  <si>
    <t xml:space="preserve">POL3_</t>
  </si>
  <si>
    <t xml:space="preserve">Odkaz na mn. položky pořadí 25 : 16,80000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Odkaz na mn. položky pořadí 26 : 43,94000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Odkaz na mn. položky pořadí 27 : 6,00000</t>
  </si>
  <si>
    <t xml:space="preserve">2837711523R</t>
  </si>
  <si>
    <t xml:space="preserve">pouzdro potrubní tvarovatelné; pěnový polyetylén; vnitřní průměr 40,0 mm; tl. izolace 13,0 mm; provozní teplota  -65 až 90 °C; tepelná vodivost (10°C) 0,0380 W/mK</t>
  </si>
  <si>
    <t xml:space="preserve">283771166R</t>
  </si>
  <si>
    <t xml:space="preserve">pouzdro potrubní tvarovatelné; pěnový polyetylén; vnitřní průměr 50,0 mm; tl. izolace 13,0 mm; provozní teplota  -65 až 90 °C; tepelná vodivost (10°C) 0,0380 W/mK</t>
  </si>
  <si>
    <t xml:space="preserve">283771186R</t>
  </si>
  <si>
    <t xml:space="preserve">pouzdro potrubní tvarovatelné; pěnový polyetylén; vnitřní průměr 63,0 mm; tl. izolace 13,0 mm; provozní teplota  -65 až 90 °C; tepelná vodivost (10°C) 0,0380 W/mK</t>
  </si>
  <si>
    <t xml:space="preserve">Odkaz na mn. položky pořadí 30 : 37,60000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POL3_7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998713203R00</t>
  </si>
  <si>
    <t xml:space="preserve">Přesun hmot pro izolace tepelné v objektech výšky do 24 m</t>
  </si>
  <si>
    <t xml:space="preserve">800-713</t>
  </si>
  <si>
    <t xml:space="preserve">POL7_</t>
  </si>
  <si>
    <t xml:space="preserve">50 m vodorovně</t>
  </si>
  <si>
    <t xml:space="preserve">SPI</t>
  </si>
  <si>
    <t xml:space="preserve">721176102R00</t>
  </si>
  <si>
    <t xml:space="preserve">Potrubí HT připojovací vnější průměr D 40 mm, tloušťka stěny 1,8 mm, DN 4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10818R0044</t>
  </si>
  <si>
    <t xml:space="preserve">Demontáž potrubí z litin.trub do DN 200</t>
  </si>
  <si>
    <t xml:space="preserve">721177725R0021</t>
  </si>
  <si>
    <t xml:space="preserve">Čisticí kus odpadní svislé D 110</t>
  </si>
  <si>
    <t xml:space="preserve">721177726R0031</t>
  </si>
  <si>
    <t xml:space="preserve">Čisticí kus odpadní svislé D 125</t>
  </si>
  <si>
    <t xml:space="preserve">721177727R00511</t>
  </si>
  <si>
    <t xml:space="preserve">Čisticí kus odpadní D 160</t>
  </si>
  <si>
    <t xml:space="preserve">721273180R003</t>
  </si>
  <si>
    <t xml:space="preserve">Ventil přivzdušňovací DN110</t>
  </si>
  <si>
    <t xml:space="preserve">9987212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0804R00</t>
  </si>
  <si>
    <t xml:space="preserve">Demontáž potrubí z trubek z PH tlakových přes D 32 mm do D 63 mm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včetně tvarovek, bez zednických výpomocí,</t>
  </si>
  <si>
    <t xml:space="preserve">Včetně pomocného lešení o výšce podlahy do 1900 mm a pro zatížení do 1,5 kPa.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Potrubí včetně tvarovek a zednických výpomocí.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722178714R00</t>
  </si>
  <si>
    <t xml:space="preserve">Potrubí vícevrstvé z polypropylenu, polypropylenu s čedičovými vlákny a polypropylenu PP-RCT/ PP-RCT+BF/ PP-RCT, D 40 mm, s 5,5 mm, S 3,2, polyfúzně svařované</t>
  </si>
  <si>
    <t xml:space="preserve">722178715R00</t>
  </si>
  <si>
    <t xml:space="preserve">Potrubí vícevrstvé z polypropylenu, polypropylenu s čedičovými vlákny a polypropylenu PP-RCT/ PP-RCT+BF/ PP-RCT, D 50 mm, s 6,9 mm, S 3,2, polyfúzně svařované</t>
  </si>
  <si>
    <t xml:space="preserve">722178716R00</t>
  </si>
  <si>
    <t xml:space="preserve">Potrubí vícevrstvé z polypropylenu, polypropylenu s čedičovými vlákny a polypropylenu PP-RCT/ PP-RCT+BF/ PP-RCT, D 63 mm, s 8,6 mm, S 3,2, polyfúzně svařované</t>
  </si>
  <si>
    <t xml:space="preserve">722190401R00</t>
  </si>
  <si>
    <t xml:space="preserve">Vyvedení a upevnění výpustek DN 15</t>
  </si>
  <si>
    <t xml:space="preserve">722237623R00</t>
  </si>
  <si>
    <t xml:space="preserve">Ventil zpětný ventil, vnitřní-vnitřní závit, DN 25, PN 16, mosaz</t>
  </si>
  <si>
    <t xml:space="preserve">722237322R00</t>
  </si>
  <si>
    <t xml:space="preserve">Kohout kulový, mosazný, vnitřní-vnitřní závit, DN 15, PN 42, včetně dodávky materiálu</t>
  </si>
  <si>
    <t xml:space="preserve">722237323R00</t>
  </si>
  <si>
    <t xml:space="preserve">Kohout kulový, mosazný, vnitřní-vnitřní závit, DN 20, PN 42, včetně dodávky materiálu</t>
  </si>
  <si>
    <t xml:space="preserve">722237325R00</t>
  </si>
  <si>
    <t xml:space="preserve">Kohout kulový, mosazný, vnitřní-vnitřní závit, DN 32, PN 35, včetně dodávky materiálu</t>
  </si>
  <si>
    <t xml:space="preserve">722237326R00</t>
  </si>
  <si>
    <t xml:space="preserve">Kohout kulový, mosazný, vnitřní-vnitřní závit, DN 40, PN 35, včetně dodávky materiálu</t>
  </si>
  <si>
    <t xml:space="preserve">722237327R00</t>
  </si>
  <si>
    <t xml:space="preserve">Kohout kulový, mosazný, vnitřní-vnitřní závit, DN 50, PN 35, včetně dodávky materiálu</t>
  </si>
  <si>
    <t xml:space="preserve">722235526R00</t>
  </si>
  <si>
    <t xml:space="preserve">Filtr vodovodní, mosazný, vnitřní-vnitřní závit , DN 50, PN 20, včetně dodávky materiálu</t>
  </si>
  <si>
    <t xml:space="preserve">734415112R00</t>
  </si>
  <si>
    <t xml:space="preserve">Teploměr s jímkou D 38 mm,  , T = 0 až 80°C, včetně dodávky materiálu</t>
  </si>
  <si>
    <t xml:space="preserve">800-731</t>
  </si>
  <si>
    <t xml:space="preserve">RTS 21/ II</t>
  </si>
  <si>
    <t xml:space="preserve">734421160R00</t>
  </si>
  <si>
    <t xml:space="preserve">Tlakoměr deformační 0-10 MPa č. 03322, D 100, včetně dodávky materiálu</t>
  </si>
  <si>
    <t xml:space="preserve">722237-POD20</t>
  </si>
  <si>
    <t xml:space="preserve">Potrubní oddělovač z mosazi chránící rozvody pitné vody před kontaminací -  DN 20; kat.3, v souladu S  ČSN EN 1717</t>
  </si>
  <si>
    <t xml:space="preserve">max. 1,0 bar při 1,44 m3/h</t>
  </si>
  <si>
    <t xml:space="preserve">722280106R001</t>
  </si>
  <si>
    <t xml:space="preserve">Tlaková zkouška vodovodního potrubí do DN 32</t>
  </si>
  <si>
    <t xml:space="preserve">Včetně dodávky vody, uzavření a zabezpečení konců potrubí.</t>
  </si>
  <si>
    <t xml:space="preserve">722280109R001</t>
  </si>
  <si>
    <t xml:space="preserve">Tlaková zkouška vodovodního potrubí do DN 65</t>
  </si>
  <si>
    <t xml:space="preserve">Odkaz na mn. položky pořadí 29 : 19,80000</t>
  </si>
  <si>
    <t xml:space="preserve">Odkaz na mn. položky pořadí 28 : 38,00000</t>
  </si>
  <si>
    <t xml:space="preserve">732058211</t>
  </si>
  <si>
    <t xml:space="preserve">Pojistný ventil voda, 10 bar 3/4x1"</t>
  </si>
  <si>
    <t xml:space="preserve">7223</t>
  </si>
  <si>
    <t xml:space="preserve">Uchycení vodovodního potrubí -  objímky, závěsy</t>
  </si>
  <si>
    <t xml:space="preserve">Agregovaná položka</t>
  </si>
  <si>
    <t xml:space="preserve">POL2_</t>
  </si>
  <si>
    <t xml:space="preserve">998722203R00</t>
  </si>
  <si>
    <t xml:space="preserve">Přesun hmot pro vnitřní vodovod v objektech výšky do 24 m</t>
  </si>
  <si>
    <t xml:space="preserve">vodorovně do 50 m</t>
  </si>
  <si>
    <t xml:space="preserve">55162260.AR</t>
  </si>
  <si>
    <t xml:space="preserve">vpust podlahová plast; třída zatížení 300 kg; zápachová uzávěrka; D odtok 75 mm; / 110 mm; odtok vodorovný; přítok 3 x DN 50/40; rámeček 123 x 123 mm; mřížka nerez</t>
  </si>
  <si>
    <t xml:space="preserve">722269111R00</t>
  </si>
  <si>
    <t xml:space="preserve">Montáž vodoměru závitového jednovtokového suchoběžného, G 1/2"</t>
  </si>
  <si>
    <t xml:space="preserve">722269113R00</t>
  </si>
  <si>
    <t xml:space="preserve">Montáž vodoměru závitového jednovtokového suchoběžného, G1"</t>
  </si>
  <si>
    <t xml:space="preserve">7320058221</t>
  </si>
  <si>
    <t xml:space="preserve">Nájezdová váha prádla, měřící plocha 1060x1250 mm, do 300 kg, LCD display, 230 V</t>
  </si>
  <si>
    <t xml:space="preserve">rozsah: do 300 kg (0,1kg díl) do 150 kg (0,05kg díl)</t>
  </si>
  <si>
    <t xml:space="preserve">včetně zprovoznění</t>
  </si>
  <si>
    <t xml:space="preserve">73200582211</t>
  </si>
  <si>
    <t xml:space="preserve">Změna nastavení a dopojení stávající chemie pro praní</t>
  </si>
  <si>
    <t xml:space="preserve">Bude řešeno se stávajícím dodavetelem v prádelně - kunzultace s investorem</t>
  </si>
  <si>
    <t xml:space="preserve">73200582212</t>
  </si>
  <si>
    <t xml:space="preserve">Průtočná expanzní nádoba na pitnou vodu, objem 8 l, včetně připojovací armatury</t>
  </si>
  <si>
    <t xml:space="preserve">732005822123</t>
  </si>
  <si>
    <t xml:space="preserve">Průtočná expanzní nádoba na pitnou vodu, objem 60 l, včetně připojovací armatury</t>
  </si>
  <si>
    <t xml:space="preserve">73200582213</t>
  </si>
  <si>
    <t xml:space="preserve">Akumulační zásobník na vodu, objem 700 l, včetně tepelné izolace</t>
  </si>
  <si>
    <t xml:space="preserve">732058222125</t>
  </si>
  <si>
    <t xml:space="preserve">Úprava a připojení na stávající místo přívodu SV u přípojky</t>
  </si>
  <si>
    <t xml:space="preserve">7321120105</t>
  </si>
  <si>
    <t xml:space="preserve">Ohřívač vody, elektrický, objem min. 5 l, 2,2 kW, dodávka + montáž</t>
  </si>
  <si>
    <t xml:space="preserve">732210582-1</t>
  </si>
  <si>
    <t xml:space="preserve">Výměník systému vzduch-voda pro odpadní prádelneské vzdušiny ze žehlicích linek; cca. 50 kW, rozměry 80x220x80 cm; váha 150 kg</t>
  </si>
  <si>
    <t xml:space="preserve">Výkon je pro paramtery:</t>
  </si>
  <si>
    <t xml:space="preserve">- průtok odpadní vzdušiny 3000 mn3/h</t>
  </si>
  <si>
    <t xml:space="preserve">- teplota odpadní vzdušiny +100 °C</t>
  </si>
  <si>
    <t xml:space="preserve">- relativní vlhkost vzdušiny min. 10 %</t>
  </si>
  <si>
    <t xml:space="preserve">- vstupní teplota ohřívané vody max. +15 °C</t>
  </si>
  <si>
    <t xml:space="preserve">- průtok ohřívané vody min. 2,0 m3/h</t>
  </si>
  <si>
    <t xml:space="preserve">Teplosměnná plocha na straně vzdušiny 100 m2 (max 100 Pa při 3000 mn3/h)</t>
  </si>
  <si>
    <t xml:space="preserve">Včetně 4x teploměr a 1x čidlo tlakové ztráty, vše s digitálním vyčítáním hodnot</t>
  </si>
  <si>
    <t xml:space="preserve">Celonerezová konstrukce na straně vody</t>
  </si>
  <si>
    <t xml:space="preserve">Účinnost vychlazení vzdušiny min. 75 %</t>
  </si>
  <si>
    <t xml:space="preserve">Odolnost proti zanášení voskem a textilním prachem</t>
  </si>
  <si>
    <t xml:space="preserve">Pol__0016</t>
  </si>
  <si>
    <t xml:space="preserve">VZT potrubí pro osazení výměníku vzduch - voda pro odpadní prádelenské vzdušiny ze žehlicích linek</t>
  </si>
  <si>
    <t xml:space="preserve">bm</t>
  </si>
  <si>
    <t xml:space="preserve">B0490_Čc</t>
  </si>
  <si>
    <t xml:space="preserve">Cirkulační čerpadlo; Vmin.=2 m3/h; dp= 3,5 m </t>
  </si>
  <si>
    <t xml:space="preserve">kus  </t>
  </si>
  <si>
    <t xml:space="preserve">B0490_Čc2</t>
  </si>
  <si>
    <t xml:space="preserve">Cirkulační čerpadlo; V=0,5 m3/h; dp= 2,5 m</t>
  </si>
  <si>
    <t xml:space="preserve">722231191R00_vod7</t>
  </si>
  <si>
    <t xml:space="preserve">Vodoměr DN25; Q=6 m3/h; SV, M-bus modul</t>
  </si>
  <si>
    <t xml:space="preserve">722231191R00_vod8</t>
  </si>
  <si>
    <t xml:space="preserve">Vodoměr DN15; Q=1,6 m3/h; SV, M-bus modul</t>
  </si>
  <si>
    <t xml:space="preserve">Vodoměr před doplňování upravené vody dy systému vytápění a chlazení</t>
  </si>
  <si>
    <t xml:space="preserve">998732201R00</t>
  </si>
  <si>
    <t xml:space="preserve">Přesun hmot pro strojovny v objektech výšky do 6 m</t>
  </si>
  <si>
    <t xml:space="preserve">R_3049922T00</t>
  </si>
  <si>
    <t xml:space="preserve">Vedení projektu a účast zástupců dodavatele na Kontrolních dnech a s tím spojené plněné úkolů</t>
  </si>
  <si>
    <t xml:space="preserve">R_3049929T00</t>
  </si>
  <si>
    <t xml:space="preserve">Zpracování Dílenské, Výrobní a Montážní projektové dokumentace</t>
  </si>
  <si>
    <t xml:space="preserve">R_3049930T00</t>
  </si>
  <si>
    <t xml:space="preserve">Opatření v oblasti BOZP a PO v průběhu realizace </t>
  </si>
  <si>
    <t xml:space="preserve">R_3049933T00</t>
  </si>
  <si>
    <t xml:space="preserve">Pravidelný úklid staveniště vč.závěrečného úklidu </t>
  </si>
  <si>
    <t xml:space="preserve">R_3049934T00</t>
  </si>
  <si>
    <t xml:space="preserve">Ochrana staveniště a zařízení staveniště </t>
  </si>
  <si>
    <t xml:space="preserve">005241010R1</t>
  </si>
  <si>
    <t xml:space="preserve">Dokumentace skutečného provedení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9502</t>
  </si>
  <si>
    <t xml:space="preserve">Hzs - Koordinace s ostatními profesemi</t>
  </si>
  <si>
    <t xml:space="preserve">hod</t>
  </si>
  <si>
    <t xml:space="preserve">HZS</t>
  </si>
  <si>
    <t xml:space="preserve">POL10_</t>
  </si>
  <si>
    <t xml:space="preserve">2101</t>
  </si>
  <si>
    <t xml:space="preserve">Pomocné práce, stavební přípomoci</t>
  </si>
  <si>
    <t xml:space="preserve">21011</t>
  </si>
  <si>
    <t xml:space="preserve">Drobný pomocný a připojovací materiál</t>
  </si>
  <si>
    <t xml:space="preserve">722182016R00110</t>
  </si>
  <si>
    <t xml:space="preserve">Montáž izolač.skruží na potrubí přímé do DN 80,páska</t>
  </si>
  <si>
    <t xml:space="preserve">Odkaz na mn. položky pořadí 2 : 165,20000</t>
  </si>
  <si>
    <t xml:space="preserve">Odkaz na mn. položky pořadí 3 : 25,80000</t>
  </si>
  <si>
    <t xml:space="preserve">Odkaz na mn. položky pořadí 6 : 77,00000</t>
  </si>
  <si>
    <t xml:space="preserve">Odkaz na mn. položky pořadí 5 : 37,50000</t>
  </si>
  <si>
    <t xml:space="preserve">Odkaz na mn. položky pořadí 4 : 71,10000</t>
  </si>
  <si>
    <t xml:space="preserve">Odkaz na mn. položky pořadí 7 : 9,80000</t>
  </si>
  <si>
    <t xml:space="preserve">Odkaz na mn. položky pořadí 8 : 25,20000</t>
  </si>
  <si>
    <t xml:space="preserve">Odkaz na mn. položky pořadí 9 : 24,00000</t>
  </si>
  <si>
    <t xml:space="preserve">283771002R</t>
  </si>
  <si>
    <t xml:space="preserve">pouzdro potrubní tvarovatelné; pěnový polyetylén; vnitřní průměr 12,0 mm; tl. izolace 13,0 mm; provozní teplota  -65 až 90 °C; tepelná vodivost (10°C) 0,0380 W/mK</t>
  </si>
  <si>
    <t xml:space="preserve">Odkaz na mn. položky pořadí 45 : 165,20000</t>
  </si>
  <si>
    <t xml:space="preserve">283771009R</t>
  </si>
  <si>
    <t xml:space="preserve">pouzdro potrubní tvarovatelné; pěnový polyetylén; vnitřní průměr 15,0 mm; tl. izolace 25,0 mm; provozní teplota  -65 až 90 °C; tepelná vodivost (10°C) 0,0380 W/mK</t>
  </si>
  <si>
    <t xml:space="preserve">Odkaz na mn. položky pořadí 46 : 25,80000</t>
  </si>
  <si>
    <t xml:space="preserve">283771022R</t>
  </si>
  <si>
    <t xml:space="preserve">pouzdro potrubní tvarovatelné; pěnový polyetylén; vnitřní průměr 18,0 mm; tl. izolace 25,0 mm; provozní teplota  -65 až 90 °C; tepelná vodivost (10°C) 0,0380 W/mK</t>
  </si>
  <si>
    <t xml:space="preserve">Odkaz na mn. položky pořadí 47 : 71,10000</t>
  </si>
  <si>
    <t xml:space="preserve">283771033R</t>
  </si>
  <si>
    <t xml:space="preserve">pouzdro potrubní tvarovatelné; pěnový polyetylén; vnitřní průměr 22,0 mm; tl. izolace 25,0 mm; provozní teplota  -65 až 90 °C; tepelná vodivost (10°C) 0,0380 W/mK</t>
  </si>
  <si>
    <t xml:space="preserve">Odkaz na mn. položky pořadí 48 : 37,50000</t>
  </si>
  <si>
    <t xml:space="preserve">283771121R</t>
  </si>
  <si>
    <t xml:space="preserve">pouzdro potrubní tvarovatelné; pěnový polyetylén; vnitřní průměr 28,0 mm; tl. izolace 25,0 mm; provozní teplota  -65 až 90 °C; tepelná vodivost (10°C) 0,0380 W/mK</t>
  </si>
  <si>
    <t xml:space="preserve">Odkaz na mn. položky pořadí 49 : 77,00000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Odkaz na mn. položky pořadí 50 : 9,80000</t>
  </si>
  <si>
    <t xml:space="preserve">631547316R</t>
  </si>
  <si>
    <t xml:space="preserve">pouzdro potrubní řezané; minerální vlákno; povrchová úprava Al fólie se skelnou mřížkou; vnitřní průměr 42,0 mm; tl. izolace 50,0 mm; provozní teplota  do 250 °C; tepelná vodivost (10°C) 0,0330 W/mK; tepelná vodivost (50°C) 0,037 W/mK</t>
  </si>
  <si>
    <t xml:space="preserve">Odkaz na mn. položky pořadí 51 : 25,20000</t>
  </si>
  <si>
    <t xml:space="preserve">631547322R</t>
  </si>
  <si>
    <t xml:space="preserve">pouzdro potrubní řezané; minerální vlákno; povrchová úprava Al fólie se skelnou mřížkou; vnitřní průměr 76,0 mm; tl. izolace 50,0 mm; provozní teplota  do 250 °C; tepelná vodivost (10°C) 0,0330 W/mK; tepelná vodivost (50°C) 0,037 W/mK</t>
  </si>
  <si>
    <t xml:space="preserve">Odkaz na mn. položky pořadí 54 : 24,00000</t>
  </si>
  <si>
    <t xml:space="preserve">998713201R00</t>
  </si>
  <si>
    <t xml:space="preserve">Přesun hmot pro izolace tepelné v objektech výšky do 6 m</t>
  </si>
  <si>
    <t xml:space="preserve">722182026R001</t>
  </si>
  <si>
    <t xml:space="preserve">Montáž izol.skruží na potrubí přímé do DN 80, lepidlo</t>
  </si>
  <si>
    <t xml:space="preserve">Odkaz na mn. položky pořadí 12 : 9,00000</t>
  </si>
  <si>
    <t xml:space="preserve">Odkaz na mn. položky pořadí 13 : 4,00000</t>
  </si>
  <si>
    <t xml:space="preserve">Odkaz na mn. položky pořadí 14 : 15,00000</t>
  </si>
  <si>
    <t xml:space="preserve">Odkaz na mn. položky pořadí 15 : 16,70000</t>
  </si>
  <si>
    <t xml:space="preserve">71337801</t>
  </si>
  <si>
    <t xml:space="preserve">Potrubní izolace parotěsná ze syntetického kaučuku pro rozvody chladné vody pro průměr 42 mm, tl.32 mm</t>
  </si>
  <si>
    <t xml:space="preserve">Odkaz na mn. položky pořadí 64 : 9,00000</t>
  </si>
  <si>
    <t xml:space="preserve">7133780122</t>
  </si>
  <si>
    <t xml:space="preserve">Potrubní izolace parotěsná ze syntetického kaučuku pro rozvody chladné vody pro průměr 33 mm, tl.32 mm</t>
  </si>
  <si>
    <t xml:space="preserve">Odkaz na mn. položky pořadí 60 : 4,00000</t>
  </si>
  <si>
    <t xml:space="preserve">71337804</t>
  </si>
  <si>
    <t xml:space="preserve">Potrubní izolace parotěsná ze syntetického kaučuku pro rozvody chladné vody pro průměr 60 mm, tl.32 mm</t>
  </si>
  <si>
    <t xml:space="preserve">Odkaz na mn. položky pořadí 59 : 15,00000</t>
  </si>
  <si>
    <t xml:space="preserve">71337805</t>
  </si>
  <si>
    <t xml:space="preserve">Potrubní izolace parotěsná ze syntetického kaučuku pro rozvody chladné vody pro průměr 76 mm, tl.32 mm</t>
  </si>
  <si>
    <t xml:space="preserve">Odkaz na mn. položky pořadí 66 : 16,70000</t>
  </si>
  <si>
    <t xml:space="preserve">732212815R00</t>
  </si>
  <si>
    <t xml:space="preserve">Demontáž ohříváků zásobníkových stojatých
 o obsahu do 1 600 l</t>
  </si>
  <si>
    <t xml:space="preserve">732339113R00</t>
  </si>
  <si>
    <t xml:space="preserve">Nádoby expanzní tlakové Montáž nádob expanzních tlakových o obsahu 800 l</t>
  </si>
  <si>
    <t xml:space="preserve">724311814R00111</t>
  </si>
  <si>
    <t xml:space="preserve">Demontáž nádrže tlakové expanzní do 750 litrů</t>
  </si>
  <si>
    <t xml:space="preserve">725539108R0022</t>
  </si>
  <si>
    <t xml:space="preserve">Montáž zásobníku do 200 l</t>
  </si>
  <si>
    <t xml:space="preserve">725539108R00222</t>
  </si>
  <si>
    <t xml:space="preserve">Montáž blokové výměníkové stanice</t>
  </si>
  <si>
    <t xml:space="preserve">732015821</t>
  </si>
  <si>
    <t xml:space="preserve">Kombinovaný rozdělovač a sběrač, modul 120, včetně tep. izolace, montážních prvků</t>
  </si>
  <si>
    <t xml:space="preserve">732110812R0022</t>
  </si>
  <si>
    <t xml:space="preserve">Demontáž těles rozdělovačů a sběračů, do DN 200 mm</t>
  </si>
  <si>
    <t xml:space="preserve">7321121222</t>
  </si>
  <si>
    <t xml:space="preserve">Cirkulační čerpadlo systému; Č1, použito stávající</t>
  </si>
  <si>
    <t xml:space="preserve">73211212221</t>
  </si>
  <si>
    <t xml:space="preserve">Cirkulační čerpadlo systému;elektronicky řízené, Č2</t>
  </si>
  <si>
    <t xml:space="preserve">73211212222</t>
  </si>
  <si>
    <t xml:space="preserve">Cirkulační čerpadlo systému;elektronicky řízené, Č3</t>
  </si>
  <si>
    <t xml:space="preserve">73211212223</t>
  </si>
  <si>
    <t xml:space="preserve">Cirkulační čerpadlo systému;elektronicky řízené, Č4, 230V; Qmin=0,45 m3/h; H=3,5 m</t>
  </si>
  <si>
    <t xml:space="preserve">73211212224</t>
  </si>
  <si>
    <t xml:space="preserve">Cirkulační čerpadlo systému;elektronicky řízené, Č5, 230V; Qmin=2,1 m3/h; H=2,7 m</t>
  </si>
  <si>
    <t xml:space="preserve">dimenzovat na H=3,3 m</t>
  </si>
  <si>
    <t xml:space="preserve">732221812R0011</t>
  </si>
  <si>
    <t xml:space="preserve">Demontáž stávající výměníkové stanice</t>
  </si>
  <si>
    <t xml:space="preserve">včetně likvidace</t>
  </si>
  <si>
    <t xml:space="preserve">48466215R</t>
  </si>
  <si>
    <t xml:space="preserve">nádrž tlaková expanzní membránová; pro topné a chladící soustavy; objem 800 l; d nádrže 740 mm; uložení: stojatý; max. přetlak do 6 bar; přetlak plynu 1,5 bar; prac. látka plyn; membrána pevná; prac. teplota do 70 °C; připojení R 1"; barva bílá, červená, šedá</t>
  </si>
  <si>
    <t xml:space="preserve">7322220101</t>
  </si>
  <si>
    <t xml:space="preserve">Bloková výměníková stanice pára/topná voda, 350 kW; včetně instalace a dopojení na rozvody</t>
  </si>
  <si>
    <t xml:space="preserve">Položka obsahuje:</t>
  </si>
  <si>
    <t xml:space="preserve">- Trubkový výměník</t>
  </si>
  <si>
    <t xml:space="preserve">- Parní armatury na přívodu včetně havarijního ventilu</t>
  </si>
  <si>
    <t xml:space="preserve">- Kondenzátní armatury včetně regulační armatury</t>
  </si>
  <si>
    <t xml:space="preserve">- Pojistný ventil na sekundární straně</t>
  </si>
  <si>
    <t xml:space="preserve">- Oběhové čerpadlo topné vody</t>
  </si>
  <si>
    <t xml:space="preserve">- Meřič tepla</t>
  </si>
  <si>
    <t xml:space="preserve">- Filt s magnetickou vložkou</t>
  </si>
  <si>
    <t xml:space="preserve">- Tepelné izolace</t>
  </si>
  <si>
    <t xml:space="preserve">Rozhraní dle výkresové části PD - rozhraní vždy u uzavíracích armatur</t>
  </si>
  <si>
    <t xml:space="preserve">Externí MaR řeší pouze řízení soustavy</t>
  </si>
  <si>
    <t xml:space="preserve">7322220102</t>
  </si>
  <si>
    <t xml:space="preserve">Nepřímotopný zásobník na teplou vodu, 200 l</t>
  </si>
  <si>
    <t xml:space="preserve">001511</t>
  </si>
  <si>
    <t xml:space="preserve">Systémové uchycení potrubí (objímky,závěsy, konzoly)</t>
  </si>
  <si>
    <t xml:space="preserve">kpl.</t>
  </si>
  <si>
    <t xml:space="preserve">36S11</t>
  </si>
  <si>
    <t xml:space="preserve">Napuštění soustavy upravenou vodou</t>
  </si>
  <si>
    <t xml:space="preserve">hod   </t>
  </si>
  <si>
    <t xml:space="preserve">503336</t>
  </si>
  <si>
    <t xml:space="preserve">Montáž akumulační nádoby</t>
  </si>
  <si>
    <t xml:space="preserve">7321121</t>
  </si>
  <si>
    <t xml:space="preserve">Cirkulační čerpadlo systému; elektronicky řízené, 230V; Qmin=14,8 m3/h; H=2,7 m</t>
  </si>
  <si>
    <t xml:space="preserve">73211212</t>
  </si>
  <si>
    <t xml:space="preserve">Cirkulační čerpadlo systému; elektronicky řízené, 230V; Qmin=14,8 m3/h; H=4,3 m</t>
  </si>
  <si>
    <t xml:space="preserve">732339107R001</t>
  </si>
  <si>
    <t xml:space="preserve">Montáž nádoby expanzní tlakové; voda</t>
  </si>
  <si>
    <t xml:space="preserve">732429113R001</t>
  </si>
  <si>
    <t xml:space="preserve">Montáž čerpadel oběhových spirálních, do DN 50</t>
  </si>
  <si>
    <t xml:space="preserve">4843470133R2</t>
  </si>
  <si>
    <t xml:space="preserve">Akumulační nádoba 300 l, pro uzavřené chladicí systémy; včetně tep. izolace</t>
  </si>
  <si>
    <t xml:space="preserve">48466206R1</t>
  </si>
  <si>
    <t xml:space="preserve">Nádoba expanzní membránová; voda</t>
  </si>
  <si>
    <t xml:space="preserve">732476411</t>
  </si>
  <si>
    <t xml:space="preserve">Blok úpravny vody, včetně nezbytných částí pro provoz</t>
  </si>
  <si>
    <t xml:space="preserve">- skladba (funkce) na základě požadavku  instalovaného zdroje chladu</t>
  </si>
  <si>
    <t xml:space="preserve">- společná i pro okruh vytápění - technologicky odděleno</t>
  </si>
  <si>
    <t xml:space="preserve">733110810R00</t>
  </si>
  <si>
    <t xml:space="preserve">Demontáž potrubí z ocelových trubek závitových přes 50 do DN 80</t>
  </si>
  <si>
    <t xml:space="preserve">733163101R00</t>
  </si>
  <si>
    <t xml:space="preserve">Potrubí z měděných trubek měděné potrubí, D 12 mm, s 1,0 mm, pájení pomocí kapilárních pájecích tvarovek</t>
  </si>
  <si>
    <t xml:space="preserve">včetně tvarovek, bez zednických výpomocí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3107R00</t>
  </si>
  <si>
    <t xml:space="preserve">Potrubí z měděných trubek měděné potrubí, D 42 mm, s 1,5 mm, pájení pomocí kapilárních pájecích tvarovek</t>
  </si>
  <si>
    <t xml:space="preserve">230011047R0011</t>
  </si>
  <si>
    <t xml:space="preserve">Montáž trubky ocelové 76 x 2,9</t>
  </si>
  <si>
    <t xml:space="preserve">733190109R001</t>
  </si>
  <si>
    <t xml:space="preserve">Tlaková zkouška potrubí  do DN 65</t>
  </si>
  <si>
    <t xml:space="preserve">14470123R</t>
  </si>
  <si>
    <t xml:space="preserve">trubka bezešvá P235GH,St.35.8; vnější průměr 76,1 mm; tloušťka stěny 2,9 mm; vhodná pro tlaková zařízení</t>
  </si>
  <si>
    <t xml:space="preserve">998733201R00</t>
  </si>
  <si>
    <t xml:space="preserve">Přesun hmot pro rozvody potrubí v objektech výšky do 6 m</t>
  </si>
  <si>
    <t xml:space="preserve">733190108R00</t>
  </si>
  <si>
    <t xml:space="preserve">Tlakové zkoušky potrubí ocelových závitových, plastových, měděných přes DN 40 do DN 50</t>
  </si>
  <si>
    <t xml:space="preserve">Odkaz na mn. položky pořadí 65 : 15,00000</t>
  </si>
  <si>
    <t xml:space="preserve">733190109R00</t>
  </si>
  <si>
    <t xml:space="preserve">Tlakové zkoušky potrubí ocelových závitových, plastových, měděných přes DN 50 do DN 65</t>
  </si>
  <si>
    <t xml:space="preserve">230011029R00</t>
  </si>
  <si>
    <t xml:space="preserve">Montáž trubky ocelové 44,5 x 2,6</t>
  </si>
  <si>
    <t xml:space="preserve">230011045R00</t>
  </si>
  <si>
    <t xml:space="preserve">Montáž trubky ocelové 60,3 x 2,9</t>
  </si>
  <si>
    <t xml:space="preserve">230011020R001_2,6</t>
  </si>
  <si>
    <t xml:space="preserve">Montáž trubky ocelové 33,7 x 2,6</t>
  </si>
  <si>
    <t xml:space="preserve">Odkaz na mn. položky pořadí 63 : 4,00000</t>
  </si>
  <si>
    <t xml:space="preserve">733190106R001</t>
  </si>
  <si>
    <t xml:space="preserve">Tlaková zkouška potrubí  DN 32</t>
  </si>
  <si>
    <t xml:space="preserve">Odkaz na mn. položky pořadí 58 : 9,00000</t>
  </si>
  <si>
    <t xml:space="preserve">14470105R</t>
  </si>
  <si>
    <t xml:space="preserve">trubka bezešvá P235GH,St.35.8; vnější průměr 33,7 mm; tloušťka stěny 2,6 mm; vhodná pro tlaková zařízení</t>
  </si>
  <si>
    <t xml:space="preserve">14470108R</t>
  </si>
  <si>
    <t xml:space="preserve">trubka bezešvá P235GH,St.35.8; vnější průměr 42,4 mm; tloušťka stěny 2,6 mm; vhodná pro tlaková zařízení</t>
  </si>
  <si>
    <t xml:space="preserve">14470118R</t>
  </si>
  <si>
    <t xml:space="preserve">trubka bezešvá P235GH,St.35.8; vnější průměr 60,3 mm; tloušťka stěny 2,9 mm; vhodná pro tlaková zařízení</t>
  </si>
  <si>
    <t xml:space="preserve">734109215R00</t>
  </si>
  <si>
    <t xml:space="preserve">Montáž přírubových armatur se dvěma přírubami, PN 1,6, DN 65, bez dodávky materiálu</t>
  </si>
  <si>
    <t xml:space="preserve">734209103R00</t>
  </si>
  <si>
    <t xml:space="preserve">Montáž závitové armatury s jedním závitem, G 1/2", bez dodávky materiálu</t>
  </si>
  <si>
    <t xml:space="preserve">734209115R00</t>
  </si>
  <si>
    <t xml:space="preserve">Montáž závitové armatury se dvěma závity, G 1", bez dodávky materiálu</t>
  </si>
  <si>
    <t xml:space="preserve">734221672RT2</t>
  </si>
  <si>
    <t xml:space="preserve">Hlavice termostatická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43123R00</t>
  </si>
  <si>
    <t xml:space="preserve">Ventil zpětný, mosazný, DN 25 , PN 20, vnitřní-vnitřní závit, včetně dodávky materiálu</t>
  </si>
  <si>
    <t xml:space="preserve">734243124R00</t>
  </si>
  <si>
    <t xml:space="preserve">Ventil zpětný, mosazný, DN 32, PN 20, vnitřní-vnitřní závit, včetně dodávky materiálu</t>
  </si>
  <si>
    <t xml:space="preserve">734243125R00</t>
  </si>
  <si>
    <t xml:space="preserve">Ventil zpětný, mosazný, DN 40, PN 20, vnitřní-vnitřní závit, včetně dodávky materiálu</t>
  </si>
  <si>
    <t xml:space="preserve">734293223R00</t>
  </si>
  <si>
    <t xml:space="preserve">Filtr mosazný, DN 25, PN 20, vnitřní-vnitřní závit, včetně dodávky materiálu</t>
  </si>
  <si>
    <t xml:space="preserve">734293224R00</t>
  </si>
  <si>
    <t xml:space="preserve">Filtr mosazný, DN 32, PN 20, vnitřní-vnitřní závit, včetně dodávky materiálu</t>
  </si>
  <si>
    <t xml:space="preserve">734293225R00</t>
  </si>
  <si>
    <t xml:space="preserve">Filtr mosazný, DN 40, PN 20, vnitřní-vnitřní závit, včetně dodávky materiálu</t>
  </si>
  <si>
    <t xml:space="preserve">7163251R00110</t>
  </si>
  <si>
    <t xml:space="preserve">Šroubení připojovací s omezovačem průtoku pro otopná tělesa</t>
  </si>
  <si>
    <t xml:space="preserve">734011212</t>
  </si>
  <si>
    <t xml:space="preserve">Ventil vyvažovací DN15, včetně měřících koncovek</t>
  </si>
  <si>
    <t xml:space="preserve">734011212b</t>
  </si>
  <si>
    <t xml:space="preserve">Ventil vyvažovací DN20, včetně měřících koncovek</t>
  </si>
  <si>
    <t xml:space="preserve">734011213</t>
  </si>
  <si>
    <t xml:space="preserve">Ventil vyvažovací DN32, včetně měřících koncovek</t>
  </si>
  <si>
    <t xml:space="preserve">734011214</t>
  </si>
  <si>
    <t xml:space="preserve">Ventil vyvažovací DN50, včetně měřících koncovek</t>
  </si>
  <si>
    <t xml:space="preserve">734293316R0010</t>
  </si>
  <si>
    <t xml:space="preserve">Kohout kulový vypouštěcí,  DN 15</t>
  </si>
  <si>
    <t xml:space="preserve">734413142R002</t>
  </si>
  <si>
    <t xml:space="preserve">Teploměr 120, D 100 / dl.jímky 50 mm, vč MTZ</t>
  </si>
  <si>
    <t xml:space="preserve">42260624Rsd</t>
  </si>
  <si>
    <t xml:space="preserve">Ventil odvzdušňovací automatický 1/2"</t>
  </si>
  <si>
    <t xml:space="preserve">42285514R</t>
  </si>
  <si>
    <t xml:space="preserve">klapka mezipřírubová uzavírací; pro topení, pro vodovod, pro klimatizace, pro protipožární aplikace; materiál tělesa GGG 40 litina, disk litina GGG40, vložka EPDM,O-kroužek NBR; médium voda; DN 65; L = 46 mm; provozní tlak PN 16</t>
  </si>
  <si>
    <t xml:space="preserve">496138</t>
  </si>
  <si>
    <t xml:space="preserve">Ventil pro expanzní nádobu; uzavírací a vypouštěcí 1"; 10 bar</t>
  </si>
  <si>
    <t xml:space="preserve">Odkaz na mn. položky pořadí 106 : 7,00000</t>
  </si>
  <si>
    <t xml:space="preserve">734163117R00</t>
  </si>
  <si>
    <t xml:space="preserve">Filtr přírubový, litinový, DN 65, PN 16, spoj s navařením přírub, včetně dodávky materiálu</t>
  </si>
  <si>
    <t xml:space="preserve">734235126R00</t>
  </si>
  <si>
    <t xml:space="preserve">Kohout kulový, mosazný, DN 50, PN 35, vnitřní-vnitřní, včetně dodávky materiálu</t>
  </si>
  <si>
    <t xml:space="preserve">734421130R00</t>
  </si>
  <si>
    <t xml:space="preserve">Tlakoměr deformační 0-10 MPa č. 03313, D 160, včetně dodávky materiálu</t>
  </si>
  <si>
    <t xml:space="preserve">734011</t>
  </si>
  <si>
    <t xml:space="preserve">Měřící clona mezipřírubová DN50, kv=72</t>
  </si>
  <si>
    <t xml:space="preserve">73401121</t>
  </si>
  <si>
    <t xml:space="preserve">Ventil vyvažovací DN20, vypouštěcí, včetně měřících koncovek</t>
  </si>
  <si>
    <t xml:space="preserve">42274513R222</t>
  </si>
  <si>
    <t xml:space="preserve">Kompenzátor pryžový, Pružný prvek; vhodné pro teploty +6 °C; min. PN10</t>
  </si>
  <si>
    <t xml:space="preserve">998734201R00</t>
  </si>
  <si>
    <t xml:space="preserve">Přesun hmot pro armatury v objektech výšky do 6 m</t>
  </si>
  <si>
    <t xml:space="preserve">735157244R00</t>
  </si>
  <si>
    <t xml:space="preserve">Otopná tělesa panelová počet desek 1, počet přídavných přestupných ploch 1, výška 500 mm, délka 800 mm, provedení ventil kompakt, pravé spodní připojení, s nuceným oběhem, čelní deska profilovaná, včetně dodávky materiálu</t>
  </si>
  <si>
    <t xml:space="preserve">735157246R00</t>
  </si>
  <si>
    <t xml:space="preserve">Otopná tělesa panelová počet desek 1, počet přídavných přestupných ploch 1, výška 500 mm, délka 1000 mm, provedení ventil kompakt, pravé spodní připojení, s nuceným oběhem, čelní deska profilovaná, včetně dodávky materiálu</t>
  </si>
  <si>
    <t xml:space="preserve">735157548R00</t>
  </si>
  <si>
    <t xml:space="preserve">Otopná tělesa panelová počet desek 2, počet přídavných přestupných ploch 1, výška 500 mm, délka 1200 mm, provedení ventil kompakt, pravé spodní připojení, s nuceným oběhem, čelní deska profilovaná, včetně dodávky materiálu</t>
  </si>
  <si>
    <t xml:space="preserve">735157568R00</t>
  </si>
  <si>
    <t xml:space="preserve">Otopná tělesa panelová počet desek 2, počet přídavných přestupných ploch 1, výška 600 mm, délka 1200 mm, provedení ventil kompakt, pravé spodní připojení, s nuceným oběhem, čelní deska profilovaná, včetně dodávky materiálu</t>
  </si>
  <si>
    <t xml:space="preserve">735157569R00</t>
  </si>
  <si>
    <t xml:space="preserve">Otopná tělesa panelová počet desek 2, počet přídavných přestupných ploch 1, výška 600 mm, délka 1400 mm, provedení ventil kompakt, pravé spodní připojení, s nuceným oběhem, čelní deska profilovaná, včetně dodávky materiálu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425350R00</t>
  </si>
  <si>
    <t xml:space="preserve">Nátěry potrubí a armatur syntetické potrubí, do DN 100 mm, dvojnásobné s 1x emailováním a základním nátěrem</t>
  </si>
  <si>
    <t xml:space="preserve">na vzduchu schnoucí</t>
  </si>
  <si>
    <t xml:space="preserve">222619131R00</t>
  </si>
  <si>
    <t xml:space="preserve">Topná zkouška (72 hod), protokol o uskutečnění TZ, grafy </t>
  </si>
  <si>
    <t xml:space="preserve">2241251225</t>
  </si>
  <si>
    <t xml:space="preserve">Upravená topná voda do systému chlazení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723120205R00</t>
  </si>
  <si>
    <t xml:space="preserve">Potrubí z trubek černých závitových svařovaných DN 32</t>
  </si>
  <si>
    <t xml:space="preserve">723150312R00</t>
  </si>
  <si>
    <t xml:space="preserve">Potrubí ocelové hladké černé svařované D 57 mm, s 2,9 mm</t>
  </si>
  <si>
    <t xml:space="preserve">723150313R00</t>
  </si>
  <si>
    <t xml:space="preserve">Potrubí ocelové hladké černé svařované D 76 mm, s 3,2 mm</t>
  </si>
  <si>
    <t xml:space="preserve">723150366R00</t>
  </si>
  <si>
    <t xml:space="preserve">Potrubí ocel. černé svařované - chráničky D 44,5 mm, s 2,6 mm</t>
  </si>
  <si>
    <t xml:space="preserve">723150369R00</t>
  </si>
  <si>
    <t xml:space="preserve">Potrubí ocel. černé svařované - chráničky D 89 mm, s 3,6 mm</t>
  </si>
  <si>
    <t xml:space="preserve">723235112R00</t>
  </si>
  <si>
    <t xml:space="preserve">Kohout kulový  , mosazný, závit vnitřní-vnitřní, DN 20, PN 8, včetně dodávky materiálu</t>
  </si>
  <si>
    <t xml:space="preserve">723235114R00</t>
  </si>
  <si>
    <t xml:space="preserve">Kohout kulový  , mosazný, závit vnitřní-vnitřní, DN 32, PN 8, včetně dodávky materiálu</t>
  </si>
  <si>
    <t xml:space="preserve">723235116R00</t>
  </si>
  <si>
    <t xml:space="preserve">Kohout kulový  , mosazný, závit vnitřní-vnitřní, DN 50, PN 8, včetně dodávky materiálu</t>
  </si>
  <si>
    <t xml:space="preserve">723235212R00</t>
  </si>
  <si>
    <t xml:space="preserve">Kohout kulový  , mosazný, závit vnitřní-vnitřní, DN 20, PN 5, včetně dodávky materiálu</t>
  </si>
  <si>
    <t xml:space="preserve">72322112021</t>
  </si>
  <si>
    <t xml:space="preserve">Připojení vlastních plynových spotřebičů na rozvody</t>
  </si>
  <si>
    <t xml:space="preserve">723235212R00311</t>
  </si>
  <si>
    <t xml:space="preserve">Kohout kulový, vypouštěcí - vzorkovací DN 10</t>
  </si>
  <si>
    <t xml:space="preserve">723235534R001</t>
  </si>
  <si>
    <t xml:space="preserve">Vsuvka protipožární DN 32</t>
  </si>
  <si>
    <t xml:space="preserve">723235536R002</t>
  </si>
  <si>
    <t xml:space="preserve">Vsuvka protipožární DN 50</t>
  </si>
  <si>
    <t xml:space="preserve">734421160R0021221</t>
  </si>
  <si>
    <t xml:space="preserve">Tlakoměr deformační 0-10 KPa , D 160, přesnost 1,6 %</t>
  </si>
  <si>
    <t xml:space="preserve">RTS 19/ I</t>
  </si>
  <si>
    <t xml:space="preserve">734494121R00</t>
  </si>
  <si>
    <t xml:space="preserve">Návarky M 20x1,5  délka do 220 mm</t>
  </si>
  <si>
    <t xml:space="preserve">734499211R00</t>
  </si>
  <si>
    <t xml:space="preserve">Montáž návarků  M 20 x 1,5</t>
  </si>
  <si>
    <t xml:space="preserve">998723202R00</t>
  </si>
  <si>
    <t xml:space="preserve">Přesun hmot pro vnitřní plynovod v objektech výšky do 12 m</t>
  </si>
  <si>
    <t xml:space="preserve">723219101R00</t>
  </si>
  <si>
    <t xml:space="preserve">Montáž plynovodních přírubových armatur DN 40</t>
  </si>
  <si>
    <t xml:space="preserve">723214122R002</t>
  </si>
  <si>
    <t xml:space="preserve">Filtr plynový DN 32, závit</t>
  </si>
  <si>
    <t xml:space="preserve">734244424R0011</t>
  </si>
  <si>
    <t xml:space="preserve">Klapka zpětná DN32</t>
  </si>
  <si>
    <t xml:space="preserve">734244424R0013</t>
  </si>
  <si>
    <t xml:space="preserve">Regulátor tlaku plynu 100/5 kPa; nastavní výstupního tlaku 40 až 57 mbar</t>
  </si>
  <si>
    <t xml:space="preserve">734421160R00212212</t>
  </si>
  <si>
    <t xml:space="preserve">Tlakoměr deformační 0-160 KPa , D 160, přesnost 1,6 %</t>
  </si>
  <si>
    <t xml:space="preserve">723219101R002</t>
  </si>
  <si>
    <t xml:space="preserve">Plynoměr rotační G40; DN 40; PN16</t>
  </si>
  <si>
    <t xml:space="preserve">73071</t>
  </si>
  <si>
    <t xml:space="preserve">Tlumič hluku do spalinové cesty pro průměr 250 mm, snížení o hluku o min. 10 dB - dle hluk. studie</t>
  </si>
  <si>
    <t xml:space="preserve">- cena zahrnbuje dodávku, instalaci a pomocný materiál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0112</t>
  </si>
  <si>
    <t xml:space="preserve">konstrukce pomocné zámečnické ( závěsy, podpěry, systémové uchycení)</t>
  </si>
  <si>
    <t xml:space="preserve">783215100R00</t>
  </si>
  <si>
    <t xml:space="preserve">Nátěry kov. stavebních doplňk. konstrukcí olejové dvojnásobné s 1 x emailováním</t>
  </si>
  <si>
    <t xml:space="preserve">Odkaz na mn. položky pořadí 1 : 4,62000</t>
  </si>
  <si>
    <t xml:space="preserve">Odkaz na mn. položky pořadí 2 : 19,30000</t>
  </si>
  <si>
    <t xml:space="preserve">Odkaz na mn. položky pořadí 3 : 8,40000</t>
  </si>
  <si>
    <t xml:space="preserve">Odkaz na mn. položky pořadí 4 : 9,60000</t>
  </si>
  <si>
    <t xml:space="preserve">723190907R00</t>
  </si>
  <si>
    <t xml:space="preserve">Opravy plynovodního potrubí doplňkové práce
 odvzdušnění a napuštění plynového potrubí</t>
  </si>
  <si>
    <t xml:space="preserve">Odkaz na mn. položky pořadí 33 : 41,92000</t>
  </si>
  <si>
    <t xml:space="preserve">230230017R00</t>
  </si>
  <si>
    <t xml:space="preserve">Hlavní tlaková zkouška vzduchem 0,6 MPa, DN 80</t>
  </si>
  <si>
    <t xml:space="preserve">0582012724</t>
  </si>
  <si>
    <t xml:space="preserve">Autorizované měření hluku</t>
  </si>
  <si>
    <t xml:space="preserve">R723-013</t>
  </si>
  <si>
    <t xml:space="preserve">Revize vnitřního plynovodu, ověř.tlak,zkouška, revizní kniha,</t>
  </si>
  <si>
    <t xml:space="preserve">OPN</t>
  </si>
  <si>
    <t xml:space="preserve">POL13_0</t>
  </si>
  <si>
    <t xml:space="preserve">1.1</t>
  </si>
  <si>
    <t xml:space="preserve">Sestavná rekuperační jednotka, vnitřní provedení, konfigurace nad sebou, tloušťka panelu opláštění, 40mm - provedení vnější/vnitřní - pozink./pozink, Qpř=15.500m3/h (pex=400Pa), Qod=11.900m3/h</t>
  </si>
  <si>
    <t xml:space="preserve">ks</t>
  </si>
  <si>
    <t xml:space="preserve">(pex=400Pa), složení: rotační rekuperátor (třída FFAB), EC ventilátory s volným oběžným kolem (přívodní 2x 3,65kW/400V, odvodní 1x 4,25kW/400V), vodní ohřívač  47kW; top. spád  70/50°C + samostatný vstup pro protimrazovou kapiláru, vodní chladič s eliminátorem kapek Qchl= 75 kW; chl. voda 6/12°C; filtry vzduchu (přívod: ISO ePM10 65%, odvod: ISO ePM10 75%), ,uzavíratelné klapky a pružné manžety. Hmotnost 1602Kg. Návrh splňuje ErP 2018 Akustické výkony: Opláštění: 64dB(A) Sání ODA: 82dB(A) Přívod SUP: 90dB(A) Odtah ETA: 74dB(A) Výfuk EHA: 88dB(A)</t>
  </si>
  <si>
    <t xml:space="preserve">1.10</t>
  </si>
  <si>
    <t xml:space="preserve">Textilní vyústka pr.500 - délka 4000, Q=4.000m3/h, hygienické a antistatické provedení vč. závěsného, systímu na lanka</t>
  </si>
  <si>
    <t xml:space="preserve">1.11</t>
  </si>
  <si>
    <t xml:space="preserve">Textilní vyústka pr.630 - délka 9000, Q=8.000m3/h, hygienické a antistatické provedení vč. závěsného, systému na lanka</t>
  </si>
  <si>
    <t xml:space="preserve">1.12</t>
  </si>
  <si>
    <t xml:space="preserve">Textilní vyústka pr.500 - délka 3250/90°/3250/90°/8000, Q=3.000m3/h, hygienické a antistatické, provedení vč. závěsného systému na lanka</t>
  </si>
  <si>
    <t xml:space="preserve">1.13</t>
  </si>
  <si>
    <t xml:space="preserve">Vyústka na čtyřhranné potrubí 800x500, jednořadá, regulace R1, AL provedení</t>
  </si>
  <si>
    <t xml:space="preserve">1.14</t>
  </si>
  <si>
    <t xml:space="preserve">Vyústka na čtyřhranné potrubí 400x300, jednořadá, regulace R1, AL provedení</t>
  </si>
  <si>
    <t xml:space="preserve">1.15</t>
  </si>
  <si>
    <t xml:space="preserve">Krycí mřížka pr.200</t>
  </si>
  <si>
    <t xml:space="preserve">1.2</t>
  </si>
  <si>
    <t xml:space="preserve">Výfukový kus sešikmený se sítem 800x1250/135°</t>
  </si>
  <si>
    <t xml:space="preserve">společné se zař.2</t>
  </si>
  <si>
    <t xml:space="preserve">1.3</t>
  </si>
  <si>
    <t xml:space="preserve">Krycí mřížka 1000x1600</t>
  </si>
  <si>
    <t xml:space="preserve">1.4</t>
  </si>
  <si>
    <t xml:space="preserve">Buňkový tlumič hluku 200x400 - 2000</t>
  </si>
  <si>
    <t xml:space="preserve">1.5</t>
  </si>
  <si>
    <t xml:space="preserve">Buňkový tlumič hluku 250x400 - 2000</t>
  </si>
  <si>
    <t xml:space="preserve">1.6</t>
  </si>
  <si>
    <t xml:space="preserve">Buňkový tlumič hluku 250x500 - 1000</t>
  </si>
  <si>
    <t xml:space="preserve">1.7</t>
  </si>
  <si>
    <t xml:space="preserve">Regulační klapka (vícelistá) 800x630 - ruční</t>
  </si>
  <si>
    <t xml:space="preserve">1.8</t>
  </si>
  <si>
    <t xml:space="preserve">Regulační klapka (vícelistá) 1000x630 - ruční</t>
  </si>
  <si>
    <t xml:space="preserve">1.9</t>
  </si>
  <si>
    <t xml:space="preserve">Regulační klapka pr.200 - ruční</t>
  </si>
  <si>
    <t xml:space="preserve">Kruhové potrubí sk.I SPIRO, pozink., vč.objímek a vnitřních spojek, gumové těsnění- třída těsnosti C, 200/30% tvarovek</t>
  </si>
  <si>
    <t xml:space="preserve">Pol__0017</t>
  </si>
  <si>
    <t xml:space="preserve">Čtyřhranné potrubí sk.I, pozink., spojování na příruby - celotmelené - třída těsnosti C, rovné potrubí/30% tvarovky</t>
  </si>
  <si>
    <t xml:space="preserve">Pol__0018</t>
  </si>
  <si>
    <t xml:space="preserve">Tepelná izolace s= 6 cm, minerální vata s oplechováním pozink. plechem</t>
  </si>
  <si>
    <t xml:space="preserve">Pol__0019</t>
  </si>
  <si>
    <t xml:space="preserve">Tepelná izolace s= 6 cm, minerální vata s AL polepem</t>
  </si>
  <si>
    <t xml:space="preserve">Pol__0020</t>
  </si>
  <si>
    <t xml:space="preserve">Tepelná izolace s= 4 cm, minerální vata s AL polepem</t>
  </si>
  <si>
    <t xml:space="preserve">Pol__0021</t>
  </si>
  <si>
    <t xml:space="preserve">Teplená izolace s = 20 mm, kaučuk samolepící s Al polepem</t>
  </si>
  <si>
    <t xml:space="preserve">2.1</t>
  </si>
  <si>
    <t xml:space="preserve">Sestavná rekuperační jednotka, vnitřní provedení, konfigurace nad sebou, tloušťka panelu opláštění, 40mm - provedení vnější/vnitřní - pozink./pozink, Qpř=5.000m3/h (pex=400Pa), Qod=5.000m3/h</t>
  </si>
  <si>
    <t xml:space="preserve">(pex=400Pa), složení: deskový rekuperátor (třída H1), EC ventilátory s volným oběžným kolem (přívodní 1x 3,65kW/400V, odvodní 1x 4,25kW/400V), vodní ohřívač  11kW; top. spád  70/50°C + samostatný vstup pro protimrazovou kapiláru, vodní chladič s eliminátorem kapek Qchl= 25 kW; chl. voda 6/12°C; filtry vzduchu (přívod: ISO ePM10 65%, odvod: ISO ePM10 75%), tlumič hluku (ODA),uzavíratelné klapky a pružné manžety. Hmotnost 1129Kg. Návrh splňuje ErP 2018 Akustické výkony: Opláštění: 61dB(A) Sání ODA: 80dB(A) Přívod SUP: 82dB(A) Odtah ETA: 50dB(A) Výfuk EHA: 84dB(A)</t>
  </si>
  <si>
    <t xml:space="preserve">2.2</t>
  </si>
  <si>
    <t xml:space="preserve">Krycí mřížka 1000x500</t>
  </si>
  <si>
    <t xml:space="preserve">2.3</t>
  </si>
  <si>
    <t xml:space="preserve">Buňkový tlumič hluku 250x500 - 1500</t>
  </si>
  <si>
    <t xml:space="preserve">2.4</t>
  </si>
  <si>
    <t xml:space="preserve">2.5</t>
  </si>
  <si>
    <t xml:space="preserve">Textilní vyústka pr.500 - délka 2800/90°/11400, Q=5.000m3/h, hygienické a antistatické provedení vč., závěsného systému na lanka</t>
  </si>
  <si>
    <t xml:space="preserve">2.6</t>
  </si>
  <si>
    <t xml:space="preserve">Vyústka na čtyřhranné potrubí 600x400, jednořadá, regulace R1, AL provedení</t>
  </si>
  <si>
    <t xml:space="preserve">Pol__0028</t>
  </si>
  <si>
    <t xml:space="preserve">Čtyřhranné potrubí sk.I,, Rovné potrubí/30%tavrovek</t>
  </si>
  <si>
    <t xml:space="preserve">Pol__0029</t>
  </si>
  <si>
    <t xml:space="preserve">Pol__0030</t>
  </si>
  <si>
    <t xml:space="preserve">Pol__0031</t>
  </si>
  <si>
    <t xml:space="preserve">3.1</t>
  </si>
  <si>
    <t xml:space="preserve">Výrobník chlazené vody, Qchl=101kW, chlazená voda 7/12°C, chladivo R410a, Pel=32,6kW/400V,  2 scroll, kompresory, 2 chladící okruhy, včetně hydromodulu (čerpadlo 2,45kW, tlaková ztráta 19,6 kPa) s</t>
  </si>
  <si>
    <t xml:space="preserve">expanzní nádobou a pojistným ventilem, nízkohlučné provedení kompresorů, výměnný filtrdehydrátor, čidlo průtoku Akustický výkon: 76dB(A)</t>
  </si>
  <si>
    <t xml:space="preserve">3.2</t>
  </si>
  <si>
    <t xml:space="preserve">Oddělený kondenzátor, tiché provedení, Qchl max = 133,6kW, Pel=1,94kW/400V, 3x EC ventilátor á 0,, 7kW/230V, s autonomní regulací</t>
  </si>
  <si>
    <t xml:space="preserve">Akustický výkony: 77dB(A)                                                Akustický tlak 10m: 45dB(A)</t>
  </si>
  <si>
    <t xml:space="preserve">Pol__0034</t>
  </si>
  <si>
    <t xml:space="preserve">Zprovoznění zařízení výrobcem</t>
  </si>
  <si>
    <t xml:space="preserve">Pol__0035</t>
  </si>
  <si>
    <t xml:space="preserve">Propojovací Cu potrubí 35x1,5 bezešvé vč. tvarových kusů, spojování pájením v ochranné atmosféře</t>
  </si>
  <si>
    <t xml:space="preserve">Pol__0036</t>
  </si>
  <si>
    <t xml:space="preserve">Propojovací Cu potrubí  22x1,5 bezešvé vč. tvarových kusů, spojování pájením v ochranné atmosféře</t>
  </si>
  <si>
    <t xml:space="preserve">Pol__0037</t>
  </si>
  <si>
    <t xml:space="preserve">Filtrdehydrátor (2ks), uzavírací ventil (2ks), pojistný ventil (2ks), servisní ventil (2ks), zpětná, klapka (2ks), vibrační hadice (4ks)</t>
  </si>
  <si>
    <t xml:space="preserve">Pol__0038</t>
  </si>
  <si>
    <t xml:space="preserve">Chladivo R410a</t>
  </si>
  <si>
    <t xml:space="preserve">Pol__0039</t>
  </si>
  <si>
    <t xml:space="preserve">Tlaková zkouška, plnění chladiva</t>
  </si>
  <si>
    <t xml:space="preserve">Pol__0040</t>
  </si>
  <si>
    <t xml:space="preserve">řeší samostatný projekt RTCH</t>
  </si>
  <si>
    <t xml:space="preserve">Pol__0041</t>
  </si>
  <si>
    <t xml:space="preserve">Kontrola celkových množství jednotek VZT</t>
  </si>
  <si>
    <t xml:space="preserve">Pol__0042</t>
  </si>
  <si>
    <t xml:space="preserve">Přeregulování vyústek dle hodnot na výkrese</t>
  </si>
  <si>
    <t xml:space="preserve">Pol__0043</t>
  </si>
  <si>
    <t xml:space="preserve">Vypracování protokolu</t>
  </si>
  <si>
    <t xml:space="preserve">Pol__0044</t>
  </si>
  <si>
    <t xml:space="preserve">Měření hluku VZT zařízení ve chráněném venkovním prostoru</t>
  </si>
  <si>
    <t xml:space="preserve">Pol__0045</t>
  </si>
  <si>
    <t xml:space="preserve">Pol__0046</t>
  </si>
  <si>
    <t xml:space="preserve">VZT jednotky (2ks)</t>
  </si>
  <si>
    <t xml:space="preserve">Pol__0047</t>
  </si>
  <si>
    <t xml:space="preserve">Potrubí, izolace, výústky</t>
  </si>
  <si>
    <t xml:space="preserve">Pol__0048</t>
  </si>
  <si>
    <t xml:space="preserve">Montážní materiál</t>
  </si>
  <si>
    <t xml:space="preserve">Pol__0049</t>
  </si>
  <si>
    <t xml:space="preserve">Spojovací a těsnící materiál, silikon</t>
  </si>
  <si>
    <t xml:space="preserve">Pol__0050</t>
  </si>
  <si>
    <t xml:space="preserve">Jeřábová technika</t>
  </si>
  <si>
    <t xml:space="preserve">Pol__0051</t>
  </si>
  <si>
    <t xml:space="preserve">Montážní teleskopická plošina do 15m</t>
  </si>
  <si>
    <t xml:space="preserve">Pol__0052</t>
  </si>
  <si>
    <t xml:space="preserve">Komplexní zkoušky</t>
  </si>
  <si>
    <t xml:space="preserve">Pol__0053</t>
  </si>
  <si>
    <t xml:space="preserve">Předávací dokumentace, PD skutečného stavu</t>
  </si>
  <si>
    <t xml:space="preserve">Pol__0054</t>
  </si>
  <si>
    <t xml:space="preserve">Doprava a manipulace</t>
  </si>
  <si>
    <t xml:space="preserve">73205821</t>
  </si>
  <si>
    <t xml:space="preserve">Přesun stávajícího kompresoru, obnova stávajícího systému; výměna spotřebního materiálu</t>
  </si>
  <si>
    <t xml:space="preserve">Kompreor musí svojí kapcitou schopen pokrýt nové potřeby v prádelně</t>
  </si>
  <si>
    <t xml:space="preserve">722178113RT20121</t>
  </si>
  <si>
    <t xml:space="preserve">Potrubí pro vedení stlačeného vzduchu, D 32x1,5mm</t>
  </si>
  <si>
    <t xml:space="preserve">722178113RT20122</t>
  </si>
  <si>
    <t xml:space="preserve">Potrubí plastové pro vedení stlačeného vzduchu, D 22x2,0mm</t>
  </si>
  <si>
    <t xml:space="preserve">722178113RT20123</t>
  </si>
  <si>
    <t xml:space="preserve">Potrubí plastové pro vedení stlačeného vzduchu, D 18x2,0mm</t>
  </si>
  <si>
    <t xml:space="preserve">73301120</t>
  </si>
  <si>
    <t xml:space="preserve">Demontáž stávající kompresoru včetně pŕíslušenství</t>
  </si>
  <si>
    <t xml:space="preserve">733110806R0022</t>
  </si>
  <si>
    <t xml:space="preserve">Demontáž potrubí ocelového závitového do DN 20</t>
  </si>
  <si>
    <t xml:space="preserve">733110810R0020</t>
  </si>
  <si>
    <t xml:space="preserve">Demontáž potrubí ocelového závitového do DN 65</t>
  </si>
  <si>
    <t xml:space="preserve">723235111R0022</t>
  </si>
  <si>
    <t xml:space="preserve">Kohout kulový, stlačený vzduch DN 15, max. 25 bar</t>
  </si>
  <si>
    <t xml:space="preserve">723235111R00222</t>
  </si>
  <si>
    <t xml:space="preserve">Kohout kulový, stlačený vzduch DN 10, max. 25 bar</t>
  </si>
  <si>
    <t xml:space="preserve">723235111R002223</t>
  </si>
  <si>
    <t xml:space="preserve">Kohout kulový, stlačený vzduch DN 8, max. 25 bar</t>
  </si>
  <si>
    <t xml:space="preserve">723235113R00222</t>
  </si>
  <si>
    <t xml:space="preserve">Kohout kulový,stlačený vzduch DN 25, max. 25 bar</t>
  </si>
  <si>
    <t xml:space="preserve">723235113R00224</t>
  </si>
  <si>
    <t xml:space="preserve">Kohout kulový,stlačený vzduch DN 32, max. 25 bar</t>
  </si>
  <si>
    <t xml:space="preserve">230230031R0011</t>
  </si>
  <si>
    <t xml:space="preserve">Hlavní tlaková zkouška vzduchem 2,5 MPa, do DN 50</t>
  </si>
  <si>
    <t xml:space="preserve">Odkaz na mn. položky pořadí 4 : 24,90000</t>
  </si>
  <si>
    <t xml:space="preserve">Odkaz na mn. položky pořadí 3 : 37,10000</t>
  </si>
  <si>
    <t xml:space="preserve">Odkaz na mn. položky pořadí 2 : 13,70000</t>
  </si>
  <si>
    <t xml:space="preserve">713182016R00</t>
  </si>
  <si>
    <t xml:space="preserve">Montáž izolač.skruží na potrubí přímé do DN 100,páska</t>
  </si>
  <si>
    <t xml:space="preserve">Odkaz na mn. položky pořadí 5 : 78,00000</t>
  </si>
  <si>
    <t xml:space="preserve">Odkaz na mn. položky pořadí 6 : 27,00000</t>
  </si>
  <si>
    <t xml:space="preserve">Odkaz na mn. položky pořadí 7 : 16,10000</t>
  </si>
  <si>
    <t xml:space="preserve">Odkaz na mn. položky pořadí 8 : 103,00000</t>
  </si>
  <si>
    <t xml:space="preserve">Odkaz na mn. položky pořadí 4 : 31,20000</t>
  </si>
  <si>
    <t xml:space="preserve">713311112R00112</t>
  </si>
  <si>
    <t xml:space="preserve">Snímatelná izolace parních ventilů DN40 - DN125</t>
  </si>
  <si>
    <t xml:space="preserve">713311112R0011222</t>
  </si>
  <si>
    <t xml:space="preserve">Tepelná izolace parních ventilů DN10 - DN25</t>
  </si>
  <si>
    <t xml:space="preserve">631547213R</t>
  </si>
  <si>
    <t xml:space="preserve">pouzdro potrubní řezané; minerální vlákno; povrchová úprava Al fólie se skelnou mřížkou; vnitřní průměr 22,0 mm; tl. izolace 40,0 mm; provozní teplota  do 250 °C; tepelná vodivost (10°C) 0,0330 W/mK; tepelná vodivost (50°C) 0,037 W/mK</t>
  </si>
  <si>
    <t xml:space="preserve">Odkaz na mn. položky pořadí 21 : 31,20000</t>
  </si>
  <si>
    <t xml:space="preserve">Odkaz na mn. položky pořadí 22 : 78,00000</t>
  </si>
  <si>
    <t xml:space="preserve">Odkaz na mn. položky pořadí 23 : 27,00000</t>
  </si>
  <si>
    <t xml:space="preserve">631547319R</t>
  </si>
  <si>
    <t xml:space="preserve">pouzdro potrubní řezané; minerální vlákno; povrchová úprava Al fólie se skelnou mřížkou; vnitřní průměr 60,0 mm; tl. izolace 50,0 mm; provozní teplota  do 250 °C; tepelná vodivost (10°C) 0,0330 W/mK; tepelná vodivost (50°C) 0,037 W/mK</t>
  </si>
  <si>
    <t xml:space="preserve">Odkaz na mn. položky pořadí 24 : 16,10000</t>
  </si>
  <si>
    <t xml:space="preserve">631547422R</t>
  </si>
  <si>
    <t xml:space="preserve">pouzdro potrubní řezané; minerální vlákno; povrchová úprava Al fólie se skelnou mřížkou; vnitřní průměr 76,0 mm; tl. izolace 60,0 mm; provozní teplota  do 250 °C; tepelná vodivost (10°C) 0,0330 W/mK; tepelná vodivost (50°C) 0,037 W/mK</t>
  </si>
  <si>
    <t xml:space="preserve">Odkaz na mn. položky pořadí 25 : 103,00000</t>
  </si>
  <si>
    <t xml:space="preserve">732058212</t>
  </si>
  <si>
    <t xml:space="preserve">Parní trubkový rozdělovač, hrdlo 3xDN65, včetně uchycení a tep. izolace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230011014R00101</t>
  </si>
  <si>
    <t xml:space="preserve">Montáž trubky ocelové 21,3 x 2,6</t>
  </si>
  <si>
    <t xml:space="preserve">14470101R</t>
  </si>
  <si>
    <t xml:space="preserve">trubka bezešvá P235GH,St.35.8; vnější průměr 21,3 mm; tloušťka stěny 2,6 mm; vhodná pro tlaková zařízení</t>
  </si>
  <si>
    <t xml:space="preserve">525733a2</t>
  </si>
  <si>
    <t xml:space="preserve">Připojení na stávající rozvod páry do DN100</t>
  </si>
  <si>
    <t xml:space="preserve">733190232R0022</t>
  </si>
  <si>
    <t xml:space="preserve">Tlaková zkouška ocelového hladkého potrubí do D 133</t>
  </si>
  <si>
    <t xml:space="preserve">734234123R00</t>
  </si>
  <si>
    <t xml:space="preserve">Kohout kulový, mosazný, DN 20, PN 50, vnitřní-vnitřní, včetně dodávky materiálu</t>
  </si>
  <si>
    <t xml:space="preserve">734234124R00</t>
  </si>
  <si>
    <t xml:space="preserve">Kohout kulový, mosazný, DN 25, PN 50, vnitřní-vnitřní, včetně dodávky materiálu</t>
  </si>
  <si>
    <t xml:space="preserve">734234123R001</t>
  </si>
  <si>
    <t xml:space="preserve">Uzavírací armatura DN15; pára/kondnezát</t>
  </si>
  <si>
    <t xml:space="preserve">734234128R001</t>
  </si>
  <si>
    <t xml:space="preserve">Odvadeč kondenzátu plovákový, DN 20</t>
  </si>
  <si>
    <t xml:space="preserve">734234128R0012</t>
  </si>
  <si>
    <t xml:space="preserve">Odvadeč kondenzátu kapslový, DN 15, včetně ZK a F</t>
  </si>
  <si>
    <t xml:space="preserve">734234128R0013</t>
  </si>
  <si>
    <t xml:space="preserve">Odvadeč kondenzátu kapslový, DN 10, včetně ZK a F</t>
  </si>
  <si>
    <t xml:space="preserve">734244423R001</t>
  </si>
  <si>
    <t xml:space="preserve">Klapka zpětná DN20</t>
  </si>
  <si>
    <t xml:space="preserve">4223170102Rp5</t>
  </si>
  <si>
    <t xml:space="preserve">Uzavírací armatura páry DN65, pro páru; příruba</t>
  </si>
  <si>
    <t xml:space="preserve">783425750R0011</t>
  </si>
  <si>
    <t xml:space="preserve">Nátěr potrubí do DN 125 mm</t>
  </si>
  <si>
    <t xml:space="preserve">GNOME 485</t>
  </si>
  <si>
    <t xml:space="preserve">Převodník ModBus 485/Ethernet + zdroj + držák</t>
  </si>
  <si>
    <t xml:space="preserve">SW.MaR</t>
  </si>
  <si>
    <t xml:space="preserve">Software (řídící jednotky) I/O</t>
  </si>
  <si>
    <t xml:space="preserve">SW.M-Bus</t>
  </si>
  <si>
    <t xml:space="preserve">Integrace protokolu M-Bus cca 20 měřidel</t>
  </si>
  <si>
    <t xml:space="preserve">SW.ModBus</t>
  </si>
  <si>
    <t xml:space="preserve">Integrace vyvíječe páry</t>
  </si>
  <si>
    <t xml:space="preserve">M4-CGM09090-0</t>
  </si>
  <si>
    <t xml:space="preserve">Regulátor CGM: 7UI, 2DI, 3DO, 4CO a 2AO, 24 VAC</t>
  </si>
  <si>
    <t xml:space="preserve">M4-SNC16121-0</t>
  </si>
  <si>
    <t xml:space="preserve">Metasys SNC16, 10UI, 6 BI, 4 AO, 4BO a 4 CO. Komunikace Ethernet, 1 FC Bus, 1 SA Bus, 2x USB., Podpora až 50 zařízení na FC Bus/Trunk</t>
  </si>
  <si>
    <t xml:space="preserve">MSIOM37330</t>
  </si>
  <si>
    <t xml:space="preserve">16-bodový  IOM, 8 DI, 8 DO, 24 VAC</t>
  </si>
  <si>
    <t xml:space="preserve">SIS-MBUSNCLL-0E</t>
  </si>
  <si>
    <t xml:space="preserve">Koncentrátor dat pro M-Bus (RS485 na IP), max. 100 M-Bus zařízení, 24 VAC napájení</t>
  </si>
  <si>
    <t xml:space="preserve">TAD0701-0</t>
  </si>
  <si>
    <t xml:space="preserve">7" 16:9 Dotykový displej, BACnet, web server</t>
  </si>
  <si>
    <t xml:space="preserve">270XT-95008</t>
  </si>
  <si>
    <t xml:space="preserve">Termostat protimrazové ochrany-10/12,5°C, kapilára 6m</t>
  </si>
  <si>
    <t xml:space="preserve">A19ABC-9011</t>
  </si>
  <si>
    <t xml:space="preserve">Kapilární nebo ponorný termostat s nastavitelnou diferencí 40/120°C vč.jímky</t>
  </si>
  <si>
    <t xml:space="preserve">DP2500-R8</t>
  </si>
  <si>
    <t xml:space="preserve">Diferenciální snímač tlaku vzduchu, konfigurace rozsahu od 0..100Pa do 0..2500Pa , výstup 0-10V nebo, 0-24mA, 24VAC, IP54</t>
  </si>
  <si>
    <t xml:space="preserve">DS</t>
  </si>
  <si>
    <t xml:space="preserve">Hladinová sonda dvojelektrodová - zaplavení, pro snímač zaplavení DZ,SZ1…4, IP65, montáž na stěnu</t>
  </si>
  <si>
    <t xml:space="preserve">DZ4</t>
  </si>
  <si>
    <t xml:space="preserve">Snímač hladiny - zaplavení, releový výstup 24VAC/6A, nap. 24 VAC/DC, IP20, montáž na DIN lištu, pro, vodivostní sondu DS</t>
  </si>
  <si>
    <t xml:space="preserve">GC20N</t>
  </si>
  <si>
    <t xml:space="preserve">dvoustupňový detektor (střední kotelny průmyslová zařízení)</t>
  </si>
  <si>
    <t xml:space="preserve">GIC40</t>
  </si>
  <si>
    <t xml:space="preserve">detektor oxidu uhelnatého (kotelny hromadné garáže technolog. provozy)</t>
  </si>
  <si>
    <t xml:space="preserve">KIT012N600</t>
  </si>
  <si>
    <t xml:space="preserve">Kapilární svorka 270XT/A11, 6ks</t>
  </si>
  <si>
    <t xml:space="preserve">M9116GGA1N</t>
  </si>
  <si>
    <t xml:space="preserve">Servopohon, 24V AC/DC, 16Nm, 80sec, proporcionální řízení,</t>
  </si>
  <si>
    <t xml:space="preserve">M9220-BGA-1</t>
  </si>
  <si>
    <t xml:space="preserve">Servopohon se zpětnou pružinou  24V AC/DC, 20Nm, 57/15sec,přírůstkové řízení</t>
  </si>
  <si>
    <t xml:space="preserve">NZ34DIN</t>
  </si>
  <si>
    <t xml:space="preserve">napájecí zdroj pro pevné dvoustupňové detektory - slouží jako ústředna pro 3 výstupní signály</t>
  </si>
  <si>
    <t xml:space="preserve">Optima compact</t>
  </si>
  <si>
    <t xml:space="preserve">Tlakově nezávislý ventil DN50, Q=10,75m3/h, pohon 24V, 0-10V</t>
  </si>
  <si>
    <t xml:space="preserve">P233A-4-AHC</t>
  </si>
  <si>
    <t xml:space="preserve">Diferenční tlakový spínač, 0,5 až 4 mbar vč. montážní konzole a 2m PVC trubičky 4/7mm</t>
  </si>
  <si>
    <t xml:space="preserve">P499VBS401C</t>
  </si>
  <si>
    <t xml:space="preserve">Tlakový převodník; rozsah -1..8bar; 0..10Vdc; tlak. připojení 1/4 SAE, vnější závit; el. připojení, DIN 43650-C</t>
  </si>
  <si>
    <t xml:space="preserve">Připojení všech motorů, snímačů a ostatní technologií připojené na MaR</t>
  </si>
  <si>
    <t xml:space="preserve">REGIN SDD-OE65-RAC</t>
  </si>
  <si>
    <t xml:space="preserve">detektor kouře</t>
  </si>
  <si>
    <t xml:space="preserve">SEM</t>
  </si>
  <si>
    <t xml:space="preserve">Sirénka, 92 dB, nap. 230 VAC</t>
  </si>
  <si>
    <t xml:space="preserve">TM31400000</t>
  </si>
  <si>
    <t xml:space="preserve">Snímač teploty PT1000, prostorový</t>
  </si>
  <si>
    <t xml:space="preserve">TS-6300W-F200</t>
  </si>
  <si>
    <t xml:space="preserve">CU jímka, 120 mm, 25 bar, závit R 1/2</t>
  </si>
  <si>
    <t xml:space="preserve">TS6360DA10</t>
  </si>
  <si>
    <t xml:space="preserve">Snímač teploty; Pt1000, 138 mm tyčový</t>
  </si>
  <si>
    <t xml:space="preserve">TS6360DB10</t>
  </si>
  <si>
    <t xml:space="preserve">Čidlo teploty kanálové Pt1000</t>
  </si>
  <si>
    <t xml:space="preserve">TS6360E050</t>
  </si>
  <si>
    <t xml:space="preserve">Snímač teploty; Pt1000, venkovní, šedivá barva</t>
  </si>
  <si>
    <t xml:space="preserve">TS6360S000</t>
  </si>
  <si>
    <t xml:space="preserve">Snímač teploty; Pt1000, příložný</t>
  </si>
  <si>
    <t xml:space="preserve">VA77061001</t>
  </si>
  <si>
    <t xml:space="preserve">Samonastavovací elektrický pohon, 500 N, IP54, proporcion. ovládání 0-10 V DC, 24 V AC, pro VG7000,, el. přestavení</t>
  </si>
  <si>
    <t xml:space="preserve">VG7802ET</t>
  </si>
  <si>
    <t xml:space="preserve">Třícestný směš. bronzový ventil, PN 16, DN 15, válcový závit, Kv1,6 m3/h</t>
  </si>
  <si>
    <t xml:space="preserve">VG7802FT</t>
  </si>
  <si>
    <t xml:space="preserve">Třícestný směš. bronzový ventil, PN 16, DN 15, válcový závit, Kv 2,5 m3/h</t>
  </si>
  <si>
    <t xml:space="preserve">VG7802LT</t>
  </si>
  <si>
    <t xml:space="preserve">Třícestný směš. bronzový ventil, PN 16, DN20, válcový závit, Kv 6,3 m3/h</t>
  </si>
  <si>
    <t xml:space="preserve">VN-1-J</t>
  </si>
  <si>
    <t xml:space="preserve">Výstražný nápis</t>
  </si>
  <si>
    <t xml:space="preserve">XALJ178</t>
  </si>
  <si>
    <t xml:space="preserve">Ovládací skříňka kompetni (STOP tlačítko s aretací)</t>
  </si>
  <si>
    <t xml:space="preserve">Tlakově nezávislý ventil DN32, Q=3,5m3/h, pohon 24V, 0-10V</t>
  </si>
  <si>
    <t xml:space="preserve">R-položka</t>
  </si>
  <si>
    <t xml:space="preserve">POL12_1</t>
  </si>
  <si>
    <t xml:space="preserve">Sirénka, 92 Db + optická signal., nap. 230 VAC</t>
  </si>
  <si>
    <t xml:space="preserve">RM4</t>
  </si>
  <si>
    <t xml:space="preserve">Skříňový rozvaděč cca 2000/1000/400  včetně příslušenství , včetně náplně</t>
  </si>
  <si>
    <t xml:space="preserve">JYTY 2x1</t>
  </si>
  <si>
    <t xml:space="preserve">Kabel CYKY-J 3x1,5</t>
  </si>
  <si>
    <t xml:space="preserve">Kabel CYKY-J 4x2,5</t>
  </si>
  <si>
    <t xml:space="preserve">JYTY 4X1</t>
  </si>
  <si>
    <t xml:space="preserve">Kabel CYKY-J 5x1,5</t>
  </si>
  <si>
    <t xml:space="preserve">Vodič CYY 6mm2</t>
  </si>
  <si>
    <t xml:space="preserve">Kabelová trasa - žlab 62/50 + příchytky, kolena a potřebný materiál</t>
  </si>
  <si>
    <t xml:space="preserve">Kabelová trasa - žlab 125/50 + příchytky, kolena a potřebný materiál</t>
  </si>
  <si>
    <t xml:space="preserve">Kabelová trasa - pod omítku včetně vysekání</t>
  </si>
  <si>
    <t xml:space="preserve">Trubka pevná bezhalogenová včetně příchytek</t>
  </si>
  <si>
    <t xml:space="preserve">Trubka ohebná bezhalogenová včetně příchytek</t>
  </si>
  <si>
    <t xml:space="preserve">Montážní, instalační a nosný materiál, ukončení kabelů, ochranné trubky, ochranné pospojení, požární, ucpávky, nátěry, drobné zednické práce, průrazy a průchody zdivem a stropy, měření kabeláže a</t>
  </si>
  <si>
    <t xml:space="preserve">všechny další práce a dodávky nutné k dokončení prací</t>
  </si>
  <si>
    <t xml:space="preserve">Demontážní práce na předávací stanici</t>
  </si>
  <si>
    <t xml:space="preserve">Pol__0055</t>
  </si>
  <si>
    <t xml:space="preserve">Připojení do nového vizualizačního SW Metasys ADS</t>
  </si>
  <si>
    <t xml:space="preserve">Pol__0056</t>
  </si>
  <si>
    <t xml:space="preserve">Doplnění grafiky pro přidávané technologie</t>
  </si>
  <si>
    <t xml:space="preserve">Pol__0057</t>
  </si>
  <si>
    <t xml:space="preserve">Doplnění trendů, alarmové database</t>
  </si>
  <si>
    <t xml:space="preserve">Pol__0058</t>
  </si>
  <si>
    <t xml:space="preserve">Konfigurace vizualizačního programu, přístup na WEB</t>
  </si>
  <si>
    <t xml:space="preserve">Pol__0059</t>
  </si>
  <si>
    <t xml:space="preserve">Nastavení zařízení, zaregulování a uvedení do provozu</t>
  </si>
  <si>
    <t xml:space="preserve">Pol__0060</t>
  </si>
  <si>
    <t xml:space="preserve">Revize</t>
  </si>
  <si>
    <t xml:space="preserve">Pol__0061</t>
  </si>
  <si>
    <t xml:space="preserve">Zaškolení obsluhy</t>
  </si>
  <si>
    <t xml:space="preserve">Pol__0062</t>
  </si>
  <si>
    <t xml:space="preserve">Výrobní dokumentaci</t>
  </si>
  <si>
    <t xml:space="preserve">Pol__0063</t>
  </si>
  <si>
    <t xml:space="preserve">Dokumentace  skutečný stav</t>
  </si>
  <si>
    <t xml:space="preserve">Pol__0064</t>
  </si>
  <si>
    <t xml:space="preserve">Všechny ostatní dodávky a práce nutné pro dokončení díla</t>
  </si>
  <si>
    <t xml:space="preserve">Pol__0065</t>
  </si>
  <si>
    <t xml:space="preserve">Získání souhlasu od TiČR</t>
  </si>
  <si>
    <t xml:space="preserve">K001</t>
  </si>
  <si>
    <t xml:space="preserve">Úprava a veškeré doplnění do rozvaděče RH</t>
  </si>
  <si>
    <t xml:space="preserve">K001a</t>
  </si>
  <si>
    <t xml:space="preserve">Výměna elektroměru pro kuchyň za nový nepřímý s komunikací M-Bus 160A/5A s veškerým příslušenstvím</t>
  </si>
  <si>
    <t xml:space="preserve">K001b</t>
  </si>
  <si>
    <t xml:space="preserve">Výměna elektroměru pro prádelnu za nový nepřímý s komunikací M-Bus 200A/5A s veškerým příslušenstvím</t>
  </si>
  <si>
    <t xml:space="preserve">K002</t>
  </si>
  <si>
    <t xml:space="preserve">Rozvaděč  R5</t>
  </si>
  <si>
    <t xml:space="preserve">K003</t>
  </si>
  <si>
    <t xml:space="preserve">Rozvaděč  R6</t>
  </si>
  <si>
    <t xml:space="preserve">K004</t>
  </si>
  <si>
    <t xml:space="preserve">Přisazené LED svítidlo 4100 840 ET 1xLED 4128lm 27,6W</t>
  </si>
  <si>
    <t xml:space="preserve">K005</t>
  </si>
  <si>
    <t xml:space="preserve">Přisazené LED svítidlo 4000 IP44 OPAL 595x295mm</t>
  </si>
  <si>
    <t xml:space="preserve">K006</t>
  </si>
  <si>
    <t xml:space="preserve">Zavěšené LED svítidlo panel 5400-4300 840 RAL9016</t>
  </si>
  <si>
    <t xml:space="preserve">K007</t>
  </si>
  <si>
    <t xml:space="preserve">Nouzové LED svítidlo S M1 180 M AT IP65 3,3W</t>
  </si>
  <si>
    <t xml:space="preserve">K008</t>
  </si>
  <si>
    <t xml:space="preserve">Přisazené kruhové LED svítidlo 2100 830 18W IP65</t>
  </si>
  <si>
    <t xml:space="preserve">Vodiče silové celoplastové s měděným jádrem a PVC izolací, jmenovité napětí 0,45/0,75 kV, zkušební napětí 2,5 kV, provozní teplota -35 až +70 °C, barevné značení žil dle ČSN 33 0166 ed.2:2002, odolné proti UV záření a proti šíření plamene dle ČSN EN 50265-2-1</t>
  </si>
  <si>
    <t xml:space="preserve">K013</t>
  </si>
  <si>
    <t xml:space="preserve">K014</t>
  </si>
  <si>
    <t xml:space="preserve">Kabel CYKY-O 3x1,5</t>
  </si>
  <si>
    <t xml:space="preserve">K015</t>
  </si>
  <si>
    <t xml:space="preserve">K016</t>
  </si>
  <si>
    <t xml:space="preserve">Kabel CYKY-J 3x2,5</t>
  </si>
  <si>
    <t xml:space="preserve">K017</t>
  </si>
  <si>
    <t xml:space="preserve">Kabel CYKY-J 5x2,5</t>
  </si>
  <si>
    <t xml:space="preserve">K018</t>
  </si>
  <si>
    <t xml:space="preserve">Kabel CYKY-J 5x4</t>
  </si>
  <si>
    <t xml:space="preserve">K019</t>
  </si>
  <si>
    <t xml:space="preserve">Kabel CYKY 5x6</t>
  </si>
  <si>
    <t xml:space="preserve">K020</t>
  </si>
  <si>
    <t xml:space="preserve">Kabel CYKY 5x10</t>
  </si>
  <si>
    <t xml:space="preserve">K021</t>
  </si>
  <si>
    <t xml:space="preserve">Kabel CYKY 4x16</t>
  </si>
  <si>
    <t xml:space="preserve">K022</t>
  </si>
  <si>
    <t xml:space="preserve">Kabel CYKY 5x16</t>
  </si>
  <si>
    <t xml:space="preserve">K023</t>
  </si>
  <si>
    <t xml:space="preserve">Kabel CYKY 4x50</t>
  </si>
  <si>
    <t xml:space="preserve">K024</t>
  </si>
  <si>
    <t xml:space="preserve">Vodič CYA 25 z/žl, včetně ukončení</t>
  </si>
  <si>
    <t xml:space="preserve">K025</t>
  </si>
  <si>
    <t xml:space="preserve">Vodič CYA 16 z/žl, včetně ukončení</t>
  </si>
  <si>
    <t xml:space="preserve">K026</t>
  </si>
  <si>
    <t xml:space="preserve">Vodič CYA 10 z/žl, včetně ukončení</t>
  </si>
  <si>
    <t xml:space="preserve">K027</t>
  </si>
  <si>
    <t xml:space="preserve">Vodič CYA 6 z/žl, včetně ukončení</t>
  </si>
  <si>
    <t xml:space="preserve">K028</t>
  </si>
  <si>
    <t xml:space="preserve">Plastová lišta 70x40  včetně rohových a koncových dílů</t>
  </si>
  <si>
    <t xml:space="preserve">K029</t>
  </si>
  <si>
    <t xml:space="preserve">Plastová lišta 150x60 včetně rohových a koncových dílů</t>
  </si>
  <si>
    <t xml:space="preserve">K030</t>
  </si>
  <si>
    <t xml:space="preserve">Kabelový žlab šířky 250 včetně rohových dílů, příslušenství a nosné konstrukce</t>
  </si>
  <si>
    <t xml:space="preserve">K031</t>
  </si>
  <si>
    <t xml:space="preserve">Kabelový žlab šířky 150 včetně rohových dílů, příslušenství a nosné konstrukce</t>
  </si>
  <si>
    <t xml:space="preserve">K032</t>
  </si>
  <si>
    <t xml:space="preserve">Elektroinstalační trubka pevná O16</t>
  </si>
  <si>
    <t xml:space="preserve">K033</t>
  </si>
  <si>
    <t xml:space="preserve">Elektroinstalační trubka pevná O20</t>
  </si>
  <si>
    <t xml:space="preserve">K034</t>
  </si>
  <si>
    <t xml:space="preserve">Elektroinstalační trubka pevná O25</t>
  </si>
  <si>
    <t xml:space="preserve">K035</t>
  </si>
  <si>
    <t xml:space="preserve">Elektroinstalační trubka pevná O32</t>
  </si>
  <si>
    <t xml:space="preserve">K036</t>
  </si>
  <si>
    <t xml:space="preserve">Elektroinstalační trubka pevná O40</t>
  </si>
  <si>
    <t xml:space="preserve">K037</t>
  </si>
  <si>
    <t xml:space="preserve">Elektroinstalační trubka ohebná O16</t>
  </si>
  <si>
    <t xml:space="preserve">K038</t>
  </si>
  <si>
    <t xml:space="preserve">Elektroinstalační trubka ohebná O20</t>
  </si>
  <si>
    <t xml:space="preserve">K039</t>
  </si>
  <si>
    <t xml:space="preserve">Elektroinstalační trubka ohebná O25</t>
  </si>
  <si>
    <t xml:space="preserve">K040</t>
  </si>
  <si>
    <t xml:space="preserve">Elektroinstalační trubka ohebná O32</t>
  </si>
  <si>
    <t xml:space="preserve">K041</t>
  </si>
  <si>
    <t xml:space="preserve">Elektroinstalační trubka ohebná O40</t>
  </si>
  <si>
    <t xml:space="preserve">K042</t>
  </si>
  <si>
    <t xml:space="preserve">Nosné konstrukce do 10kg</t>
  </si>
  <si>
    <t xml:space="preserve">K043</t>
  </si>
  <si>
    <t xml:space="preserve">Nosné konstrukce do 50kg</t>
  </si>
  <si>
    <t xml:space="preserve">K044</t>
  </si>
  <si>
    <t xml:space="preserve">Příslušenství pro elektroinstalační trubky</t>
  </si>
  <si>
    <t xml:space="preserve">K045</t>
  </si>
  <si>
    <t xml:space="preserve">Krabice přístrojová pod omítku, jednonásobná</t>
  </si>
  <si>
    <t xml:space="preserve">K046</t>
  </si>
  <si>
    <t xml:space="preserve">Krabice přístrojová pod omítku, dvojnásobná</t>
  </si>
  <si>
    <t xml:space="preserve">K047</t>
  </si>
  <si>
    <t xml:space="preserve">Krabice přístrojová pod omítku, trojnásobná</t>
  </si>
  <si>
    <t xml:space="preserve">K048</t>
  </si>
  <si>
    <t xml:space="preserve">Krabice na povrch, IP66</t>
  </si>
  <si>
    <t xml:space="preserve">K049</t>
  </si>
  <si>
    <t xml:space="preserve">Zásuvka jednonásobná 2P+PE, 250V/16A IP20</t>
  </si>
  <si>
    <t xml:space="preserve">K050</t>
  </si>
  <si>
    <t xml:space="preserve">Zásuvka jednonásobná 2P+PE, 250V/16A IP44</t>
  </si>
  <si>
    <t xml:space="preserve">K051</t>
  </si>
  <si>
    <t xml:space="preserve">Zásuvka dvojnásobná 2P+PE, 250V/16A</t>
  </si>
  <si>
    <t xml:space="preserve">K052</t>
  </si>
  <si>
    <t xml:space="preserve">Zásuvka trojnásobná 2P+PE, 250V/16A</t>
  </si>
  <si>
    <t xml:space="preserve">K053</t>
  </si>
  <si>
    <t xml:space="preserve">Zásuvka průmyslová 400V/16A IP44</t>
  </si>
  <si>
    <t xml:space="preserve">K054</t>
  </si>
  <si>
    <t xml:space="preserve">Vypínač řazení 1 10A</t>
  </si>
  <si>
    <t xml:space="preserve">K055</t>
  </si>
  <si>
    <t xml:space="preserve">Vypínač řazení 5 10A</t>
  </si>
  <si>
    <t xml:space="preserve">K056</t>
  </si>
  <si>
    <t xml:space="preserve">Vypínač řazení 6 10A</t>
  </si>
  <si>
    <t xml:space="preserve">K057</t>
  </si>
  <si>
    <t xml:space="preserve">Vypínač řazení 6+6 10A</t>
  </si>
  <si>
    <t xml:space="preserve">K063</t>
  </si>
  <si>
    <t xml:space="preserve">Detektor pohybu a přítomnosti</t>
  </si>
  <si>
    <t xml:space="preserve">K064</t>
  </si>
  <si>
    <t xml:space="preserve">Hlavní ochranná přípojnice HOP, kompletní</t>
  </si>
  <si>
    <t xml:space="preserve">K065</t>
  </si>
  <si>
    <t xml:space="preserve">Spojovací a nosný materiál</t>
  </si>
  <si>
    <t xml:space="preserve">K066</t>
  </si>
  <si>
    <t xml:space="preserve">Drobný úložný a montážní materiál</t>
  </si>
  <si>
    <t xml:space="preserve">K067</t>
  </si>
  <si>
    <t xml:space="preserve">Zásuvková skříň, s jističi, proudovým chráničem, 1x zásuvka 400V/32A, 1x zásuvka 400V/16A, 2x, zásuvka 230V/16A,  IP44, vč. instalace</t>
  </si>
  <si>
    <t xml:space="preserve">K069</t>
  </si>
  <si>
    <t xml:space="preserve">Vyrážecí aretační tlačítko stop technologie v krytu, vč. instalace</t>
  </si>
  <si>
    <t xml:space="preserve">K070</t>
  </si>
  <si>
    <t xml:space="preserve">Vývod ukončený na svorkovnici, nebo zařízení</t>
  </si>
  <si>
    <t xml:space="preserve">K071</t>
  </si>
  <si>
    <t xml:space="preserve">Kontrola, meření, revize a případné doplnění</t>
  </si>
  <si>
    <t xml:space="preserve">K072</t>
  </si>
  <si>
    <t xml:space="preserve">Prostupy stěnou včetně začištění</t>
  </si>
  <si>
    <t xml:space="preserve">K073</t>
  </si>
  <si>
    <t xml:space="preserve">Prostupy stropem včetně začištění</t>
  </si>
  <si>
    <t xml:space="preserve">K074</t>
  </si>
  <si>
    <t xml:space="preserve">Prostupy střešní konstrukcí včetně začištění</t>
  </si>
  <si>
    <t xml:space="preserve">K075</t>
  </si>
  <si>
    <t xml:space="preserve">Prostupy fasádou včetně začištění</t>
  </si>
  <si>
    <t xml:space="preserve">K076</t>
  </si>
  <si>
    <t xml:space="preserve">Průrazy požárně dělicí konstrukcí, včetně začištění</t>
  </si>
  <si>
    <t xml:space="preserve">K077</t>
  </si>
  <si>
    <t xml:space="preserve">Spojky wago</t>
  </si>
  <si>
    <t xml:space="preserve">K078</t>
  </si>
  <si>
    <t xml:space="preserve">Svorky a příslušenství</t>
  </si>
  <si>
    <t xml:space="preserve">K079</t>
  </si>
  <si>
    <t xml:space="preserve">Drážky pro kabeláž ve zdivu</t>
  </si>
  <si>
    <t xml:space="preserve">K080</t>
  </si>
  <si>
    <t xml:space="preserve">Vysekání kapes pro instalační krabice p.o.</t>
  </si>
  <si>
    <t xml:space="preserve">K081</t>
  </si>
  <si>
    <t xml:space="preserve">Protipožární přepážky a ucpávky komplet</t>
  </si>
  <si>
    <t xml:space="preserve">K082</t>
  </si>
  <si>
    <t xml:space="preserve">Popis prvků</t>
  </si>
  <si>
    <t xml:space="preserve">K083</t>
  </si>
  <si>
    <t xml:space="preserve">Bezbečnostní tabulky</t>
  </si>
  <si>
    <t xml:space="preserve">K084</t>
  </si>
  <si>
    <t xml:space="preserve">Koordinace s dodavatelem stavby a profesemi</t>
  </si>
  <si>
    <t xml:space="preserve">K085</t>
  </si>
  <si>
    <t xml:space="preserve">Sádra, montážní pěna</t>
  </si>
  <si>
    <t xml:space="preserve">K086</t>
  </si>
  <si>
    <t xml:space="preserve">Lešení  a plošiny montážní práce ve výšce</t>
  </si>
  <si>
    <t xml:space="preserve">K087</t>
  </si>
  <si>
    <t xml:space="preserve">Podíl prací jiných profesí</t>
  </si>
  <si>
    <t xml:space="preserve">K088</t>
  </si>
  <si>
    <t xml:space="preserve">Zařízení staveniště pro profesi elektro</t>
  </si>
  <si>
    <t xml:space="preserve">K089</t>
  </si>
  <si>
    <t xml:space="preserve">Nepředvídatelné okolnosti v průběhu realizace akce</t>
  </si>
  <si>
    <t xml:space="preserve">K090</t>
  </si>
  <si>
    <t xml:space="preserve">Uvedení do provozu</t>
  </si>
  <si>
    <t xml:space="preserve">K091</t>
  </si>
  <si>
    <t xml:space="preserve">Výchozí revize</t>
  </si>
  <si>
    <t xml:space="preserve">K092</t>
  </si>
  <si>
    <t xml:space="preserve">Protokol měření intenzity osvětlení</t>
  </si>
  <si>
    <t xml:space="preserve">K093</t>
  </si>
  <si>
    <t xml:space="preserve">K094</t>
  </si>
  <si>
    <t xml:space="preserve">Zkušební provoz, provozní zkoušky</t>
  </si>
  <si>
    <t xml:space="preserve">K095</t>
  </si>
  <si>
    <t xml:space="preserve">Komplexní vyzkoušení</t>
  </si>
  <si>
    <t xml:space="preserve">K096</t>
  </si>
  <si>
    <t xml:space="preserve">Zaškolení obsluhy, provozní řády a manuály</t>
  </si>
  <si>
    <t xml:space="preserve">K - D</t>
  </si>
  <si>
    <t xml:space="preserve">komíny - doprava</t>
  </si>
  <si>
    <t xml:space="preserve">ks    </t>
  </si>
  <si>
    <t xml:space="preserve">K - M</t>
  </si>
  <si>
    <t xml:space="preserve">komíny - montáž</t>
  </si>
  <si>
    <t xml:space="preserve">210</t>
  </si>
  <si>
    <t xml:space="preserve">Pomocné práce</t>
  </si>
  <si>
    <t xml:space="preserve">2131</t>
  </si>
  <si>
    <t xml:space="preserve">Revize odkouření</t>
  </si>
  <si>
    <t xml:space="preserve">72821</t>
  </si>
  <si>
    <t xml:space="preserve">Uzemnění komínu, propojení se stávající zemnící soustavou</t>
  </si>
  <si>
    <t xml:space="preserve">POL3_9</t>
  </si>
  <si>
    <t xml:space="preserve">K11</t>
  </si>
  <si>
    <t xml:space="preserve">Komín nerez, třísložkový, průměr 300 mm, účinná výška 8,50 m</t>
  </si>
  <si>
    <t xml:space="preserve">kompl</t>
  </si>
  <si>
    <t xml:space="preserve">Včetně tlumiče hluku</t>
  </si>
  <si>
    <t xml:space="preserve">K111</t>
  </si>
  <si>
    <t xml:space="preserve">Kouřovod, průměr 300 mm</t>
  </si>
  <si>
    <t xml:space="preserve">998731202R00</t>
  </si>
  <si>
    <t xml:space="preserve">Přesun hmot pro kotelny umístěné ve výšce (hloubce) do 12 m</t>
  </si>
  <si>
    <t xml:space="preserve">998731293R00</t>
  </si>
  <si>
    <t xml:space="preserve">Přesun hmot pro kotelny příplatek k ceně za zvětšený přesun přes vymezenou největší dopravní vzdálenost
 do 500 m</t>
  </si>
  <si>
    <t xml:space="preserve">713411112R00</t>
  </si>
  <si>
    <t xml:space="preserve">Izolace tepelná potrubí rohožemi a drátem 2vrstvá, montáž</t>
  </si>
  <si>
    <t xml:space="preserve">722182021RT1</t>
  </si>
  <si>
    <t xml:space="preserve">Montáž izolačních skruží na potrubí přímé do DN 25, lepidlo ve specifikaci</t>
  </si>
  <si>
    <t xml:space="preserve">722182024RT1</t>
  </si>
  <si>
    <t xml:space="preserve">Montáž izolačních skruží na potrubí přímé do DN 40, lepidlo ve specifikaci</t>
  </si>
  <si>
    <t xml:space="preserve">722182008R00</t>
  </si>
  <si>
    <t xml:space="preserve">Montáž tepelné izolace potrubí samolepicí spoj nebo rychlouzávěr, přes DN 80 do DN 110</t>
  </si>
  <si>
    <t xml:space="preserve">631547214R</t>
  </si>
  <si>
    <t xml:space="preserve">pouzdro potrubní řezané; minerální vlákno; povrchová úprava Al fólie se skelnou mřížkou; vnitřní průměr 28,0 mm; tl. izolace 40,0 mm; provozní teplota  do 250 °C; tepelná vodivost (10°C) 0,0330 W/mK; tepelná vodivost (50°C) 0,037 W/mK</t>
  </si>
  <si>
    <t xml:space="preserve">631547315R</t>
  </si>
  <si>
    <t xml:space="preserve">pouzdro potrubní řezané; minerální vlákno; povrchová úprava Al fólie se skelnou mřížkou; vnitřní průměr 35,0 mm; tl. izolace 50,0 mm; provozní teplota  do 250 °C; tepelná vodivost (10°C) 0,0330 W/mK; tepelná vodivost (50°C) 0,037 W/mK</t>
  </si>
  <si>
    <t xml:space="preserve">631547317R</t>
  </si>
  <si>
    <t xml:space="preserve">pouzdro potrubní řezané; minerální vlákno; povrchová úprava Al fólie se skelnou mřížkou; vnitřní průměr 48,0 mm; tl. izolace 5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631547324R</t>
  </si>
  <si>
    <t xml:space="preserve">pouzdro potrubní řezané; minerální vlákno; povrchová úprava Al fólie se skelnou mřížkou; vnitřní průměr 108,0 mm; tl. izolace 50,0 mm; provozní teplota  do 250 °C; tepelná vodivost (10°C) 0,0330 W/mK; tepelná vodivost (50°C) 0,037 W/mK</t>
  </si>
  <si>
    <t xml:space="preserve">Přesun hmot pro izolace tepelné, výšky do 6 m</t>
  </si>
  <si>
    <t xml:space="preserve">724399101R001</t>
  </si>
  <si>
    <t xml:space="preserve">Montáž úpravny vody</t>
  </si>
  <si>
    <t xml:space="preserve">7310111</t>
  </si>
  <si>
    <t xml:space="preserve">Manipulace  s parním vyvíječem uložení na základ</t>
  </si>
  <si>
    <t xml:space="preserve">731013</t>
  </si>
  <si>
    <t xml:space="preserve">Uvedení kotle do provozu, zaškolení obsluhy</t>
  </si>
  <si>
    <t xml:space="preserve">731023</t>
  </si>
  <si>
    <t xml:space="preserve">Uvedení hořáku do provozu</t>
  </si>
  <si>
    <t xml:space="preserve">731024</t>
  </si>
  <si>
    <t xml:space="preserve">Montáž plynové regulační řady vč. plynoměru</t>
  </si>
  <si>
    <t xml:space="preserve">941955004</t>
  </si>
  <si>
    <t xml:space="preserve">Lešení lehké pomocné, výška podlahy do 3,5 m</t>
  </si>
  <si>
    <t xml:space="preserve">42713051R</t>
  </si>
  <si>
    <t xml:space="preserve">kompresor  pístový; výkonnost 4,3 m3/h; max. tlak 1,0 MPa; připojovací rozměr DN8</t>
  </si>
  <si>
    <t xml:space="preserve">732144122</t>
  </si>
  <si>
    <t xml:space="preserve">Řídící jednotka parního vyvýječe, viz specifikace</t>
  </si>
  <si>
    <t xml:space="preserve">7321441231</t>
  </si>
  <si>
    <t xml:space="preserve">Parní vyvíječ 850 kg/hod, 8 bar, viz specifikace</t>
  </si>
  <si>
    <t xml:space="preserve">7321441245</t>
  </si>
  <si>
    <t xml:space="preserve">Vychlazovací nádrž s teplotní regulací, nerez, 100 l, viz specifikace</t>
  </si>
  <si>
    <t xml:space="preserve">7321442114</t>
  </si>
  <si>
    <t xml:space="preserve">Napájecí nádrž 310 l, termické odplynění do 0,8 MPa, viz specifikace</t>
  </si>
  <si>
    <t xml:space="preserve">732144521</t>
  </si>
  <si>
    <t xml:space="preserve">Chemická úpravna vody, viz specifikace</t>
  </si>
  <si>
    <t xml:space="preserve">732144522</t>
  </si>
  <si>
    <t xml:space="preserve">Kondenzátní přečerpávací stanice 310 l</t>
  </si>
  <si>
    <t xml:space="preserve">731014</t>
  </si>
  <si>
    <t xml:space="preserve">Doprava parního vyvíječe od výrobce</t>
  </si>
  <si>
    <t xml:space="preserve">733111213R00</t>
  </si>
  <si>
    <t xml:space="preserve">Potrubí z trubek závitových ocelových bezešvých, zesílených, v kotelnách a strojovnách, DN 15</t>
  </si>
  <si>
    <t xml:space="preserve">733111215R00</t>
  </si>
  <si>
    <t xml:space="preserve">Potrubí z trubek závitových ocelových bezešvých, zesílených, v kotelnách a strojovnách, DN 25</t>
  </si>
  <si>
    <t xml:space="preserve">733111216R00</t>
  </si>
  <si>
    <t xml:space="preserve">Potrubí z trubek závitových ocelových bezešvých, zesílených, v kotelnách a strojovnách, DN 32</t>
  </si>
  <si>
    <t xml:space="preserve">733111217R00</t>
  </si>
  <si>
    <t xml:space="preserve">Potrubí z trubek závitových ocelových bezešvých, zesílených, v kotelnách a strojovnách, DN 40</t>
  </si>
  <si>
    <t xml:space="preserve">733111218R00</t>
  </si>
  <si>
    <t xml:space="preserve">Potrubí z trubek závitových ocelových bezešvých, zesílených, v kotelnách a strojovnách, DN 50</t>
  </si>
  <si>
    <t xml:space="preserve">733121129R00</t>
  </si>
  <si>
    <t xml:space="preserve">Potrubí z trubek hladkých ocelových bezešvých tvářených za tepla
 nízkotlaké, D 108, tloušťka stěny 5 mm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34162433R00</t>
  </si>
  <si>
    <t xml:space="preserve">Odvaděč kondenzátu litinový, DN 25, PN 16, spoj s navařením přírub, včetně dodávky materiálu</t>
  </si>
  <si>
    <t xml:space="preserve">723235112R001 </t>
  </si>
  <si>
    <t xml:space="preserve">Kohout kulový,vnitřní-vnitřní z. DN 20</t>
  </si>
  <si>
    <t xml:space="preserve">723235113R001 </t>
  </si>
  <si>
    <t xml:space="preserve">Kohout kulový,vnitřní-vnitřní z. DN 25</t>
  </si>
  <si>
    <t xml:space="preserve">4223170102Rp2</t>
  </si>
  <si>
    <t xml:space="preserve">Uzavírací armatura páry DN100, pro páru; příruba</t>
  </si>
  <si>
    <t xml:space="preserve">4223170102Rp8</t>
  </si>
  <si>
    <t xml:space="preserve">Uzavírací armatura páry DN50, pro páru; příruba</t>
  </si>
  <si>
    <t xml:space="preserve">4223170102Rp81</t>
  </si>
  <si>
    <t xml:space="preserve">Uzavírací armatura páry DN40, pro páru; příruba</t>
  </si>
  <si>
    <t xml:space="preserve">734234124R0012</t>
  </si>
  <si>
    <t xml:space="preserve">Uzavírací armatura DN32; pára/kondnezát</t>
  </si>
  <si>
    <t xml:space="preserve">734164153R001 </t>
  </si>
  <si>
    <t xml:space="preserve">přírubový, DN 25, do přírub, PN 40</t>
  </si>
  <si>
    <t xml:space="preserve">734164154R001</t>
  </si>
  <si>
    <t xml:space="preserve">přírubový, DN 32, do přírub, PN 40</t>
  </si>
  <si>
    <t xml:space="preserve">734164155R001</t>
  </si>
  <si>
    <t xml:space="preserve">přírubový, DN 40, do přírub, PN 40</t>
  </si>
  <si>
    <t xml:space="preserve">734193254R0011</t>
  </si>
  <si>
    <t xml:space="preserve">Klapka zpětná, DN 25</t>
  </si>
  <si>
    <t xml:space="preserve">734193254R001</t>
  </si>
  <si>
    <t xml:space="preserve">Klapka zpětná, DN 32</t>
  </si>
  <si>
    <t xml:space="preserve">734193255R001 </t>
  </si>
  <si>
    <t xml:space="preserve">zpětná, DN 40</t>
  </si>
  <si>
    <t xml:space="preserve">734245423R001</t>
  </si>
  <si>
    <t xml:space="preserve">zpětná,2xvnitř.závit DN 25</t>
  </si>
  <si>
    <t xml:space="preserve">722235523R00</t>
  </si>
  <si>
    <t xml:space="preserve">Filtr vodovodní, mosazný, vnitřní-vnitřní závit , DN 25, PN 20, včetně dodávky materiálu</t>
  </si>
  <si>
    <t xml:space="preserve">734245424R001 </t>
  </si>
  <si>
    <t xml:space="preserve">Klapka zpětná,2xvnitř.závit DN 32</t>
  </si>
  <si>
    <t xml:space="preserve">734245425R001</t>
  </si>
  <si>
    <t xml:space="preserve">zpětná,2xvnitřní závit DN 40</t>
  </si>
  <si>
    <t xml:space="preserve">42251133R2</t>
  </si>
  <si>
    <t xml:space="preserve">Ventil pojistný DN 50/80, 8 bar</t>
  </si>
  <si>
    <t xml:space="preserve">734245422R00</t>
  </si>
  <si>
    <t xml:space="preserve">Klapka zpětná, mosazná, DN 20, PN 16, vnitřní-vnitřní závit, včetně dodávky materiálu</t>
  </si>
  <si>
    <t xml:space="preserve">734209113R00</t>
  </si>
  <si>
    <t xml:space="preserve">Montáž závitové armatury se dvěma závity, G 1/2", bez dodávky materiálu</t>
  </si>
  <si>
    <t xml:space="preserve">ZK15 : </t>
  </si>
  <si>
    <t xml:space="preserve">KK15 : 2</t>
  </si>
  <si>
    <t xml:space="preserve">734209114R00</t>
  </si>
  <si>
    <t xml:space="preserve">Montáž závitové armatury se dvěma závity, G 3/4", bez dodávky materiálu</t>
  </si>
  <si>
    <t xml:space="preserve">ZK20 : 1</t>
  </si>
  <si>
    <t xml:space="preserve">KK20 : 1</t>
  </si>
  <si>
    <t xml:space="preserve">KK25 : 2</t>
  </si>
  <si>
    <t xml:space="preserve">ZK25 : 5</t>
  </si>
  <si>
    <t xml:space="preserve">734209116R00</t>
  </si>
  <si>
    <t xml:space="preserve">Montáž závitové armatury se dvěma závity, G 5/4", bez dodávky materiálu</t>
  </si>
  <si>
    <t xml:space="preserve">ZK32 : 1</t>
  </si>
  <si>
    <t xml:space="preserve">734209117R00</t>
  </si>
  <si>
    <t xml:space="preserve">Montáž závitové armatury se dvěma závity, G 6/4", bez dodávky materiálu</t>
  </si>
  <si>
    <t xml:space="preserve">ZK40 : 1</t>
  </si>
  <si>
    <t xml:space="preserve">230038213R00</t>
  </si>
  <si>
    <t xml:space="preserve">Montáž přírub. armatur, 2 příruby, PN 16, DN 25</t>
  </si>
  <si>
    <t xml:space="preserve">230038414R00</t>
  </si>
  <si>
    <t xml:space="preserve">Montáž přírub. armatur, 2 příruby, PN 40, DN 32</t>
  </si>
  <si>
    <t xml:space="preserve">F32 : 1</t>
  </si>
  <si>
    <t xml:space="preserve">VU32 : 4</t>
  </si>
  <si>
    <t xml:space="preserve">230038415R00</t>
  </si>
  <si>
    <t xml:space="preserve">Montáž přírub. armatur, 2 příruby, PN 40, DN 40</t>
  </si>
  <si>
    <t xml:space="preserve">UV40 : 1</t>
  </si>
  <si>
    <t xml:space="preserve">F40 : 1</t>
  </si>
  <si>
    <t xml:space="preserve">230038416R00</t>
  </si>
  <si>
    <t xml:space="preserve">Montáž přírub. armatur, 2 příruby, PN 40, DN 50</t>
  </si>
  <si>
    <t xml:space="preserve">VU50 : 7</t>
  </si>
  <si>
    <t xml:space="preserve">F50 : 1</t>
  </si>
  <si>
    <t xml:space="preserve">230_BR_PV1</t>
  </si>
  <si>
    <t xml:space="preserve">Montáž pojistného ventilu DN 25/80, 4 bar</t>
  </si>
  <si>
    <t xml:space="preserve">230_BR_PV2</t>
  </si>
  <si>
    <t xml:space="preserve">Montáž pojistného ventilu DN 50/80, 8 bar</t>
  </si>
  <si>
    <t xml:space="preserve">767995106R00</t>
  </si>
  <si>
    <t xml:space="preserve">Výroba a montáž atypických kovovových doplňků staveb hmotnosti přes 100 do 250 kg</t>
  </si>
  <si>
    <t xml:space="preserve">01</t>
  </si>
  <si>
    <t xml:space="preserve">konstrukce pomocné zámečnické ( závěsy, podpěry)</t>
  </si>
  <si>
    <t xml:space="preserve">Subdodavatel</t>
  </si>
  <si>
    <t xml:space="preserve">POL11_1</t>
  </si>
  <si>
    <t xml:space="preserve">783424740R00</t>
  </si>
  <si>
    <t xml:space="preserve">Nátěry potrubí a armatur syntetické potrubí, do DN 50 mm, základní</t>
  </si>
  <si>
    <t xml:space="preserve">783426760R00</t>
  </si>
  <si>
    <t xml:space="preserve">Nátěry potrubí a armatur syntetické potrubí, do DN 150 mm, základní</t>
  </si>
  <si>
    <t xml:space="preserve">230038214R00</t>
  </si>
  <si>
    <t xml:space="preserve">Montáž přírub. armatur, 2 příruby, PN 16, DN 32</t>
  </si>
  <si>
    <t xml:space="preserve">1-72</t>
  </si>
  <si>
    <t xml:space="preserve">Identifikační označení a štítky</t>
  </si>
  <si>
    <t xml:space="preserve">73002</t>
  </si>
  <si>
    <t xml:space="preserve">Stavební přípomoci</t>
  </si>
  <si>
    <t xml:space="preserve">73003</t>
  </si>
  <si>
    <t xml:space="preserve">Zkušební provoz</t>
  </si>
  <si>
    <t xml:space="preserve">731025</t>
  </si>
  <si>
    <t xml:space="preserve">Měření emisí, vč.protokolu</t>
  </si>
  <si>
    <t xml:space="preserve">Pol__82</t>
  </si>
  <si>
    <t xml:space="preserve">Požární prostupy</t>
  </si>
  <si>
    <t xml:space="preserve">Včetně naložení na dopravní prostředek a složení na skládku, bez poplatku za skládku.</t>
  </si>
  <si>
    <t xml:space="preserve">904      R01</t>
  </si>
  <si>
    <t xml:space="preserve">Hzs-zkousky v ramci montaz.praci, Komplexni vyzkouseni</t>
  </si>
  <si>
    <t xml:space="preserve">h</t>
  </si>
  <si>
    <t xml:space="preserve">Prav.M</t>
  </si>
  <si>
    <t xml:space="preserve">1. etapa : 36</t>
  </si>
  <si>
    <t xml:space="preserve">2.etapa : 36</t>
  </si>
  <si>
    <t xml:space="preserve">904      R02</t>
  </si>
  <si>
    <t xml:space="preserve">Hzs-zkousky v ramci montaz.praci, Topná zkouška</t>
  </si>
  <si>
    <t xml:space="preserve">910      R00</t>
  </si>
  <si>
    <t xml:space="preserve">Hzs - predbezne obhlidky a revize</t>
  </si>
  <si>
    <t xml:space="preserve">900      930</t>
  </si>
  <si>
    <t xml:space="preserve">HZS- doprava osob</t>
  </si>
  <si>
    <t xml:space="preserve">900      RT4BR1</t>
  </si>
  <si>
    <t xml:space="preserve">HZS - příplatek za ztížené podmínky</t>
  </si>
  <si>
    <t xml:space="preserve">916      T00S2</t>
  </si>
  <si>
    <t xml:space="preserve">Hzs- napuštění po skončení prací upravenou vodou</t>
  </si>
  <si>
    <t xml:space="preserve">950</t>
  </si>
  <si>
    <t xml:space="preserve">73004</t>
  </si>
  <si>
    <t xml:space="preserve">Odborná prohlídka kotelny 91/93 Sb., certifikace BoSB</t>
  </si>
  <si>
    <t xml:space="preserve">POL3_1</t>
  </si>
  <si>
    <t xml:space="preserve">7311521</t>
  </si>
  <si>
    <t xml:space="preserve">Revizní kniha parního vyvíječe</t>
  </si>
  <si>
    <t xml:space="preserve">905.08</t>
  </si>
  <si>
    <t xml:space="preserve">Místní provozní řád kotelny - kompletní zpracování</t>
  </si>
  <si>
    <t xml:space="preserve">B0460_905.10</t>
  </si>
  <si>
    <t xml:space="preserve">Povinné vybavení kotelny (nasavač CO, lékárnička...)</t>
  </si>
  <si>
    <t xml:space="preserve">Pol__85</t>
  </si>
  <si>
    <t xml:space="preserve">Projekt skutečného stavu</t>
  </si>
  <si>
    <t xml:space="preserve">vrn3</t>
  </si>
  <si>
    <t xml:space="preserve">Mimostaveništní doprava</t>
  </si>
  <si>
    <t xml:space="preserve">723120202R00</t>
  </si>
  <si>
    <t xml:space="preserve">Potrubí z trubek černých závitových svařovaných DN 15</t>
  </si>
  <si>
    <t xml:space="preserve">723150316R00</t>
  </si>
  <si>
    <t xml:space="preserve">Potrubí ocelové hladké černé svařované D 133 mm, s 4,5 mm</t>
  </si>
  <si>
    <t xml:space="preserve">723235213R00</t>
  </si>
  <si>
    <t xml:space="preserve">Kohout kulový  , mosazný, závit vnitřní-vnitřní, DN 15, PN 5, včetně dodávky materiálu</t>
  </si>
  <si>
    <t xml:space="preserve">723235212R003112</t>
  </si>
  <si>
    <t xml:space="preserve">Kohout kulový, vypouštěcí - vzorkovací DN 15</t>
  </si>
  <si>
    <t xml:space="preserve">42285533R</t>
  </si>
  <si>
    <t xml:space="preserve">klapka mezipřírubová uzavírací; pro plynové instalace; materiál tělesa GGG 40 litina, disk litina GGG40, vložka EPDM,O-kroužek NBR; médium plyn; DN 65; provozní tlak PN 5, příruba PN10/PN16</t>
  </si>
  <si>
    <t xml:space="preserve">723219102R00</t>
  </si>
  <si>
    <t xml:space="preserve">Montáž plynovodních přírubových armatur DN 50</t>
  </si>
  <si>
    <t xml:space="preserve">723214122R0021</t>
  </si>
  <si>
    <t xml:space="preserve">Filtr plynový DN 40, závit</t>
  </si>
  <si>
    <t xml:space="preserve">734244424R00111</t>
  </si>
  <si>
    <t xml:space="preserve">Klapka zpětná DN40</t>
  </si>
  <si>
    <t xml:space="preserve">734244424R00131</t>
  </si>
  <si>
    <t xml:space="preserve">Regulátor tlaku plynu 100/3 kPa; nastavní výstupního tlaku 29 až 42 mbar</t>
  </si>
  <si>
    <t xml:space="preserve">723219101R0021</t>
  </si>
  <si>
    <t xml:space="preserve">Plynoměr rotační G65; DN 50; PN16</t>
  </si>
  <si>
    <t xml:space="preserve">7340122215</t>
  </si>
  <si>
    <t xml:space="preserve">Bezpečnostní armatura plynu DN50, závit</t>
  </si>
  <si>
    <t xml:space="preserve">783426360R00</t>
  </si>
  <si>
    <t xml:space="preserve">Nátěry potrubí a armatur syntetické potrubí, do DN 150 mm, dvojnásobné s 1x emailováním a základním nátěrem</t>
  </si>
  <si>
    <t xml:space="preserve">Odkaz na mn. položky pořadí 1 : 14,20000</t>
  </si>
  <si>
    <t xml:space="preserve">Odkaz na mn. položky pořadí 2 : 5,50000</t>
  </si>
  <si>
    <t xml:space="preserve">Odkaz na mn. položky pořadí 3 : 2,50000</t>
  </si>
  <si>
    <t xml:space="preserve">230230019R00</t>
  </si>
  <si>
    <t xml:space="preserve">Hlavní tlaková zkouška vzduchem 0,6 MPa, DN 125</t>
  </si>
  <si>
    <t xml:space="preserve">na vzdálenost 50 m</t>
  </si>
  <si>
    <t xml:space="preserve">R_3049925T00</t>
  </si>
  <si>
    <t xml:space="preserve">Komplexní a individuální funkční zkoušky dle Standardů</t>
  </si>
  <si>
    <t xml:space="preserve">R_3049927T00</t>
  </si>
  <si>
    <t xml:space="preserve">Zpracování Technologických postupů </t>
  </si>
  <si>
    <t xml:space="preserve">R_3049928T00</t>
  </si>
  <si>
    <t xml:space="preserve">Zpracování Dokumentace skutečného provedení a Dokladové části k Předávacímu protokolu Díla</t>
  </si>
  <si>
    <t xml:space="preserve">R_3049931T00</t>
  </si>
  <si>
    <t xml:space="preserve">Zřízení, provoz a likvidace zařízení staveniště vč spotřebovaných energií</t>
  </si>
  <si>
    <t xml:space="preserve">Doprava</t>
  </si>
  <si>
    <t xml:space="preserve">21</t>
  </si>
  <si>
    <t xml:space="preserve">Přesuny</t>
  </si>
  <si>
    <t xml:space="preserve">25</t>
  </si>
  <si>
    <t xml:space="preserve">Lešení</t>
  </si>
  <si>
    <t xml:space="preserve">22</t>
  </si>
  <si>
    <t xml:space="preserve">Zaregulování, vyzkoušení, předávací řízení</t>
  </si>
  <si>
    <t xml:space="preserve">27</t>
  </si>
  <si>
    <t xml:space="preserve">Dokumentace konečného provedení, návody, atesty,, prohlášení o shodě</t>
  </si>
  <si>
    <t xml:space="preserve">100</t>
  </si>
  <si>
    <t xml:space="preserve">Montáž potrubí VZT</t>
  </si>
  <si>
    <t xml:space="preserve">122</t>
  </si>
  <si>
    <t xml:space="preserve">Spojovací materiál</t>
  </si>
  <si>
    <t xml:space="preserve">123</t>
  </si>
  <si>
    <t xml:space="preserve">124</t>
  </si>
  <si>
    <t xml:space="preserve">Štítky pro označení potrubí</t>
  </si>
  <si>
    <t xml:space="preserve">Ochranná mřížka</t>
  </si>
  <si>
    <t xml:space="preserve">121</t>
  </si>
  <si>
    <t xml:space="preserve">Těsnící materiál</t>
  </si>
  <si>
    <t xml:space="preserve">12451</t>
  </si>
  <si>
    <t xml:space="preserve">Tlumič hluku VZT, tlumící kulisy, 1000x600x1500 mm</t>
  </si>
  <si>
    <t xml:space="preserve">1125411</t>
  </si>
  <si>
    <t xml:space="preserve">Protidešťová žaluzie pozink 1000x600, včetně síta a, upevňovacího rámečku, rozteč lamel 90mm,</t>
  </si>
  <si>
    <t xml:space="preserve">112541121</t>
  </si>
  <si>
    <t xml:space="preserve">Požární klapka EI30, DP1</t>
  </si>
  <si>
    <t xml:space="preserve">1331513</t>
  </si>
  <si>
    <t xml:space="preserve">Protidešťová proti žaluzie pozink, 1000x600, včetně síta a, upevňovacího rámečku, rozteč lamel 90mm,</t>
  </si>
  <si>
    <t xml:space="preserve">14a</t>
  </si>
  <si>
    <t xml:space="preserve">Čtyřhranné potrubí pozinkované sk. II  tvarovky</t>
  </si>
  <si>
    <t xml:space="preserve">14</t>
  </si>
  <si>
    <t xml:space="preserve">Čtyřhranné potrubí pozinkované sk. II rovné</t>
  </si>
  <si>
    <t xml:space="preserve">15</t>
  </si>
  <si>
    <t xml:space="preserve">Montážní, spojovací, těsnící a kotvící materiál</t>
  </si>
  <si>
    <t xml:space="preserve">42981170R</t>
  </si>
  <si>
    <t xml:space="preserve">potrubí spirálně vinuté; pozinkovaný plech; pr. 315,0 mm; l = 3 000 mm; použití pro rozvody vzduchu</t>
  </si>
  <si>
    <t xml:space="preserve">17</t>
  </si>
  <si>
    <t xml:space="preserve">Uzemnění žaluzií, propojení se stávající zemnící soustavou</t>
  </si>
  <si>
    <t xml:space="preserve">Pružná spojka ACOP 560</t>
  </si>
  <si>
    <t xml:space="preserve">998733101R00</t>
  </si>
  <si>
    <t xml:space="preserve">612421431R00</t>
  </si>
  <si>
    <t xml:space="preserve">Oprava vnitřních vápenných omítek stěn v množství opravované plochy přes 30 do 50 %,  štukových</t>
  </si>
  <si>
    <t xml:space="preserve">801-4</t>
  </si>
  <si>
    <t xml:space="preserve">612481211R00</t>
  </si>
  <si>
    <t xml:space="preserve">Vyztužení povrchu vnitřních stěn sklotextilní síťovinou bez dodávky síťoviny a stěrkového tmelu</t>
  </si>
  <si>
    <t xml:space="preserve">801-1</t>
  </si>
  <si>
    <t xml:space="preserve">631312411RM1</t>
  </si>
  <si>
    <t xml:space="preserve">Mazanina z betonu prostého tl. přes 50 do 80 mm třídy C 8/10 ,  </t>
  </si>
  <si>
    <t xml:space="preserve">(z kameniva) hlazená dřevěným hladítkem</t>
  </si>
  <si>
    <t xml:space="preserve">Včetně vytvoření dilatačních spár, bez zaplnění.</t>
  </si>
  <si>
    <t xml:space="preserve">415547866</t>
  </si>
  <si>
    <t xml:space="preserve">jímka plastová 0,5x0,5x0,75 m</t>
  </si>
  <si>
    <t xml:space="preserve">965042241RT6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971028561R00</t>
  </si>
  <si>
    <t xml:space="preserve">Vybourání otvorů ve zdivu kamenném a smíšeném ve zdivu smíšeném plochy do 1 m2, tloušťky do 600 mm</t>
  </si>
  <si>
    <t xml:space="preserve">základovém nebo nadzákladovém, včetně pomocného lešení o výšce podlahy do 1900 mm a pro zatížení do 1,5 kPa  (150 kg/m2),</t>
  </si>
  <si>
    <t xml:space="preserve">728314114R00</t>
  </si>
  <si>
    <t xml:space="preserve">Montáž protidešťové žaluzie do čtyřhranného potrubí, do průřezu 0,60 m2</t>
  </si>
  <si>
    <t xml:space="preserve">800-728</t>
  </si>
  <si>
    <t xml:space="preserve">230050031R00</t>
  </si>
  <si>
    <t xml:space="preserve">Montáž doplň. konstrukcí z profilových materiálů</t>
  </si>
  <si>
    <t xml:space="preserve">POL1_9</t>
  </si>
  <si>
    <t xml:space="preserve">767590110R00</t>
  </si>
  <si>
    <t xml:space="preserve">Montáž podlahových roštů</t>
  </si>
  <si>
    <t xml:space="preserve">m2    </t>
  </si>
  <si>
    <t xml:space="preserve">767590110R002</t>
  </si>
  <si>
    <t xml:space="preserve">Samozavírač na stávající dveře</t>
  </si>
  <si>
    <t xml:space="preserve">15411700R</t>
  </si>
  <si>
    <t xml:space="preserve">profil ocelový tenkostěnný otevřený válcovaný za studena tvar L; jakost S235 (11375); rovnoramenný; tl = 4,00 mm; a = 40,0 mm; b = 40,0 mm</t>
  </si>
  <si>
    <t xml:space="preserve">553963003R</t>
  </si>
  <si>
    <t xml:space="preserve">rošt pro odvodňovací žlab mřížkový; pozink; l = 500 mm; světlost žlabu 100 mm; zatížení A 15; průřez vtoku 845 cm2/m</t>
  </si>
  <si>
    <t xml:space="preserve">979087212R00</t>
  </si>
  <si>
    <t xml:space="preserve">Nakládání na dopravní prostředky suti</t>
  </si>
  <si>
    <t xml:space="preserve">822-1</t>
  </si>
  <si>
    <t xml:space="preserve">POL1_3</t>
  </si>
  <si>
    <t xml:space="preserve">pro vodorovnou dopravu</t>
  </si>
  <si>
    <t xml:space="preserve">979011221R00</t>
  </si>
  <si>
    <t xml:space="preserve">Svislá doprava suti a vybouraných hmot nošením za prvé podlaží pod základním podlažím</t>
  </si>
  <si>
    <t xml:space="preserve">979011229R00</t>
  </si>
  <si>
    <t xml:space="preserve">Svislá doprava suti a vybouraných hmot nošením příplatek za každé další podlaží pod prvním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81101R00</t>
  </si>
  <si>
    <t xml:space="preserve">Odvoz a likvidace suti bez příměsí - kontejnerem do 3 t</t>
  </si>
  <si>
    <t xml:space="preserve">RTS 18/ II</t>
  </si>
  <si>
    <t xml:space="preserve">979083112R00</t>
  </si>
  <si>
    <t xml:space="preserve">Vodorovné přemístění suti přes 100 m do 1000 m</t>
  </si>
  <si>
    <t xml:space="preserve">800-6</t>
  </si>
  <si>
    <t xml:space="preserve">včetně naložení na dopravní prostředek a složení,</t>
  </si>
  <si>
    <t xml:space="preserve">979990001R00</t>
  </si>
  <si>
    <t xml:space="preserve">Poplatek za skládku stavební suti, skupina 17 09 04 z Katalogu odpadů</t>
  </si>
  <si>
    <t xml:space="preserve">RTS 20/ 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qemV8PHiFbdcd5dtKf0PctGpvEMhaJraCMIfiBEFeDuV5m8Gm8mUx0o5QjKhe4bPgdIMKdaZxa9a7aHsOZTbA==" saltValue="sBgOwB59HTwR77sRTDNBr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79</v>
      </c>
      <c r="C8" s="190" t="s">
        <v>180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3"/>
      <c r="S8" s="193"/>
      <c r="T8" s="194"/>
      <c r="U8" s="195"/>
      <c r="V8" s="195" t="n">
        <f aca="false">SUM(V9:V10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1431</v>
      </c>
      <c r="C9" s="198" t="s">
        <v>1432</v>
      </c>
      <c r="D9" s="199" t="s">
        <v>41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1433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265</v>
      </c>
      <c r="B11" s="189" t="s">
        <v>183</v>
      </c>
      <c r="C11" s="190" t="s">
        <v>184</v>
      </c>
      <c r="D11" s="191"/>
      <c r="E11" s="192"/>
      <c r="F11" s="193"/>
      <c r="G11" s="193" t="n">
        <f aca="false">SUMIF(AG12:AG20,"&lt;&gt;NOR",G12:G20)</f>
        <v>0</v>
      </c>
      <c r="H11" s="193"/>
      <c r="I11" s="193" t="n">
        <f aca="false">SUM(I12:I20)</f>
        <v>0</v>
      </c>
      <c r="J11" s="193"/>
      <c r="K11" s="193" t="n">
        <f aca="false">SUM(K12:K20)</f>
        <v>0</v>
      </c>
      <c r="L11" s="193"/>
      <c r="M11" s="193" t="n">
        <f aca="false">SUM(M12:M20)</f>
        <v>0</v>
      </c>
      <c r="N11" s="192"/>
      <c r="O11" s="192" t="n">
        <f aca="false">SUM(O12:O20)</f>
        <v>0.04</v>
      </c>
      <c r="P11" s="192"/>
      <c r="Q11" s="192" t="n">
        <f aca="false">SUM(Q12:Q20)</f>
        <v>0.37</v>
      </c>
      <c r="R11" s="193"/>
      <c r="S11" s="193"/>
      <c r="T11" s="194"/>
      <c r="U11" s="195"/>
      <c r="V11" s="195" t="n">
        <f aca="false">SUM(V12:V20)</f>
        <v>25.22</v>
      </c>
      <c r="W11" s="195"/>
      <c r="X11" s="195"/>
      <c r="AG11" s="0" t="s">
        <v>266</v>
      </c>
    </row>
    <row r="12" customFormat="false" ht="12" hidden="false" customHeight="false" outlineLevel="1" collapsed="false">
      <c r="A12" s="196" t="n">
        <v>2</v>
      </c>
      <c r="B12" s="197" t="s">
        <v>1434</v>
      </c>
      <c r="C12" s="198" t="s">
        <v>1435</v>
      </c>
      <c r="D12" s="199" t="s">
        <v>381</v>
      </c>
      <c r="E12" s="200" t="n">
        <v>13.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047</v>
      </c>
      <c r="O12" s="200" t="n">
        <f aca="false">ROUND(E12*N12,2)</f>
        <v>0.01</v>
      </c>
      <c r="P12" s="200" t="n">
        <v>0</v>
      </c>
      <c r="Q12" s="200" t="n">
        <f aca="false">ROUND(E12*P12,2)</f>
        <v>0</v>
      </c>
      <c r="R12" s="202"/>
      <c r="S12" s="202" t="s">
        <v>414</v>
      </c>
      <c r="T12" s="203" t="s">
        <v>420</v>
      </c>
      <c r="U12" s="204" t="n">
        <v>0.27</v>
      </c>
      <c r="V12" s="204" t="n">
        <f aca="false">ROUND(E12*U12,2)</f>
        <v>3.7</v>
      </c>
      <c r="W12" s="204"/>
      <c r="X12" s="204" t="s">
        <v>27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1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20" t="s">
        <v>865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35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3</v>
      </c>
      <c r="B14" s="197" t="s">
        <v>1436</v>
      </c>
      <c r="C14" s="198" t="s">
        <v>1437</v>
      </c>
      <c r="D14" s="199" t="s">
        <v>381</v>
      </c>
      <c r="E14" s="200" t="n">
        <v>37.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0047</v>
      </c>
      <c r="O14" s="200" t="n">
        <f aca="false">ROUND(E14*N14,2)</f>
        <v>0.02</v>
      </c>
      <c r="P14" s="200" t="n">
        <v>0</v>
      </c>
      <c r="Q14" s="200" t="n">
        <f aca="false">ROUND(E14*P14,2)</f>
        <v>0</v>
      </c>
      <c r="R14" s="202"/>
      <c r="S14" s="202" t="s">
        <v>414</v>
      </c>
      <c r="T14" s="203" t="s">
        <v>420</v>
      </c>
      <c r="U14" s="204" t="n">
        <v>0.27</v>
      </c>
      <c r="V14" s="204" t="n">
        <f aca="false">ROUND(E14*U14,2)</f>
        <v>10.02</v>
      </c>
      <c r="W14" s="204"/>
      <c r="X14" s="204" t="s">
        <v>27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1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20" t="s">
        <v>865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1438</v>
      </c>
      <c r="C16" s="198" t="s">
        <v>1439</v>
      </c>
      <c r="D16" s="199" t="s">
        <v>381</v>
      </c>
      <c r="E16" s="200" t="n">
        <v>24.9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47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2"/>
      <c r="S16" s="202" t="s">
        <v>414</v>
      </c>
      <c r="T16" s="203" t="s">
        <v>420</v>
      </c>
      <c r="U16" s="204" t="n">
        <v>0.27</v>
      </c>
      <c r="V16" s="204" t="n">
        <f aca="false">ROUND(E16*U16,2)</f>
        <v>6.72</v>
      </c>
      <c r="W16" s="204"/>
      <c r="X16" s="204" t="s">
        <v>27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1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20" t="s">
        <v>865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35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12" t="n">
        <v>5</v>
      </c>
      <c r="B18" s="213" t="s">
        <v>1440</v>
      </c>
      <c r="C18" s="214" t="s">
        <v>1441</v>
      </c>
      <c r="D18" s="215" t="s">
        <v>413</v>
      </c>
      <c r="E18" s="216" t="n">
        <v>2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414</v>
      </c>
      <c r="T18" s="219" t="s">
        <v>420</v>
      </c>
      <c r="U18" s="204" t="n">
        <v>0</v>
      </c>
      <c r="V18" s="204" t="n">
        <f aca="false">ROUND(E18*U18,2)</f>
        <v>0</v>
      </c>
      <c r="W18" s="204"/>
      <c r="X18" s="204" t="s">
        <v>27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1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6</v>
      </c>
      <c r="B19" s="213" t="s">
        <v>1442</v>
      </c>
      <c r="C19" s="214" t="s">
        <v>1443</v>
      </c>
      <c r="D19" s="215" t="s">
        <v>381</v>
      </c>
      <c r="E19" s="216" t="n">
        <v>3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2E-005</v>
      </c>
      <c r="O19" s="216" t="n">
        <f aca="false">ROUND(E19*N19,2)</f>
        <v>0</v>
      </c>
      <c r="P19" s="216" t="n">
        <v>0.0032</v>
      </c>
      <c r="Q19" s="216" t="n">
        <f aca="false">ROUND(E19*P19,2)</f>
        <v>0.1</v>
      </c>
      <c r="R19" s="218"/>
      <c r="S19" s="218" t="s">
        <v>414</v>
      </c>
      <c r="T19" s="219" t="s">
        <v>801</v>
      </c>
      <c r="U19" s="204" t="n">
        <v>0.053</v>
      </c>
      <c r="V19" s="204" t="n">
        <f aca="false">ROUND(E19*U19,2)</f>
        <v>1.59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1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7</v>
      </c>
      <c r="B20" s="213" t="s">
        <v>1444</v>
      </c>
      <c r="C20" s="214" t="s">
        <v>1445</v>
      </c>
      <c r="D20" s="215" t="s">
        <v>381</v>
      </c>
      <c r="E20" s="216" t="n">
        <v>3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9E-005</v>
      </c>
      <c r="O20" s="216" t="n">
        <f aca="false">ROUND(E20*N20,2)</f>
        <v>0</v>
      </c>
      <c r="P20" s="216" t="n">
        <v>0.00858</v>
      </c>
      <c r="Q20" s="216" t="n">
        <f aca="false">ROUND(E20*P20,2)</f>
        <v>0.27</v>
      </c>
      <c r="R20" s="218"/>
      <c r="S20" s="218" t="s">
        <v>414</v>
      </c>
      <c r="T20" s="219" t="s">
        <v>801</v>
      </c>
      <c r="U20" s="204" t="n">
        <v>0.103</v>
      </c>
      <c r="V20" s="204" t="n">
        <f aca="false">ROUND(E20*U20,2)</f>
        <v>3.19</v>
      </c>
      <c r="W20" s="204"/>
      <c r="X20" s="204" t="s">
        <v>27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1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265</v>
      </c>
      <c r="B21" s="189" t="s">
        <v>190</v>
      </c>
      <c r="C21" s="190" t="s">
        <v>191</v>
      </c>
      <c r="D21" s="191"/>
      <c r="E21" s="192"/>
      <c r="F21" s="193"/>
      <c r="G21" s="193" t="n">
        <f aca="false">SUMIF(AG22:AG26,"&lt;&gt;NOR",G22:G26)</f>
        <v>0</v>
      </c>
      <c r="H21" s="193"/>
      <c r="I21" s="193" t="n">
        <f aca="false">SUM(I22:I26)</f>
        <v>0</v>
      </c>
      <c r="J21" s="193"/>
      <c r="K21" s="193" t="n">
        <f aca="false">SUM(K22:K26)</f>
        <v>0</v>
      </c>
      <c r="L21" s="193"/>
      <c r="M21" s="193" t="n">
        <f aca="false">SUM(M22:M26)</f>
        <v>0</v>
      </c>
      <c r="N21" s="192"/>
      <c r="O21" s="192" t="n">
        <f aca="false">SUM(O22:O26)</f>
        <v>0</v>
      </c>
      <c r="P21" s="192"/>
      <c r="Q21" s="192" t="n">
        <f aca="false">SUM(Q22:Q26)</f>
        <v>0</v>
      </c>
      <c r="R21" s="193"/>
      <c r="S21" s="193"/>
      <c r="T21" s="194"/>
      <c r="U21" s="195"/>
      <c r="V21" s="195" t="n">
        <f aca="false">SUM(V22:V26)</f>
        <v>2.11</v>
      </c>
      <c r="W21" s="195"/>
      <c r="X21" s="195"/>
      <c r="AG21" s="0" t="s">
        <v>266</v>
      </c>
    </row>
    <row r="22" customFormat="false" ht="12" hidden="false" customHeight="false" outlineLevel="1" collapsed="false">
      <c r="A22" s="212" t="n">
        <v>8</v>
      </c>
      <c r="B22" s="213" t="s">
        <v>1446</v>
      </c>
      <c r="C22" s="214" t="s">
        <v>1447</v>
      </c>
      <c r="D22" s="215" t="s">
        <v>388</v>
      </c>
      <c r="E22" s="216" t="n">
        <v>4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.00023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414</v>
      </c>
      <c r="T22" s="219" t="s">
        <v>420</v>
      </c>
      <c r="U22" s="204" t="n">
        <v>0.17</v>
      </c>
      <c r="V22" s="204" t="n">
        <f aca="false">ROUND(E22*U22,2)</f>
        <v>0.68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1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9</v>
      </c>
      <c r="B23" s="213" t="s">
        <v>1448</v>
      </c>
      <c r="C23" s="214" t="s">
        <v>1449</v>
      </c>
      <c r="D23" s="215" t="s">
        <v>388</v>
      </c>
      <c r="E23" s="216" t="n">
        <v>2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023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20</v>
      </c>
      <c r="U23" s="204" t="n">
        <v>0.17</v>
      </c>
      <c r="V23" s="204" t="n">
        <f aca="false">ROUND(E23*U23,2)</f>
        <v>0.34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1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0</v>
      </c>
      <c r="B24" s="213" t="s">
        <v>1450</v>
      </c>
      <c r="C24" s="214" t="s">
        <v>1451</v>
      </c>
      <c r="D24" s="215" t="s">
        <v>388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023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420</v>
      </c>
      <c r="U24" s="204" t="n">
        <v>0.17</v>
      </c>
      <c r="V24" s="204" t="n">
        <f aca="false">ROUND(E24*U24,2)</f>
        <v>0.17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1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1</v>
      </c>
      <c r="B25" s="213" t="s">
        <v>1452</v>
      </c>
      <c r="C25" s="214" t="s">
        <v>1453</v>
      </c>
      <c r="D25" s="215" t="s">
        <v>388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66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414</v>
      </c>
      <c r="T25" s="219" t="s">
        <v>420</v>
      </c>
      <c r="U25" s="204" t="n">
        <v>0.23</v>
      </c>
      <c r="V25" s="204" t="n">
        <f aca="false">ROUND(E25*U25,2)</f>
        <v>0.23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1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2</v>
      </c>
      <c r="B26" s="213" t="s">
        <v>1454</v>
      </c>
      <c r="C26" s="214" t="s">
        <v>1455</v>
      </c>
      <c r="D26" s="215" t="s">
        <v>38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66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414</v>
      </c>
      <c r="T26" s="219" t="s">
        <v>420</v>
      </c>
      <c r="U26" s="204" t="n">
        <v>0.23</v>
      </c>
      <c r="V26" s="204" t="n">
        <f aca="false">ROUND(E26*U26,2)</f>
        <v>0.69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1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265</v>
      </c>
      <c r="B27" s="189" t="s">
        <v>204</v>
      </c>
      <c r="C27" s="190" t="s">
        <v>205</v>
      </c>
      <c r="D27" s="191"/>
      <c r="E27" s="192"/>
      <c r="F27" s="193"/>
      <c r="G27" s="193" t="n">
        <f aca="false">SUMIF(AG28:AG28,"&lt;&gt;NOR",G28:G28)</f>
        <v>0</v>
      </c>
      <c r="H27" s="193"/>
      <c r="I27" s="193" t="n">
        <f aca="false">SUM(I28:I28)</f>
        <v>0</v>
      </c>
      <c r="J27" s="193"/>
      <c r="K27" s="193" t="n">
        <f aca="false">SUM(K28:K28)</f>
        <v>0</v>
      </c>
      <c r="L27" s="193"/>
      <c r="M27" s="193" t="n">
        <f aca="false">SUM(M28:M28)</f>
        <v>0</v>
      </c>
      <c r="N27" s="192"/>
      <c r="O27" s="192" t="n">
        <f aca="false">SUM(O28:O28)</f>
        <v>0</v>
      </c>
      <c r="P27" s="192"/>
      <c r="Q27" s="192" t="n">
        <f aca="false">SUM(Q28:Q28)</f>
        <v>0</v>
      </c>
      <c r="R27" s="193"/>
      <c r="S27" s="193"/>
      <c r="T27" s="194"/>
      <c r="U27" s="195"/>
      <c r="V27" s="195" t="n">
        <f aca="false">SUM(V28:V28)</f>
        <v>0</v>
      </c>
      <c r="W27" s="195"/>
      <c r="X27" s="195"/>
      <c r="AG27" s="0" t="s">
        <v>266</v>
      </c>
    </row>
    <row r="28" customFormat="false" ht="12" hidden="false" customHeight="false" outlineLevel="1" collapsed="false">
      <c r="A28" s="212" t="n">
        <v>13</v>
      </c>
      <c r="B28" s="213" t="s">
        <v>1304</v>
      </c>
      <c r="C28" s="214" t="s">
        <v>1305</v>
      </c>
      <c r="D28" s="215" t="s">
        <v>413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414</v>
      </c>
      <c r="T28" s="219" t="s">
        <v>420</v>
      </c>
      <c r="U28" s="204" t="n">
        <v>0</v>
      </c>
      <c r="V28" s="204" t="n">
        <f aca="false">ROUND(E28*U28,2)</f>
        <v>0</v>
      </c>
      <c r="W28" s="204"/>
      <c r="X28" s="204" t="s">
        <v>529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8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265</v>
      </c>
      <c r="B29" s="189" t="s">
        <v>225</v>
      </c>
      <c r="C29" s="190" t="s">
        <v>226</v>
      </c>
      <c r="D29" s="191"/>
      <c r="E29" s="192"/>
      <c r="F29" s="193"/>
      <c r="G29" s="193" t="n">
        <f aca="false">SUMIF(AG30:AG33,"&lt;&gt;NOR",G30:G33)</f>
        <v>0</v>
      </c>
      <c r="H29" s="193"/>
      <c r="I29" s="193" t="n">
        <f aca="false">SUM(I30:I33)</f>
        <v>0</v>
      </c>
      <c r="J29" s="193"/>
      <c r="K29" s="193" t="n">
        <f aca="false">SUM(K30:K33)</f>
        <v>0</v>
      </c>
      <c r="L29" s="193"/>
      <c r="M29" s="193" t="n">
        <f aca="false">SUM(M30:M33)</f>
        <v>0</v>
      </c>
      <c r="N29" s="192"/>
      <c r="O29" s="192" t="n">
        <f aca="false">SUM(O30:O33)</f>
        <v>0</v>
      </c>
      <c r="P29" s="192"/>
      <c r="Q29" s="192" t="n">
        <f aca="false">SUM(Q30:Q33)</f>
        <v>0</v>
      </c>
      <c r="R29" s="193"/>
      <c r="S29" s="193"/>
      <c r="T29" s="194"/>
      <c r="U29" s="195"/>
      <c r="V29" s="195" t="n">
        <f aca="false">SUM(V30:V33)</f>
        <v>0.9</v>
      </c>
      <c r="W29" s="195"/>
      <c r="X29" s="195"/>
      <c r="AG29" s="0" t="s">
        <v>266</v>
      </c>
    </row>
    <row r="30" customFormat="false" ht="12" hidden="false" customHeight="false" outlineLevel="1" collapsed="false">
      <c r="A30" s="196" t="n">
        <v>14</v>
      </c>
      <c r="B30" s="197" t="s">
        <v>1456</v>
      </c>
      <c r="C30" s="198" t="s">
        <v>1457</v>
      </c>
      <c r="D30" s="199" t="s">
        <v>381</v>
      </c>
      <c r="E30" s="200" t="n">
        <v>75.7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414</v>
      </c>
      <c r="T30" s="203" t="s">
        <v>801</v>
      </c>
      <c r="U30" s="204" t="n">
        <v>0.0119</v>
      </c>
      <c r="V30" s="204" t="n">
        <f aca="false">ROUND(E30*U30,2)</f>
        <v>0.9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1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1458</v>
      </c>
      <c r="D31" s="209"/>
      <c r="E31" s="210" t="n">
        <v>24.9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75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08" t="s">
        <v>1459</v>
      </c>
      <c r="D32" s="209"/>
      <c r="E32" s="210" t="n">
        <v>37.1</v>
      </c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75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1460</v>
      </c>
      <c r="D33" s="209"/>
      <c r="E33" s="210" t="n">
        <v>13.7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75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265</v>
      </c>
      <c r="B34" s="189" t="s">
        <v>19</v>
      </c>
      <c r="C34" s="190" t="s">
        <v>20</v>
      </c>
      <c r="D34" s="191"/>
      <c r="E34" s="192"/>
      <c r="F34" s="193"/>
      <c r="G34" s="193" t="n">
        <f aca="false">SUMIF(AG35:AG41,"&lt;&gt;NOR",G35:G41)</f>
        <v>0</v>
      </c>
      <c r="H34" s="193"/>
      <c r="I34" s="193" t="n">
        <f aca="false">SUM(I35:I41)</f>
        <v>0</v>
      </c>
      <c r="J34" s="193"/>
      <c r="K34" s="193" t="n">
        <f aca="false">SUM(K35:K41)</f>
        <v>0</v>
      </c>
      <c r="L34" s="193"/>
      <c r="M34" s="193" t="n">
        <f aca="false">SUM(M35:M41)</f>
        <v>0</v>
      </c>
      <c r="N34" s="192"/>
      <c r="O34" s="192" t="n">
        <f aca="false">SUM(O35:O41)</f>
        <v>0</v>
      </c>
      <c r="P34" s="192"/>
      <c r="Q34" s="192" t="n">
        <f aca="false">SUM(Q35:Q41)</f>
        <v>0</v>
      </c>
      <c r="R34" s="193"/>
      <c r="S34" s="193"/>
      <c r="T34" s="194"/>
      <c r="U34" s="195"/>
      <c r="V34" s="195" t="n">
        <f aca="false">SUM(V35:V41)</f>
        <v>0</v>
      </c>
      <c r="W34" s="195"/>
      <c r="X34" s="195"/>
      <c r="AG34" s="0" t="s">
        <v>266</v>
      </c>
    </row>
    <row r="35" customFormat="false" ht="12" hidden="false" customHeight="false" outlineLevel="1" collapsed="false">
      <c r="A35" s="212" t="n">
        <v>15</v>
      </c>
      <c r="B35" s="213" t="s">
        <v>969</v>
      </c>
      <c r="C35" s="214" t="s">
        <v>970</v>
      </c>
      <c r="D35" s="215" t="s">
        <v>413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414</v>
      </c>
      <c r="T35" s="219" t="s">
        <v>420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7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16</v>
      </c>
      <c r="B36" s="213" t="s">
        <v>971</v>
      </c>
      <c r="C36" s="214" t="s">
        <v>972</v>
      </c>
      <c r="D36" s="215" t="s">
        <v>413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420</v>
      </c>
      <c r="U36" s="204" t="n">
        <v>0</v>
      </c>
      <c r="V36" s="204" t="n">
        <f aca="false">ROUND(E36*U36,2)</f>
        <v>0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17</v>
      </c>
      <c r="B37" s="213" t="s">
        <v>973</v>
      </c>
      <c r="C37" s="214" t="s">
        <v>974</v>
      </c>
      <c r="D37" s="215" t="s">
        <v>413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414</v>
      </c>
      <c r="T37" s="219" t="s">
        <v>420</v>
      </c>
      <c r="U37" s="204" t="n">
        <v>0</v>
      </c>
      <c r="V37" s="204" t="n">
        <f aca="false">ROUND(E37*U37,2)</f>
        <v>0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7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18</v>
      </c>
      <c r="B38" s="213" t="s">
        <v>975</v>
      </c>
      <c r="C38" s="214" t="s">
        <v>976</v>
      </c>
      <c r="D38" s="215" t="s">
        <v>413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20</v>
      </c>
      <c r="U38" s="204" t="n">
        <v>0</v>
      </c>
      <c r="V38" s="204" t="n">
        <f aca="false">ROUND(E38*U38,2)</f>
        <v>0</v>
      </c>
      <c r="W38" s="204"/>
      <c r="X38" s="204" t="s">
        <v>27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19</v>
      </c>
      <c r="B39" s="213" t="s">
        <v>977</v>
      </c>
      <c r="C39" s="214" t="s">
        <v>978</v>
      </c>
      <c r="D39" s="215" t="s">
        <v>413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414</v>
      </c>
      <c r="T39" s="219" t="s">
        <v>420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20</v>
      </c>
      <c r="B40" s="197" t="s">
        <v>979</v>
      </c>
      <c r="C40" s="198" t="s">
        <v>980</v>
      </c>
      <c r="D40" s="199" t="s">
        <v>981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414</v>
      </c>
      <c r="T40" s="203" t="s">
        <v>420</v>
      </c>
      <c r="U40" s="204" t="n">
        <v>0</v>
      </c>
      <c r="V40" s="204" t="n">
        <f aca="false">ROUND(E40*U40,2)</f>
        <v>0</v>
      </c>
      <c r="W40" s="204"/>
      <c r="X40" s="204" t="s">
        <v>98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98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20" t="s">
        <v>984</v>
      </c>
      <c r="D41" s="220"/>
      <c r="E41" s="220"/>
      <c r="F41" s="220"/>
      <c r="G41" s="220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40" t="str">
        <f aca="false">C41</f>
        <v>Náklady na vyhotovení dokumentace skutečného provedení stavby a její předání objednateli v požadované formě a požadovaném počtu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265</v>
      </c>
      <c r="B42" s="189" t="s">
        <v>21</v>
      </c>
      <c r="C42" s="190" t="s">
        <v>22</v>
      </c>
      <c r="D42" s="191"/>
      <c r="E42" s="192"/>
      <c r="F42" s="193"/>
      <c r="G42" s="193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2"/>
      <c r="O42" s="192" t="n">
        <f aca="false">SUM(O43:O44)</f>
        <v>0</v>
      </c>
      <c r="P42" s="192"/>
      <c r="Q42" s="192" t="n">
        <f aca="false">SUM(Q43:Q44)</f>
        <v>0</v>
      </c>
      <c r="R42" s="193"/>
      <c r="S42" s="193"/>
      <c r="T42" s="194"/>
      <c r="U42" s="195"/>
      <c r="V42" s="195" t="n">
        <f aca="false">SUM(V43:V44)</f>
        <v>0</v>
      </c>
      <c r="W42" s="195"/>
      <c r="X42" s="195"/>
      <c r="AG42" s="0" t="s">
        <v>266</v>
      </c>
    </row>
    <row r="43" customFormat="false" ht="12" hidden="false" customHeight="false" outlineLevel="1" collapsed="false">
      <c r="A43" s="212" t="n">
        <v>21</v>
      </c>
      <c r="B43" s="213" t="s">
        <v>985</v>
      </c>
      <c r="C43" s="214" t="s">
        <v>986</v>
      </c>
      <c r="D43" s="215" t="s">
        <v>987</v>
      </c>
      <c r="E43" s="216" t="n">
        <v>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</v>
      </c>
      <c r="V43" s="204" t="n">
        <f aca="false">ROUND(E43*U43,2)</f>
        <v>0</v>
      </c>
      <c r="W43" s="204"/>
      <c r="X43" s="204" t="s">
        <v>98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98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22</v>
      </c>
      <c r="B44" s="197" t="s">
        <v>990</v>
      </c>
      <c r="C44" s="198" t="s">
        <v>991</v>
      </c>
      <c r="D44" s="199" t="s">
        <v>413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414</v>
      </c>
      <c r="T44" s="203" t="s">
        <v>420</v>
      </c>
      <c r="U44" s="204" t="n">
        <v>0</v>
      </c>
      <c r="V44" s="204" t="n">
        <f aca="false">ROUND(E44*U44,2)</f>
        <v>0</v>
      </c>
      <c r="W44" s="204"/>
      <c r="X44" s="204" t="s">
        <v>529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8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0" collapsed="false">
      <c r="A45" s="166"/>
      <c r="B45" s="172"/>
      <c r="C45" s="221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252</v>
      </c>
    </row>
    <row r="46" customFormat="false" ht="12.75" hidden="false" customHeight="false" outlineLevel="0" collapsed="false">
      <c r="A46" s="222"/>
      <c r="B46" s="223" t="s">
        <v>15</v>
      </c>
      <c r="C46" s="224"/>
      <c r="D46" s="225"/>
      <c r="E46" s="226"/>
      <c r="F46" s="226"/>
      <c r="G46" s="227" t="n">
        <f aca="false">G8+G11+G21+G27+G29+G34+G42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456</v>
      </c>
    </row>
    <row r="47" customFormat="false" ht="12" hidden="false" customHeight="false" outlineLevel="0" collapsed="false">
      <c r="C47" s="228"/>
      <c r="D47" s="110"/>
      <c r="AG47" s="0" t="s">
        <v>457</v>
      </c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</sheetData>
  <mergeCells count="9">
    <mergeCell ref="A1:G1"/>
    <mergeCell ref="C2:G2"/>
    <mergeCell ref="C3:G3"/>
    <mergeCell ref="C4:G4"/>
    <mergeCell ref="C10:G10"/>
    <mergeCell ref="C13:G13"/>
    <mergeCell ref="C15:G15"/>
    <mergeCell ref="C17:G17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58</v>
      </c>
      <c r="C8" s="190" t="s">
        <v>159</v>
      </c>
      <c r="D8" s="191"/>
      <c r="E8" s="192"/>
      <c r="F8" s="193"/>
      <c r="G8" s="193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2"/>
      <c r="O8" s="192" t="n">
        <f aca="false">SUM(O9:O30)</f>
        <v>0.33</v>
      </c>
      <c r="P8" s="192"/>
      <c r="Q8" s="192" t="n">
        <f aca="false">SUM(Q9:Q30)</f>
        <v>0</v>
      </c>
      <c r="R8" s="193"/>
      <c r="S8" s="193"/>
      <c r="T8" s="194"/>
      <c r="U8" s="195"/>
      <c r="V8" s="195" t="n">
        <f aca="false">SUM(V9:V30)</f>
        <v>66.46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1461</v>
      </c>
      <c r="C9" s="198" t="s">
        <v>1462</v>
      </c>
      <c r="D9" s="199" t="s">
        <v>381</v>
      </c>
      <c r="E9" s="200" t="n">
        <v>255.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420</v>
      </c>
      <c r="U9" s="204" t="n">
        <v>0.2</v>
      </c>
      <c r="V9" s="204" t="n">
        <f aca="false">ROUND(E9*U9,2)</f>
        <v>51.06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1463</v>
      </c>
      <c r="D10" s="209"/>
      <c r="E10" s="210" t="n">
        <v>78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7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1464</v>
      </c>
      <c r="D11" s="209"/>
      <c r="E11" s="210" t="n">
        <v>27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7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1465</v>
      </c>
      <c r="D12" s="209"/>
      <c r="E12" s="210" t="n">
        <v>16.1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7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1466</v>
      </c>
      <c r="D13" s="209"/>
      <c r="E13" s="210" t="n">
        <v>103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7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1467</v>
      </c>
      <c r="D14" s="209"/>
      <c r="E14" s="210" t="n">
        <v>31.2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7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2</v>
      </c>
      <c r="B15" s="197" t="s">
        <v>1468</v>
      </c>
      <c r="C15" s="198" t="s">
        <v>1469</v>
      </c>
      <c r="D15" s="199" t="s">
        <v>388</v>
      </c>
      <c r="E15" s="200" t="n">
        <v>3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059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414</v>
      </c>
      <c r="T15" s="203" t="s">
        <v>420</v>
      </c>
      <c r="U15" s="204" t="n">
        <v>0.44</v>
      </c>
      <c r="V15" s="204" t="n">
        <f aca="false">ROUND(E15*U15,2)</f>
        <v>1.32</v>
      </c>
      <c r="W15" s="204"/>
      <c r="X15" s="204" t="s">
        <v>27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1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20" t="s">
        <v>865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1470</v>
      </c>
      <c r="C17" s="198" t="s">
        <v>1471</v>
      </c>
      <c r="D17" s="199" t="s">
        <v>388</v>
      </c>
      <c r="E17" s="200" t="n">
        <v>3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059</v>
      </c>
      <c r="O17" s="200" t="n">
        <f aca="false">ROUND(E17*N17,2)</f>
        <v>0.02</v>
      </c>
      <c r="P17" s="200" t="n">
        <v>0</v>
      </c>
      <c r="Q17" s="200" t="n">
        <f aca="false">ROUND(E17*P17,2)</f>
        <v>0</v>
      </c>
      <c r="R17" s="202"/>
      <c r="S17" s="202" t="s">
        <v>414</v>
      </c>
      <c r="T17" s="203" t="s">
        <v>420</v>
      </c>
      <c r="U17" s="204" t="n">
        <v>0.44</v>
      </c>
      <c r="V17" s="204" t="n">
        <f aca="false">ROUND(E17*U17,2)</f>
        <v>14.08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1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865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1" collapsed="false">
      <c r="A19" s="196" t="n">
        <v>4</v>
      </c>
      <c r="B19" s="197" t="s">
        <v>1472</v>
      </c>
      <c r="C19" s="198" t="s">
        <v>1473</v>
      </c>
      <c r="D19" s="199" t="s">
        <v>381</v>
      </c>
      <c r="E19" s="200" t="n">
        <v>31.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56</v>
      </c>
      <c r="O19" s="200" t="n">
        <f aca="false">ROUND(E19*N19,2)</f>
        <v>0.02</v>
      </c>
      <c r="P19" s="200" t="n">
        <v>0</v>
      </c>
      <c r="Q19" s="200" t="n">
        <f aca="false">ROUND(E19*P19,2)</f>
        <v>0</v>
      </c>
      <c r="R19" s="202" t="s">
        <v>800</v>
      </c>
      <c r="S19" s="202" t="s">
        <v>801</v>
      </c>
      <c r="T19" s="203" t="s">
        <v>801</v>
      </c>
      <c r="U19" s="204" t="n">
        <v>0</v>
      </c>
      <c r="V19" s="204" t="n">
        <f aca="false">ROUND(E19*U19,2)</f>
        <v>0</v>
      </c>
      <c r="W19" s="204"/>
      <c r="X19" s="204" t="s">
        <v>52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8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1474</v>
      </c>
      <c r="D20" s="209"/>
      <c r="E20" s="210" t="n">
        <v>31.2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75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" hidden="false" customHeight="false" outlineLevel="1" collapsed="false">
      <c r="A21" s="196" t="n">
        <v>5</v>
      </c>
      <c r="B21" s="197" t="s">
        <v>1019</v>
      </c>
      <c r="C21" s="198" t="s">
        <v>1020</v>
      </c>
      <c r="D21" s="199" t="s">
        <v>381</v>
      </c>
      <c r="E21" s="200" t="n">
        <v>7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67</v>
      </c>
      <c r="O21" s="200" t="n">
        <f aca="false">ROUND(E21*N21,2)</f>
        <v>0.05</v>
      </c>
      <c r="P21" s="200" t="n">
        <v>0</v>
      </c>
      <c r="Q21" s="200" t="n">
        <f aca="false">ROUND(E21*P21,2)</f>
        <v>0</v>
      </c>
      <c r="R21" s="202" t="s">
        <v>800</v>
      </c>
      <c r="S21" s="202" t="s">
        <v>801</v>
      </c>
      <c r="T21" s="203" t="s">
        <v>801</v>
      </c>
      <c r="U21" s="204" t="n">
        <v>0</v>
      </c>
      <c r="V21" s="204" t="n">
        <f aca="false">ROUND(E21*U21,2)</f>
        <v>0</v>
      </c>
      <c r="W21" s="204"/>
      <c r="X21" s="204" t="s">
        <v>529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81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08" t="s">
        <v>1475</v>
      </c>
      <c r="D22" s="209"/>
      <c r="E22" s="210" t="n">
        <v>78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75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" hidden="false" customHeight="false" outlineLevel="1" collapsed="false">
      <c r="A23" s="196" t="n">
        <v>6</v>
      </c>
      <c r="B23" s="197" t="s">
        <v>1022</v>
      </c>
      <c r="C23" s="198" t="s">
        <v>1023</v>
      </c>
      <c r="D23" s="199" t="s">
        <v>381</v>
      </c>
      <c r="E23" s="200" t="n">
        <v>27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103</v>
      </c>
      <c r="O23" s="200" t="n">
        <f aca="false">ROUND(E23*N23,2)</f>
        <v>0.03</v>
      </c>
      <c r="P23" s="200" t="n">
        <v>0</v>
      </c>
      <c r="Q23" s="200" t="n">
        <f aca="false">ROUND(E23*P23,2)</f>
        <v>0</v>
      </c>
      <c r="R23" s="202" t="s">
        <v>800</v>
      </c>
      <c r="S23" s="202" t="s">
        <v>801</v>
      </c>
      <c r="T23" s="203" t="s">
        <v>801</v>
      </c>
      <c r="U23" s="204" t="n">
        <v>0</v>
      </c>
      <c r="V23" s="204" t="n">
        <f aca="false">ROUND(E23*U23,2)</f>
        <v>0</v>
      </c>
      <c r="W23" s="204"/>
      <c r="X23" s="204" t="s">
        <v>529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81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1476</v>
      </c>
      <c r="D24" s="209"/>
      <c r="E24" s="210" t="n">
        <v>27</v>
      </c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75</v>
      </c>
      <c r="AH24" s="205" t="n">
        <v>5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0" hidden="false" customHeight="false" outlineLevel="1" collapsed="false">
      <c r="A25" s="196" t="n">
        <v>7</v>
      </c>
      <c r="B25" s="197" t="s">
        <v>1477</v>
      </c>
      <c r="C25" s="198" t="s">
        <v>1478</v>
      </c>
      <c r="D25" s="199" t="s">
        <v>381</v>
      </c>
      <c r="E25" s="200" t="n">
        <v>16.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123</v>
      </c>
      <c r="O25" s="200" t="n">
        <f aca="false">ROUND(E25*N25,2)</f>
        <v>0.02</v>
      </c>
      <c r="P25" s="200" t="n">
        <v>0</v>
      </c>
      <c r="Q25" s="200" t="n">
        <f aca="false">ROUND(E25*P25,2)</f>
        <v>0</v>
      </c>
      <c r="R25" s="202" t="s">
        <v>800</v>
      </c>
      <c r="S25" s="202" t="s">
        <v>801</v>
      </c>
      <c r="T25" s="203" t="s">
        <v>801</v>
      </c>
      <c r="U25" s="204" t="n">
        <v>0</v>
      </c>
      <c r="V25" s="204" t="n">
        <f aca="false">ROUND(E25*U25,2)</f>
        <v>0</v>
      </c>
      <c r="W25" s="204"/>
      <c r="X25" s="204" t="s">
        <v>529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8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08" t="s">
        <v>1479</v>
      </c>
      <c r="D26" s="209"/>
      <c r="E26" s="210" t="n">
        <v>16.1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75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196" t="n">
        <v>8</v>
      </c>
      <c r="B27" s="197" t="s">
        <v>1480</v>
      </c>
      <c r="C27" s="198" t="s">
        <v>1481</v>
      </c>
      <c r="D27" s="199" t="s">
        <v>381</v>
      </c>
      <c r="E27" s="200" t="n">
        <v>10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187</v>
      </c>
      <c r="O27" s="200" t="n">
        <f aca="false">ROUND(E27*N27,2)</f>
        <v>0.19</v>
      </c>
      <c r="P27" s="200" t="n">
        <v>0</v>
      </c>
      <c r="Q27" s="200" t="n">
        <f aca="false">ROUND(E27*P27,2)</f>
        <v>0</v>
      </c>
      <c r="R27" s="202" t="s">
        <v>800</v>
      </c>
      <c r="S27" s="202" t="s">
        <v>801</v>
      </c>
      <c r="T27" s="203" t="s">
        <v>801</v>
      </c>
      <c r="U27" s="204" t="n">
        <v>0</v>
      </c>
      <c r="V27" s="204" t="n">
        <f aca="false">ROUND(E27*U27,2)</f>
        <v>0</v>
      </c>
      <c r="W27" s="204"/>
      <c r="X27" s="204" t="s">
        <v>529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81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 t="s">
        <v>1482</v>
      </c>
      <c r="D28" s="209"/>
      <c r="E28" s="210" t="n">
        <v>103</v>
      </c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75</v>
      </c>
      <c r="AH28" s="205" t="n">
        <v>5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 t="n">
        <v>9</v>
      </c>
      <c r="B29" s="207" t="s">
        <v>1028</v>
      </c>
      <c r="C29" s="229" t="s">
        <v>1029</v>
      </c>
      <c r="D29" s="230" t="s">
        <v>25</v>
      </c>
      <c r="E29" s="231"/>
      <c r="F29" s="232"/>
      <c r="G29" s="204" t="n">
        <f aca="false">ROUND(E29*F29,2)</f>
        <v>0</v>
      </c>
      <c r="H29" s="232"/>
      <c r="I29" s="204" t="n">
        <f aca="false">ROUND(E29*H29,2)</f>
        <v>0</v>
      </c>
      <c r="J29" s="232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04" t="s">
        <v>824</v>
      </c>
      <c r="S29" s="204" t="s">
        <v>801</v>
      </c>
      <c r="T29" s="204" t="s">
        <v>801</v>
      </c>
      <c r="U29" s="204" t="n">
        <v>0</v>
      </c>
      <c r="V29" s="204" t="n">
        <f aca="false">ROUND(E29*U29,2)</f>
        <v>0</v>
      </c>
      <c r="W29" s="204"/>
      <c r="X29" s="204" t="s">
        <v>15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82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1" collapsed="false">
      <c r="A30" s="206"/>
      <c r="B30" s="207"/>
      <c r="C30" s="233" t="s">
        <v>826</v>
      </c>
      <c r="D30" s="233"/>
      <c r="E30" s="233"/>
      <c r="F30" s="233"/>
      <c r="G30" s="233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82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265</v>
      </c>
      <c r="B31" s="189" t="s">
        <v>179</v>
      </c>
      <c r="C31" s="190" t="s">
        <v>180</v>
      </c>
      <c r="D31" s="191"/>
      <c r="E31" s="192"/>
      <c r="F31" s="193"/>
      <c r="G31" s="193" t="n">
        <f aca="false">SUMIF(AG32:AG34,"&lt;&gt;NOR",G32:G34)</f>
        <v>0</v>
      </c>
      <c r="H31" s="193"/>
      <c r="I31" s="193" t="n">
        <f aca="false">SUM(I32:I34)</f>
        <v>0</v>
      </c>
      <c r="J31" s="193"/>
      <c r="K31" s="193" t="n">
        <f aca="false">SUM(K32:K34)</f>
        <v>0</v>
      </c>
      <c r="L31" s="193"/>
      <c r="M31" s="193" t="n">
        <f aca="false">SUM(M32:M34)</f>
        <v>0</v>
      </c>
      <c r="N31" s="192"/>
      <c r="O31" s="192" t="n">
        <f aca="false">SUM(O32:O34)</f>
        <v>0</v>
      </c>
      <c r="P31" s="192"/>
      <c r="Q31" s="192" t="n">
        <f aca="false">SUM(Q32:Q34)</f>
        <v>0.6</v>
      </c>
      <c r="R31" s="193"/>
      <c r="S31" s="193"/>
      <c r="T31" s="194"/>
      <c r="U31" s="195"/>
      <c r="V31" s="195" t="n">
        <f aca="false">SUM(V32:V34)</f>
        <v>2.83</v>
      </c>
      <c r="W31" s="195"/>
      <c r="X31" s="195"/>
      <c r="AG31" s="0" t="s">
        <v>266</v>
      </c>
    </row>
    <row r="32" customFormat="false" ht="19.5" hidden="false" customHeight="false" outlineLevel="1" collapsed="false">
      <c r="A32" s="212" t="n">
        <v>10</v>
      </c>
      <c r="B32" s="213" t="s">
        <v>1048</v>
      </c>
      <c r="C32" s="214" t="s">
        <v>1049</v>
      </c>
      <c r="D32" s="215" t="s">
        <v>38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.51196</v>
      </c>
      <c r="Q32" s="216" t="n">
        <f aca="false">ROUND(E32*P32,2)</f>
        <v>0.51</v>
      </c>
      <c r="R32" s="218" t="s">
        <v>895</v>
      </c>
      <c r="S32" s="218" t="s">
        <v>801</v>
      </c>
      <c r="T32" s="219" t="s">
        <v>801</v>
      </c>
      <c r="U32" s="204" t="n">
        <v>2.478</v>
      </c>
      <c r="V32" s="204" t="n">
        <f aca="false">ROUND(E32*U32,2)</f>
        <v>2.48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1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1</v>
      </c>
      <c r="B33" s="213" t="s">
        <v>1483</v>
      </c>
      <c r="C33" s="214" t="s">
        <v>1484</v>
      </c>
      <c r="D33" s="215" t="s">
        <v>413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420</v>
      </c>
      <c r="U33" s="204" t="n">
        <v>0</v>
      </c>
      <c r="V33" s="204" t="n">
        <f aca="false">ROUND(E33*U33,2)</f>
        <v>0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1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2</v>
      </c>
      <c r="B34" s="213" t="s">
        <v>1060</v>
      </c>
      <c r="C34" s="214" t="s">
        <v>1061</v>
      </c>
      <c r="D34" s="215" t="s">
        <v>413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.09358</v>
      </c>
      <c r="Q34" s="216" t="n">
        <f aca="false">ROUND(E34*P34,2)</f>
        <v>0.09</v>
      </c>
      <c r="R34" s="218"/>
      <c r="S34" s="218" t="s">
        <v>414</v>
      </c>
      <c r="T34" s="219" t="s">
        <v>420</v>
      </c>
      <c r="U34" s="204" t="n">
        <v>0.35</v>
      </c>
      <c r="V34" s="204" t="n">
        <f aca="false">ROUND(E34*U34,2)</f>
        <v>0.35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1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265</v>
      </c>
      <c r="B35" s="189" t="s">
        <v>183</v>
      </c>
      <c r="C35" s="190" t="s">
        <v>184</v>
      </c>
      <c r="D35" s="191"/>
      <c r="E35" s="192"/>
      <c r="F35" s="193"/>
      <c r="G35" s="193" t="n">
        <f aca="false">SUMIF(AG36:AG56,"&lt;&gt;NOR",G36:G56)</f>
        <v>0</v>
      </c>
      <c r="H35" s="193"/>
      <c r="I35" s="193" t="n">
        <f aca="false">SUM(I36:I56)</f>
        <v>0</v>
      </c>
      <c r="J35" s="193"/>
      <c r="K35" s="193" t="n">
        <f aca="false">SUM(K36:K56)</f>
        <v>0</v>
      </c>
      <c r="L35" s="193"/>
      <c r="M35" s="193" t="n">
        <f aca="false">SUM(M36:M56)</f>
        <v>0</v>
      </c>
      <c r="N35" s="192"/>
      <c r="O35" s="192" t="n">
        <f aca="false">SUM(O36:O56)</f>
        <v>0.88</v>
      </c>
      <c r="P35" s="192"/>
      <c r="Q35" s="192" t="n">
        <f aca="false">SUM(Q36:Q56)</f>
        <v>0.2</v>
      </c>
      <c r="R35" s="193"/>
      <c r="S35" s="193"/>
      <c r="T35" s="194"/>
      <c r="U35" s="195"/>
      <c r="V35" s="195" t="n">
        <f aca="false">SUM(V36:V56)</f>
        <v>72.42</v>
      </c>
      <c r="W35" s="195"/>
      <c r="X35" s="195"/>
      <c r="AG35" s="0" t="s">
        <v>266</v>
      </c>
    </row>
    <row r="36" customFormat="false" ht="12" hidden="false" customHeight="false" outlineLevel="1" collapsed="false">
      <c r="A36" s="212" t="n">
        <v>13</v>
      </c>
      <c r="B36" s="213" t="s">
        <v>1117</v>
      </c>
      <c r="C36" s="214" t="s">
        <v>1118</v>
      </c>
      <c r="D36" s="215" t="s">
        <v>381</v>
      </c>
      <c r="E36" s="216" t="n">
        <v>22.7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9E-005</v>
      </c>
      <c r="O36" s="216" t="n">
        <f aca="false">ROUND(E36*N36,2)</f>
        <v>0</v>
      </c>
      <c r="P36" s="216" t="n">
        <v>0.00858</v>
      </c>
      <c r="Q36" s="216" t="n">
        <f aca="false">ROUND(E36*P36,2)</f>
        <v>0.2</v>
      </c>
      <c r="R36" s="218" t="s">
        <v>895</v>
      </c>
      <c r="S36" s="218" t="s">
        <v>801</v>
      </c>
      <c r="T36" s="219" t="s">
        <v>801</v>
      </c>
      <c r="U36" s="204" t="n">
        <v>0.103</v>
      </c>
      <c r="V36" s="204" t="n">
        <f aca="false">ROUND(E36*U36,2)</f>
        <v>2.34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4</v>
      </c>
      <c r="B37" s="197" t="s">
        <v>1485</v>
      </c>
      <c r="C37" s="198" t="s">
        <v>1486</v>
      </c>
      <c r="D37" s="199" t="s">
        <v>381</v>
      </c>
      <c r="E37" s="200" t="n">
        <v>79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895</v>
      </c>
      <c r="S37" s="202" t="s">
        <v>801</v>
      </c>
      <c r="T37" s="203" t="s">
        <v>801</v>
      </c>
      <c r="U37" s="204" t="n">
        <v>0.018</v>
      </c>
      <c r="V37" s="204" t="n">
        <f aca="false">ROUND(E37*U37,2)</f>
        <v>14.26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1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20" t="s">
        <v>904</v>
      </c>
      <c r="D38" s="220"/>
      <c r="E38" s="220"/>
      <c r="F38" s="220"/>
      <c r="G38" s="220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3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5</v>
      </c>
      <c r="B39" s="197" t="s">
        <v>1487</v>
      </c>
      <c r="C39" s="198" t="s">
        <v>1488</v>
      </c>
      <c r="D39" s="199" t="s">
        <v>381</v>
      </c>
      <c r="E39" s="200" t="n">
        <v>6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895</v>
      </c>
      <c r="S39" s="202" t="s">
        <v>801</v>
      </c>
      <c r="T39" s="203" t="s">
        <v>801</v>
      </c>
      <c r="U39" s="204" t="n">
        <v>0.021</v>
      </c>
      <c r="V39" s="204" t="n">
        <f aca="false">ROUND(E39*U39,2)</f>
        <v>1.26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1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20" t="s">
        <v>904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3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6</v>
      </c>
      <c r="B41" s="197" t="s">
        <v>1147</v>
      </c>
      <c r="C41" s="198" t="s">
        <v>1148</v>
      </c>
      <c r="D41" s="199" t="s">
        <v>381</v>
      </c>
      <c r="E41" s="200" t="n">
        <v>2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3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801</v>
      </c>
      <c r="T41" s="203" t="s">
        <v>801</v>
      </c>
      <c r="U41" s="204" t="n">
        <v>0.18</v>
      </c>
      <c r="V41" s="204" t="n">
        <f aca="false">ROUND(E41*U41,2)</f>
        <v>4.86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08" t="s">
        <v>1476</v>
      </c>
      <c r="D42" s="209"/>
      <c r="E42" s="210" t="n">
        <v>27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75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7</v>
      </c>
      <c r="B43" s="197" t="s">
        <v>1149</v>
      </c>
      <c r="C43" s="198" t="s">
        <v>1150</v>
      </c>
      <c r="D43" s="199" t="s">
        <v>381</v>
      </c>
      <c r="E43" s="200" t="n">
        <v>16.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4E-005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801</v>
      </c>
      <c r="T43" s="203" t="s">
        <v>801</v>
      </c>
      <c r="U43" s="204" t="n">
        <v>0.23</v>
      </c>
      <c r="V43" s="204" t="n">
        <f aca="false">ROUND(E43*U43,2)</f>
        <v>3.7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1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 t="s">
        <v>1479</v>
      </c>
      <c r="D44" s="209"/>
      <c r="E44" s="210" t="n">
        <v>16.1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75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8</v>
      </c>
      <c r="B45" s="197" t="s">
        <v>1489</v>
      </c>
      <c r="C45" s="198" t="s">
        <v>1490</v>
      </c>
      <c r="D45" s="199" t="s">
        <v>381</v>
      </c>
      <c r="E45" s="200" t="n">
        <v>31.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1E-005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414</v>
      </c>
      <c r="T45" s="203" t="s">
        <v>896</v>
      </c>
      <c r="U45" s="204" t="n">
        <v>0.15</v>
      </c>
      <c r="V45" s="204" t="n">
        <f aca="false">ROUND(E45*U45,2)</f>
        <v>4.68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1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1474</v>
      </c>
      <c r="D46" s="209"/>
      <c r="E46" s="210" t="n">
        <v>31.2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75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9</v>
      </c>
      <c r="B47" s="197" t="s">
        <v>1151</v>
      </c>
      <c r="C47" s="198" t="s">
        <v>1152</v>
      </c>
      <c r="D47" s="199" t="s">
        <v>381</v>
      </c>
      <c r="E47" s="200" t="n">
        <v>7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2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414</v>
      </c>
      <c r="T47" s="203" t="s">
        <v>896</v>
      </c>
      <c r="U47" s="204" t="n">
        <v>0.16</v>
      </c>
      <c r="V47" s="204" t="n">
        <f aca="false">ROUND(E47*U47,2)</f>
        <v>12.48</v>
      </c>
      <c r="W47" s="204"/>
      <c r="X47" s="204" t="s">
        <v>27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1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08" t="s">
        <v>1475</v>
      </c>
      <c r="D48" s="209"/>
      <c r="E48" s="210" t="n">
        <v>78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7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20</v>
      </c>
      <c r="B49" s="197" t="s">
        <v>1134</v>
      </c>
      <c r="C49" s="198" t="s">
        <v>1135</v>
      </c>
      <c r="D49" s="199" t="s">
        <v>381</v>
      </c>
      <c r="E49" s="200" t="n">
        <v>103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4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414</v>
      </c>
      <c r="T49" s="203" t="s">
        <v>801</v>
      </c>
      <c r="U49" s="204" t="n">
        <v>0.28</v>
      </c>
      <c r="V49" s="204" t="n">
        <f aca="false">ROUND(E49*U49,2)</f>
        <v>28.84</v>
      </c>
      <c r="W49" s="204"/>
      <c r="X49" s="204" t="s">
        <v>27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1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1482</v>
      </c>
      <c r="D50" s="209"/>
      <c r="E50" s="210" t="n">
        <v>103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75</v>
      </c>
      <c r="AH50" s="205" t="n">
        <v>5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9.5" hidden="false" customHeight="false" outlineLevel="1" collapsed="false">
      <c r="A51" s="212" t="n">
        <v>21</v>
      </c>
      <c r="B51" s="213" t="s">
        <v>1491</v>
      </c>
      <c r="C51" s="214" t="s">
        <v>1492</v>
      </c>
      <c r="D51" s="215" t="s">
        <v>381</v>
      </c>
      <c r="E51" s="216" t="n">
        <v>31.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.0012</v>
      </c>
      <c r="O51" s="216" t="n">
        <f aca="false">ROUND(E51*N51,2)</f>
        <v>0.04</v>
      </c>
      <c r="P51" s="216" t="n">
        <v>0</v>
      </c>
      <c r="Q51" s="216" t="n">
        <f aca="false">ROUND(E51*P51,2)</f>
        <v>0</v>
      </c>
      <c r="R51" s="218" t="s">
        <v>800</v>
      </c>
      <c r="S51" s="218" t="s">
        <v>801</v>
      </c>
      <c r="T51" s="219" t="s">
        <v>801</v>
      </c>
      <c r="U51" s="204" t="n">
        <v>0</v>
      </c>
      <c r="V51" s="204" t="n">
        <f aca="false">ROUND(E51*U51,2)</f>
        <v>0</v>
      </c>
      <c r="W51" s="204"/>
      <c r="X51" s="204" t="s">
        <v>529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8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9.5" hidden="false" customHeight="false" outlineLevel="1" collapsed="false">
      <c r="A52" s="212" t="n">
        <v>22</v>
      </c>
      <c r="B52" s="213" t="s">
        <v>1157</v>
      </c>
      <c r="C52" s="214" t="s">
        <v>1158</v>
      </c>
      <c r="D52" s="215" t="s">
        <v>381</v>
      </c>
      <c r="E52" s="216" t="n">
        <v>78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.00199</v>
      </c>
      <c r="O52" s="216" t="n">
        <f aca="false">ROUND(E52*N52,2)</f>
        <v>0.16</v>
      </c>
      <c r="P52" s="216" t="n">
        <v>0</v>
      </c>
      <c r="Q52" s="216" t="n">
        <f aca="false">ROUND(E52*P52,2)</f>
        <v>0</v>
      </c>
      <c r="R52" s="218" t="s">
        <v>800</v>
      </c>
      <c r="S52" s="218" t="s">
        <v>801</v>
      </c>
      <c r="T52" s="219" t="s">
        <v>801</v>
      </c>
      <c r="U52" s="204" t="n">
        <v>0</v>
      </c>
      <c r="V52" s="204" t="n">
        <f aca="false">ROUND(E52*U52,2)</f>
        <v>0</v>
      </c>
      <c r="W52" s="204"/>
      <c r="X52" s="204" t="s">
        <v>529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80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212" t="n">
        <v>23</v>
      </c>
      <c r="B53" s="213" t="s">
        <v>1159</v>
      </c>
      <c r="C53" s="214" t="s">
        <v>1160</v>
      </c>
      <c r="D53" s="215" t="s">
        <v>381</v>
      </c>
      <c r="E53" s="216" t="n">
        <v>27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0255</v>
      </c>
      <c r="O53" s="216" t="n">
        <f aca="false">ROUND(E53*N53,2)</f>
        <v>0.07</v>
      </c>
      <c r="P53" s="216" t="n">
        <v>0</v>
      </c>
      <c r="Q53" s="216" t="n">
        <f aca="false">ROUND(E53*P53,2)</f>
        <v>0</v>
      </c>
      <c r="R53" s="218" t="s">
        <v>800</v>
      </c>
      <c r="S53" s="218" t="s">
        <v>801</v>
      </c>
      <c r="T53" s="219" t="s">
        <v>801</v>
      </c>
      <c r="U53" s="204" t="n">
        <v>0</v>
      </c>
      <c r="V53" s="204" t="n">
        <f aca="false">ROUND(E53*U53,2)</f>
        <v>0</v>
      </c>
      <c r="W53" s="204"/>
      <c r="X53" s="204" t="s">
        <v>529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80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9.5" hidden="false" customHeight="false" outlineLevel="1" collapsed="false">
      <c r="A54" s="212" t="n">
        <v>24</v>
      </c>
      <c r="B54" s="213" t="s">
        <v>1161</v>
      </c>
      <c r="C54" s="214" t="s">
        <v>1162</v>
      </c>
      <c r="D54" s="215" t="s">
        <v>381</v>
      </c>
      <c r="E54" s="216" t="n">
        <v>16.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411</v>
      </c>
      <c r="O54" s="216" t="n">
        <f aca="false">ROUND(E54*N54,2)</f>
        <v>0.07</v>
      </c>
      <c r="P54" s="216" t="n">
        <v>0</v>
      </c>
      <c r="Q54" s="216" t="n">
        <f aca="false">ROUND(E54*P54,2)</f>
        <v>0</v>
      </c>
      <c r="R54" s="218" t="s">
        <v>800</v>
      </c>
      <c r="S54" s="218" t="s">
        <v>801</v>
      </c>
      <c r="T54" s="219" t="s">
        <v>801</v>
      </c>
      <c r="U54" s="204" t="n">
        <v>0</v>
      </c>
      <c r="V54" s="204" t="n">
        <f aca="false">ROUND(E54*U54,2)</f>
        <v>0</v>
      </c>
      <c r="W54" s="204"/>
      <c r="X54" s="204" t="s">
        <v>52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80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25</v>
      </c>
      <c r="B55" s="197" t="s">
        <v>1138</v>
      </c>
      <c r="C55" s="198" t="s">
        <v>1139</v>
      </c>
      <c r="D55" s="199" t="s">
        <v>381</v>
      </c>
      <c r="E55" s="200" t="n">
        <v>103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524</v>
      </c>
      <c r="O55" s="200" t="n">
        <f aca="false">ROUND(E55*N55,2)</f>
        <v>0.54</v>
      </c>
      <c r="P55" s="200" t="n">
        <v>0</v>
      </c>
      <c r="Q55" s="200" t="n">
        <f aca="false">ROUND(E55*P55,2)</f>
        <v>0</v>
      </c>
      <c r="R55" s="202" t="s">
        <v>800</v>
      </c>
      <c r="S55" s="202" t="s">
        <v>801</v>
      </c>
      <c r="T55" s="203" t="s">
        <v>801</v>
      </c>
      <c r="U55" s="204" t="n">
        <v>0</v>
      </c>
      <c r="V55" s="204" t="n">
        <f aca="false">ROUND(E55*U55,2)</f>
        <v>0</v>
      </c>
      <c r="W55" s="204"/>
      <c r="X55" s="204" t="s">
        <v>529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80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 t="n">
        <v>26</v>
      </c>
      <c r="B56" s="207" t="s">
        <v>1140</v>
      </c>
      <c r="C56" s="229" t="s">
        <v>1141</v>
      </c>
      <c r="D56" s="230" t="s">
        <v>25</v>
      </c>
      <c r="E56" s="231"/>
      <c r="F56" s="232"/>
      <c r="G56" s="204" t="n">
        <f aca="false">ROUND(E56*F56,2)</f>
        <v>0</v>
      </c>
      <c r="H56" s="232"/>
      <c r="I56" s="204" t="n">
        <f aca="false">ROUND(E56*H56,2)</f>
        <v>0</v>
      </c>
      <c r="J56" s="232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04" t="s">
        <v>895</v>
      </c>
      <c r="S56" s="204" t="s">
        <v>801</v>
      </c>
      <c r="T56" s="204" t="s">
        <v>801</v>
      </c>
      <c r="U56" s="204" t="n">
        <v>0</v>
      </c>
      <c r="V56" s="204" t="n">
        <f aca="false">ROUND(E56*U56,2)</f>
        <v>0</v>
      </c>
      <c r="W56" s="204"/>
      <c r="X56" s="204" t="s">
        <v>15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82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265</v>
      </c>
      <c r="B57" s="189" t="s">
        <v>188</v>
      </c>
      <c r="C57" s="190" t="s">
        <v>189</v>
      </c>
      <c r="D57" s="191"/>
      <c r="E57" s="192"/>
      <c r="F57" s="193"/>
      <c r="G57" s="193" t="n">
        <f aca="false">SUMIF(AG58:AG66,"&lt;&gt;NOR",G58:G66)</f>
        <v>0</v>
      </c>
      <c r="H57" s="193"/>
      <c r="I57" s="193" t="n">
        <f aca="false">SUM(I58:I66)</f>
        <v>0</v>
      </c>
      <c r="J57" s="193"/>
      <c r="K57" s="193" t="n">
        <f aca="false">SUM(K58:K66)</f>
        <v>0</v>
      </c>
      <c r="L57" s="193"/>
      <c r="M57" s="193" t="n">
        <f aca="false">SUM(M58:M66)</f>
        <v>0</v>
      </c>
      <c r="N57" s="192"/>
      <c r="O57" s="192" t="n">
        <f aca="false">SUM(O58:O66)</f>
        <v>0</v>
      </c>
      <c r="P57" s="192"/>
      <c r="Q57" s="192" t="n">
        <f aca="false">SUM(Q58:Q66)</f>
        <v>0</v>
      </c>
      <c r="R57" s="193"/>
      <c r="S57" s="193"/>
      <c r="T57" s="194"/>
      <c r="U57" s="195"/>
      <c r="V57" s="195" t="n">
        <f aca="false">SUM(V58:V66)</f>
        <v>12.77</v>
      </c>
      <c r="W57" s="195"/>
      <c r="X57" s="195"/>
      <c r="AG57" s="0" t="s">
        <v>266</v>
      </c>
    </row>
    <row r="58" customFormat="false" ht="12" hidden="false" customHeight="false" outlineLevel="1" collapsed="false">
      <c r="A58" s="212" t="n">
        <v>27</v>
      </c>
      <c r="B58" s="213" t="s">
        <v>1093</v>
      </c>
      <c r="C58" s="214" t="s">
        <v>1094</v>
      </c>
      <c r="D58" s="215" t="s">
        <v>1095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414</v>
      </c>
      <c r="T58" s="219" t="s">
        <v>420</v>
      </c>
      <c r="U58" s="204" t="n">
        <v>0</v>
      </c>
      <c r="V58" s="204" t="n">
        <f aca="false">ROUND(E58*U58,2)</f>
        <v>0</v>
      </c>
      <c r="W58" s="204"/>
      <c r="X58" s="204" t="s">
        <v>27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1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28</v>
      </c>
      <c r="B59" s="213" t="s">
        <v>1493</v>
      </c>
      <c r="C59" s="214" t="s">
        <v>1494</v>
      </c>
      <c r="D59" s="215" t="s">
        <v>388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414</v>
      </c>
      <c r="T59" s="219" t="s">
        <v>420</v>
      </c>
      <c r="U59" s="204" t="n">
        <v>0</v>
      </c>
      <c r="V59" s="204" t="n">
        <f aca="false">ROUND(E59*U59,2)</f>
        <v>0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9</v>
      </c>
      <c r="B60" s="197" t="s">
        <v>1495</v>
      </c>
      <c r="C60" s="198" t="s">
        <v>1496</v>
      </c>
      <c r="D60" s="199" t="s">
        <v>381</v>
      </c>
      <c r="E60" s="200" t="n">
        <v>255.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414</v>
      </c>
      <c r="T60" s="203" t="s">
        <v>896</v>
      </c>
      <c r="U60" s="204" t="n">
        <v>0.05</v>
      </c>
      <c r="V60" s="204" t="n">
        <f aca="false">ROUND(E60*U60,2)</f>
        <v>12.77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1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20" t="s">
        <v>904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3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8" t="s">
        <v>1474</v>
      </c>
      <c r="D62" s="209"/>
      <c r="E62" s="210" t="n">
        <v>31.2</v>
      </c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75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1475</v>
      </c>
      <c r="D63" s="209"/>
      <c r="E63" s="210" t="n">
        <v>78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75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1476</v>
      </c>
      <c r="D64" s="209"/>
      <c r="E64" s="210" t="n">
        <v>27</v>
      </c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75</v>
      </c>
      <c r="AH64" s="205" t="n">
        <v>5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1479</v>
      </c>
      <c r="D65" s="209"/>
      <c r="E65" s="210" t="n">
        <v>16.1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75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1482</v>
      </c>
      <c r="D66" s="209"/>
      <c r="E66" s="210" t="n">
        <v>103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75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65</v>
      </c>
      <c r="B67" s="189" t="s">
        <v>190</v>
      </c>
      <c r="C67" s="190" t="s">
        <v>191</v>
      </c>
      <c r="D67" s="191"/>
      <c r="E67" s="192"/>
      <c r="F67" s="193"/>
      <c r="G67" s="193" t="n">
        <f aca="false">SUMIF(AG68:AG77,"&lt;&gt;NOR",G68:G77)</f>
        <v>0</v>
      </c>
      <c r="H67" s="193"/>
      <c r="I67" s="193" t="n">
        <f aca="false">SUM(I68:I77)</f>
        <v>0</v>
      </c>
      <c r="J67" s="193"/>
      <c r="K67" s="193" t="n">
        <f aca="false">SUM(K68:K77)</f>
        <v>0</v>
      </c>
      <c r="L67" s="193"/>
      <c r="M67" s="193" t="n">
        <f aca="false">SUM(M68:M77)</f>
        <v>0</v>
      </c>
      <c r="N67" s="192"/>
      <c r="O67" s="192" t="n">
        <f aca="false">SUM(O68:O77)</f>
        <v>0.03</v>
      </c>
      <c r="P67" s="192"/>
      <c r="Q67" s="192" t="n">
        <f aca="false">SUM(Q68:Q77)</f>
        <v>0</v>
      </c>
      <c r="R67" s="193"/>
      <c r="S67" s="193"/>
      <c r="T67" s="194"/>
      <c r="U67" s="195"/>
      <c r="V67" s="195" t="n">
        <f aca="false">SUM(V68:V77)</f>
        <v>8.76</v>
      </c>
      <c r="W67" s="195"/>
      <c r="X67" s="195"/>
      <c r="AG67" s="0" t="s">
        <v>266</v>
      </c>
    </row>
    <row r="68" customFormat="false" ht="12" hidden="false" customHeight="false" outlineLevel="1" collapsed="false">
      <c r="A68" s="212" t="n">
        <v>30</v>
      </c>
      <c r="B68" s="213" t="s">
        <v>1497</v>
      </c>
      <c r="C68" s="214" t="s">
        <v>1498</v>
      </c>
      <c r="D68" s="215" t="s">
        <v>388</v>
      </c>
      <c r="E68" s="216" t="n">
        <v>4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27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 t="s">
        <v>895</v>
      </c>
      <c r="S68" s="218" t="s">
        <v>801</v>
      </c>
      <c r="T68" s="219" t="s">
        <v>420</v>
      </c>
      <c r="U68" s="204" t="n">
        <v>0.21</v>
      </c>
      <c r="V68" s="204" t="n">
        <f aca="false">ROUND(E68*U68,2)</f>
        <v>0.84</v>
      </c>
      <c r="W68" s="204"/>
      <c r="X68" s="204" t="s">
        <v>27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41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31</v>
      </c>
      <c r="B69" s="213" t="s">
        <v>1499</v>
      </c>
      <c r="C69" s="214" t="s">
        <v>1500</v>
      </c>
      <c r="D69" s="215" t="s">
        <v>388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055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 t="s">
        <v>895</v>
      </c>
      <c r="S69" s="218" t="s">
        <v>801</v>
      </c>
      <c r="T69" s="219" t="s">
        <v>420</v>
      </c>
      <c r="U69" s="204" t="n">
        <v>0.23</v>
      </c>
      <c r="V69" s="204" t="n">
        <f aca="false">ROUND(E69*U69,2)</f>
        <v>0.23</v>
      </c>
      <c r="W69" s="204"/>
      <c r="X69" s="204" t="s">
        <v>27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1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32</v>
      </c>
      <c r="B70" s="213" t="s">
        <v>1185</v>
      </c>
      <c r="C70" s="214" t="s">
        <v>1186</v>
      </c>
      <c r="D70" s="215" t="s">
        <v>388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5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 t="s">
        <v>895</v>
      </c>
      <c r="S70" s="218" t="s">
        <v>801</v>
      </c>
      <c r="T70" s="219" t="s">
        <v>420</v>
      </c>
      <c r="U70" s="204" t="n">
        <v>0.23</v>
      </c>
      <c r="V70" s="204" t="n">
        <f aca="false">ROUND(E70*U70,2)</f>
        <v>0.23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1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33</v>
      </c>
      <c r="B71" s="213" t="s">
        <v>1501</v>
      </c>
      <c r="C71" s="214" t="s">
        <v>1502</v>
      </c>
      <c r="D71" s="215" t="s">
        <v>388</v>
      </c>
      <c r="E71" s="216" t="n">
        <v>19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.00027</v>
      </c>
      <c r="O71" s="216" t="n">
        <f aca="false">ROUND(E71*N71,2)</f>
        <v>0.01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.21</v>
      </c>
      <c r="V71" s="204" t="n">
        <f aca="false">ROUND(E71*U71,2)</f>
        <v>3.99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1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34</v>
      </c>
      <c r="B72" s="213" t="s">
        <v>1503</v>
      </c>
      <c r="C72" s="214" t="s">
        <v>1504</v>
      </c>
      <c r="D72" s="215" t="s">
        <v>388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.0028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.54</v>
      </c>
      <c r="V72" s="204" t="n">
        <f aca="false">ROUND(E72*U72,2)</f>
        <v>0.54</v>
      </c>
      <c r="W72" s="204"/>
      <c r="X72" s="204" t="s">
        <v>27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1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35</v>
      </c>
      <c r="B73" s="213" t="s">
        <v>1505</v>
      </c>
      <c r="C73" s="214" t="s">
        <v>1506</v>
      </c>
      <c r="D73" s="215" t="s">
        <v>388</v>
      </c>
      <c r="E73" s="216" t="n">
        <v>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028</v>
      </c>
      <c r="O73" s="216" t="n">
        <f aca="false">ROUND(E73*N73,2)</f>
        <v>0.01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.54</v>
      </c>
      <c r="V73" s="204" t="n">
        <f aca="false">ROUND(E73*U73,2)</f>
        <v>1.08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41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36</v>
      </c>
      <c r="B74" s="213" t="s">
        <v>1507</v>
      </c>
      <c r="C74" s="214" t="s">
        <v>1508</v>
      </c>
      <c r="D74" s="215" t="s">
        <v>388</v>
      </c>
      <c r="E74" s="216" t="n">
        <v>3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028</v>
      </c>
      <c r="O74" s="216" t="n">
        <f aca="false">ROUND(E74*N74,2)</f>
        <v>0.01</v>
      </c>
      <c r="P74" s="216" t="n">
        <v>0</v>
      </c>
      <c r="Q74" s="216" t="n">
        <f aca="false">ROUND(E74*P74,2)</f>
        <v>0</v>
      </c>
      <c r="R74" s="218"/>
      <c r="S74" s="218" t="s">
        <v>414</v>
      </c>
      <c r="T74" s="219" t="s">
        <v>420</v>
      </c>
      <c r="U74" s="204" t="n">
        <v>0.54</v>
      </c>
      <c r="V74" s="204" t="n">
        <f aca="false">ROUND(E74*U74,2)</f>
        <v>1.62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37</v>
      </c>
      <c r="B75" s="213" t="s">
        <v>1509</v>
      </c>
      <c r="C75" s="214" t="s">
        <v>1510</v>
      </c>
      <c r="D75" s="215" t="s">
        <v>388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414</v>
      </c>
      <c r="T75" s="219" t="s">
        <v>420</v>
      </c>
      <c r="U75" s="204" t="n">
        <v>0.23</v>
      </c>
      <c r="V75" s="204" t="n">
        <f aca="false">ROUND(E75*U75,2)</f>
        <v>0.23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1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38</v>
      </c>
      <c r="B76" s="197" t="s">
        <v>1511</v>
      </c>
      <c r="C76" s="198" t="s">
        <v>1512</v>
      </c>
      <c r="D76" s="199" t="s">
        <v>388</v>
      </c>
      <c r="E76" s="200" t="n">
        <v>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008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414</v>
      </c>
      <c r="T76" s="203" t="s">
        <v>420</v>
      </c>
      <c r="U76" s="204" t="n">
        <v>0</v>
      </c>
      <c r="V76" s="204" t="n">
        <f aca="false">ROUND(E76*U76,2)</f>
        <v>0</v>
      </c>
      <c r="W76" s="204"/>
      <c r="X76" s="204" t="s">
        <v>529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8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 t="n">
        <v>39</v>
      </c>
      <c r="B77" s="207" t="s">
        <v>1224</v>
      </c>
      <c r="C77" s="229" t="s">
        <v>1225</v>
      </c>
      <c r="D77" s="230" t="s">
        <v>25</v>
      </c>
      <c r="E77" s="231"/>
      <c r="F77" s="232"/>
      <c r="G77" s="204" t="n">
        <f aca="false">ROUND(E77*F77,2)</f>
        <v>0</v>
      </c>
      <c r="H77" s="232"/>
      <c r="I77" s="204" t="n">
        <f aca="false">ROUND(E77*H77,2)</f>
        <v>0</v>
      </c>
      <c r="J77" s="232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04" t="s">
        <v>895</v>
      </c>
      <c r="S77" s="204" t="s">
        <v>801</v>
      </c>
      <c r="T77" s="204" t="s">
        <v>801</v>
      </c>
      <c r="U77" s="204" t="n">
        <v>0</v>
      </c>
      <c r="V77" s="204" t="n">
        <f aca="false">ROUND(E77*U77,2)</f>
        <v>0</v>
      </c>
      <c r="W77" s="204"/>
      <c r="X77" s="204" t="s">
        <v>15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82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65</v>
      </c>
      <c r="B78" s="189" t="s">
        <v>204</v>
      </c>
      <c r="C78" s="190" t="s">
        <v>205</v>
      </c>
      <c r="D78" s="191"/>
      <c r="E78" s="192"/>
      <c r="F78" s="193"/>
      <c r="G78" s="193" t="n">
        <f aca="false">SUMIF(AG79:AG79,"&lt;&gt;NOR",G79:G79)</f>
        <v>0</v>
      </c>
      <c r="H78" s="193"/>
      <c r="I78" s="193" t="n">
        <f aca="false">SUM(I79:I79)</f>
        <v>0</v>
      </c>
      <c r="J78" s="193"/>
      <c r="K78" s="193" t="n">
        <f aca="false">SUM(K79:K79)</f>
        <v>0</v>
      </c>
      <c r="L78" s="193"/>
      <c r="M78" s="193" t="n">
        <f aca="false">SUM(M79:M79)</f>
        <v>0</v>
      </c>
      <c r="N78" s="192"/>
      <c r="O78" s="192" t="n">
        <f aca="false">SUM(O79:O79)</f>
        <v>0</v>
      </c>
      <c r="P78" s="192"/>
      <c r="Q78" s="192" t="n">
        <f aca="false">SUM(Q79:Q79)</f>
        <v>0</v>
      </c>
      <c r="R78" s="193"/>
      <c r="S78" s="193"/>
      <c r="T78" s="194"/>
      <c r="U78" s="195"/>
      <c r="V78" s="195" t="n">
        <f aca="false">SUM(V79:V79)</f>
        <v>0</v>
      </c>
      <c r="W78" s="195"/>
      <c r="X78" s="195"/>
      <c r="AG78" s="0" t="s">
        <v>266</v>
      </c>
    </row>
    <row r="79" customFormat="false" ht="12" hidden="false" customHeight="false" outlineLevel="1" collapsed="false">
      <c r="A79" s="212" t="n">
        <v>40</v>
      </c>
      <c r="B79" s="213" t="s">
        <v>1304</v>
      </c>
      <c r="C79" s="214" t="s">
        <v>1305</v>
      </c>
      <c r="D79" s="215" t="s">
        <v>413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414</v>
      </c>
      <c r="T79" s="219" t="s">
        <v>420</v>
      </c>
      <c r="U79" s="204" t="n">
        <v>0</v>
      </c>
      <c r="V79" s="204" t="n">
        <f aca="false">ROUND(E79*U79,2)</f>
        <v>0</v>
      </c>
      <c r="W79" s="204"/>
      <c r="X79" s="204" t="s">
        <v>529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8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265</v>
      </c>
      <c r="B80" s="189" t="s">
        <v>210</v>
      </c>
      <c r="C80" s="190" t="s">
        <v>211</v>
      </c>
      <c r="D80" s="191"/>
      <c r="E80" s="192"/>
      <c r="F80" s="193"/>
      <c r="G80" s="193" t="n">
        <f aca="false">SUMIF(AG81:AG86,"&lt;&gt;NOR",G81:G86)</f>
        <v>0</v>
      </c>
      <c r="H80" s="193"/>
      <c r="I80" s="193" t="n">
        <f aca="false">SUM(I81:I86)</f>
        <v>0</v>
      </c>
      <c r="J80" s="193"/>
      <c r="K80" s="193" t="n">
        <f aca="false">SUM(K81:K86)</f>
        <v>0</v>
      </c>
      <c r="L80" s="193"/>
      <c r="M80" s="193" t="n">
        <f aca="false">SUM(M81:M86)</f>
        <v>0</v>
      </c>
      <c r="N80" s="192"/>
      <c r="O80" s="192" t="n">
        <f aca="false">SUM(O81:O86)</f>
        <v>0.01</v>
      </c>
      <c r="P80" s="192"/>
      <c r="Q80" s="192" t="n">
        <f aca="false">SUM(Q81:Q86)</f>
        <v>0</v>
      </c>
      <c r="R80" s="193"/>
      <c r="S80" s="193"/>
      <c r="T80" s="194"/>
      <c r="U80" s="195"/>
      <c r="V80" s="195" t="n">
        <f aca="false">SUM(V81:V86)</f>
        <v>5.11</v>
      </c>
      <c r="W80" s="195"/>
      <c r="X80" s="195"/>
      <c r="AG80" s="0" t="s">
        <v>266</v>
      </c>
    </row>
    <row r="81" customFormat="false" ht="12" hidden="false" customHeight="false" outlineLevel="1" collapsed="false">
      <c r="A81" s="196" t="n">
        <v>41</v>
      </c>
      <c r="B81" s="197" t="s">
        <v>1513</v>
      </c>
      <c r="C81" s="198" t="s">
        <v>1514</v>
      </c>
      <c r="D81" s="199" t="s">
        <v>381</v>
      </c>
      <c r="E81" s="200" t="n">
        <v>255.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4E-005</v>
      </c>
      <c r="O81" s="200" t="n">
        <f aca="false">ROUND(E81*N81,2)</f>
        <v>0.01</v>
      </c>
      <c r="P81" s="200" t="n">
        <v>0</v>
      </c>
      <c r="Q81" s="200" t="n">
        <f aca="false">ROUND(E81*P81,2)</f>
        <v>0</v>
      </c>
      <c r="R81" s="202"/>
      <c r="S81" s="202" t="s">
        <v>414</v>
      </c>
      <c r="T81" s="203" t="s">
        <v>420</v>
      </c>
      <c r="U81" s="204" t="n">
        <v>0.02</v>
      </c>
      <c r="V81" s="204" t="n">
        <f aca="false">ROUND(E81*U81,2)</f>
        <v>5.11</v>
      </c>
      <c r="W81" s="204"/>
      <c r="X81" s="204" t="s">
        <v>27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1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06"/>
      <c r="B82" s="207"/>
      <c r="C82" s="208" t="s">
        <v>1482</v>
      </c>
      <c r="D82" s="209"/>
      <c r="E82" s="210" t="n">
        <v>103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75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08" t="s">
        <v>1479</v>
      </c>
      <c r="D83" s="209"/>
      <c r="E83" s="210" t="n">
        <v>16.1</v>
      </c>
      <c r="F83" s="204"/>
      <c r="G83" s="20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75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08" t="s">
        <v>1476</v>
      </c>
      <c r="D84" s="209"/>
      <c r="E84" s="210" t="n">
        <v>27</v>
      </c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75</v>
      </c>
      <c r="AH84" s="205" t="n">
        <v>5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08" t="s">
        <v>1475</v>
      </c>
      <c r="D85" s="209"/>
      <c r="E85" s="210" t="n">
        <v>78</v>
      </c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75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08" t="s">
        <v>1474</v>
      </c>
      <c r="D86" s="209"/>
      <c r="E86" s="210" t="n">
        <v>31.2</v>
      </c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75</v>
      </c>
      <c r="AH86" s="205" t="n">
        <v>5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265</v>
      </c>
      <c r="B87" s="189" t="s">
        <v>19</v>
      </c>
      <c r="C87" s="190" t="s">
        <v>20</v>
      </c>
      <c r="D87" s="191"/>
      <c r="E87" s="192"/>
      <c r="F87" s="193"/>
      <c r="G87" s="193" t="n">
        <f aca="false">SUMIF(AG88:AG94,"&lt;&gt;NOR",G88:G94)</f>
        <v>0</v>
      </c>
      <c r="H87" s="193"/>
      <c r="I87" s="193" t="n">
        <f aca="false">SUM(I88:I94)</f>
        <v>0</v>
      </c>
      <c r="J87" s="193"/>
      <c r="K87" s="193" t="n">
        <f aca="false">SUM(K88:K94)</f>
        <v>0</v>
      </c>
      <c r="L87" s="193"/>
      <c r="M87" s="193" t="n">
        <f aca="false">SUM(M88:M94)</f>
        <v>0</v>
      </c>
      <c r="N87" s="192"/>
      <c r="O87" s="192" t="n">
        <f aca="false">SUM(O88:O94)</f>
        <v>0</v>
      </c>
      <c r="P87" s="192"/>
      <c r="Q87" s="192" t="n">
        <f aca="false">SUM(Q88:Q94)</f>
        <v>0</v>
      </c>
      <c r="R87" s="193"/>
      <c r="S87" s="193"/>
      <c r="T87" s="194"/>
      <c r="U87" s="195"/>
      <c r="V87" s="195" t="n">
        <f aca="false">SUM(V88:V94)</f>
        <v>0</v>
      </c>
      <c r="W87" s="195"/>
      <c r="X87" s="195"/>
      <c r="AG87" s="0" t="s">
        <v>266</v>
      </c>
    </row>
    <row r="88" customFormat="false" ht="12" hidden="false" customHeight="false" outlineLevel="1" collapsed="false">
      <c r="A88" s="212" t="n">
        <v>42</v>
      </c>
      <c r="B88" s="213" t="s">
        <v>969</v>
      </c>
      <c r="C88" s="214" t="s">
        <v>970</v>
      </c>
      <c r="D88" s="215" t="s">
        <v>413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414</v>
      </c>
      <c r="T88" s="219" t="s">
        <v>420</v>
      </c>
      <c r="U88" s="204" t="n">
        <v>0</v>
      </c>
      <c r="V88" s="204" t="n">
        <f aca="false">ROUND(E88*U88,2)</f>
        <v>0</v>
      </c>
      <c r="W88" s="204"/>
      <c r="X88" s="204" t="s">
        <v>27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7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43</v>
      </c>
      <c r="B89" s="213" t="s">
        <v>971</v>
      </c>
      <c r="C89" s="214" t="s">
        <v>972</v>
      </c>
      <c r="D89" s="215" t="s">
        <v>413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414</v>
      </c>
      <c r="T89" s="219" t="s">
        <v>420</v>
      </c>
      <c r="U89" s="204" t="n">
        <v>0</v>
      </c>
      <c r="V89" s="204" t="n">
        <f aca="false">ROUND(E89*U89,2)</f>
        <v>0</v>
      </c>
      <c r="W89" s="204"/>
      <c r="X89" s="204" t="s">
        <v>27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7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44</v>
      </c>
      <c r="B90" s="213" t="s">
        <v>973</v>
      </c>
      <c r="C90" s="214" t="s">
        <v>974</v>
      </c>
      <c r="D90" s="215" t="s">
        <v>413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414</v>
      </c>
      <c r="T90" s="219" t="s">
        <v>420</v>
      </c>
      <c r="U90" s="204" t="n">
        <v>0</v>
      </c>
      <c r="V90" s="204" t="n">
        <f aca="false">ROUND(E90*U90,2)</f>
        <v>0</v>
      </c>
      <c r="W90" s="204"/>
      <c r="X90" s="204" t="s">
        <v>27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7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45</v>
      </c>
      <c r="B91" s="213" t="s">
        <v>975</v>
      </c>
      <c r="C91" s="214" t="s">
        <v>976</v>
      </c>
      <c r="D91" s="215" t="s">
        <v>413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414</v>
      </c>
      <c r="T91" s="219" t="s">
        <v>420</v>
      </c>
      <c r="U91" s="204" t="n">
        <v>0</v>
      </c>
      <c r="V91" s="204" t="n">
        <f aca="false">ROUND(E91*U91,2)</f>
        <v>0</v>
      </c>
      <c r="W91" s="204"/>
      <c r="X91" s="204" t="s">
        <v>27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7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46</v>
      </c>
      <c r="B92" s="213" t="s">
        <v>977</v>
      </c>
      <c r="C92" s="214" t="s">
        <v>978</v>
      </c>
      <c r="D92" s="215" t="s">
        <v>413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/>
      <c r="S92" s="218" t="s">
        <v>414</v>
      </c>
      <c r="T92" s="219" t="s">
        <v>420</v>
      </c>
      <c r="U92" s="204" t="n">
        <v>0</v>
      </c>
      <c r="V92" s="204" t="n">
        <f aca="false">ROUND(E92*U92,2)</f>
        <v>0</v>
      </c>
      <c r="W92" s="204"/>
      <c r="X92" s="204" t="s">
        <v>27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7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47</v>
      </c>
      <c r="B93" s="197" t="s">
        <v>979</v>
      </c>
      <c r="C93" s="198" t="s">
        <v>980</v>
      </c>
      <c r="D93" s="199" t="s">
        <v>981</v>
      </c>
      <c r="E93" s="200" t="n">
        <v>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414</v>
      </c>
      <c r="T93" s="203" t="s">
        <v>420</v>
      </c>
      <c r="U93" s="204" t="n">
        <v>0</v>
      </c>
      <c r="V93" s="204" t="n">
        <f aca="false">ROUND(E93*U93,2)</f>
        <v>0</v>
      </c>
      <c r="W93" s="204"/>
      <c r="X93" s="204" t="s">
        <v>98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98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1" collapsed="false">
      <c r="A94" s="206"/>
      <c r="B94" s="207"/>
      <c r="C94" s="220" t="s">
        <v>984</v>
      </c>
      <c r="D94" s="220"/>
      <c r="E94" s="220"/>
      <c r="F94" s="220"/>
      <c r="G94" s="220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35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40" t="str">
        <f aca="false">C94</f>
        <v>Náklady na vyhotovení dokumentace skutečného provedení stavby a její předání objednateli v požadované formě a požadovaném počtu.</v>
      </c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265</v>
      </c>
      <c r="B95" s="189" t="s">
        <v>21</v>
      </c>
      <c r="C95" s="190" t="s">
        <v>22</v>
      </c>
      <c r="D95" s="191"/>
      <c r="E95" s="192"/>
      <c r="F95" s="193"/>
      <c r="G95" s="193" t="n">
        <f aca="false">SUMIF(AG96:AG97,"&lt;&gt;NOR",G96:G97)</f>
        <v>0</v>
      </c>
      <c r="H95" s="193"/>
      <c r="I95" s="193" t="n">
        <f aca="false">SUM(I96:I97)</f>
        <v>0</v>
      </c>
      <c r="J95" s="193"/>
      <c r="K95" s="193" t="n">
        <f aca="false">SUM(K96:K97)</f>
        <v>0</v>
      </c>
      <c r="L95" s="193"/>
      <c r="M95" s="193" t="n">
        <f aca="false">SUM(M96:M97)</f>
        <v>0</v>
      </c>
      <c r="N95" s="192"/>
      <c r="O95" s="192" t="n">
        <f aca="false">SUM(O96:O97)</f>
        <v>0</v>
      </c>
      <c r="P95" s="192"/>
      <c r="Q95" s="192" t="n">
        <f aca="false">SUM(Q96:Q97)</f>
        <v>0</v>
      </c>
      <c r="R95" s="193"/>
      <c r="S95" s="193"/>
      <c r="T95" s="194"/>
      <c r="U95" s="195"/>
      <c r="V95" s="195" t="n">
        <f aca="false">SUM(V96:V97)</f>
        <v>0</v>
      </c>
      <c r="W95" s="195"/>
      <c r="X95" s="195"/>
      <c r="AG95" s="0" t="s">
        <v>266</v>
      </c>
    </row>
    <row r="96" customFormat="false" ht="12" hidden="false" customHeight="false" outlineLevel="1" collapsed="false">
      <c r="A96" s="212" t="n">
        <v>48</v>
      </c>
      <c r="B96" s="213" t="s">
        <v>985</v>
      </c>
      <c r="C96" s="214" t="s">
        <v>986</v>
      </c>
      <c r="D96" s="215" t="s">
        <v>987</v>
      </c>
      <c r="E96" s="216" t="n">
        <v>8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414</v>
      </c>
      <c r="T96" s="219" t="s">
        <v>420</v>
      </c>
      <c r="U96" s="204" t="n">
        <v>0</v>
      </c>
      <c r="V96" s="204" t="n">
        <f aca="false">ROUND(E96*U96,2)</f>
        <v>0</v>
      </c>
      <c r="W96" s="204"/>
      <c r="X96" s="204" t="s">
        <v>988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98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49</v>
      </c>
      <c r="B97" s="197" t="s">
        <v>990</v>
      </c>
      <c r="C97" s="198" t="s">
        <v>991</v>
      </c>
      <c r="D97" s="199" t="s">
        <v>413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414</v>
      </c>
      <c r="T97" s="203" t="s">
        <v>420</v>
      </c>
      <c r="U97" s="204" t="n">
        <v>0</v>
      </c>
      <c r="V97" s="204" t="n">
        <f aca="false">ROUND(E97*U97,2)</f>
        <v>0</v>
      </c>
      <c r="W97" s="204"/>
      <c r="X97" s="204" t="s">
        <v>529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80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0" collapsed="false">
      <c r="A98" s="166"/>
      <c r="B98" s="172"/>
      <c r="C98" s="221"/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AE98" s="0" t="n">
        <v>15</v>
      </c>
      <c r="AF98" s="0" t="n">
        <v>21</v>
      </c>
      <c r="AG98" s="0" t="s">
        <v>252</v>
      </c>
    </row>
    <row r="99" customFormat="false" ht="12.75" hidden="false" customHeight="false" outlineLevel="0" collapsed="false">
      <c r="A99" s="222"/>
      <c r="B99" s="223" t="s">
        <v>15</v>
      </c>
      <c r="C99" s="224"/>
      <c r="D99" s="225"/>
      <c r="E99" s="226"/>
      <c r="F99" s="226"/>
      <c r="G99" s="227" t="n">
        <f aca="false">G8+G31+G35+G57+G67+G78+G80+G87+G95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AE99" s="0" t="n">
        <f aca="false">SUMIF(L7:L97,AE98,G7:G97)</f>
        <v>0</v>
      </c>
      <c r="AF99" s="0" t="n">
        <f aca="false">SUMIF(L7:L97,AF98,G7:G97)</f>
        <v>0</v>
      </c>
      <c r="AG99" s="0" t="s">
        <v>456</v>
      </c>
    </row>
    <row r="100" customFormat="false" ht="12" hidden="false" customHeight="false" outlineLevel="0" collapsed="false">
      <c r="C100" s="228"/>
      <c r="D100" s="110"/>
      <c r="AG100" s="0" t="s">
        <v>457</v>
      </c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</sheetData>
  <mergeCells count="11">
    <mergeCell ref="A1:G1"/>
    <mergeCell ref="C2:G2"/>
    <mergeCell ref="C3:G3"/>
    <mergeCell ref="C4:G4"/>
    <mergeCell ref="C16:G16"/>
    <mergeCell ref="C18:G18"/>
    <mergeCell ref="C30:G30"/>
    <mergeCell ref="C38:G38"/>
    <mergeCell ref="C40:G40"/>
    <mergeCell ref="C61:G61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00</v>
      </c>
      <c r="C8" s="190" t="s">
        <v>101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3"/>
      <c r="S8" s="193"/>
      <c r="T8" s="194"/>
      <c r="U8" s="195"/>
      <c r="V8" s="195" t="n">
        <f aca="false">SUM(V9:V17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212" t="n">
        <v>1</v>
      </c>
      <c r="B9" s="213" t="s">
        <v>1515</v>
      </c>
      <c r="C9" s="214" t="s">
        <v>1516</v>
      </c>
      <c r="D9" s="215" t="s">
        <v>1325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414</v>
      </c>
      <c r="T9" s="219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12" t="n">
        <v>2</v>
      </c>
      <c r="B10" s="213" t="s">
        <v>1517</v>
      </c>
      <c r="C10" s="214" t="s">
        <v>1518</v>
      </c>
      <c r="D10" s="215" t="s">
        <v>1325</v>
      </c>
      <c r="E10" s="216" t="n">
        <v>113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414</v>
      </c>
      <c r="T10" s="219" t="s">
        <v>420</v>
      </c>
      <c r="U10" s="204" t="n">
        <v>0</v>
      </c>
      <c r="V10" s="204" t="n">
        <f aca="false">ROUND(E10*U10,2)</f>
        <v>0</v>
      </c>
      <c r="W10" s="204"/>
      <c r="X10" s="204" t="s">
        <v>27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7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12" t="n">
        <v>3</v>
      </c>
      <c r="B11" s="213" t="s">
        <v>1519</v>
      </c>
      <c r="C11" s="214" t="s">
        <v>1520</v>
      </c>
      <c r="D11" s="215" t="s">
        <v>65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414</v>
      </c>
      <c r="T11" s="219" t="s">
        <v>420</v>
      </c>
      <c r="U11" s="204" t="n">
        <v>0</v>
      </c>
      <c r="V11" s="204" t="n">
        <f aca="false">ROUND(E11*U11,2)</f>
        <v>0</v>
      </c>
      <c r="W11" s="204"/>
      <c r="X11" s="204" t="s">
        <v>27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521</v>
      </c>
      <c r="C12" s="214" t="s">
        <v>1522</v>
      </c>
      <c r="D12" s="215" t="s">
        <v>659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414</v>
      </c>
      <c r="T12" s="219" t="s">
        <v>420</v>
      </c>
      <c r="U12" s="204" t="n">
        <v>0</v>
      </c>
      <c r="V12" s="204" t="n">
        <f aca="false">ROUND(E12*U12,2)</f>
        <v>0</v>
      </c>
      <c r="W12" s="204"/>
      <c r="X12" s="204" t="s">
        <v>27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523</v>
      </c>
      <c r="C13" s="214" t="s">
        <v>1524</v>
      </c>
      <c r="D13" s="215" t="s">
        <v>1325</v>
      </c>
      <c r="E13" s="216" t="n">
        <v>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414</v>
      </c>
      <c r="T13" s="219" t="s">
        <v>420</v>
      </c>
      <c r="U13" s="204" t="n">
        <v>0</v>
      </c>
      <c r="V13" s="204" t="n">
        <f aca="false">ROUND(E13*U13,2)</f>
        <v>0</v>
      </c>
      <c r="W13" s="204"/>
      <c r="X13" s="204" t="s">
        <v>52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3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212" t="n">
        <v>6</v>
      </c>
      <c r="B14" s="213" t="s">
        <v>1525</v>
      </c>
      <c r="C14" s="214" t="s">
        <v>1526</v>
      </c>
      <c r="D14" s="215" t="s">
        <v>1325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414</v>
      </c>
      <c r="T14" s="219" t="s">
        <v>420</v>
      </c>
      <c r="U14" s="204" t="n">
        <v>0</v>
      </c>
      <c r="V14" s="204" t="n">
        <f aca="false">ROUND(E14*U14,2)</f>
        <v>0</v>
      </c>
      <c r="W14" s="204"/>
      <c r="X14" s="204" t="s">
        <v>529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53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12" t="n">
        <v>7</v>
      </c>
      <c r="B15" s="213" t="s">
        <v>1527</v>
      </c>
      <c r="C15" s="214" t="s">
        <v>1528</v>
      </c>
      <c r="D15" s="215" t="s">
        <v>1325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414</v>
      </c>
      <c r="T15" s="219" t="s">
        <v>420</v>
      </c>
      <c r="U15" s="204" t="n">
        <v>0</v>
      </c>
      <c r="V15" s="204" t="n">
        <f aca="false">ROUND(E15*U15,2)</f>
        <v>0</v>
      </c>
      <c r="W15" s="204"/>
      <c r="X15" s="204" t="s">
        <v>529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53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8</v>
      </c>
      <c r="B16" s="213" t="s">
        <v>1529</v>
      </c>
      <c r="C16" s="214" t="s">
        <v>1530</v>
      </c>
      <c r="D16" s="215" t="s">
        <v>1325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414</v>
      </c>
      <c r="T16" s="219" t="s">
        <v>420</v>
      </c>
      <c r="U16" s="204" t="n">
        <v>0</v>
      </c>
      <c r="V16" s="204" t="n">
        <f aca="false">ROUND(E16*U16,2)</f>
        <v>0</v>
      </c>
      <c r="W16" s="204"/>
      <c r="X16" s="204" t="s">
        <v>529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53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9</v>
      </c>
      <c r="B17" s="213" t="s">
        <v>1531</v>
      </c>
      <c r="C17" s="214" t="s">
        <v>1532</v>
      </c>
      <c r="D17" s="215" t="s">
        <v>1325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414</v>
      </c>
      <c r="T17" s="219" t="s">
        <v>420</v>
      </c>
      <c r="U17" s="204" t="n">
        <v>0</v>
      </c>
      <c r="V17" s="204" t="n">
        <f aca="false">ROUND(E17*U17,2)</f>
        <v>0</v>
      </c>
      <c r="W17" s="204"/>
      <c r="X17" s="204" t="s">
        <v>529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53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265</v>
      </c>
      <c r="B18" s="189" t="s">
        <v>103</v>
      </c>
      <c r="C18" s="190" t="s">
        <v>104</v>
      </c>
      <c r="D18" s="191"/>
      <c r="E18" s="192"/>
      <c r="F18" s="193"/>
      <c r="G18" s="193" t="n">
        <f aca="false">SUMIF(AG19:AG49,"&lt;&gt;NOR",G19:G49)</f>
        <v>0</v>
      </c>
      <c r="H18" s="193"/>
      <c r="I18" s="193" t="n">
        <f aca="false">SUM(I19:I49)</f>
        <v>0</v>
      </c>
      <c r="J18" s="193"/>
      <c r="K18" s="193" t="n">
        <f aca="false">SUM(K19:K49)</f>
        <v>0</v>
      </c>
      <c r="L18" s="193"/>
      <c r="M18" s="193" t="n">
        <f aca="false">SUM(M19:M49)</f>
        <v>0</v>
      </c>
      <c r="N18" s="192"/>
      <c r="O18" s="192" t="n">
        <f aca="false">SUM(O19:O49)</f>
        <v>0</v>
      </c>
      <c r="P18" s="192"/>
      <c r="Q18" s="192" t="n">
        <f aca="false">SUM(Q19:Q49)</f>
        <v>0</v>
      </c>
      <c r="R18" s="193"/>
      <c r="S18" s="193"/>
      <c r="T18" s="194"/>
      <c r="U18" s="195"/>
      <c r="V18" s="195" t="n">
        <f aca="false">SUM(V19:V49)</f>
        <v>0</v>
      </c>
      <c r="W18" s="195"/>
      <c r="X18" s="195"/>
      <c r="AG18" s="0" t="s">
        <v>266</v>
      </c>
    </row>
    <row r="19" customFormat="false" ht="12" hidden="false" customHeight="false" outlineLevel="1" collapsed="false">
      <c r="A19" s="212" t="n">
        <v>10</v>
      </c>
      <c r="B19" s="213" t="s">
        <v>1533</v>
      </c>
      <c r="C19" s="214" t="s">
        <v>1534</v>
      </c>
      <c r="D19" s="215" t="s">
        <v>1325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414</v>
      </c>
      <c r="T19" s="219" t="s">
        <v>420</v>
      </c>
      <c r="U19" s="204" t="n">
        <v>0</v>
      </c>
      <c r="V19" s="204" t="n">
        <f aca="false">ROUND(E19*U19,2)</f>
        <v>0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11</v>
      </c>
      <c r="B20" s="213" t="s">
        <v>1535</v>
      </c>
      <c r="C20" s="214" t="s">
        <v>1536</v>
      </c>
      <c r="D20" s="215" t="s">
        <v>1325</v>
      </c>
      <c r="E20" s="216" t="n">
        <v>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414</v>
      </c>
      <c r="T20" s="219" t="s">
        <v>420</v>
      </c>
      <c r="U20" s="204" t="n">
        <v>0</v>
      </c>
      <c r="V20" s="204" t="n">
        <f aca="false">ROUND(E20*U20,2)</f>
        <v>0</v>
      </c>
      <c r="W20" s="204"/>
      <c r="X20" s="204" t="s">
        <v>27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7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9.5" hidden="false" customHeight="false" outlineLevel="1" collapsed="false">
      <c r="A21" s="212" t="n">
        <v>12</v>
      </c>
      <c r="B21" s="213" t="s">
        <v>1537</v>
      </c>
      <c r="C21" s="214" t="s">
        <v>1538</v>
      </c>
      <c r="D21" s="215" t="s">
        <v>1325</v>
      </c>
      <c r="E21" s="216" t="n">
        <v>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414</v>
      </c>
      <c r="T21" s="219" t="s">
        <v>420</v>
      </c>
      <c r="U21" s="204" t="n">
        <v>0</v>
      </c>
      <c r="V21" s="204" t="n">
        <f aca="false">ROUND(E21*U21,2)</f>
        <v>0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7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212" t="n">
        <v>13</v>
      </c>
      <c r="B22" s="213" t="s">
        <v>1539</v>
      </c>
      <c r="C22" s="214" t="s">
        <v>1540</v>
      </c>
      <c r="D22" s="215" t="s">
        <v>1325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414</v>
      </c>
      <c r="T22" s="219" t="s">
        <v>420</v>
      </c>
      <c r="U22" s="204" t="n">
        <v>0</v>
      </c>
      <c r="V22" s="204" t="n">
        <f aca="false">ROUND(E22*U22,2)</f>
        <v>0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9.5" hidden="false" customHeight="false" outlineLevel="1" collapsed="false">
      <c r="A23" s="212" t="n">
        <v>14</v>
      </c>
      <c r="B23" s="213" t="s">
        <v>1541</v>
      </c>
      <c r="C23" s="214" t="s">
        <v>1542</v>
      </c>
      <c r="D23" s="215" t="s">
        <v>1325</v>
      </c>
      <c r="E23" s="216" t="n">
        <v>2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20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5</v>
      </c>
      <c r="B24" s="213" t="s">
        <v>1543</v>
      </c>
      <c r="C24" s="214" t="s">
        <v>1544</v>
      </c>
      <c r="D24" s="215" t="s">
        <v>1325</v>
      </c>
      <c r="E24" s="216" t="n">
        <v>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420</v>
      </c>
      <c r="U24" s="204" t="n">
        <v>0</v>
      </c>
      <c r="V24" s="204" t="n">
        <f aca="false">ROUND(E24*U24,2)</f>
        <v>0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6</v>
      </c>
      <c r="B25" s="213" t="s">
        <v>1545</v>
      </c>
      <c r="C25" s="214" t="s">
        <v>1546</v>
      </c>
      <c r="D25" s="215" t="s">
        <v>1325</v>
      </c>
      <c r="E25" s="216" t="n">
        <v>2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414</v>
      </c>
      <c r="T25" s="219" t="s">
        <v>420</v>
      </c>
      <c r="U25" s="204" t="n">
        <v>0</v>
      </c>
      <c r="V25" s="204" t="n">
        <f aca="false">ROUND(E25*U25,2)</f>
        <v>0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7</v>
      </c>
      <c r="B26" s="213" t="s">
        <v>1547</v>
      </c>
      <c r="C26" s="214" t="s">
        <v>1548</v>
      </c>
      <c r="D26" s="215" t="s">
        <v>1325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414</v>
      </c>
      <c r="T26" s="219" t="s">
        <v>420</v>
      </c>
      <c r="U26" s="204" t="n">
        <v>0</v>
      </c>
      <c r="V26" s="204" t="n">
        <f aca="false">ROUND(E26*U26,2)</f>
        <v>0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7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18</v>
      </c>
      <c r="B27" s="213" t="s">
        <v>1549</v>
      </c>
      <c r="C27" s="214" t="s">
        <v>1550</v>
      </c>
      <c r="D27" s="215" t="s">
        <v>1325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414</v>
      </c>
      <c r="T27" s="219" t="s">
        <v>420</v>
      </c>
      <c r="U27" s="204" t="n">
        <v>0</v>
      </c>
      <c r="V27" s="204" t="n">
        <f aca="false">ROUND(E27*U27,2)</f>
        <v>0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9</v>
      </c>
      <c r="B28" s="213" t="s">
        <v>1551</v>
      </c>
      <c r="C28" s="214" t="s">
        <v>1552</v>
      </c>
      <c r="D28" s="215" t="s">
        <v>1325</v>
      </c>
      <c r="E28" s="216" t="n">
        <v>4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414</v>
      </c>
      <c r="T28" s="219" t="s">
        <v>420</v>
      </c>
      <c r="U28" s="204" t="n">
        <v>0</v>
      </c>
      <c r="V28" s="204" t="n">
        <f aca="false">ROUND(E28*U28,2)</f>
        <v>0</v>
      </c>
      <c r="W28" s="204"/>
      <c r="X28" s="204" t="s">
        <v>27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7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20</v>
      </c>
      <c r="B29" s="213" t="s">
        <v>1553</v>
      </c>
      <c r="C29" s="214" t="s">
        <v>1554</v>
      </c>
      <c r="D29" s="215" t="s">
        <v>1325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414</v>
      </c>
      <c r="T29" s="219" t="s">
        <v>420</v>
      </c>
      <c r="U29" s="204" t="n">
        <v>0</v>
      </c>
      <c r="V29" s="204" t="n">
        <f aca="false">ROUND(E29*U29,2)</f>
        <v>0</v>
      </c>
      <c r="W29" s="204"/>
      <c r="X29" s="204" t="s">
        <v>27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7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21</v>
      </c>
      <c r="B30" s="213" t="s">
        <v>1555</v>
      </c>
      <c r="C30" s="214" t="s">
        <v>1556</v>
      </c>
      <c r="D30" s="215" t="s">
        <v>1325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414</v>
      </c>
      <c r="T30" s="219" t="s">
        <v>420</v>
      </c>
      <c r="U30" s="204" t="n">
        <v>0</v>
      </c>
      <c r="V30" s="204" t="n">
        <f aca="false">ROUND(E30*U30,2)</f>
        <v>0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2</v>
      </c>
      <c r="B31" s="213" t="s">
        <v>1557</v>
      </c>
      <c r="C31" s="214" t="s">
        <v>1558</v>
      </c>
      <c r="D31" s="215" t="s">
        <v>1325</v>
      </c>
      <c r="E31" s="216" t="n">
        <v>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414</v>
      </c>
      <c r="T31" s="219" t="s">
        <v>420</v>
      </c>
      <c r="U31" s="204" t="n">
        <v>0</v>
      </c>
      <c r="V31" s="204" t="n">
        <f aca="false">ROUND(E31*U31,2)</f>
        <v>0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7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212" t="n">
        <v>23</v>
      </c>
      <c r="B32" s="213" t="s">
        <v>1559</v>
      </c>
      <c r="C32" s="214" t="s">
        <v>1560</v>
      </c>
      <c r="D32" s="215" t="s">
        <v>1325</v>
      </c>
      <c r="E32" s="216" t="n">
        <v>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414</v>
      </c>
      <c r="T32" s="219" t="s">
        <v>420</v>
      </c>
      <c r="U32" s="204" t="n">
        <v>0</v>
      </c>
      <c r="V32" s="204" t="n">
        <f aca="false">ROUND(E32*U32,2)</f>
        <v>0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24</v>
      </c>
      <c r="B33" s="213" t="s">
        <v>1402</v>
      </c>
      <c r="C33" s="214" t="s">
        <v>1561</v>
      </c>
      <c r="D33" s="215" t="s">
        <v>659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420</v>
      </c>
      <c r="U33" s="204" t="n">
        <v>0</v>
      </c>
      <c r="V33" s="204" t="n">
        <f aca="false">ROUND(E33*U33,2)</f>
        <v>0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7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5</v>
      </c>
      <c r="B34" s="213" t="s">
        <v>1562</v>
      </c>
      <c r="C34" s="214" t="s">
        <v>1563</v>
      </c>
      <c r="D34" s="215" t="s">
        <v>1325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414</v>
      </c>
      <c r="T34" s="219" t="s">
        <v>420</v>
      </c>
      <c r="U34" s="204" t="n">
        <v>0</v>
      </c>
      <c r="V34" s="204" t="n">
        <f aca="false">ROUND(E34*U34,2)</f>
        <v>0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7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6</v>
      </c>
      <c r="B35" s="213" t="s">
        <v>1564</v>
      </c>
      <c r="C35" s="214" t="s">
        <v>1565</v>
      </c>
      <c r="D35" s="215" t="s">
        <v>1325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414</v>
      </c>
      <c r="T35" s="219" t="s">
        <v>420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7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7</v>
      </c>
      <c r="B36" s="213" t="s">
        <v>1566</v>
      </c>
      <c r="C36" s="214" t="s">
        <v>1567</v>
      </c>
      <c r="D36" s="215" t="s">
        <v>1325</v>
      </c>
      <c r="E36" s="216" t="n">
        <v>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420</v>
      </c>
      <c r="U36" s="204" t="n">
        <v>0</v>
      </c>
      <c r="V36" s="204" t="n">
        <f aca="false">ROUND(E36*U36,2)</f>
        <v>0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8</v>
      </c>
      <c r="B37" s="213" t="s">
        <v>1568</v>
      </c>
      <c r="C37" s="214" t="s">
        <v>1569</v>
      </c>
      <c r="D37" s="215" t="s">
        <v>1325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414</v>
      </c>
      <c r="T37" s="219" t="s">
        <v>420</v>
      </c>
      <c r="U37" s="204" t="n">
        <v>0</v>
      </c>
      <c r="V37" s="204" t="n">
        <f aca="false">ROUND(E37*U37,2)</f>
        <v>0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7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9</v>
      </c>
      <c r="B38" s="213" t="s">
        <v>1570</v>
      </c>
      <c r="C38" s="214" t="s">
        <v>1571</v>
      </c>
      <c r="D38" s="215" t="s">
        <v>1325</v>
      </c>
      <c r="E38" s="216" t="n">
        <v>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20</v>
      </c>
      <c r="U38" s="204" t="n">
        <v>0</v>
      </c>
      <c r="V38" s="204" t="n">
        <f aca="false">ROUND(E38*U38,2)</f>
        <v>0</v>
      </c>
      <c r="W38" s="204"/>
      <c r="X38" s="204" t="s">
        <v>27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30</v>
      </c>
      <c r="B39" s="213" t="s">
        <v>1572</v>
      </c>
      <c r="C39" s="214" t="s">
        <v>1573</v>
      </c>
      <c r="D39" s="215" t="s">
        <v>1325</v>
      </c>
      <c r="E39" s="216" t="n">
        <v>8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414</v>
      </c>
      <c r="T39" s="219" t="s">
        <v>420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31</v>
      </c>
      <c r="B40" s="213" t="s">
        <v>1574</v>
      </c>
      <c r="C40" s="214" t="s">
        <v>1575</v>
      </c>
      <c r="D40" s="215" t="s">
        <v>1325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414</v>
      </c>
      <c r="T40" s="219" t="s">
        <v>420</v>
      </c>
      <c r="U40" s="204" t="n">
        <v>0</v>
      </c>
      <c r="V40" s="204" t="n">
        <f aca="false">ROUND(E40*U40,2)</f>
        <v>0</v>
      </c>
      <c r="W40" s="204"/>
      <c r="X40" s="204" t="s">
        <v>27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7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32</v>
      </c>
      <c r="B41" s="213" t="s">
        <v>1576</v>
      </c>
      <c r="C41" s="214" t="s">
        <v>1577</v>
      </c>
      <c r="D41" s="215" t="s">
        <v>1325</v>
      </c>
      <c r="E41" s="216" t="n">
        <v>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414</v>
      </c>
      <c r="T41" s="219" t="s">
        <v>420</v>
      </c>
      <c r="U41" s="204" t="n">
        <v>0</v>
      </c>
      <c r="V41" s="204" t="n">
        <f aca="false">ROUND(E41*U41,2)</f>
        <v>0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7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212" t="n">
        <v>33</v>
      </c>
      <c r="B42" s="213" t="s">
        <v>1578</v>
      </c>
      <c r="C42" s="214" t="s">
        <v>1579</v>
      </c>
      <c r="D42" s="215" t="s">
        <v>1325</v>
      </c>
      <c r="E42" s="216" t="n">
        <v>4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</v>
      </c>
      <c r="V42" s="204" t="n">
        <f aca="false">ROUND(E42*U42,2)</f>
        <v>0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4</v>
      </c>
      <c r="B43" s="213" t="s">
        <v>1580</v>
      </c>
      <c r="C43" s="214" t="s">
        <v>1581</v>
      </c>
      <c r="D43" s="215" t="s">
        <v>1325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</v>
      </c>
      <c r="V43" s="204" t="n">
        <f aca="false">ROUND(E43*U43,2)</f>
        <v>0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7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5</v>
      </c>
      <c r="B44" s="213" t="s">
        <v>1582</v>
      </c>
      <c r="C44" s="214" t="s">
        <v>1583</v>
      </c>
      <c r="D44" s="215" t="s">
        <v>1325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414</v>
      </c>
      <c r="T44" s="219" t="s">
        <v>420</v>
      </c>
      <c r="U44" s="204" t="n">
        <v>0</v>
      </c>
      <c r="V44" s="204" t="n">
        <f aca="false">ROUND(E44*U44,2)</f>
        <v>0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6</v>
      </c>
      <c r="B45" s="213" t="s">
        <v>1584</v>
      </c>
      <c r="C45" s="214" t="s">
        <v>1585</v>
      </c>
      <c r="D45" s="215" t="s">
        <v>1325</v>
      </c>
      <c r="E45" s="216" t="n">
        <v>2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414</v>
      </c>
      <c r="T45" s="219" t="s">
        <v>420</v>
      </c>
      <c r="U45" s="204" t="n">
        <v>0</v>
      </c>
      <c r="V45" s="204" t="n">
        <f aca="false">ROUND(E45*U45,2)</f>
        <v>0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37</v>
      </c>
      <c r="B46" s="213" t="s">
        <v>1586</v>
      </c>
      <c r="C46" s="214" t="s">
        <v>1587</v>
      </c>
      <c r="D46" s="215" t="s">
        <v>1325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414</v>
      </c>
      <c r="T46" s="219" t="s">
        <v>420</v>
      </c>
      <c r="U46" s="204" t="n">
        <v>0</v>
      </c>
      <c r="V46" s="204" t="n">
        <f aca="false">ROUND(E46*U46,2)</f>
        <v>0</v>
      </c>
      <c r="W46" s="204"/>
      <c r="X46" s="204" t="s">
        <v>27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12" t="n">
        <v>38</v>
      </c>
      <c r="B47" s="213" t="s">
        <v>1588</v>
      </c>
      <c r="C47" s="214" t="s">
        <v>1589</v>
      </c>
      <c r="D47" s="215" t="s">
        <v>1325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414</v>
      </c>
      <c r="T47" s="219" t="s">
        <v>420</v>
      </c>
      <c r="U47" s="204" t="n">
        <v>0</v>
      </c>
      <c r="V47" s="204" t="n">
        <f aca="false">ROUND(E47*U47,2)</f>
        <v>0</v>
      </c>
      <c r="W47" s="204"/>
      <c r="X47" s="204" t="s">
        <v>27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12" t="n">
        <v>39</v>
      </c>
      <c r="B48" s="213" t="s">
        <v>1555</v>
      </c>
      <c r="C48" s="214" t="s">
        <v>1590</v>
      </c>
      <c r="D48" s="215" t="s">
        <v>1325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414</v>
      </c>
      <c r="T48" s="219" t="s">
        <v>420</v>
      </c>
      <c r="U48" s="204" t="n">
        <v>0</v>
      </c>
      <c r="V48" s="204" t="n">
        <f aca="false">ROUND(E48*U48,2)</f>
        <v>0</v>
      </c>
      <c r="W48" s="204"/>
      <c r="X48" s="204" t="s">
        <v>159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9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12" t="n">
        <v>40</v>
      </c>
      <c r="B49" s="213" t="s">
        <v>1564</v>
      </c>
      <c r="C49" s="214" t="s">
        <v>1593</v>
      </c>
      <c r="D49" s="215" t="s">
        <v>1325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414</v>
      </c>
      <c r="T49" s="219" t="s">
        <v>420</v>
      </c>
      <c r="U49" s="204" t="n">
        <v>0</v>
      </c>
      <c r="V49" s="204" t="n">
        <f aca="false">ROUND(E49*U49,2)</f>
        <v>0</v>
      </c>
      <c r="W49" s="204"/>
      <c r="X49" s="204" t="s">
        <v>159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59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65</v>
      </c>
      <c r="B50" s="189" t="s">
        <v>106</v>
      </c>
      <c r="C50" s="190" t="s">
        <v>107</v>
      </c>
      <c r="D50" s="191"/>
      <c r="E50" s="192"/>
      <c r="F50" s="193"/>
      <c r="G50" s="193" t="n">
        <f aca="false">SUMIF(AG51:AG51,"&lt;&gt;NOR",G51:G51)</f>
        <v>0</v>
      </c>
      <c r="H50" s="193"/>
      <c r="I50" s="193" t="n">
        <f aca="false">SUM(I51:I51)</f>
        <v>0</v>
      </c>
      <c r="J50" s="193"/>
      <c r="K50" s="193" t="n">
        <f aca="false">SUM(K51:K51)</f>
        <v>0</v>
      </c>
      <c r="L50" s="193"/>
      <c r="M50" s="193" t="n">
        <f aca="false">SUM(M51:M51)</f>
        <v>0</v>
      </c>
      <c r="N50" s="192"/>
      <c r="O50" s="192" t="n">
        <f aca="false">SUM(O51:O51)</f>
        <v>0</v>
      </c>
      <c r="P50" s="192"/>
      <c r="Q50" s="192" t="n">
        <f aca="false">SUM(Q51:Q51)</f>
        <v>0</v>
      </c>
      <c r="R50" s="193"/>
      <c r="S50" s="193"/>
      <c r="T50" s="194"/>
      <c r="U50" s="195"/>
      <c r="V50" s="195" t="n">
        <f aca="false">SUM(V51:V51)</f>
        <v>0</v>
      </c>
      <c r="W50" s="195"/>
      <c r="X50" s="195"/>
      <c r="AG50" s="0" t="s">
        <v>266</v>
      </c>
    </row>
    <row r="51" customFormat="false" ht="12" hidden="false" customHeight="false" outlineLevel="1" collapsed="false">
      <c r="A51" s="212" t="n">
        <v>41</v>
      </c>
      <c r="B51" s="213" t="s">
        <v>1594</v>
      </c>
      <c r="C51" s="214" t="s">
        <v>1595</v>
      </c>
      <c r="D51" s="215" t="s">
        <v>1325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414</v>
      </c>
      <c r="T51" s="219" t="s">
        <v>420</v>
      </c>
      <c r="U51" s="204" t="n">
        <v>0</v>
      </c>
      <c r="V51" s="204" t="n">
        <f aca="false">ROUND(E51*U51,2)</f>
        <v>0</v>
      </c>
      <c r="W51" s="204"/>
      <c r="X51" s="204" t="s">
        <v>27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7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265</v>
      </c>
      <c r="B52" s="189" t="s">
        <v>109</v>
      </c>
      <c r="C52" s="190" t="s">
        <v>110</v>
      </c>
      <c r="D52" s="191"/>
      <c r="E52" s="192"/>
      <c r="F52" s="193"/>
      <c r="G52" s="193" t="n">
        <f aca="false">SUMIF(AG53:AG66,"&lt;&gt;NOR",G53:G66)</f>
        <v>0</v>
      </c>
      <c r="H52" s="193"/>
      <c r="I52" s="193" t="n">
        <f aca="false">SUM(I53:I66)</f>
        <v>0</v>
      </c>
      <c r="J52" s="193"/>
      <c r="K52" s="193" t="n">
        <f aca="false">SUM(K53:K66)</f>
        <v>0</v>
      </c>
      <c r="L52" s="193"/>
      <c r="M52" s="193" t="n">
        <f aca="false">SUM(M53:M66)</f>
        <v>0</v>
      </c>
      <c r="N52" s="192"/>
      <c r="O52" s="192" t="n">
        <f aca="false">SUM(O53:O66)</f>
        <v>0</v>
      </c>
      <c r="P52" s="192"/>
      <c r="Q52" s="192" t="n">
        <f aca="false">SUM(Q53:Q66)</f>
        <v>0</v>
      </c>
      <c r="R52" s="193"/>
      <c r="S52" s="193"/>
      <c r="T52" s="194"/>
      <c r="U52" s="195"/>
      <c r="V52" s="195" t="n">
        <f aca="false">SUM(V53:V66)</f>
        <v>0</v>
      </c>
      <c r="W52" s="195"/>
      <c r="X52" s="195"/>
      <c r="AG52" s="0" t="s">
        <v>266</v>
      </c>
    </row>
    <row r="53" customFormat="false" ht="12" hidden="false" customHeight="false" outlineLevel="1" collapsed="false">
      <c r="A53" s="212" t="n">
        <v>42</v>
      </c>
      <c r="B53" s="213" t="s">
        <v>1406</v>
      </c>
      <c r="C53" s="214" t="s">
        <v>1596</v>
      </c>
      <c r="D53" s="215" t="s">
        <v>381</v>
      </c>
      <c r="E53" s="216" t="n">
        <v>250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414</v>
      </c>
      <c r="T53" s="219" t="s">
        <v>420</v>
      </c>
      <c r="U53" s="204" t="n">
        <v>0</v>
      </c>
      <c r="V53" s="204" t="n">
        <f aca="false">ROUND(E53*U53,2)</f>
        <v>0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7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43</v>
      </c>
      <c r="B54" s="213" t="s">
        <v>1408</v>
      </c>
      <c r="C54" s="214" t="s">
        <v>1597</v>
      </c>
      <c r="D54" s="215" t="s">
        <v>381</v>
      </c>
      <c r="E54" s="216" t="n">
        <v>600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414</v>
      </c>
      <c r="T54" s="219" t="s">
        <v>420</v>
      </c>
      <c r="U54" s="204" t="n">
        <v>0</v>
      </c>
      <c r="V54" s="204" t="n">
        <f aca="false">ROUND(E54*U54,2)</f>
        <v>0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44</v>
      </c>
      <c r="B55" s="213" t="s">
        <v>1410</v>
      </c>
      <c r="C55" s="214" t="s">
        <v>1598</v>
      </c>
      <c r="D55" s="215" t="s">
        <v>381</v>
      </c>
      <c r="E55" s="216" t="n">
        <v>25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414</v>
      </c>
      <c r="T55" s="219" t="s">
        <v>420</v>
      </c>
      <c r="U55" s="204" t="n">
        <v>0</v>
      </c>
      <c r="V55" s="204" t="n">
        <f aca="false">ROUND(E55*U55,2)</f>
        <v>0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45</v>
      </c>
      <c r="B56" s="213" t="s">
        <v>1412</v>
      </c>
      <c r="C56" s="214" t="s">
        <v>1599</v>
      </c>
      <c r="D56" s="215" t="s">
        <v>381</v>
      </c>
      <c r="E56" s="216" t="n">
        <v>147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414</v>
      </c>
      <c r="T56" s="219" t="s">
        <v>420</v>
      </c>
      <c r="U56" s="204" t="n">
        <v>0</v>
      </c>
      <c r="V56" s="204" t="n">
        <f aca="false">ROUND(E56*U56,2)</f>
        <v>0</v>
      </c>
      <c r="W56" s="204"/>
      <c r="X56" s="204" t="s">
        <v>27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7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46</v>
      </c>
      <c r="B57" s="213" t="s">
        <v>1413</v>
      </c>
      <c r="C57" s="214" t="s">
        <v>1600</v>
      </c>
      <c r="D57" s="215" t="s">
        <v>381</v>
      </c>
      <c r="E57" s="216" t="n">
        <v>450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414</v>
      </c>
      <c r="T57" s="219" t="s">
        <v>420</v>
      </c>
      <c r="U57" s="204" t="n">
        <v>0</v>
      </c>
      <c r="V57" s="204" t="n">
        <f aca="false">ROUND(E57*U57,2)</f>
        <v>0</v>
      </c>
      <c r="W57" s="204"/>
      <c r="X57" s="204" t="s">
        <v>27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7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47</v>
      </c>
      <c r="B58" s="213" t="s">
        <v>1415</v>
      </c>
      <c r="C58" s="214" t="s">
        <v>1601</v>
      </c>
      <c r="D58" s="215" t="s">
        <v>381</v>
      </c>
      <c r="E58" s="216" t="n">
        <v>8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414</v>
      </c>
      <c r="T58" s="219" t="s">
        <v>420</v>
      </c>
      <c r="U58" s="204" t="n">
        <v>0</v>
      </c>
      <c r="V58" s="204" t="n">
        <f aca="false">ROUND(E58*U58,2)</f>
        <v>0</v>
      </c>
      <c r="W58" s="204"/>
      <c r="X58" s="204" t="s">
        <v>27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48</v>
      </c>
      <c r="B59" s="213" t="s">
        <v>1417</v>
      </c>
      <c r="C59" s="214" t="s">
        <v>1602</v>
      </c>
      <c r="D59" s="215" t="s">
        <v>381</v>
      </c>
      <c r="E59" s="216" t="n">
        <v>11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414</v>
      </c>
      <c r="T59" s="219" t="s">
        <v>420</v>
      </c>
      <c r="U59" s="204" t="n">
        <v>0</v>
      </c>
      <c r="V59" s="204" t="n">
        <f aca="false">ROUND(E59*U59,2)</f>
        <v>0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7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49</v>
      </c>
      <c r="B60" s="213" t="s">
        <v>1419</v>
      </c>
      <c r="C60" s="214" t="s">
        <v>1603</v>
      </c>
      <c r="D60" s="215" t="s">
        <v>381</v>
      </c>
      <c r="E60" s="216" t="n">
        <v>30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420</v>
      </c>
      <c r="U60" s="204" t="n">
        <v>0</v>
      </c>
      <c r="V60" s="204" t="n">
        <f aca="false">ROUND(E60*U60,2)</f>
        <v>0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50</v>
      </c>
      <c r="B61" s="213" t="s">
        <v>1421</v>
      </c>
      <c r="C61" s="214" t="s">
        <v>1604</v>
      </c>
      <c r="D61" s="215" t="s">
        <v>381</v>
      </c>
      <c r="E61" s="216" t="n">
        <v>18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420</v>
      </c>
      <c r="U61" s="204" t="n">
        <v>0</v>
      </c>
      <c r="V61" s="204" t="n">
        <f aca="false">ROUND(E61*U61,2)</f>
        <v>0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51</v>
      </c>
      <c r="B62" s="213" t="s">
        <v>1423</v>
      </c>
      <c r="C62" s="214" t="s">
        <v>1605</v>
      </c>
      <c r="D62" s="215" t="s">
        <v>381</v>
      </c>
      <c r="E62" s="216" t="n">
        <v>15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414</v>
      </c>
      <c r="T62" s="219" t="s">
        <v>420</v>
      </c>
      <c r="U62" s="204" t="n">
        <v>0</v>
      </c>
      <c r="V62" s="204" t="n">
        <f aca="false">ROUND(E62*U62,2)</f>
        <v>0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52</v>
      </c>
      <c r="B63" s="213" t="s">
        <v>1425</v>
      </c>
      <c r="C63" s="214" t="s">
        <v>1606</v>
      </c>
      <c r="D63" s="215" t="s">
        <v>381</v>
      </c>
      <c r="E63" s="216" t="n">
        <v>100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414</v>
      </c>
      <c r="T63" s="219" t="s">
        <v>420</v>
      </c>
      <c r="U63" s="204" t="n">
        <v>0</v>
      </c>
      <c r="V63" s="204" t="n">
        <f aca="false">ROUND(E63*U63,2)</f>
        <v>0</v>
      </c>
      <c r="W63" s="204"/>
      <c r="X63" s="204" t="s">
        <v>27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7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0" hidden="false" customHeight="false" outlineLevel="1" collapsed="false">
      <c r="A64" s="196" t="n">
        <v>53</v>
      </c>
      <c r="B64" s="197" t="s">
        <v>1427</v>
      </c>
      <c r="C64" s="198" t="s">
        <v>1607</v>
      </c>
      <c r="D64" s="199" t="s">
        <v>659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414</v>
      </c>
      <c r="T64" s="203" t="s">
        <v>420</v>
      </c>
      <c r="U64" s="204" t="n">
        <v>0</v>
      </c>
      <c r="V64" s="204" t="n">
        <f aca="false">ROUND(E64*U64,2)</f>
        <v>0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06"/>
      <c r="B65" s="207"/>
      <c r="C65" s="220" t="s">
        <v>1608</v>
      </c>
      <c r="D65" s="220"/>
      <c r="E65" s="220"/>
      <c r="F65" s="220"/>
      <c r="G65" s="220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3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12" t="n">
        <v>54</v>
      </c>
      <c r="B66" s="213" t="s">
        <v>1429</v>
      </c>
      <c r="C66" s="214" t="s">
        <v>1609</v>
      </c>
      <c r="D66" s="215" t="s">
        <v>659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414</v>
      </c>
      <c r="T66" s="219" t="s">
        <v>420</v>
      </c>
      <c r="U66" s="204" t="n">
        <v>0</v>
      </c>
      <c r="V66" s="204" t="n">
        <f aca="false">ROUND(E66*U66,2)</f>
        <v>0</v>
      </c>
      <c r="W66" s="204"/>
      <c r="X66" s="204" t="s">
        <v>27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7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65</v>
      </c>
      <c r="B67" s="189" t="s">
        <v>112</v>
      </c>
      <c r="C67" s="190" t="s">
        <v>113</v>
      </c>
      <c r="D67" s="191"/>
      <c r="E67" s="192"/>
      <c r="F67" s="193"/>
      <c r="G67" s="193" t="n">
        <f aca="false">SUMIF(AG68:AG78,"&lt;&gt;NOR",G68:G78)</f>
        <v>0</v>
      </c>
      <c r="H67" s="193"/>
      <c r="I67" s="193" t="n">
        <f aca="false">SUM(I68:I78)</f>
        <v>0</v>
      </c>
      <c r="J67" s="193"/>
      <c r="K67" s="193" t="n">
        <f aca="false">SUM(K68:K78)</f>
        <v>0</v>
      </c>
      <c r="L67" s="193"/>
      <c r="M67" s="193" t="n">
        <f aca="false">SUM(M68:M78)</f>
        <v>0</v>
      </c>
      <c r="N67" s="192"/>
      <c r="O67" s="192" t="n">
        <f aca="false">SUM(O68:O78)</f>
        <v>0</v>
      </c>
      <c r="P67" s="192"/>
      <c r="Q67" s="192" t="n">
        <f aca="false">SUM(Q68:Q78)</f>
        <v>0</v>
      </c>
      <c r="R67" s="193"/>
      <c r="S67" s="193"/>
      <c r="T67" s="194"/>
      <c r="U67" s="195"/>
      <c r="V67" s="195" t="n">
        <f aca="false">SUM(V68:V78)</f>
        <v>0</v>
      </c>
      <c r="W67" s="195"/>
      <c r="X67" s="195"/>
      <c r="AG67" s="0" t="s">
        <v>266</v>
      </c>
    </row>
    <row r="68" customFormat="false" ht="12" hidden="false" customHeight="false" outlineLevel="1" collapsed="false">
      <c r="A68" s="212" t="n">
        <v>55</v>
      </c>
      <c r="B68" s="213" t="s">
        <v>1610</v>
      </c>
      <c r="C68" s="214" t="s">
        <v>1611</v>
      </c>
      <c r="D68" s="215" t="s">
        <v>659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414</v>
      </c>
      <c r="T68" s="219" t="s">
        <v>420</v>
      </c>
      <c r="U68" s="204" t="n">
        <v>0</v>
      </c>
      <c r="V68" s="204" t="n">
        <f aca="false">ROUND(E68*U68,2)</f>
        <v>0</v>
      </c>
      <c r="W68" s="204"/>
      <c r="X68" s="204" t="s">
        <v>27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7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56</v>
      </c>
      <c r="B69" s="213" t="s">
        <v>1612</v>
      </c>
      <c r="C69" s="214" t="s">
        <v>1613</v>
      </c>
      <c r="D69" s="215" t="s">
        <v>659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414</v>
      </c>
      <c r="T69" s="219" t="s">
        <v>420</v>
      </c>
      <c r="U69" s="204" t="n">
        <v>0</v>
      </c>
      <c r="V69" s="204" t="n">
        <f aca="false">ROUND(E69*U69,2)</f>
        <v>0</v>
      </c>
      <c r="W69" s="204"/>
      <c r="X69" s="204" t="s">
        <v>27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7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57</v>
      </c>
      <c r="B70" s="213" t="s">
        <v>1614</v>
      </c>
      <c r="C70" s="214" t="s">
        <v>1615</v>
      </c>
      <c r="D70" s="215" t="s">
        <v>659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414</v>
      </c>
      <c r="T70" s="219" t="s">
        <v>420</v>
      </c>
      <c r="U70" s="204" t="n">
        <v>0</v>
      </c>
      <c r="V70" s="204" t="n">
        <f aca="false">ROUND(E70*U70,2)</f>
        <v>0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7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8</v>
      </c>
      <c r="B71" s="213" t="s">
        <v>1616</v>
      </c>
      <c r="C71" s="214" t="s">
        <v>1617</v>
      </c>
      <c r="D71" s="215" t="s">
        <v>659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</v>
      </c>
      <c r="V71" s="204" t="n">
        <f aca="false">ROUND(E71*U71,2)</f>
        <v>0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9</v>
      </c>
      <c r="B72" s="213" t="s">
        <v>1618</v>
      </c>
      <c r="C72" s="214" t="s">
        <v>1619</v>
      </c>
      <c r="D72" s="215" t="s">
        <v>659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</v>
      </c>
      <c r="V72" s="204" t="n">
        <f aca="false">ROUND(E72*U72,2)</f>
        <v>0</v>
      </c>
      <c r="W72" s="204"/>
      <c r="X72" s="204" t="s">
        <v>27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7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60</v>
      </c>
      <c r="B73" s="213" t="s">
        <v>1620</v>
      </c>
      <c r="C73" s="214" t="s">
        <v>1621</v>
      </c>
      <c r="D73" s="215" t="s">
        <v>659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</v>
      </c>
      <c r="V73" s="204" t="n">
        <f aca="false">ROUND(E73*U73,2)</f>
        <v>0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7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61</v>
      </c>
      <c r="B74" s="213" t="s">
        <v>1622</v>
      </c>
      <c r="C74" s="214" t="s">
        <v>1623</v>
      </c>
      <c r="D74" s="215" t="s">
        <v>659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414</v>
      </c>
      <c r="T74" s="219" t="s">
        <v>420</v>
      </c>
      <c r="U74" s="204" t="n">
        <v>0</v>
      </c>
      <c r="V74" s="204" t="n">
        <f aca="false">ROUND(E74*U74,2)</f>
        <v>0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62</v>
      </c>
      <c r="B75" s="213" t="s">
        <v>1624</v>
      </c>
      <c r="C75" s="214" t="s">
        <v>1625</v>
      </c>
      <c r="D75" s="215" t="s">
        <v>659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414</v>
      </c>
      <c r="T75" s="219" t="s">
        <v>420</v>
      </c>
      <c r="U75" s="204" t="n">
        <v>0</v>
      </c>
      <c r="V75" s="204" t="n">
        <f aca="false">ROUND(E75*U75,2)</f>
        <v>0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7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12" t="n">
        <v>63</v>
      </c>
      <c r="B76" s="213" t="s">
        <v>1626</v>
      </c>
      <c r="C76" s="214" t="s">
        <v>1627</v>
      </c>
      <c r="D76" s="215" t="s">
        <v>659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8"/>
      <c r="S76" s="218" t="s">
        <v>414</v>
      </c>
      <c r="T76" s="219" t="s">
        <v>420</v>
      </c>
      <c r="U76" s="204" t="n">
        <v>0</v>
      </c>
      <c r="V76" s="204" t="n">
        <f aca="false">ROUND(E76*U76,2)</f>
        <v>0</v>
      </c>
      <c r="W76" s="204"/>
      <c r="X76" s="204" t="s">
        <v>27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12" t="n">
        <v>64</v>
      </c>
      <c r="B77" s="213" t="s">
        <v>1628</v>
      </c>
      <c r="C77" s="214" t="s">
        <v>1629</v>
      </c>
      <c r="D77" s="215" t="s">
        <v>659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414</v>
      </c>
      <c r="T77" s="219" t="s">
        <v>420</v>
      </c>
      <c r="U77" s="204" t="n">
        <v>0</v>
      </c>
      <c r="V77" s="204" t="n">
        <f aca="false">ROUND(E77*U77,2)</f>
        <v>0</v>
      </c>
      <c r="W77" s="204"/>
      <c r="X77" s="204" t="s">
        <v>27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7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65</v>
      </c>
      <c r="B78" s="197" t="s">
        <v>1630</v>
      </c>
      <c r="C78" s="198" t="s">
        <v>1631</v>
      </c>
      <c r="D78" s="199" t="s">
        <v>659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414</v>
      </c>
      <c r="T78" s="203" t="s">
        <v>420</v>
      </c>
      <c r="U78" s="204" t="n">
        <v>0</v>
      </c>
      <c r="V78" s="204" t="n">
        <f aca="false">ROUND(E78*U78,2)</f>
        <v>0</v>
      </c>
      <c r="W78" s="204"/>
      <c r="X78" s="204" t="s">
        <v>27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7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0" collapsed="false">
      <c r="A79" s="166"/>
      <c r="B79" s="172"/>
      <c r="C79" s="221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AE79" s="0" t="n">
        <v>15</v>
      </c>
      <c r="AF79" s="0" t="n">
        <v>21</v>
      </c>
      <c r="AG79" s="0" t="s">
        <v>252</v>
      </c>
    </row>
    <row r="80" customFormat="false" ht="12.75" hidden="false" customHeight="false" outlineLevel="0" collapsed="false">
      <c r="A80" s="222"/>
      <c r="B80" s="223" t="s">
        <v>15</v>
      </c>
      <c r="C80" s="224"/>
      <c r="D80" s="225"/>
      <c r="E80" s="226"/>
      <c r="F80" s="226"/>
      <c r="G80" s="227" t="n">
        <f aca="false">G8+G18+G50+G52+G67</f>
        <v>0</v>
      </c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AE80" s="0" t="n">
        <f aca="false">SUMIF(L7:L78,AE79,G7:G78)</f>
        <v>0</v>
      </c>
      <c r="AF80" s="0" t="n">
        <f aca="false">SUMIF(L7:L78,AF79,G7:G78)</f>
        <v>0</v>
      </c>
      <c r="AG80" s="0" t="s">
        <v>456</v>
      </c>
    </row>
    <row r="81" customFormat="false" ht="12" hidden="false" customHeight="false" outlineLevel="0" collapsed="false">
      <c r="C81" s="228"/>
      <c r="D81" s="110"/>
      <c r="AG81" s="0" t="s">
        <v>457</v>
      </c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</sheetData>
  <mergeCells count="5">
    <mergeCell ref="A1:G1"/>
    <mergeCell ref="C2:G2"/>
    <mergeCell ref="C3:G3"/>
    <mergeCell ref="C4:G4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65</v>
      </c>
      <c r="C4" s="180" t="s">
        <v>66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21</v>
      </c>
      <c r="C8" s="190" t="s">
        <v>122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3"/>
      <c r="S8" s="193"/>
      <c r="T8" s="194"/>
      <c r="U8" s="195"/>
      <c r="V8" s="195" t="n">
        <f aca="false">SUM(V9:V13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212" t="n">
        <v>1</v>
      </c>
      <c r="B9" s="213" t="s">
        <v>1632</v>
      </c>
      <c r="C9" s="214" t="s">
        <v>1633</v>
      </c>
      <c r="D9" s="215" t="s">
        <v>1325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414</v>
      </c>
      <c r="T9" s="219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9.5" hidden="false" customHeight="false" outlineLevel="1" collapsed="false">
      <c r="A10" s="212" t="n">
        <v>2</v>
      </c>
      <c r="B10" s="213" t="s">
        <v>1634</v>
      </c>
      <c r="C10" s="214" t="s">
        <v>1635</v>
      </c>
      <c r="D10" s="215" t="s">
        <v>388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414</v>
      </c>
      <c r="T10" s="219" t="s">
        <v>420</v>
      </c>
      <c r="U10" s="204" t="n">
        <v>0</v>
      </c>
      <c r="V10" s="204" t="n">
        <f aca="false">ROUND(E10*U10,2)</f>
        <v>0</v>
      </c>
      <c r="W10" s="204"/>
      <c r="X10" s="204" t="s">
        <v>27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41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9.5" hidden="false" customHeight="false" outlineLevel="1" collapsed="false">
      <c r="A11" s="212" t="n">
        <v>3</v>
      </c>
      <c r="B11" s="213" t="s">
        <v>1636</v>
      </c>
      <c r="C11" s="214" t="s">
        <v>1637</v>
      </c>
      <c r="D11" s="215" t="s">
        <v>388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414</v>
      </c>
      <c r="T11" s="219" t="s">
        <v>420</v>
      </c>
      <c r="U11" s="204" t="n">
        <v>0</v>
      </c>
      <c r="V11" s="204" t="n">
        <f aca="false">ROUND(E11*U11,2)</f>
        <v>0</v>
      </c>
      <c r="W11" s="204"/>
      <c r="X11" s="204" t="s">
        <v>27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1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638</v>
      </c>
      <c r="C12" s="214" t="s">
        <v>1639</v>
      </c>
      <c r="D12" s="215" t="s">
        <v>1325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414</v>
      </c>
      <c r="T12" s="219" t="s">
        <v>420</v>
      </c>
      <c r="U12" s="204" t="n">
        <v>0</v>
      </c>
      <c r="V12" s="204" t="n">
        <f aca="false">ROUND(E12*U12,2)</f>
        <v>0</v>
      </c>
      <c r="W12" s="204"/>
      <c r="X12" s="204" t="s">
        <v>27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640</v>
      </c>
      <c r="C13" s="214" t="s">
        <v>1641</v>
      </c>
      <c r="D13" s="215" t="s">
        <v>1325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414</v>
      </c>
      <c r="T13" s="219" t="s">
        <v>420</v>
      </c>
      <c r="U13" s="204" t="n">
        <v>0</v>
      </c>
      <c r="V13" s="204" t="n">
        <f aca="false">ROUND(E13*U13,2)</f>
        <v>0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7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265</v>
      </c>
      <c r="B14" s="189" t="s">
        <v>123</v>
      </c>
      <c r="C14" s="190" t="s">
        <v>124</v>
      </c>
      <c r="D14" s="191"/>
      <c r="E14" s="192"/>
      <c r="F14" s="193"/>
      <c r="G14" s="193" t="n">
        <f aca="false">SUMIF(AG15:AG19,"&lt;&gt;NOR",G15:G19)</f>
        <v>0</v>
      </c>
      <c r="H14" s="193"/>
      <c r="I14" s="193" t="n">
        <f aca="false">SUM(I15:I19)</f>
        <v>0</v>
      </c>
      <c r="J14" s="193"/>
      <c r="K14" s="193" t="n">
        <f aca="false">SUM(K15:K19)</f>
        <v>0</v>
      </c>
      <c r="L14" s="193"/>
      <c r="M14" s="193" t="n">
        <f aca="false">SUM(M15:M19)</f>
        <v>0</v>
      </c>
      <c r="N14" s="192"/>
      <c r="O14" s="192" t="n">
        <f aca="false">SUM(O15:O19)</f>
        <v>0</v>
      </c>
      <c r="P14" s="192"/>
      <c r="Q14" s="192" t="n">
        <f aca="false">SUM(Q15:Q19)</f>
        <v>0</v>
      </c>
      <c r="R14" s="193"/>
      <c r="S14" s="193"/>
      <c r="T14" s="194"/>
      <c r="U14" s="195"/>
      <c r="V14" s="195" t="n">
        <f aca="false">SUM(V15:V19)</f>
        <v>0</v>
      </c>
      <c r="W14" s="195"/>
      <c r="X14" s="195"/>
      <c r="AG14" s="0" t="s">
        <v>266</v>
      </c>
    </row>
    <row r="15" customFormat="false" ht="12" hidden="false" customHeight="false" outlineLevel="1" collapsed="false">
      <c r="A15" s="212" t="n">
        <v>6</v>
      </c>
      <c r="B15" s="213" t="s">
        <v>1642</v>
      </c>
      <c r="C15" s="214" t="s">
        <v>1643</v>
      </c>
      <c r="D15" s="215" t="s">
        <v>1325</v>
      </c>
      <c r="E15" s="216" t="n">
        <v>4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414</v>
      </c>
      <c r="T15" s="219" t="s">
        <v>420</v>
      </c>
      <c r="U15" s="204" t="n">
        <v>0</v>
      </c>
      <c r="V15" s="204" t="n">
        <f aca="false">ROUND(E15*U15,2)</f>
        <v>0</v>
      </c>
      <c r="W15" s="204"/>
      <c r="X15" s="204" t="s">
        <v>27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7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7</v>
      </c>
      <c r="B16" s="213" t="s">
        <v>1644</v>
      </c>
      <c r="C16" s="214" t="s">
        <v>1645</v>
      </c>
      <c r="D16" s="215" t="s">
        <v>1325</v>
      </c>
      <c r="E16" s="216" t="n">
        <v>7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414</v>
      </c>
      <c r="T16" s="219" t="s">
        <v>420</v>
      </c>
      <c r="U16" s="204" t="n">
        <v>0</v>
      </c>
      <c r="V16" s="204" t="n">
        <f aca="false">ROUND(E16*U16,2)</f>
        <v>0</v>
      </c>
      <c r="W16" s="204"/>
      <c r="X16" s="204" t="s">
        <v>27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7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8</v>
      </c>
      <c r="B17" s="213" t="s">
        <v>1646</v>
      </c>
      <c r="C17" s="214" t="s">
        <v>1647</v>
      </c>
      <c r="D17" s="215" t="s">
        <v>1325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414</v>
      </c>
      <c r="T17" s="219" t="s">
        <v>420</v>
      </c>
      <c r="U17" s="204" t="n">
        <v>0</v>
      </c>
      <c r="V17" s="204" t="n">
        <f aca="false">ROUND(E17*U17,2)</f>
        <v>0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7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12" t="n">
        <v>9</v>
      </c>
      <c r="B18" s="213" t="s">
        <v>1648</v>
      </c>
      <c r="C18" s="214" t="s">
        <v>1649</v>
      </c>
      <c r="D18" s="215" t="s">
        <v>1325</v>
      </c>
      <c r="E18" s="216" t="n">
        <v>19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414</v>
      </c>
      <c r="T18" s="219" t="s">
        <v>420</v>
      </c>
      <c r="U18" s="204" t="n">
        <v>0</v>
      </c>
      <c r="V18" s="204" t="n">
        <f aca="false">ROUND(E18*U18,2)</f>
        <v>0</v>
      </c>
      <c r="W18" s="204"/>
      <c r="X18" s="204" t="s">
        <v>27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7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10</v>
      </c>
      <c r="B19" s="213" t="s">
        <v>1650</v>
      </c>
      <c r="C19" s="214" t="s">
        <v>1651</v>
      </c>
      <c r="D19" s="215" t="s">
        <v>1325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414</v>
      </c>
      <c r="T19" s="219" t="s">
        <v>420</v>
      </c>
      <c r="U19" s="204" t="n">
        <v>0</v>
      </c>
      <c r="V19" s="204" t="n">
        <f aca="false">ROUND(E19*U19,2)</f>
        <v>0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222" t="s">
        <v>265</v>
      </c>
      <c r="B20" s="223" t="s">
        <v>126</v>
      </c>
      <c r="C20" s="224" t="s">
        <v>127</v>
      </c>
      <c r="D20" s="241"/>
      <c r="E20" s="242"/>
      <c r="F20" s="243"/>
      <c r="G20" s="243" t="n">
        <f aca="false">SUMIF(AG21:AG36,"&lt;&gt;NOR",G21:G36)</f>
        <v>0</v>
      </c>
      <c r="H20" s="243"/>
      <c r="I20" s="243" t="n">
        <f aca="false">SUM(I21:I36)</f>
        <v>0</v>
      </c>
      <c r="J20" s="243"/>
      <c r="K20" s="243" t="n">
        <f aca="false">SUM(K21:K36)</f>
        <v>0</v>
      </c>
      <c r="L20" s="243"/>
      <c r="M20" s="243" t="n">
        <f aca="false">SUM(M21:M36)</f>
        <v>0</v>
      </c>
      <c r="N20" s="242"/>
      <c r="O20" s="242" t="n">
        <f aca="false">SUM(O21:O36)</f>
        <v>0</v>
      </c>
      <c r="P20" s="242"/>
      <c r="Q20" s="242" t="n">
        <f aca="false">SUM(Q21:Q36)</f>
        <v>0</v>
      </c>
      <c r="R20" s="243"/>
      <c r="S20" s="243"/>
      <c r="T20" s="227"/>
      <c r="U20" s="195"/>
      <c r="V20" s="195" t="n">
        <f aca="false">SUM(V21:V36)</f>
        <v>0</v>
      </c>
      <c r="W20" s="195"/>
      <c r="X20" s="195"/>
      <c r="AG20" s="0" t="s">
        <v>266</v>
      </c>
    </row>
    <row r="21" customFormat="false" ht="20.25" hidden="false" customHeight="true" outlineLevel="1" collapsed="false">
      <c r="A21" s="206"/>
      <c r="B21" s="207"/>
      <c r="C21" s="220" t="s">
        <v>1652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35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40" t="str">
        <f aca="false">C21</f>
        <v>Vodiče silové celoplastové s měděným jádrem a PVC izolací, jmenovité napětí 0,45/0,75 kV, zkušební napětí 2,5 kV, provozní teplota -35 až +70 °C, barevné značení žil dle ČSN 33 0166 ed.2:2002, odolné proti UV záření a proti šíření plamene dle ČSN EN 50265-2-1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12" t="n">
        <v>11</v>
      </c>
      <c r="B22" s="213" t="s">
        <v>1653</v>
      </c>
      <c r="C22" s="214" t="s">
        <v>1597</v>
      </c>
      <c r="D22" s="215" t="s">
        <v>381</v>
      </c>
      <c r="E22" s="216" t="n">
        <v>36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414</v>
      </c>
      <c r="T22" s="219" t="s">
        <v>420</v>
      </c>
      <c r="U22" s="204" t="n">
        <v>0</v>
      </c>
      <c r="V22" s="204" t="n">
        <f aca="false">ROUND(E22*U22,2)</f>
        <v>0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2</v>
      </c>
      <c r="B23" s="213" t="s">
        <v>1654</v>
      </c>
      <c r="C23" s="214" t="s">
        <v>1655</v>
      </c>
      <c r="D23" s="215" t="s">
        <v>381</v>
      </c>
      <c r="E23" s="216" t="n">
        <v>22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20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3</v>
      </c>
      <c r="B24" s="213" t="s">
        <v>1656</v>
      </c>
      <c r="C24" s="214" t="s">
        <v>1600</v>
      </c>
      <c r="D24" s="215" t="s">
        <v>381</v>
      </c>
      <c r="E24" s="216" t="n">
        <v>225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420</v>
      </c>
      <c r="U24" s="204" t="n">
        <v>0</v>
      </c>
      <c r="V24" s="204" t="n">
        <f aca="false">ROUND(E24*U24,2)</f>
        <v>0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4</v>
      </c>
      <c r="B25" s="213" t="s">
        <v>1657</v>
      </c>
      <c r="C25" s="214" t="s">
        <v>1658</v>
      </c>
      <c r="D25" s="215" t="s">
        <v>381</v>
      </c>
      <c r="E25" s="216" t="n">
        <v>600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414</v>
      </c>
      <c r="T25" s="219" t="s">
        <v>420</v>
      </c>
      <c r="U25" s="204" t="n">
        <v>0</v>
      </c>
      <c r="V25" s="204" t="n">
        <f aca="false">ROUND(E25*U25,2)</f>
        <v>0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5</v>
      </c>
      <c r="B26" s="213" t="s">
        <v>1659</v>
      </c>
      <c r="C26" s="214" t="s">
        <v>1660</v>
      </c>
      <c r="D26" s="215" t="s">
        <v>381</v>
      </c>
      <c r="E26" s="216" t="n">
        <v>740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414</v>
      </c>
      <c r="T26" s="219" t="s">
        <v>420</v>
      </c>
      <c r="U26" s="204" t="n">
        <v>0</v>
      </c>
      <c r="V26" s="204" t="n">
        <f aca="false">ROUND(E26*U26,2)</f>
        <v>0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7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16</v>
      </c>
      <c r="B27" s="213" t="s">
        <v>1661</v>
      </c>
      <c r="C27" s="214" t="s">
        <v>1662</v>
      </c>
      <c r="D27" s="215" t="s">
        <v>381</v>
      </c>
      <c r="E27" s="216" t="n">
        <v>220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414</v>
      </c>
      <c r="T27" s="219" t="s">
        <v>420</v>
      </c>
      <c r="U27" s="204" t="n">
        <v>0</v>
      </c>
      <c r="V27" s="204" t="n">
        <f aca="false">ROUND(E27*U27,2)</f>
        <v>0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7</v>
      </c>
      <c r="B28" s="213" t="s">
        <v>1663</v>
      </c>
      <c r="C28" s="214" t="s">
        <v>1664</v>
      </c>
      <c r="D28" s="215" t="s">
        <v>381</v>
      </c>
      <c r="E28" s="216" t="n">
        <v>7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414</v>
      </c>
      <c r="T28" s="219" t="s">
        <v>420</v>
      </c>
      <c r="U28" s="204" t="n">
        <v>0</v>
      </c>
      <c r="V28" s="204" t="n">
        <f aca="false">ROUND(E28*U28,2)</f>
        <v>0</v>
      </c>
      <c r="W28" s="204"/>
      <c r="X28" s="204" t="s">
        <v>27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7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8</v>
      </c>
      <c r="B29" s="213" t="s">
        <v>1665</v>
      </c>
      <c r="C29" s="214" t="s">
        <v>1666</v>
      </c>
      <c r="D29" s="215" t="s">
        <v>381</v>
      </c>
      <c r="E29" s="216" t="n">
        <v>15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414</v>
      </c>
      <c r="T29" s="219" t="s">
        <v>420</v>
      </c>
      <c r="U29" s="204" t="n">
        <v>0</v>
      </c>
      <c r="V29" s="204" t="n">
        <f aca="false">ROUND(E29*U29,2)</f>
        <v>0</v>
      </c>
      <c r="W29" s="204"/>
      <c r="X29" s="204" t="s">
        <v>27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7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9</v>
      </c>
      <c r="B30" s="213" t="s">
        <v>1667</v>
      </c>
      <c r="C30" s="214" t="s">
        <v>1668</v>
      </c>
      <c r="D30" s="215" t="s">
        <v>381</v>
      </c>
      <c r="E30" s="216" t="n">
        <v>60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414</v>
      </c>
      <c r="T30" s="219" t="s">
        <v>420</v>
      </c>
      <c r="U30" s="204" t="n">
        <v>0</v>
      </c>
      <c r="V30" s="204" t="n">
        <f aca="false">ROUND(E30*U30,2)</f>
        <v>0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0</v>
      </c>
      <c r="B31" s="213" t="s">
        <v>1669</v>
      </c>
      <c r="C31" s="214" t="s">
        <v>1670</v>
      </c>
      <c r="D31" s="215" t="s">
        <v>381</v>
      </c>
      <c r="E31" s="216" t="n">
        <v>30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414</v>
      </c>
      <c r="T31" s="219" t="s">
        <v>420</v>
      </c>
      <c r="U31" s="204" t="n">
        <v>0</v>
      </c>
      <c r="V31" s="204" t="n">
        <f aca="false">ROUND(E31*U31,2)</f>
        <v>0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7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21</v>
      </c>
      <c r="B32" s="213" t="s">
        <v>1671</v>
      </c>
      <c r="C32" s="214" t="s">
        <v>1672</v>
      </c>
      <c r="D32" s="215" t="s">
        <v>381</v>
      </c>
      <c r="E32" s="216" t="n">
        <v>4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414</v>
      </c>
      <c r="T32" s="219" t="s">
        <v>420</v>
      </c>
      <c r="U32" s="204" t="n">
        <v>0</v>
      </c>
      <c r="V32" s="204" t="n">
        <f aca="false">ROUND(E32*U32,2)</f>
        <v>0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22</v>
      </c>
      <c r="B33" s="213" t="s">
        <v>1673</v>
      </c>
      <c r="C33" s="214" t="s">
        <v>1674</v>
      </c>
      <c r="D33" s="215" t="s">
        <v>381</v>
      </c>
      <c r="E33" s="216" t="n">
        <v>45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420</v>
      </c>
      <c r="U33" s="204" t="n">
        <v>0</v>
      </c>
      <c r="V33" s="204" t="n">
        <f aca="false">ROUND(E33*U33,2)</f>
        <v>0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7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3</v>
      </c>
      <c r="B34" s="213" t="s">
        <v>1675</v>
      </c>
      <c r="C34" s="214" t="s">
        <v>1676</v>
      </c>
      <c r="D34" s="215" t="s">
        <v>381</v>
      </c>
      <c r="E34" s="216" t="n">
        <v>8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414</v>
      </c>
      <c r="T34" s="219" t="s">
        <v>420</v>
      </c>
      <c r="U34" s="204" t="n">
        <v>0</v>
      </c>
      <c r="V34" s="204" t="n">
        <f aca="false">ROUND(E34*U34,2)</f>
        <v>0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7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4</v>
      </c>
      <c r="B35" s="213" t="s">
        <v>1677</v>
      </c>
      <c r="C35" s="214" t="s">
        <v>1678</v>
      </c>
      <c r="D35" s="215" t="s">
        <v>381</v>
      </c>
      <c r="E35" s="216" t="n">
        <v>10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414</v>
      </c>
      <c r="T35" s="219" t="s">
        <v>420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7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5</v>
      </c>
      <c r="B36" s="213" t="s">
        <v>1679</v>
      </c>
      <c r="C36" s="214" t="s">
        <v>1680</v>
      </c>
      <c r="D36" s="215" t="s">
        <v>381</v>
      </c>
      <c r="E36" s="216" t="n">
        <v>20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420</v>
      </c>
      <c r="U36" s="204" t="n">
        <v>0</v>
      </c>
      <c r="V36" s="204" t="n">
        <f aca="false">ROUND(E36*U36,2)</f>
        <v>0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265</v>
      </c>
      <c r="B37" s="189" t="s">
        <v>129</v>
      </c>
      <c r="C37" s="190" t="s">
        <v>130</v>
      </c>
      <c r="D37" s="191"/>
      <c r="E37" s="192"/>
      <c r="F37" s="193"/>
      <c r="G37" s="193" t="n">
        <f aca="false">SUMIF(AG38:AG54,"&lt;&gt;NOR",G38:G54)</f>
        <v>0</v>
      </c>
      <c r="H37" s="193"/>
      <c r="I37" s="193" t="n">
        <f aca="false">SUM(I38:I54)</f>
        <v>0</v>
      </c>
      <c r="J37" s="193"/>
      <c r="K37" s="193" t="n">
        <f aca="false">SUM(K38:K54)</f>
        <v>0</v>
      </c>
      <c r="L37" s="193"/>
      <c r="M37" s="193" t="n">
        <f aca="false">SUM(M38:M54)</f>
        <v>0</v>
      </c>
      <c r="N37" s="192"/>
      <c r="O37" s="192" t="n">
        <f aca="false">SUM(O38:O54)</f>
        <v>0</v>
      </c>
      <c r="P37" s="192"/>
      <c r="Q37" s="192" t="n">
        <f aca="false">SUM(Q38:Q54)</f>
        <v>0</v>
      </c>
      <c r="R37" s="193"/>
      <c r="S37" s="193"/>
      <c r="T37" s="194"/>
      <c r="U37" s="195"/>
      <c r="V37" s="195" t="n">
        <f aca="false">SUM(V38:V54)</f>
        <v>0</v>
      </c>
      <c r="W37" s="195"/>
      <c r="X37" s="195"/>
      <c r="AG37" s="0" t="s">
        <v>266</v>
      </c>
    </row>
    <row r="38" customFormat="false" ht="12" hidden="false" customHeight="false" outlineLevel="1" collapsed="false">
      <c r="A38" s="212" t="n">
        <v>26</v>
      </c>
      <c r="B38" s="213" t="s">
        <v>1681</v>
      </c>
      <c r="C38" s="214" t="s">
        <v>1682</v>
      </c>
      <c r="D38" s="215" t="s">
        <v>381</v>
      </c>
      <c r="E38" s="216" t="n">
        <v>3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20</v>
      </c>
      <c r="U38" s="204" t="n">
        <v>0</v>
      </c>
      <c r="V38" s="204" t="n">
        <f aca="false">ROUND(E38*U38,2)</f>
        <v>0</v>
      </c>
      <c r="W38" s="204"/>
      <c r="X38" s="204" t="s">
        <v>27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7</v>
      </c>
      <c r="B39" s="213" t="s">
        <v>1683</v>
      </c>
      <c r="C39" s="214" t="s">
        <v>1684</v>
      </c>
      <c r="D39" s="215" t="s">
        <v>381</v>
      </c>
      <c r="E39" s="216" t="n">
        <v>30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414</v>
      </c>
      <c r="T39" s="219" t="s">
        <v>420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8</v>
      </c>
      <c r="B40" s="213" t="s">
        <v>1685</v>
      </c>
      <c r="C40" s="214" t="s">
        <v>1686</v>
      </c>
      <c r="D40" s="215" t="s">
        <v>381</v>
      </c>
      <c r="E40" s="216" t="n">
        <v>80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414</v>
      </c>
      <c r="T40" s="219" t="s">
        <v>420</v>
      </c>
      <c r="U40" s="204" t="n">
        <v>0</v>
      </c>
      <c r="V40" s="204" t="n">
        <f aca="false">ROUND(E40*U40,2)</f>
        <v>0</v>
      </c>
      <c r="W40" s="204"/>
      <c r="X40" s="204" t="s">
        <v>27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7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9</v>
      </c>
      <c r="B41" s="213" t="s">
        <v>1687</v>
      </c>
      <c r="C41" s="214" t="s">
        <v>1688</v>
      </c>
      <c r="D41" s="215" t="s">
        <v>381</v>
      </c>
      <c r="E41" s="216" t="n">
        <v>6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414</v>
      </c>
      <c r="T41" s="219" t="s">
        <v>420</v>
      </c>
      <c r="U41" s="204" t="n">
        <v>0</v>
      </c>
      <c r="V41" s="204" t="n">
        <f aca="false">ROUND(E41*U41,2)</f>
        <v>0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7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30</v>
      </c>
      <c r="B42" s="213" t="s">
        <v>1689</v>
      </c>
      <c r="C42" s="214" t="s">
        <v>1690</v>
      </c>
      <c r="D42" s="215" t="s">
        <v>381</v>
      </c>
      <c r="E42" s="216" t="n">
        <v>5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</v>
      </c>
      <c r="V42" s="204" t="n">
        <f aca="false">ROUND(E42*U42,2)</f>
        <v>0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1</v>
      </c>
      <c r="B43" s="213" t="s">
        <v>1691</v>
      </c>
      <c r="C43" s="214" t="s">
        <v>1692</v>
      </c>
      <c r="D43" s="215" t="s">
        <v>381</v>
      </c>
      <c r="E43" s="216" t="n">
        <v>10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</v>
      </c>
      <c r="V43" s="204" t="n">
        <f aca="false">ROUND(E43*U43,2)</f>
        <v>0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7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2</v>
      </c>
      <c r="B44" s="213" t="s">
        <v>1693</v>
      </c>
      <c r="C44" s="214" t="s">
        <v>1694</v>
      </c>
      <c r="D44" s="215" t="s">
        <v>381</v>
      </c>
      <c r="E44" s="216" t="n">
        <v>12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414</v>
      </c>
      <c r="T44" s="219" t="s">
        <v>420</v>
      </c>
      <c r="U44" s="204" t="n">
        <v>0</v>
      </c>
      <c r="V44" s="204" t="n">
        <f aca="false">ROUND(E44*U44,2)</f>
        <v>0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3</v>
      </c>
      <c r="B45" s="213" t="s">
        <v>1695</v>
      </c>
      <c r="C45" s="214" t="s">
        <v>1696</v>
      </c>
      <c r="D45" s="215" t="s">
        <v>381</v>
      </c>
      <c r="E45" s="216" t="n">
        <v>5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414</v>
      </c>
      <c r="T45" s="219" t="s">
        <v>420</v>
      </c>
      <c r="U45" s="204" t="n">
        <v>0</v>
      </c>
      <c r="V45" s="204" t="n">
        <f aca="false">ROUND(E45*U45,2)</f>
        <v>0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34</v>
      </c>
      <c r="B46" s="213" t="s">
        <v>1697</v>
      </c>
      <c r="C46" s="214" t="s">
        <v>1698</v>
      </c>
      <c r="D46" s="215" t="s">
        <v>381</v>
      </c>
      <c r="E46" s="216" t="n">
        <v>2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414</v>
      </c>
      <c r="T46" s="219" t="s">
        <v>420</v>
      </c>
      <c r="U46" s="204" t="n">
        <v>0</v>
      </c>
      <c r="V46" s="204" t="n">
        <f aca="false">ROUND(E46*U46,2)</f>
        <v>0</v>
      </c>
      <c r="W46" s="204"/>
      <c r="X46" s="204" t="s">
        <v>27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12" t="n">
        <v>35</v>
      </c>
      <c r="B47" s="213" t="s">
        <v>1699</v>
      </c>
      <c r="C47" s="214" t="s">
        <v>1700</v>
      </c>
      <c r="D47" s="215" t="s">
        <v>381</v>
      </c>
      <c r="E47" s="216" t="n">
        <v>50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414</v>
      </c>
      <c r="T47" s="219" t="s">
        <v>420</v>
      </c>
      <c r="U47" s="204" t="n">
        <v>0</v>
      </c>
      <c r="V47" s="204" t="n">
        <f aca="false">ROUND(E47*U47,2)</f>
        <v>0</v>
      </c>
      <c r="W47" s="204"/>
      <c r="X47" s="204" t="s">
        <v>27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12" t="n">
        <v>36</v>
      </c>
      <c r="B48" s="213" t="s">
        <v>1701</v>
      </c>
      <c r="C48" s="214" t="s">
        <v>1702</v>
      </c>
      <c r="D48" s="215" t="s">
        <v>381</v>
      </c>
      <c r="E48" s="216" t="n">
        <v>10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414</v>
      </c>
      <c r="T48" s="219" t="s">
        <v>420</v>
      </c>
      <c r="U48" s="204" t="n">
        <v>0</v>
      </c>
      <c r="V48" s="204" t="n">
        <f aca="false">ROUND(E48*U48,2)</f>
        <v>0</v>
      </c>
      <c r="W48" s="204"/>
      <c r="X48" s="204" t="s">
        <v>27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12" t="n">
        <v>37</v>
      </c>
      <c r="B49" s="213" t="s">
        <v>1703</v>
      </c>
      <c r="C49" s="214" t="s">
        <v>1704</v>
      </c>
      <c r="D49" s="215" t="s">
        <v>381</v>
      </c>
      <c r="E49" s="216" t="n">
        <v>120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414</v>
      </c>
      <c r="T49" s="219" t="s">
        <v>420</v>
      </c>
      <c r="U49" s="204" t="n">
        <v>0</v>
      </c>
      <c r="V49" s="204" t="n">
        <f aca="false">ROUND(E49*U49,2)</f>
        <v>0</v>
      </c>
      <c r="W49" s="204"/>
      <c r="X49" s="204" t="s">
        <v>27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7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12" t="n">
        <v>38</v>
      </c>
      <c r="B50" s="213" t="s">
        <v>1705</v>
      </c>
      <c r="C50" s="214" t="s">
        <v>1706</v>
      </c>
      <c r="D50" s="215" t="s">
        <v>381</v>
      </c>
      <c r="E50" s="216" t="n">
        <v>5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414</v>
      </c>
      <c r="T50" s="219" t="s">
        <v>420</v>
      </c>
      <c r="U50" s="204" t="n">
        <v>0</v>
      </c>
      <c r="V50" s="204" t="n">
        <f aca="false">ROUND(E50*U50,2)</f>
        <v>0</v>
      </c>
      <c r="W50" s="204"/>
      <c r="X50" s="204" t="s">
        <v>27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12" t="n">
        <v>39</v>
      </c>
      <c r="B51" s="213" t="s">
        <v>1707</v>
      </c>
      <c r="C51" s="214" t="s">
        <v>1708</v>
      </c>
      <c r="D51" s="215" t="s">
        <v>381</v>
      </c>
      <c r="E51" s="216" t="n">
        <v>2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414</v>
      </c>
      <c r="T51" s="219" t="s">
        <v>420</v>
      </c>
      <c r="U51" s="204" t="n">
        <v>0</v>
      </c>
      <c r="V51" s="204" t="n">
        <f aca="false">ROUND(E51*U51,2)</f>
        <v>0</v>
      </c>
      <c r="W51" s="204"/>
      <c r="X51" s="204" t="s">
        <v>27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7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12" t="n">
        <v>40</v>
      </c>
      <c r="B52" s="213" t="s">
        <v>1709</v>
      </c>
      <c r="C52" s="214" t="s">
        <v>1710</v>
      </c>
      <c r="D52" s="215" t="s">
        <v>659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414</v>
      </c>
      <c r="T52" s="219" t="s">
        <v>420</v>
      </c>
      <c r="U52" s="204" t="n">
        <v>0</v>
      </c>
      <c r="V52" s="204" t="n">
        <f aca="false">ROUND(E52*U52,2)</f>
        <v>0</v>
      </c>
      <c r="W52" s="204"/>
      <c r="X52" s="204" t="s">
        <v>27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12" t="n">
        <v>41</v>
      </c>
      <c r="B53" s="213" t="s">
        <v>1711</v>
      </c>
      <c r="C53" s="214" t="s">
        <v>1712</v>
      </c>
      <c r="D53" s="215" t="s">
        <v>659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414</v>
      </c>
      <c r="T53" s="219" t="s">
        <v>420</v>
      </c>
      <c r="U53" s="204" t="n">
        <v>0</v>
      </c>
      <c r="V53" s="204" t="n">
        <f aca="false">ROUND(E53*U53,2)</f>
        <v>0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7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42</v>
      </c>
      <c r="B54" s="213" t="s">
        <v>1713</v>
      </c>
      <c r="C54" s="214" t="s">
        <v>1714</v>
      </c>
      <c r="D54" s="215" t="s">
        <v>659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414</v>
      </c>
      <c r="T54" s="219" t="s">
        <v>420</v>
      </c>
      <c r="U54" s="204" t="n">
        <v>0</v>
      </c>
      <c r="V54" s="204" t="n">
        <f aca="false">ROUND(E54*U54,2)</f>
        <v>0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265</v>
      </c>
      <c r="B55" s="189" t="s">
        <v>131</v>
      </c>
      <c r="C55" s="190" t="s">
        <v>132</v>
      </c>
      <c r="D55" s="191"/>
      <c r="E55" s="192"/>
      <c r="F55" s="193"/>
      <c r="G55" s="193" t="n">
        <f aca="false">SUMIF(AG56:AG75,"&lt;&gt;NOR",G56:G75)</f>
        <v>0</v>
      </c>
      <c r="H55" s="193"/>
      <c r="I55" s="193" t="n">
        <f aca="false">SUM(I56:I75)</f>
        <v>0</v>
      </c>
      <c r="J55" s="193"/>
      <c r="K55" s="193" t="n">
        <f aca="false">SUM(K56:K75)</f>
        <v>0</v>
      </c>
      <c r="L55" s="193"/>
      <c r="M55" s="193" t="n">
        <f aca="false">SUM(M56:M75)</f>
        <v>0</v>
      </c>
      <c r="N55" s="192"/>
      <c r="O55" s="192" t="n">
        <f aca="false">SUM(O56:O75)</f>
        <v>0</v>
      </c>
      <c r="P55" s="192"/>
      <c r="Q55" s="192" t="n">
        <f aca="false">SUM(Q56:Q75)</f>
        <v>0</v>
      </c>
      <c r="R55" s="193"/>
      <c r="S55" s="193"/>
      <c r="T55" s="194"/>
      <c r="U55" s="195"/>
      <c r="V55" s="195" t="n">
        <f aca="false">SUM(V56:V75)</f>
        <v>0</v>
      </c>
      <c r="W55" s="195"/>
      <c r="X55" s="195"/>
      <c r="AG55" s="0" t="s">
        <v>266</v>
      </c>
    </row>
    <row r="56" customFormat="false" ht="12" hidden="false" customHeight="false" outlineLevel="1" collapsed="false">
      <c r="A56" s="212" t="n">
        <v>43</v>
      </c>
      <c r="B56" s="213" t="s">
        <v>1715</v>
      </c>
      <c r="C56" s="214" t="s">
        <v>1716</v>
      </c>
      <c r="D56" s="215" t="s">
        <v>1325</v>
      </c>
      <c r="E56" s="216" t="n">
        <v>4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414</v>
      </c>
      <c r="T56" s="219" t="s">
        <v>420</v>
      </c>
      <c r="U56" s="204" t="n">
        <v>0</v>
      </c>
      <c r="V56" s="204" t="n">
        <f aca="false">ROUND(E56*U56,2)</f>
        <v>0</v>
      </c>
      <c r="W56" s="204"/>
      <c r="X56" s="204" t="s">
        <v>27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7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44</v>
      </c>
      <c r="B57" s="213" t="s">
        <v>1717</v>
      </c>
      <c r="C57" s="214" t="s">
        <v>1718</v>
      </c>
      <c r="D57" s="215" t="s">
        <v>1325</v>
      </c>
      <c r="E57" s="216" t="n">
        <v>5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414</v>
      </c>
      <c r="T57" s="219" t="s">
        <v>420</v>
      </c>
      <c r="U57" s="204" t="n">
        <v>0</v>
      </c>
      <c r="V57" s="204" t="n">
        <f aca="false">ROUND(E57*U57,2)</f>
        <v>0</v>
      </c>
      <c r="W57" s="204"/>
      <c r="X57" s="204" t="s">
        <v>27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7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45</v>
      </c>
      <c r="B58" s="213" t="s">
        <v>1719</v>
      </c>
      <c r="C58" s="214" t="s">
        <v>1720</v>
      </c>
      <c r="D58" s="215" t="s">
        <v>1325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414</v>
      </c>
      <c r="T58" s="219" t="s">
        <v>420</v>
      </c>
      <c r="U58" s="204" t="n">
        <v>0</v>
      </c>
      <c r="V58" s="204" t="n">
        <f aca="false">ROUND(E58*U58,2)</f>
        <v>0</v>
      </c>
      <c r="W58" s="204"/>
      <c r="X58" s="204" t="s">
        <v>27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46</v>
      </c>
      <c r="B59" s="213" t="s">
        <v>1721</v>
      </c>
      <c r="C59" s="214" t="s">
        <v>1722</v>
      </c>
      <c r="D59" s="215" t="s">
        <v>1325</v>
      </c>
      <c r="E59" s="216" t="n">
        <v>10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414</v>
      </c>
      <c r="T59" s="219" t="s">
        <v>420</v>
      </c>
      <c r="U59" s="204" t="n">
        <v>0</v>
      </c>
      <c r="V59" s="204" t="n">
        <f aca="false">ROUND(E59*U59,2)</f>
        <v>0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7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47</v>
      </c>
      <c r="B60" s="213" t="s">
        <v>1723</v>
      </c>
      <c r="C60" s="214" t="s">
        <v>1724</v>
      </c>
      <c r="D60" s="215" t="s">
        <v>1325</v>
      </c>
      <c r="E60" s="216" t="n">
        <v>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420</v>
      </c>
      <c r="U60" s="204" t="n">
        <v>0</v>
      </c>
      <c r="V60" s="204" t="n">
        <f aca="false">ROUND(E60*U60,2)</f>
        <v>0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48</v>
      </c>
      <c r="B61" s="213" t="s">
        <v>1725</v>
      </c>
      <c r="C61" s="214" t="s">
        <v>1726</v>
      </c>
      <c r="D61" s="215" t="s">
        <v>1325</v>
      </c>
      <c r="E61" s="216" t="n">
        <v>17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420</v>
      </c>
      <c r="U61" s="204" t="n">
        <v>0</v>
      </c>
      <c r="V61" s="204" t="n">
        <f aca="false">ROUND(E61*U61,2)</f>
        <v>0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49</v>
      </c>
      <c r="B62" s="213" t="s">
        <v>1727</v>
      </c>
      <c r="C62" s="214" t="s">
        <v>1728</v>
      </c>
      <c r="D62" s="215" t="s">
        <v>1325</v>
      </c>
      <c r="E62" s="216" t="n">
        <v>2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414</v>
      </c>
      <c r="T62" s="219" t="s">
        <v>420</v>
      </c>
      <c r="U62" s="204" t="n">
        <v>0</v>
      </c>
      <c r="V62" s="204" t="n">
        <f aca="false">ROUND(E62*U62,2)</f>
        <v>0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50</v>
      </c>
      <c r="B63" s="213" t="s">
        <v>1729</v>
      </c>
      <c r="C63" s="214" t="s">
        <v>1730</v>
      </c>
      <c r="D63" s="215" t="s">
        <v>1325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414</v>
      </c>
      <c r="T63" s="219" t="s">
        <v>420</v>
      </c>
      <c r="U63" s="204" t="n">
        <v>0</v>
      </c>
      <c r="V63" s="204" t="n">
        <f aca="false">ROUND(E63*U63,2)</f>
        <v>0</v>
      </c>
      <c r="W63" s="204"/>
      <c r="X63" s="204" t="s">
        <v>27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7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12" t="n">
        <v>51</v>
      </c>
      <c r="B64" s="213" t="s">
        <v>1731</v>
      </c>
      <c r="C64" s="214" t="s">
        <v>1732</v>
      </c>
      <c r="D64" s="215" t="s">
        <v>1325</v>
      </c>
      <c r="E64" s="216" t="n">
        <v>3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414</v>
      </c>
      <c r="T64" s="219" t="s">
        <v>420</v>
      </c>
      <c r="U64" s="204" t="n">
        <v>0</v>
      </c>
      <c r="V64" s="204" t="n">
        <f aca="false">ROUND(E64*U64,2)</f>
        <v>0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12" t="n">
        <v>52</v>
      </c>
      <c r="B65" s="213" t="s">
        <v>1733</v>
      </c>
      <c r="C65" s="214" t="s">
        <v>1734</v>
      </c>
      <c r="D65" s="215" t="s">
        <v>1325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414</v>
      </c>
      <c r="T65" s="219" t="s">
        <v>420</v>
      </c>
      <c r="U65" s="204" t="n">
        <v>0</v>
      </c>
      <c r="V65" s="204" t="n">
        <f aca="false">ROUND(E65*U65,2)</f>
        <v>0</v>
      </c>
      <c r="W65" s="204"/>
      <c r="X65" s="204" t="s">
        <v>27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7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12" t="n">
        <v>53</v>
      </c>
      <c r="B66" s="213" t="s">
        <v>1735</v>
      </c>
      <c r="C66" s="214" t="s">
        <v>1736</v>
      </c>
      <c r="D66" s="215" t="s">
        <v>1325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414</v>
      </c>
      <c r="T66" s="219" t="s">
        <v>420</v>
      </c>
      <c r="U66" s="204" t="n">
        <v>0</v>
      </c>
      <c r="V66" s="204" t="n">
        <f aca="false">ROUND(E66*U66,2)</f>
        <v>0</v>
      </c>
      <c r="W66" s="204"/>
      <c r="X66" s="204" t="s">
        <v>27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7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12" t="n">
        <v>54</v>
      </c>
      <c r="B67" s="213" t="s">
        <v>1737</v>
      </c>
      <c r="C67" s="214" t="s">
        <v>1738</v>
      </c>
      <c r="D67" s="215" t="s">
        <v>1325</v>
      </c>
      <c r="E67" s="216" t="n">
        <v>2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414</v>
      </c>
      <c r="T67" s="219" t="s">
        <v>420</v>
      </c>
      <c r="U67" s="204" t="n">
        <v>0</v>
      </c>
      <c r="V67" s="204" t="n">
        <f aca="false">ROUND(E67*U67,2)</f>
        <v>0</v>
      </c>
      <c r="W67" s="204"/>
      <c r="X67" s="204" t="s">
        <v>27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7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55</v>
      </c>
      <c r="B68" s="213" t="s">
        <v>1739</v>
      </c>
      <c r="C68" s="214" t="s">
        <v>1740</v>
      </c>
      <c r="D68" s="215" t="s">
        <v>1325</v>
      </c>
      <c r="E68" s="216" t="n">
        <v>6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414</v>
      </c>
      <c r="T68" s="219" t="s">
        <v>420</v>
      </c>
      <c r="U68" s="204" t="n">
        <v>0</v>
      </c>
      <c r="V68" s="204" t="n">
        <f aca="false">ROUND(E68*U68,2)</f>
        <v>0</v>
      </c>
      <c r="W68" s="204"/>
      <c r="X68" s="204" t="s">
        <v>27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7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56</v>
      </c>
      <c r="B69" s="213" t="s">
        <v>1741</v>
      </c>
      <c r="C69" s="214" t="s">
        <v>1742</v>
      </c>
      <c r="D69" s="215" t="s">
        <v>1325</v>
      </c>
      <c r="E69" s="216" t="n">
        <v>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414</v>
      </c>
      <c r="T69" s="219" t="s">
        <v>420</v>
      </c>
      <c r="U69" s="204" t="n">
        <v>0</v>
      </c>
      <c r="V69" s="204" t="n">
        <f aca="false">ROUND(E69*U69,2)</f>
        <v>0</v>
      </c>
      <c r="W69" s="204"/>
      <c r="X69" s="204" t="s">
        <v>27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7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57</v>
      </c>
      <c r="B70" s="213" t="s">
        <v>1743</v>
      </c>
      <c r="C70" s="214" t="s">
        <v>1744</v>
      </c>
      <c r="D70" s="215" t="s">
        <v>1325</v>
      </c>
      <c r="E70" s="216" t="n">
        <v>5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414</v>
      </c>
      <c r="T70" s="219" t="s">
        <v>420</v>
      </c>
      <c r="U70" s="204" t="n">
        <v>0</v>
      </c>
      <c r="V70" s="204" t="n">
        <f aca="false">ROUND(E70*U70,2)</f>
        <v>0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7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8</v>
      </c>
      <c r="B71" s="213" t="s">
        <v>1745</v>
      </c>
      <c r="C71" s="214" t="s">
        <v>1746</v>
      </c>
      <c r="D71" s="215" t="s">
        <v>659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</v>
      </c>
      <c r="V71" s="204" t="n">
        <f aca="false">ROUND(E71*U71,2)</f>
        <v>0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9</v>
      </c>
      <c r="B72" s="213" t="s">
        <v>1747</v>
      </c>
      <c r="C72" s="214" t="s">
        <v>1748</v>
      </c>
      <c r="D72" s="215" t="s">
        <v>659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</v>
      </c>
      <c r="V72" s="204" t="n">
        <f aca="false">ROUND(E72*U72,2)</f>
        <v>0</v>
      </c>
      <c r="W72" s="204"/>
      <c r="X72" s="204" t="s">
        <v>27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7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9.5" hidden="false" customHeight="false" outlineLevel="1" collapsed="false">
      <c r="A73" s="212" t="n">
        <v>60</v>
      </c>
      <c r="B73" s="213" t="s">
        <v>1749</v>
      </c>
      <c r="C73" s="214" t="s">
        <v>1750</v>
      </c>
      <c r="D73" s="215" t="s">
        <v>1325</v>
      </c>
      <c r="E73" s="216" t="n">
        <v>3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</v>
      </c>
      <c r="V73" s="204" t="n">
        <f aca="false">ROUND(E73*U73,2)</f>
        <v>0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7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61</v>
      </c>
      <c r="B74" s="213" t="s">
        <v>1751</v>
      </c>
      <c r="C74" s="214" t="s">
        <v>1752</v>
      </c>
      <c r="D74" s="215" t="s">
        <v>1325</v>
      </c>
      <c r="E74" s="216" t="n">
        <v>3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414</v>
      </c>
      <c r="T74" s="219" t="s">
        <v>420</v>
      </c>
      <c r="U74" s="204" t="n">
        <v>0</v>
      </c>
      <c r="V74" s="204" t="n">
        <f aca="false">ROUND(E74*U74,2)</f>
        <v>0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62</v>
      </c>
      <c r="B75" s="213" t="s">
        <v>1753</v>
      </c>
      <c r="C75" s="214" t="s">
        <v>1754</v>
      </c>
      <c r="D75" s="215" t="s">
        <v>1325</v>
      </c>
      <c r="E75" s="216" t="n">
        <v>1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414</v>
      </c>
      <c r="T75" s="219" t="s">
        <v>420</v>
      </c>
      <c r="U75" s="204" t="n">
        <v>0</v>
      </c>
      <c r="V75" s="204" t="n">
        <f aca="false">ROUND(E75*U75,2)</f>
        <v>0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7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265</v>
      </c>
      <c r="B76" s="189" t="s">
        <v>133</v>
      </c>
      <c r="C76" s="190" t="s">
        <v>134</v>
      </c>
      <c r="D76" s="191"/>
      <c r="E76" s="192"/>
      <c r="F76" s="193"/>
      <c r="G76" s="193" t="n">
        <f aca="false">SUMIF(AG77:AG77,"&lt;&gt;NOR",G77:G77)</f>
        <v>0</v>
      </c>
      <c r="H76" s="193"/>
      <c r="I76" s="193" t="n">
        <f aca="false">SUM(I77:I77)</f>
        <v>0</v>
      </c>
      <c r="J76" s="193"/>
      <c r="K76" s="193" t="n">
        <f aca="false">SUM(K77:K77)</f>
        <v>0</v>
      </c>
      <c r="L76" s="193"/>
      <c r="M76" s="193" t="n">
        <f aca="false">SUM(M77:M77)</f>
        <v>0</v>
      </c>
      <c r="N76" s="192"/>
      <c r="O76" s="192" t="n">
        <f aca="false">SUM(O77:O77)</f>
        <v>0</v>
      </c>
      <c r="P76" s="192"/>
      <c r="Q76" s="192" t="n">
        <f aca="false">SUM(Q77:Q77)</f>
        <v>0</v>
      </c>
      <c r="R76" s="193"/>
      <c r="S76" s="193"/>
      <c r="T76" s="194"/>
      <c r="U76" s="195"/>
      <c r="V76" s="195" t="n">
        <f aca="false">SUM(V77:V77)</f>
        <v>0</v>
      </c>
      <c r="W76" s="195"/>
      <c r="X76" s="195"/>
      <c r="AG76" s="0" t="s">
        <v>266</v>
      </c>
    </row>
    <row r="77" customFormat="false" ht="12" hidden="false" customHeight="false" outlineLevel="1" collapsed="false">
      <c r="A77" s="212" t="n">
        <v>63</v>
      </c>
      <c r="B77" s="213" t="s">
        <v>1755</v>
      </c>
      <c r="C77" s="214" t="s">
        <v>1756</v>
      </c>
      <c r="D77" s="215" t="s">
        <v>659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414</v>
      </c>
      <c r="T77" s="219" t="s">
        <v>420</v>
      </c>
      <c r="U77" s="204" t="n">
        <v>0</v>
      </c>
      <c r="V77" s="204" t="n">
        <f aca="false">ROUND(E77*U77,2)</f>
        <v>0</v>
      </c>
      <c r="W77" s="204"/>
      <c r="X77" s="204" t="s">
        <v>27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7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65</v>
      </c>
      <c r="B78" s="189" t="s">
        <v>140</v>
      </c>
      <c r="C78" s="190" t="s">
        <v>141</v>
      </c>
      <c r="D78" s="191"/>
      <c r="E78" s="192"/>
      <c r="F78" s="193"/>
      <c r="G78" s="193" t="n">
        <f aca="false">SUMIF(AG79:AG103,"&lt;&gt;NOR",G79:G103)</f>
        <v>0</v>
      </c>
      <c r="H78" s="193"/>
      <c r="I78" s="193" t="n">
        <f aca="false">SUM(I79:I103)</f>
        <v>0</v>
      </c>
      <c r="J78" s="193"/>
      <c r="K78" s="193" t="n">
        <f aca="false">SUM(K79:K103)</f>
        <v>0</v>
      </c>
      <c r="L78" s="193"/>
      <c r="M78" s="193" t="n">
        <f aca="false">SUM(M79:M103)</f>
        <v>0</v>
      </c>
      <c r="N78" s="192"/>
      <c r="O78" s="192" t="n">
        <f aca="false">SUM(O79:O103)</f>
        <v>0</v>
      </c>
      <c r="P78" s="192"/>
      <c r="Q78" s="192" t="n">
        <f aca="false">SUM(Q79:Q103)</f>
        <v>0</v>
      </c>
      <c r="R78" s="193"/>
      <c r="S78" s="193"/>
      <c r="T78" s="194"/>
      <c r="U78" s="195"/>
      <c r="V78" s="195" t="n">
        <f aca="false">SUM(V79:V103)</f>
        <v>0</v>
      </c>
      <c r="W78" s="195"/>
      <c r="X78" s="195"/>
      <c r="AG78" s="0" t="s">
        <v>266</v>
      </c>
    </row>
    <row r="79" customFormat="false" ht="12" hidden="false" customHeight="false" outlineLevel="1" collapsed="false">
      <c r="A79" s="212" t="n">
        <v>64</v>
      </c>
      <c r="B79" s="213" t="s">
        <v>1757</v>
      </c>
      <c r="C79" s="214" t="s">
        <v>1758</v>
      </c>
      <c r="D79" s="215" t="s">
        <v>659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414</v>
      </c>
      <c r="T79" s="219" t="s">
        <v>420</v>
      </c>
      <c r="U79" s="204" t="n">
        <v>0</v>
      </c>
      <c r="V79" s="204" t="n">
        <f aca="false">ROUND(E79*U79,2)</f>
        <v>0</v>
      </c>
      <c r="W79" s="204"/>
      <c r="X79" s="204" t="s">
        <v>27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7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65</v>
      </c>
      <c r="B80" s="213" t="s">
        <v>1759</v>
      </c>
      <c r="C80" s="214" t="s">
        <v>1760</v>
      </c>
      <c r="D80" s="215" t="s">
        <v>659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414</v>
      </c>
      <c r="T80" s="219" t="s">
        <v>420</v>
      </c>
      <c r="U80" s="204" t="n">
        <v>0</v>
      </c>
      <c r="V80" s="204" t="n">
        <f aca="false">ROUND(E80*U80,2)</f>
        <v>0</v>
      </c>
      <c r="W80" s="204"/>
      <c r="X80" s="204" t="s">
        <v>27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7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66</v>
      </c>
      <c r="B81" s="213" t="s">
        <v>1761</v>
      </c>
      <c r="C81" s="214" t="s">
        <v>1762</v>
      </c>
      <c r="D81" s="215" t="s">
        <v>659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414</v>
      </c>
      <c r="T81" s="219" t="s">
        <v>420</v>
      </c>
      <c r="U81" s="204" t="n">
        <v>0</v>
      </c>
      <c r="V81" s="204" t="n">
        <f aca="false">ROUND(E81*U81,2)</f>
        <v>0</v>
      </c>
      <c r="W81" s="204"/>
      <c r="X81" s="204" t="s">
        <v>27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7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12" t="n">
        <v>67</v>
      </c>
      <c r="B82" s="213" t="s">
        <v>1763</v>
      </c>
      <c r="C82" s="214" t="s">
        <v>1764</v>
      </c>
      <c r="D82" s="215" t="s">
        <v>659</v>
      </c>
      <c r="E82" s="216" t="n">
        <v>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414</v>
      </c>
      <c r="T82" s="219" t="s">
        <v>420</v>
      </c>
      <c r="U82" s="204" t="n">
        <v>0</v>
      </c>
      <c r="V82" s="204" t="n">
        <f aca="false">ROUND(E82*U82,2)</f>
        <v>0</v>
      </c>
      <c r="W82" s="204"/>
      <c r="X82" s="204" t="s">
        <v>27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7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12" t="n">
        <v>68</v>
      </c>
      <c r="B83" s="213" t="s">
        <v>1765</v>
      </c>
      <c r="C83" s="214" t="s">
        <v>1766</v>
      </c>
      <c r="D83" s="215" t="s">
        <v>659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414</v>
      </c>
      <c r="T83" s="219" t="s">
        <v>420</v>
      </c>
      <c r="U83" s="204" t="n">
        <v>0</v>
      </c>
      <c r="V83" s="204" t="n">
        <f aca="false">ROUND(E83*U83,2)</f>
        <v>0</v>
      </c>
      <c r="W83" s="204"/>
      <c r="X83" s="204" t="s">
        <v>27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7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12" t="n">
        <v>69</v>
      </c>
      <c r="B84" s="213" t="s">
        <v>1767</v>
      </c>
      <c r="C84" s="214" t="s">
        <v>1768</v>
      </c>
      <c r="D84" s="215" t="s">
        <v>659</v>
      </c>
      <c r="E84" s="216" t="n">
        <v>1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/>
      <c r="S84" s="218" t="s">
        <v>414</v>
      </c>
      <c r="T84" s="219" t="s">
        <v>420</v>
      </c>
      <c r="U84" s="204" t="n">
        <v>0</v>
      </c>
      <c r="V84" s="204" t="n">
        <f aca="false">ROUND(E84*U84,2)</f>
        <v>0</v>
      </c>
      <c r="W84" s="204"/>
      <c r="X84" s="204" t="s">
        <v>272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7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70</v>
      </c>
      <c r="B85" s="213" t="s">
        <v>1769</v>
      </c>
      <c r="C85" s="214" t="s">
        <v>1770</v>
      </c>
      <c r="D85" s="215" t="s">
        <v>659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414</v>
      </c>
      <c r="T85" s="219" t="s">
        <v>420</v>
      </c>
      <c r="U85" s="204" t="n">
        <v>0</v>
      </c>
      <c r="V85" s="204" t="n">
        <f aca="false">ROUND(E85*U85,2)</f>
        <v>0</v>
      </c>
      <c r="W85" s="204"/>
      <c r="X85" s="204" t="s">
        <v>27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7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71</v>
      </c>
      <c r="B86" s="213" t="s">
        <v>1771</v>
      </c>
      <c r="C86" s="214" t="s">
        <v>1772</v>
      </c>
      <c r="D86" s="215" t="s">
        <v>659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/>
      <c r="S86" s="218" t="s">
        <v>414</v>
      </c>
      <c r="T86" s="219" t="s">
        <v>420</v>
      </c>
      <c r="U86" s="204" t="n">
        <v>0</v>
      </c>
      <c r="V86" s="204" t="n">
        <f aca="false">ROUND(E86*U86,2)</f>
        <v>0</v>
      </c>
      <c r="W86" s="204"/>
      <c r="X86" s="204" t="s">
        <v>27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7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12" t="n">
        <v>72</v>
      </c>
      <c r="B87" s="213" t="s">
        <v>1773</v>
      </c>
      <c r="C87" s="214" t="s">
        <v>1774</v>
      </c>
      <c r="D87" s="215" t="s">
        <v>659</v>
      </c>
      <c r="E87" s="216" t="n">
        <v>1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/>
      <c r="S87" s="218" t="s">
        <v>414</v>
      </c>
      <c r="T87" s="219" t="s">
        <v>420</v>
      </c>
      <c r="U87" s="204" t="n">
        <v>0</v>
      </c>
      <c r="V87" s="204" t="n">
        <f aca="false">ROUND(E87*U87,2)</f>
        <v>0</v>
      </c>
      <c r="W87" s="204"/>
      <c r="X87" s="204" t="s">
        <v>27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7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12" t="n">
        <v>73</v>
      </c>
      <c r="B88" s="213" t="s">
        <v>1775</v>
      </c>
      <c r="C88" s="214" t="s">
        <v>1776</v>
      </c>
      <c r="D88" s="215" t="s">
        <v>659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414</v>
      </c>
      <c r="T88" s="219" t="s">
        <v>420</v>
      </c>
      <c r="U88" s="204" t="n">
        <v>0</v>
      </c>
      <c r="V88" s="204" t="n">
        <f aca="false">ROUND(E88*U88,2)</f>
        <v>0</v>
      </c>
      <c r="W88" s="204"/>
      <c r="X88" s="204" t="s">
        <v>27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7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74</v>
      </c>
      <c r="B89" s="213" t="s">
        <v>1777</v>
      </c>
      <c r="C89" s="214" t="s">
        <v>1778</v>
      </c>
      <c r="D89" s="215" t="s">
        <v>659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414</v>
      </c>
      <c r="T89" s="219" t="s">
        <v>420</v>
      </c>
      <c r="U89" s="204" t="n">
        <v>0</v>
      </c>
      <c r="V89" s="204" t="n">
        <f aca="false">ROUND(E89*U89,2)</f>
        <v>0</v>
      </c>
      <c r="W89" s="204"/>
      <c r="X89" s="204" t="s">
        <v>27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7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75</v>
      </c>
      <c r="B90" s="213" t="s">
        <v>1779</v>
      </c>
      <c r="C90" s="214" t="s">
        <v>1780</v>
      </c>
      <c r="D90" s="215" t="s">
        <v>659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414</v>
      </c>
      <c r="T90" s="219" t="s">
        <v>420</v>
      </c>
      <c r="U90" s="204" t="n">
        <v>0</v>
      </c>
      <c r="V90" s="204" t="n">
        <f aca="false">ROUND(E90*U90,2)</f>
        <v>0</v>
      </c>
      <c r="W90" s="204"/>
      <c r="X90" s="204" t="s">
        <v>27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7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76</v>
      </c>
      <c r="B91" s="213" t="s">
        <v>1781</v>
      </c>
      <c r="C91" s="214" t="s">
        <v>1782</v>
      </c>
      <c r="D91" s="215" t="s">
        <v>659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414</v>
      </c>
      <c r="T91" s="219" t="s">
        <v>420</v>
      </c>
      <c r="U91" s="204" t="n">
        <v>0</v>
      </c>
      <c r="V91" s="204" t="n">
        <f aca="false">ROUND(E91*U91,2)</f>
        <v>0</v>
      </c>
      <c r="W91" s="204"/>
      <c r="X91" s="204" t="s">
        <v>27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7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77</v>
      </c>
      <c r="B92" s="213" t="s">
        <v>1783</v>
      </c>
      <c r="C92" s="214" t="s">
        <v>1784</v>
      </c>
      <c r="D92" s="215" t="s">
        <v>659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/>
      <c r="S92" s="218" t="s">
        <v>414</v>
      </c>
      <c r="T92" s="219" t="s">
        <v>420</v>
      </c>
      <c r="U92" s="204" t="n">
        <v>0</v>
      </c>
      <c r="V92" s="204" t="n">
        <f aca="false">ROUND(E92*U92,2)</f>
        <v>0</v>
      </c>
      <c r="W92" s="204"/>
      <c r="X92" s="204" t="s">
        <v>27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7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78</v>
      </c>
      <c r="B93" s="213" t="s">
        <v>1785</v>
      </c>
      <c r="C93" s="214" t="s">
        <v>1786</v>
      </c>
      <c r="D93" s="215" t="s">
        <v>659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/>
      <c r="S93" s="218" t="s">
        <v>414</v>
      </c>
      <c r="T93" s="219" t="s">
        <v>420</v>
      </c>
      <c r="U93" s="204" t="n">
        <v>0</v>
      </c>
      <c r="V93" s="204" t="n">
        <f aca="false">ROUND(E93*U93,2)</f>
        <v>0</v>
      </c>
      <c r="W93" s="204"/>
      <c r="X93" s="204" t="s">
        <v>27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7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12" t="n">
        <v>79</v>
      </c>
      <c r="B94" s="213" t="s">
        <v>1787</v>
      </c>
      <c r="C94" s="214" t="s">
        <v>1788</v>
      </c>
      <c r="D94" s="215" t="s">
        <v>659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/>
      <c r="S94" s="218" t="s">
        <v>414</v>
      </c>
      <c r="T94" s="219" t="s">
        <v>420</v>
      </c>
      <c r="U94" s="204" t="n">
        <v>0</v>
      </c>
      <c r="V94" s="204" t="n">
        <f aca="false">ROUND(E94*U94,2)</f>
        <v>0</v>
      </c>
      <c r="W94" s="204"/>
      <c r="X94" s="204" t="s">
        <v>27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7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12" t="n">
        <v>80</v>
      </c>
      <c r="B95" s="213" t="s">
        <v>1789</v>
      </c>
      <c r="C95" s="214" t="s">
        <v>1790</v>
      </c>
      <c r="D95" s="215" t="s">
        <v>659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/>
      <c r="S95" s="218" t="s">
        <v>414</v>
      </c>
      <c r="T95" s="219" t="s">
        <v>420</v>
      </c>
      <c r="U95" s="204" t="n">
        <v>0</v>
      </c>
      <c r="V95" s="204" t="n">
        <f aca="false">ROUND(E95*U95,2)</f>
        <v>0</v>
      </c>
      <c r="W95" s="204"/>
      <c r="X95" s="204" t="s">
        <v>27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7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12" t="n">
        <v>81</v>
      </c>
      <c r="B96" s="213" t="s">
        <v>1791</v>
      </c>
      <c r="C96" s="214" t="s">
        <v>1792</v>
      </c>
      <c r="D96" s="215" t="s">
        <v>659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414</v>
      </c>
      <c r="T96" s="219" t="s">
        <v>420</v>
      </c>
      <c r="U96" s="204" t="n">
        <v>0</v>
      </c>
      <c r="V96" s="204" t="n">
        <f aca="false">ROUND(E96*U96,2)</f>
        <v>0</v>
      </c>
      <c r="W96" s="204"/>
      <c r="X96" s="204" t="s">
        <v>27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12" t="n">
        <v>82</v>
      </c>
      <c r="B97" s="213" t="s">
        <v>1793</v>
      </c>
      <c r="C97" s="214" t="s">
        <v>1794</v>
      </c>
      <c r="D97" s="215" t="s">
        <v>659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/>
      <c r="S97" s="218" t="s">
        <v>414</v>
      </c>
      <c r="T97" s="219" t="s">
        <v>420</v>
      </c>
      <c r="U97" s="204" t="n">
        <v>0</v>
      </c>
      <c r="V97" s="204" t="n">
        <f aca="false">ROUND(E97*U97,2)</f>
        <v>0</v>
      </c>
      <c r="W97" s="204"/>
      <c r="X97" s="204" t="s">
        <v>27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7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12" t="n">
        <v>83</v>
      </c>
      <c r="B98" s="213" t="s">
        <v>1795</v>
      </c>
      <c r="C98" s="214" t="s">
        <v>1796</v>
      </c>
      <c r="D98" s="215" t="s">
        <v>659</v>
      </c>
      <c r="E98" s="216" t="n">
        <v>1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/>
      <c r="S98" s="218" t="s">
        <v>414</v>
      </c>
      <c r="T98" s="219" t="s">
        <v>420</v>
      </c>
      <c r="U98" s="204" t="n">
        <v>0</v>
      </c>
      <c r="V98" s="204" t="n">
        <f aca="false">ROUND(E98*U98,2)</f>
        <v>0</v>
      </c>
      <c r="W98" s="204"/>
      <c r="X98" s="204" t="s">
        <v>27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7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12" t="n">
        <v>84</v>
      </c>
      <c r="B99" s="213" t="s">
        <v>1797</v>
      </c>
      <c r="C99" s="214" t="s">
        <v>1798</v>
      </c>
      <c r="D99" s="215" t="s">
        <v>659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8"/>
      <c r="S99" s="218" t="s">
        <v>414</v>
      </c>
      <c r="T99" s="219" t="s">
        <v>420</v>
      </c>
      <c r="U99" s="204" t="n">
        <v>0</v>
      </c>
      <c r="V99" s="204" t="n">
        <f aca="false">ROUND(E99*U99,2)</f>
        <v>0</v>
      </c>
      <c r="W99" s="204"/>
      <c r="X99" s="204" t="s">
        <v>27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7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12" t="n">
        <v>85</v>
      </c>
      <c r="B100" s="213" t="s">
        <v>1799</v>
      </c>
      <c r="C100" s="214" t="s">
        <v>980</v>
      </c>
      <c r="D100" s="215" t="s">
        <v>659</v>
      </c>
      <c r="E100" s="216" t="n">
        <v>1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8"/>
      <c r="S100" s="218" t="s">
        <v>414</v>
      </c>
      <c r="T100" s="219" t="s">
        <v>420</v>
      </c>
      <c r="U100" s="204" t="n">
        <v>0</v>
      </c>
      <c r="V100" s="204" t="n">
        <f aca="false">ROUND(E100*U100,2)</f>
        <v>0</v>
      </c>
      <c r="W100" s="204"/>
      <c r="X100" s="204" t="s">
        <v>27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7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12" t="n">
        <v>86</v>
      </c>
      <c r="B101" s="213" t="s">
        <v>1800</v>
      </c>
      <c r="C101" s="214" t="s">
        <v>1801</v>
      </c>
      <c r="D101" s="215" t="s">
        <v>659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/>
      <c r="S101" s="218" t="s">
        <v>414</v>
      </c>
      <c r="T101" s="219" t="s">
        <v>420</v>
      </c>
      <c r="U101" s="204" t="n">
        <v>0</v>
      </c>
      <c r="V101" s="204" t="n">
        <f aca="false">ROUND(E101*U101,2)</f>
        <v>0</v>
      </c>
      <c r="W101" s="204"/>
      <c r="X101" s="204" t="s">
        <v>27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7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12" t="n">
        <v>87</v>
      </c>
      <c r="B102" s="213" t="s">
        <v>1802</v>
      </c>
      <c r="C102" s="214" t="s">
        <v>1803</v>
      </c>
      <c r="D102" s="215" t="s">
        <v>659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/>
      <c r="S102" s="218" t="s">
        <v>414</v>
      </c>
      <c r="T102" s="219" t="s">
        <v>420</v>
      </c>
      <c r="U102" s="204" t="n">
        <v>0</v>
      </c>
      <c r="V102" s="204" t="n">
        <f aca="false">ROUND(E102*U102,2)</f>
        <v>0</v>
      </c>
      <c r="W102" s="204"/>
      <c r="X102" s="204" t="s">
        <v>27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7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12" t="n">
        <v>88</v>
      </c>
      <c r="B103" s="213" t="s">
        <v>1804</v>
      </c>
      <c r="C103" s="214" t="s">
        <v>1805</v>
      </c>
      <c r="D103" s="215" t="s">
        <v>659</v>
      </c>
      <c r="E103" s="216" t="n">
        <v>1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8"/>
      <c r="S103" s="218" t="s">
        <v>414</v>
      </c>
      <c r="T103" s="219" t="s">
        <v>420</v>
      </c>
      <c r="U103" s="204" t="n">
        <v>0</v>
      </c>
      <c r="V103" s="204" t="n">
        <f aca="false">ROUND(E103*U103,2)</f>
        <v>0</v>
      </c>
      <c r="W103" s="204"/>
      <c r="X103" s="204" t="s">
        <v>272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7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265</v>
      </c>
      <c r="B104" s="189" t="s">
        <v>156</v>
      </c>
      <c r="C104" s="190" t="s">
        <v>157</v>
      </c>
      <c r="D104" s="191"/>
      <c r="E104" s="192"/>
      <c r="F104" s="193"/>
      <c r="G104" s="193" t="n">
        <f aca="false">SUMIF(AG105:AG105,"&lt;&gt;NOR",G105:G105)</f>
        <v>0</v>
      </c>
      <c r="H104" s="193"/>
      <c r="I104" s="193" t="n">
        <f aca="false">SUM(I105:I105)</f>
        <v>0</v>
      </c>
      <c r="J104" s="193"/>
      <c r="K104" s="193" t="n">
        <f aca="false">SUM(K105:K105)</f>
        <v>0</v>
      </c>
      <c r="L104" s="193"/>
      <c r="M104" s="193" t="n">
        <f aca="false">SUM(M105:M105)</f>
        <v>0</v>
      </c>
      <c r="N104" s="192"/>
      <c r="O104" s="192" t="n">
        <f aca="false">SUM(O105:O105)</f>
        <v>0</v>
      </c>
      <c r="P104" s="192"/>
      <c r="Q104" s="192" t="n">
        <f aca="false">SUM(Q105:Q105)</f>
        <v>0</v>
      </c>
      <c r="R104" s="193"/>
      <c r="S104" s="193"/>
      <c r="T104" s="194"/>
      <c r="U104" s="195"/>
      <c r="V104" s="195" t="n">
        <f aca="false">SUM(V105:V105)</f>
        <v>0</v>
      </c>
      <c r="W104" s="195"/>
      <c r="X104" s="195"/>
      <c r="AG104" s="0" t="s">
        <v>266</v>
      </c>
    </row>
    <row r="105" customFormat="false" ht="12" hidden="false" customHeight="false" outlineLevel="1" collapsed="false">
      <c r="A105" s="196" t="n">
        <v>89</v>
      </c>
      <c r="B105" s="197" t="s">
        <v>1755</v>
      </c>
      <c r="C105" s="198" t="s">
        <v>1756</v>
      </c>
      <c r="D105" s="199" t="s">
        <v>659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414</v>
      </c>
      <c r="T105" s="203" t="s">
        <v>420</v>
      </c>
      <c r="U105" s="204" t="n">
        <v>0</v>
      </c>
      <c r="V105" s="204" t="n">
        <f aca="false">ROUND(E105*U105,2)</f>
        <v>0</v>
      </c>
      <c r="W105" s="204"/>
      <c r="X105" s="204" t="s">
        <v>27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6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0" collapsed="false">
      <c r="A106" s="166"/>
      <c r="B106" s="172"/>
      <c r="C106" s="221"/>
      <c r="D106" s="174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AE106" s="0" t="n">
        <v>15</v>
      </c>
      <c r="AF106" s="0" t="n">
        <v>21</v>
      </c>
      <c r="AG106" s="0" t="s">
        <v>252</v>
      </c>
    </row>
    <row r="107" customFormat="false" ht="12.75" hidden="false" customHeight="false" outlineLevel="0" collapsed="false">
      <c r="A107" s="222"/>
      <c r="B107" s="223" t="s">
        <v>15</v>
      </c>
      <c r="C107" s="224"/>
      <c r="D107" s="225"/>
      <c r="E107" s="226"/>
      <c r="F107" s="226"/>
      <c r="G107" s="227" t="n">
        <f aca="false">G8+G14+G20+G37+G55+G76+G78+G104</f>
        <v>0</v>
      </c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AE107" s="0" t="n">
        <f aca="false">SUMIF(L7:L105,AE106,G7:G105)</f>
        <v>0</v>
      </c>
      <c r="AF107" s="0" t="n">
        <f aca="false">SUMIF(L7:L105,AF106,G7:G105)</f>
        <v>0</v>
      </c>
      <c r="AG107" s="0" t="s">
        <v>456</v>
      </c>
    </row>
    <row r="108" customFormat="false" ht="12" hidden="false" customHeight="false" outlineLevel="0" collapsed="false">
      <c r="C108" s="228"/>
      <c r="D108" s="110"/>
      <c r="AG108" s="0" t="s">
        <v>457</v>
      </c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</sheetData>
  <mergeCells count="5">
    <mergeCell ref="A1:G1"/>
    <mergeCell ref="C2:G2"/>
    <mergeCell ref="C3:G3"/>
    <mergeCell ref="C4:G4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54</v>
      </c>
      <c r="C8" s="190" t="s">
        <v>155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3"/>
      <c r="S8" s="193"/>
      <c r="T8" s="194"/>
      <c r="U8" s="195"/>
      <c r="V8" s="195" t="n">
        <f aca="false">SUM(V9:V20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212" t="n">
        <v>1</v>
      </c>
      <c r="B9" s="213" t="s">
        <v>1806</v>
      </c>
      <c r="C9" s="214" t="s">
        <v>1807</v>
      </c>
      <c r="D9" s="215" t="s">
        <v>1808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414</v>
      </c>
      <c r="T9" s="219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12" t="n">
        <v>2</v>
      </c>
      <c r="B10" s="213" t="s">
        <v>1809</v>
      </c>
      <c r="C10" s="214" t="s">
        <v>1810</v>
      </c>
      <c r="D10" s="215" t="s">
        <v>1808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414</v>
      </c>
      <c r="T10" s="219" t="s">
        <v>420</v>
      </c>
      <c r="U10" s="204" t="n">
        <v>0</v>
      </c>
      <c r="V10" s="204" t="n">
        <f aca="false">ROUND(E10*U10,2)</f>
        <v>0</v>
      </c>
      <c r="W10" s="204"/>
      <c r="X10" s="204" t="s">
        <v>27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41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12" t="n">
        <v>3</v>
      </c>
      <c r="B11" s="213" t="s">
        <v>1811</v>
      </c>
      <c r="C11" s="214" t="s">
        <v>1812</v>
      </c>
      <c r="D11" s="215" t="s">
        <v>413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414</v>
      </c>
      <c r="T11" s="219" t="s">
        <v>420</v>
      </c>
      <c r="U11" s="204" t="n">
        <v>0</v>
      </c>
      <c r="V11" s="204" t="n">
        <f aca="false">ROUND(E11*U11,2)</f>
        <v>0</v>
      </c>
      <c r="W11" s="204"/>
      <c r="X11" s="204" t="s">
        <v>52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8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813</v>
      </c>
      <c r="C12" s="214" t="s">
        <v>1814</v>
      </c>
      <c r="D12" s="215" t="s">
        <v>413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414</v>
      </c>
      <c r="T12" s="219" t="s">
        <v>420</v>
      </c>
      <c r="U12" s="204" t="n">
        <v>0</v>
      </c>
      <c r="V12" s="204" t="n">
        <f aca="false">ROUND(E12*U12,2)</f>
        <v>0</v>
      </c>
      <c r="W12" s="204"/>
      <c r="X12" s="204" t="s">
        <v>529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8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815</v>
      </c>
      <c r="C13" s="214" t="s">
        <v>1816</v>
      </c>
      <c r="D13" s="215" t="s">
        <v>65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414</v>
      </c>
      <c r="T13" s="219" t="s">
        <v>420</v>
      </c>
      <c r="U13" s="204" t="n">
        <v>0</v>
      </c>
      <c r="V13" s="204" t="n">
        <f aca="false">ROUND(E13*U13,2)</f>
        <v>0</v>
      </c>
      <c r="W13" s="204"/>
      <c r="X13" s="204" t="s">
        <v>52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81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1818</v>
      </c>
      <c r="C14" s="198" t="s">
        <v>1819</v>
      </c>
      <c r="D14" s="199" t="s">
        <v>1820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414</v>
      </c>
      <c r="T14" s="203" t="s">
        <v>420</v>
      </c>
      <c r="U14" s="204" t="n">
        <v>0</v>
      </c>
      <c r="V14" s="204" t="n">
        <f aca="false">ROUND(E14*U14,2)</f>
        <v>0</v>
      </c>
      <c r="W14" s="204"/>
      <c r="X14" s="204" t="s">
        <v>529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8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20" t="s">
        <v>1821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7</v>
      </c>
      <c r="B16" s="197" t="s">
        <v>1822</v>
      </c>
      <c r="C16" s="198" t="s">
        <v>1823</v>
      </c>
      <c r="D16" s="199" t="s">
        <v>1325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414</v>
      </c>
      <c r="T16" s="203" t="s">
        <v>420</v>
      </c>
      <c r="U16" s="204" t="n">
        <v>0</v>
      </c>
      <c r="V16" s="204" t="n">
        <f aca="false">ROUND(E16*U16,2)</f>
        <v>0</v>
      </c>
      <c r="W16" s="204"/>
      <c r="X16" s="204" t="s">
        <v>529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8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 t="n">
        <v>8</v>
      </c>
      <c r="B17" s="207" t="s">
        <v>1824</v>
      </c>
      <c r="C17" s="229" t="s">
        <v>1825</v>
      </c>
      <c r="D17" s="230" t="s">
        <v>25</v>
      </c>
      <c r="E17" s="231"/>
      <c r="F17" s="232"/>
      <c r="G17" s="204" t="n">
        <f aca="false">ROUND(E17*F17,2)</f>
        <v>0</v>
      </c>
      <c r="H17" s="232"/>
      <c r="I17" s="204" t="n">
        <f aca="false">ROUND(E17*H17,2)</f>
        <v>0</v>
      </c>
      <c r="J17" s="232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04" t="s">
        <v>895</v>
      </c>
      <c r="S17" s="204" t="s">
        <v>801</v>
      </c>
      <c r="T17" s="204" t="s">
        <v>801</v>
      </c>
      <c r="U17" s="204" t="n">
        <v>0</v>
      </c>
      <c r="V17" s="204" t="n">
        <f aca="false">ROUND(E17*U17,2)</f>
        <v>0</v>
      </c>
      <c r="W17" s="204"/>
      <c r="X17" s="204" t="s">
        <v>15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82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33" t="s">
        <v>917</v>
      </c>
      <c r="D18" s="233"/>
      <c r="E18" s="233"/>
      <c r="F18" s="233"/>
      <c r="G18" s="233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82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1" collapsed="false">
      <c r="A19" s="206" t="n">
        <v>9</v>
      </c>
      <c r="B19" s="207" t="s">
        <v>1826</v>
      </c>
      <c r="C19" s="229" t="s">
        <v>1827</v>
      </c>
      <c r="D19" s="230" t="s">
        <v>25</v>
      </c>
      <c r="E19" s="231"/>
      <c r="F19" s="232"/>
      <c r="G19" s="204" t="n">
        <f aca="false">ROUND(E19*F19,2)</f>
        <v>0</v>
      </c>
      <c r="H19" s="232"/>
      <c r="I19" s="204" t="n">
        <f aca="false">ROUND(E19*H19,2)</f>
        <v>0</v>
      </c>
      <c r="J19" s="232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11" t="n">
        <v>0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04" t="s">
        <v>895</v>
      </c>
      <c r="S19" s="204" t="s">
        <v>801</v>
      </c>
      <c r="T19" s="204" t="s">
        <v>801</v>
      </c>
      <c r="U19" s="204" t="n">
        <v>0</v>
      </c>
      <c r="V19" s="204" t="n">
        <f aca="false">ROUND(E19*U19,2)</f>
        <v>0</v>
      </c>
      <c r="W19" s="204"/>
      <c r="X19" s="204" t="s">
        <v>15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82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33" t="s">
        <v>917</v>
      </c>
      <c r="D20" s="233"/>
      <c r="E20" s="233"/>
      <c r="F20" s="233"/>
      <c r="G20" s="233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82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265</v>
      </c>
      <c r="B21" s="189" t="s">
        <v>158</v>
      </c>
      <c r="C21" s="190" t="s">
        <v>159</v>
      </c>
      <c r="D21" s="191"/>
      <c r="E21" s="192"/>
      <c r="F21" s="193"/>
      <c r="G21" s="193" t="n">
        <f aca="false">SUMIF(AG22:AG31,"&lt;&gt;NOR",G22:G31)</f>
        <v>0</v>
      </c>
      <c r="H21" s="193"/>
      <c r="I21" s="193" t="n">
        <f aca="false">SUM(I22:I31)</f>
        <v>0</v>
      </c>
      <c r="J21" s="193"/>
      <c r="K21" s="193" t="n">
        <f aca="false">SUM(K22:K31)</f>
        <v>0</v>
      </c>
      <c r="L21" s="193"/>
      <c r="M21" s="193" t="n">
        <f aca="false">SUM(M22:M31)</f>
        <v>0</v>
      </c>
      <c r="N21" s="192"/>
      <c r="O21" s="192" t="n">
        <f aca="false">SUM(O22:O31)</f>
        <v>0.19</v>
      </c>
      <c r="P21" s="192"/>
      <c r="Q21" s="192" t="n">
        <f aca="false">SUM(Q22:Q31)</f>
        <v>0</v>
      </c>
      <c r="R21" s="193"/>
      <c r="S21" s="193"/>
      <c r="T21" s="194"/>
      <c r="U21" s="195"/>
      <c r="V21" s="195" t="n">
        <f aca="false">SUM(V22:V31)</f>
        <v>4.32</v>
      </c>
      <c r="W21" s="195"/>
      <c r="X21" s="195"/>
      <c r="AG21" s="0" t="s">
        <v>266</v>
      </c>
    </row>
    <row r="22" customFormat="false" ht="12" hidden="false" customHeight="false" outlineLevel="1" collapsed="false">
      <c r="A22" s="212" t="n">
        <v>10</v>
      </c>
      <c r="B22" s="213" t="s">
        <v>1828</v>
      </c>
      <c r="C22" s="214" t="s">
        <v>1829</v>
      </c>
      <c r="D22" s="215" t="s">
        <v>269</v>
      </c>
      <c r="E22" s="216" t="n">
        <v>3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414</v>
      </c>
      <c r="T22" s="219" t="s">
        <v>415</v>
      </c>
      <c r="U22" s="204" t="n">
        <v>0</v>
      </c>
      <c r="V22" s="204" t="n">
        <f aca="false">ROUND(E22*U22,2)</f>
        <v>0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1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1</v>
      </c>
      <c r="B23" s="213" t="s">
        <v>1830</v>
      </c>
      <c r="C23" s="214" t="s">
        <v>1831</v>
      </c>
      <c r="D23" s="215" t="s">
        <v>381</v>
      </c>
      <c r="E23" s="216" t="n">
        <v>5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15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1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2</v>
      </c>
      <c r="B24" s="213" t="s">
        <v>1832</v>
      </c>
      <c r="C24" s="214" t="s">
        <v>1833</v>
      </c>
      <c r="D24" s="215" t="s">
        <v>381</v>
      </c>
      <c r="E24" s="216" t="n">
        <v>16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415</v>
      </c>
      <c r="U24" s="204" t="n">
        <v>0</v>
      </c>
      <c r="V24" s="204" t="n">
        <f aca="false">ROUND(E24*U24,2)</f>
        <v>0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1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3</v>
      </c>
      <c r="B25" s="213" t="s">
        <v>1834</v>
      </c>
      <c r="C25" s="214" t="s">
        <v>1835</v>
      </c>
      <c r="D25" s="215" t="s">
        <v>381</v>
      </c>
      <c r="E25" s="216" t="n">
        <v>2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830</v>
      </c>
      <c r="S25" s="218" t="s">
        <v>801</v>
      </c>
      <c r="T25" s="219" t="s">
        <v>801</v>
      </c>
      <c r="U25" s="204" t="n">
        <v>0.18</v>
      </c>
      <c r="V25" s="204" t="n">
        <f aca="false">ROUND(E25*U25,2)</f>
        <v>4.32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1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0" hidden="false" customHeight="false" outlineLevel="1" collapsed="false">
      <c r="A26" s="212" t="n">
        <v>14</v>
      </c>
      <c r="B26" s="213" t="s">
        <v>1836</v>
      </c>
      <c r="C26" s="214" t="s">
        <v>1837</v>
      </c>
      <c r="D26" s="215" t="s">
        <v>381</v>
      </c>
      <c r="E26" s="216" t="n">
        <v>54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61</v>
      </c>
      <c r="O26" s="216" t="n">
        <f aca="false">ROUND(E26*N26,2)</f>
        <v>0.03</v>
      </c>
      <c r="P26" s="216" t="n">
        <v>0</v>
      </c>
      <c r="Q26" s="216" t="n">
        <f aca="false">ROUND(E26*P26,2)</f>
        <v>0</v>
      </c>
      <c r="R26" s="218" t="s">
        <v>800</v>
      </c>
      <c r="S26" s="218" t="s">
        <v>801</v>
      </c>
      <c r="T26" s="219" t="s">
        <v>801</v>
      </c>
      <c r="U26" s="204" t="n">
        <v>0</v>
      </c>
      <c r="V26" s="204" t="n">
        <f aca="false">ROUND(E26*U26,2)</f>
        <v>0</v>
      </c>
      <c r="W26" s="204"/>
      <c r="X26" s="204" t="s">
        <v>529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8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212" t="n">
        <v>15</v>
      </c>
      <c r="B27" s="213" t="s">
        <v>1838</v>
      </c>
      <c r="C27" s="214" t="s">
        <v>1839</v>
      </c>
      <c r="D27" s="215" t="s">
        <v>381</v>
      </c>
      <c r="E27" s="216" t="n">
        <v>24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094</v>
      </c>
      <c r="O27" s="216" t="n">
        <f aca="false">ROUND(E27*N27,2)</f>
        <v>0.02</v>
      </c>
      <c r="P27" s="216" t="n">
        <v>0</v>
      </c>
      <c r="Q27" s="216" t="n">
        <f aca="false">ROUND(E27*P27,2)</f>
        <v>0</v>
      </c>
      <c r="R27" s="218" t="s">
        <v>800</v>
      </c>
      <c r="S27" s="218" t="s">
        <v>801</v>
      </c>
      <c r="T27" s="219" t="s">
        <v>801</v>
      </c>
      <c r="U27" s="204" t="n">
        <v>0</v>
      </c>
      <c r="V27" s="204" t="n">
        <f aca="false">ROUND(E27*U27,2)</f>
        <v>0</v>
      </c>
      <c r="W27" s="204"/>
      <c r="X27" s="204" t="s">
        <v>529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8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212" t="n">
        <v>16</v>
      </c>
      <c r="B28" s="213" t="s">
        <v>1840</v>
      </c>
      <c r="C28" s="214" t="s">
        <v>1841</v>
      </c>
      <c r="D28" s="215" t="s">
        <v>381</v>
      </c>
      <c r="E28" s="216" t="n">
        <v>16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111</v>
      </c>
      <c r="O28" s="216" t="n">
        <f aca="false">ROUND(E28*N28,2)</f>
        <v>0.02</v>
      </c>
      <c r="P28" s="216" t="n">
        <v>0</v>
      </c>
      <c r="Q28" s="216" t="n">
        <f aca="false">ROUND(E28*P28,2)</f>
        <v>0</v>
      </c>
      <c r="R28" s="218" t="s">
        <v>800</v>
      </c>
      <c r="S28" s="218" t="s">
        <v>801</v>
      </c>
      <c r="T28" s="219" t="s">
        <v>801</v>
      </c>
      <c r="U28" s="204" t="n">
        <v>0</v>
      </c>
      <c r="V28" s="204" t="n">
        <f aca="false">ROUND(E28*U28,2)</f>
        <v>0</v>
      </c>
      <c r="W28" s="204"/>
      <c r="X28" s="204" t="s">
        <v>529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8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212" t="n">
        <v>17</v>
      </c>
      <c r="B29" s="213" t="s">
        <v>1842</v>
      </c>
      <c r="C29" s="214" t="s">
        <v>1843</v>
      </c>
      <c r="D29" s="215" t="s">
        <v>381</v>
      </c>
      <c r="E29" s="216" t="n">
        <v>7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.00117</v>
      </c>
      <c r="O29" s="216" t="n">
        <f aca="false">ROUND(E29*N29,2)</f>
        <v>0.08</v>
      </c>
      <c r="P29" s="216" t="n">
        <v>0</v>
      </c>
      <c r="Q29" s="216" t="n">
        <f aca="false">ROUND(E29*P29,2)</f>
        <v>0</v>
      </c>
      <c r="R29" s="218" t="s">
        <v>800</v>
      </c>
      <c r="S29" s="218" t="s">
        <v>801</v>
      </c>
      <c r="T29" s="219" t="s">
        <v>801</v>
      </c>
      <c r="U29" s="204" t="n">
        <v>0</v>
      </c>
      <c r="V29" s="204" t="n">
        <f aca="false">ROUND(E29*U29,2)</f>
        <v>0</v>
      </c>
      <c r="W29" s="204"/>
      <c r="X29" s="204" t="s">
        <v>529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8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6" t="n">
        <v>18</v>
      </c>
      <c r="B30" s="197" t="s">
        <v>1844</v>
      </c>
      <c r="C30" s="198" t="s">
        <v>1845</v>
      </c>
      <c r="D30" s="199" t="s">
        <v>381</v>
      </c>
      <c r="E30" s="200" t="n">
        <v>2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76</v>
      </c>
      <c r="O30" s="200" t="n">
        <f aca="false">ROUND(E30*N30,2)</f>
        <v>0.04</v>
      </c>
      <c r="P30" s="200" t="n">
        <v>0</v>
      </c>
      <c r="Q30" s="200" t="n">
        <f aca="false">ROUND(E30*P30,2)</f>
        <v>0</v>
      </c>
      <c r="R30" s="202" t="s">
        <v>800</v>
      </c>
      <c r="S30" s="202" t="s">
        <v>801</v>
      </c>
      <c r="T30" s="203" t="s">
        <v>801</v>
      </c>
      <c r="U30" s="204" t="n">
        <v>0</v>
      </c>
      <c r="V30" s="204" t="n">
        <f aca="false">ROUND(E30*U30,2)</f>
        <v>0</v>
      </c>
      <c r="W30" s="204"/>
      <c r="X30" s="204" t="s">
        <v>529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80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 t="n">
        <v>19</v>
      </c>
      <c r="B31" s="207" t="s">
        <v>1028</v>
      </c>
      <c r="C31" s="229" t="s">
        <v>1846</v>
      </c>
      <c r="D31" s="230" t="s">
        <v>25</v>
      </c>
      <c r="E31" s="231"/>
      <c r="F31" s="232"/>
      <c r="G31" s="204" t="n">
        <f aca="false">ROUND(E31*F31,2)</f>
        <v>0</v>
      </c>
      <c r="H31" s="232"/>
      <c r="I31" s="204" t="n">
        <f aca="false">ROUND(E31*H31,2)</f>
        <v>0</v>
      </c>
      <c r="J31" s="232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04"/>
      <c r="S31" s="204" t="s">
        <v>414</v>
      </c>
      <c r="T31" s="204" t="s">
        <v>415</v>
      </c>
      <c r="U31" s="204" t="n">
        <v>0</v>
      </c>
      <c r="V31" s="204" t="n">
        <f aca="false">ROUND(E31*U31,2)</f>
        <v>0</v>
      </c>
      <c r="W31" s="204"/>
      <c r="X31" s="204" t="s">
        <v>15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82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265</v>
      </c>
      <c r="B32" s="189" t="s">
        <v>179</v>
      </c>
      <c r="C32" s="190" t="s">
        <v>180</v>
      </c>
      <c r="D32" s="191"/>
      <c r="E32" s="192"/>
      <c r="F32" s="193"/>
      <c r="G32" s="193" t="n">
        <f aca="false">SUMIF(AG33:AG47,"&lt;&gt;NOR",G33:G47)</f>
        <v>0</v>
      </c>
      <c r="H32" s="193"/>
      <c r="I32" s="193" t="n">
        <f aca="false">SUM(I33:I47)</f>
        <v>0</v>
      </c>
      <c r="J32" s="193"/>
      <c r="K32" s="193" t="n">
        <f aca="false">SUM(K33:K47)</f>
        <v>0</v>
      </c>
      <c r="L32" s="193"/>
      <c r="M32" s="193" t="n">
        <f aca="false">SUM(M33:M47)</f>
        <v>0</v>
      </c>
      <c r="N32" s="192"/>
      <c r="O32" s="192" t="n">
        <f aca="false">SUM(O33:O47)</f>
        <v>0.03</v>
      </c>
      <c r="P32" s="192"/>
      <c r="Q32" s="192" t="n">
        <f aca="false">SUM(Q33:Q47)</f>
        <v>0</v>
      </c>
      <c r="R32" s="193"/>
      <c r="S32" s="193"/>
      <c r="T32" s="194"/>
      <c r="U32" s="195"/>
      <c r="V32" s="195" t="n">
        <f aca="false">SUM(V33:V47)</f>
        <v>18.71</v>
      </c>
      <c r="W32" s="195"/>
      <c r="X32" s="195"/>
      <c r="AG32" s="0" t="s">
        <v>266</v>
      </c>
    </row>
    <row r="33" customFormat="false" ht="12" hidden="false" customHeight="false" outlineLevel="1" collapsed="false">
      <c r="A33" s="212" t="n">
        <v>20</v>
      </c>
      <c r="B33" s="213" t="s">
        <v>1847</v>
      </c>
      <c r="C33" s="214" t="s">
        <v>1848</v>
      </c>
      <c r="D33" s="215" t="s">
        <v>413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1383</v>
      </c>
      <c r="O33" s="216" t="n">
        <f aca="false">ROUND(E33*N33,2)</f>
        <v>0.01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415</v>
      </c>
      <c r="U33" s="204" t="n">
        <v>18.71</v>
      </c>
      <c r="V33" s="204" t="n">
        <f aca="false">ROUND(E33*U33,2)</f>
        <v>18.71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1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1</v>
      </c>
      <c r="B34" s="213" t="s">
        <v>1849</v>
      </c>
      <c r="C34" s="214" t="s">
        <v>1850</v>
      </c>
      <c r="D34" s="215" t="s">
        <v>659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414</v>
      </c>
      <c r="T34" s="219" t="s">
        <v>415</v>
      </c>
      <c r="U34" s="204" t="n">
        <v>0</v>
      </c>
      <c r="V34" s="204" t="n">
        <f aca="false">ROUND(E34*U34,2)</f>
        <v>0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36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2</v>
      </c>
      <c r="B35" s="213" t="s">
        <v>1851</v>
      </c>
      <c r="C35" s="214" t="s">
        <v>1852</v>
      </c>
      <c r="D35" s="215" t="s">
        <v>1325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414</v>
      </c>
      <c r="T35" s="219" t="s">
        <v>415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6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3</v>
      </c>
      <c r="B36" s="213" t="s">
        <v>1853</v>
      </c>
      <c r="C36" s="214" t="s">
        <v>1854</v>
      </c>
      <c r="D36" s="215" t="s">
        <v>413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415</v>
      </c>
      <c r="U36" s="204" t="n">
        <v>0</v>
      </c>
      <c r="V36" s="204" t="n">
        <f aca="false">ROUND(E36*U36,2)</f>
        <v>0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36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4</v>
      </c>
      <c r="B37" s="213" t="s">
        <v>1855</v>
      </c>
      <c r="C37" s="214" t="s">
        <v>1856</v>
      </c>
      <c r="D37" s="215" t="s">
        <v>413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414</v>
      </c>
      <c r="T37" s="219" t="s">
        <v>415</v>
      </c>
      <c r="U37" s="204" t="n">
        <v>0</v>
      </c>
      <c r="V37" s="204" t="n">
        <f aca="false">ROUND(E37*U37,2)</f>
        <v>0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36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5</v>
      </c>
      <c r="B38" s="213" t="s">
        <v>1857</v>
      </c>
      <c r="C38" s="214" t="s">
        <v>1858</v>
      </c>
      <c r="D38" s="215" t="s">
        <v>269</v>
      </c>
      <c r="E38" s="216" t="n">
        <v>3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15</v>
      </c>
      <c r="U38" s="204" t="n">
        <v>0</v>
      </c>
      <c r="V38" s="204" t="n">
        <f aca="false">ROUND(E38*U38,2)</f>
        <v>0</v>
      </c>
      <c r="W38" s="204"/>
      <c r="X38" s="204" t="s">
        <v>27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6</v>
      </c>
      <c r="B39" s="213" t="s">
        <v>1859</v>
      </c>
      <c r="C39" s="214" t="s">
        <v>1860</v>
      </c>
      <c r="D39" s="215" t="s">
        <v>38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.0205</v>
      </c>
      <c r="O39" s="216" t="n">
        <f aca="false">ROUND(E39*N39,2)</f>
        <v>0.02</v>
      </c>
      <c r="P39" s="216" t="n">
        <v>0</v>
      </c>
      <c r="Q39" s="216" t="n">
        <f aca="false">ROUND(E39*P39,2)</f>
        <v>0</v>
      </c>
      <c r="R39" s="218" t="s">
        <v>800</v>
      </c>
      <c r="S39" s="218" t="s">
        <v>801</v>
      </c>
      <c r="T39" s="219" t="s">
        <v>801</v>
      </c>
      <c r="U39" s="204" t="n">
        <v>0</v>
      </c>
      <c r="V39" s="204" t="n">
        <f aca="false">ROUND(E39*U39,2)</f>
        <v>0</v>
      </c>
      <c r="W39" s="204"/>
      <c r="X39" s="204" t="s">
        <v>529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8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7</v>
      </c>
      <c r="B40" s="213" t="s">
        <v>1861</v>
      </c>
      <c r="C40" s="214" t="s">
        <v>1862</v>
      </c>
      <c r="D40" s="215" t="s">
        <v>413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414</v>
      </c>
      <c r="T40" s="219" t="s">
        <v>420</v>
      </c>
      <c r="U40" s="204" t="n">
        <v>0</v>
      </c>
      <c r="V40" s="204" t="n">
        <f aca="false">ROUND(E40*U40,2)</f>
        <v>0</v>
      </c>
      <c r="W40" s="204"/>
      <c r="X40" s="204" t="s">
        <v>529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8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8</v>
      </c>
      <c r="B41" s="213" t="s">
        <v>1863</v>
      </c>
      <c r="C41" s="214" t="s">
        <v>1864</v>
      </c>
      <c r="D41" s="215" t="s">
        <v>1808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414</v>
      </c>
      <c r="T41" s="219" t="s">
        <v>420</v>
      </c>
      <c r="U41" s="204" t="n">
        <v>0</v>
      </c>
      <c r="V41" s="204" t="n">
        <f aca="false">ROUND(E41*U41,2)</f>
        <v>0</v>
      </c>
      <c r="W41" s="204"/>
      <c r="X41" s="204" t="s">
        <v>529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8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9</v>
      </c>
      <c r="B42" s="213" t="s">
        <v>1865</v>
      </c>
      <c r="C42" s="214" t="s">
        <v>1866</v>
      </c>
      <c r="D42" s="215" t="s">
        <v>413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</v>
      </c>
      <c r="V42" s="204" t="n">
        <f aca="false">ROUND(E42*U42,2)</f>
        <v>0</v>
      </c>
      <c r="W42" s="204"/>
      <c r="X42" s="204" t="s">
        <v>52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80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0</v>
      </c>
      <c r="B43" s="213" t="s">
        <v>1867</v>
      </c>
      <c r="C43" s="214" t="s">
        <v>1868</v>
      </c>
      <c r="D43" s="215" t="s">
        <v>413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</v>
      </c>
      <c r="V43" s="204" t="n">
        <f aca="false">ROUND(E43*U43,2)</f>
        <v>0</v>
      </c>
      <c r="W43" s="204"/>
      <c r="X43" s="204" t="s">
        <v>529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8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1</v>
      </c>
      <c r="B44" s="213" t="s">
        <v>1869</v>
      </c>
      <c r="C44" s="214" t="s">
        <v>1870</v>
      </c>
      <c r="D44" s="215" t="s">
        <v>413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414</v>
      </c>
      <c r="T44" s="219" t="s">
        <v>420</v>
      </c>
      <c r="U44" s="204" t="n">
        <v>0</v>
      </c>
      <c r="V44" s="204" t="n">
        <f aca="false">ROUND(E44*U44,2)</f>
        <v>0</v>
      </c>
      <c r="W44" s="204"/>
      <c r="X44" s="204" t="s">
        <v>529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8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2</v>
      </c>
      <c r="B45" s="213" t="s">
        <v>1871</v>
      </c>
      <c r="C45" s="214" t="s">
        <v>1872</v>
      </c>
      <c r="D45" s="215" t="s">
        <v>413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414</v>
      </c>
      <c r="T45" s="219" t="s">
        <v>420</v>
      </c>
      <c r="U45" s="204" t="n">
        <v>0</v>
      </c>
      <c r="V45" s="204" t="n">
        <f aca="false">ROUND(E45*U45,2)</f>
        <v>0</v>
      </c>
      <c r="W45" s="204"/>
      <c r="X45" s="204" t="s">
        <v>529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8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33</v>
      </c>
      <c r="B46" s="197" t="s">
        <v>1873</v>
      </c>
      <c r="C46" s="198" t="s">
        <v>1874</v>
      </c>
      <c r="D46" s="199" t="s">
        <v>659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414</v>
      </c>
      <c r="T46" s="203" t="s">
        <v>420</v>
      </c>
      <c r="U46" s="204" t="n">
        <v>0</v>
      </c>
      <c r="V46" s="204" t="n">
        <f aca="false">ROUND(E46*U46,2)</f>
        <v>0</v>
      </c>
      <c r="W46" s="204"/>
      <c r="X46" s="204" t="s">
        <v>159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9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 t="n">
        <v>34</v>
      </c>
      <c r="B47" s="207" t="s">
        <v>967</v>
      </c>
      <c r="C47" s="229" t="s">
        <v>968</v>
      </c>
      <c r="D47" s="230" t="s">
        <v>25</v>
      </c>
      <c r="E47" s="231"/>
      <c r="F47" s="232"/>
      <c r="G47" s="204" t="n">
        <f aca="false">ROUND(E47*F47,2)</f>
        <v>0</v>
      </c>
      <c r="H47" s="232"/>
      <c r="I47" s="204" t="n">
        <f aca="false">ROUND(E47*H47,2)</f>
        <v>0</v>
      </c>
      <c r="J47" s="232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04" t="s">
        <v>895</v>
      </c>
      <c r="S47" s="204" t="s">
        <v>801</v>
      </c>
      <c r="T47" s="204" t="s">
        <v>801</v>
      </c>
      <c r="U47" s="204" t="n">
        <v>0</v>
      </c>
      <c r="V47" s="204" t="n">
        <f aca="false">ROUND(E47*U47,2)</f>
        <v>0</v>
      </c>
      <c r="W47" s="204"/>
      <c r="X47" s="204" t="s">
        <v>15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82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265</v>
      </c>
      <c r="B48" s="189" t="s">
        <v>183</v>
      </c>
      <c r="C48" s="190" t="s">
        <v>184</v>
      </c>
      <c r="D48" s="191"/>
      <c r="E48" s="192"/>
      <c r="F48" s="193"/>
      <c r="G48" s="193" t="n">
        <f aca="false">SUMIF(AG49:AG65,"&lt;&gt;NOR",G49:G65)</f>
        <v>0</v>
      </c>
      <c r="H48" s="193"/>
      <c r="I48" s="193" t="n">
        <f aca="false">SUM(I49:I65)</f>
        <v>0</v>
      </c>
      <c r="J48" s="193"/>
      <c r="K48" s="193" t="n">
        <f aca="false">SUM(K49:K65)</f>
        <v>0</v>
      </c>
      <c r="L48" s="193"/>
      <c r="M48" s="193" t="n">
        <f aca="false">SUM(M49:M65)</f>
        <v>0</v>
      </c>
      <c r="N48" s="192"/>
      <c r="O48" s="192" t="n">
        <f aca="false">SUM(O49:O65)</f>
        <v>2.44</v>
      </c>
      <c r="P48" s="192"/>
      <c r="Q48" s="192" t="n">
        <f aca="false">SUM(Q49:Q65)</f>
        <v>0</v>
      </c>
      <c r="R48" s="193"/>
      <c r="S48" s="193"/>
      <c r="T48" s="194"/>
      <c r="U48" s="195"/>
      <c r="V48" s="195" t="n">
        <f aca="false">SUM(V49:V65)</f>
        <v>192.45</v>
      </c>
      <c r="W48" s="195"/>
      <c r="X48" s="195"/>
      <c r="AG48" s="0" t="s">
        <v>266</v>
      </c>
    </row>
    <row r="49" customFormat="false" ht="12" hidden="false" customHeight="false" outlineLevel="1" collapsed="false">
      <c r="A49" s="196" t="n">
        <v>35</v>
      </c>
      <c r="B49" s="197" t="s">
        <v>1875</v>
      </c>
      <c r="C49" s="198" t="s">
        <v>1876</v>
      </c>
      <c r="D49" s="199" t="s">
        <v>381</v>
      </c>
      <c r="E49" s="200" t="n">
        <v>1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605</v>
      </c>
      <c r="O49" s="200" t="n">
        <f aca="false">ROUND(E49*N49,2)</f>
        <v>0.06</v>
      </c>
      <c r="P49" s="200" t="n">
        <v>0</v>
      </c>
      <c r="Q49" s="200" t="n">
        <f aca="false">ROUND(E49*P49,2)</f>
        <v>0</v>
      </c>
      <c r="R49" s="202" t="s">
        <v>895</v>
      </c>
      <c r="S49" s="202" t="s">
        <v>801</v>
      </c>
      <c r="T49" s="203" t="s">
        <v>801</v>
      </c>
      <c r="U49" s="204" t="n">
        <v>0.534</v>
      </c>
      <c r="V49" s="204" t="n">
        <f aca="false">ROUND(E49*U49,2)</f>
        <v>5.34</v>
      </c>
      <c r="W49" s="204"/>
      <c r="X49" s="204" t="s">
        <v>27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36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06"/>
      <c r="B50" s="207"/>
      <c r="C50" s="220" t="s">
        <v>868</v>
      </c>
      <c r="D50" s="220"/>
      <c r="E50" s="220"/>
      <c r="F50" s="220"/>
      <c r="G50" s="220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35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36</v>
      </c>
      <c r="B51" s="197" t="s">
        <v>1877</v>
      </c>
      <c r="C51" s="198" t="s">
        <v>1878</v>
      </c>
      <c r="D51" s="199" t="s">
        <v>381</v>
      </c>
      <c r="E51" s="200" t="n">
        <v>5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0767</v>
      </c>
      <c r="O51" s="200" t="n">
        <f aca="false">ROUND(E51*N51,2)</f>
        <v>0.41</v>
      </c>
      <c r="P51" s="200" t="n">
        <v>0</v>
      </c>
      <c r="Q51" s="200" t="n">
        <f aca="false">ROUND(E51*P51,2)</f>
        <v>0</v>
      </c>
      <c r="R51" s="202" t="s">
        <v>895</v>
      </c>
      <c r="S51" s="202" t="s">
        <v>801</v>
      </c>
      <c r="T51" s="203" t="s">
        <v>801</v>
      </c>
      <c r="U51" s="204" t="n">
        <v>0.654</v>
      </c>
      <c r="V51" s="204" t="n">
        <f aca="false">ROUND(E51*U51,2)</f>
        <v>35.32</v>
      </c>
      <c r="W51" s="204"/>
      <c r="X51" s="204" t="s">
        <v>27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36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20" t="s">
        <v>868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35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37</v>
      </c>
      <c r="B53" s="197" t="s">
        <v>1879</v>
      </c>
      <c r="C53" s="198" t="s">
        <v>1880</v>
      </c>
      <c r="D53" s="199" t="s">
        <v>381</v>
      </c>
      <c r="E53" s="200" t="n">
        <v>2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866</v>
      </c>
      <c r="O53" s="200" t="n">
        <f aca="false">ROUND(E53*N53,2)</f>
        <v>0.21</v>
      </c>
      <c r="P53" s="200" t="n">
        <v>0</v>
      </c>
      <c r="Q53" s="200" t="n">
        <f aca="false">ROUND(E53*P53,2)</f>
        <v>0</v>
      </c>
      <c r="R53" s="202" t="s">
        <v>895</v>
      </c>
      <c r="S53" s="202" t="s">
        <v>801</v>
      </c>
      <c r="T53" s="203" t="s">
        <v>801</v>
      </c>
      <c r="U53" s="204" t="n">
        <v>0.822</v>
      </c>
      <c r="V53" s="204" t="n">
        <f aca="false">ROUND(E53*U53,2)</f>
        <v>19.73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36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1" collapsed="false">
      <c r="A54" s="206"/>
      <c r="B54" s="207"/>
      <c r="C54" s="220" t="s">
        <v>868</v>
      </c>
      <c r="D54" s="220"/>
      <c r="E54" s="220"/>
      <c r="F54" s="220"/>
      <c r="G54" s="220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35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38</v>
      </c>
      <c r="B55" s="197" t="s">
        <v>1881</v>
      </c>
      <c r="C55" s="198" t="s">
        <v>1882</v>
      </c>
      <c r="D55" s="199" t="s">
        <v>381</v>
      </c>
      <c r="E55" s="200" t="n">
        <v>1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922</v>
      </c>
      <c r="O55" s="200" t="n">
        <f aca="false">ROUND(E55*N55,2)</f>
        <v>0.15</v>
      </c>
      <c r="P55" s="200" t="n">
        <v>0</v>
      </c>
      <c r="Q55" s="200" t="n">
        <f aca="false">ROUND(E55*P55,2)</f>
        <v>0</v>
      </c>
      <c r="R55" s="202" t="s">
        <v>895</v>
      </c>
      <c r="S55" s="202" t="s">
        <v>801</v>
      </c>
      <c r="T55" s="203" t="s">
        <v>801</v>
      </c>
      <c r="U55" s="204" t="n">
        <v>0.868</v>
      </c>
      <c r="V55" s="204" t="n">
        <f aca="false">ROUND(E55*U55,2)</f>
        <v>13.89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36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20" t="s">
        <v>868</v>
      </c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35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39</v>
      </c>
      <c r="B57" s="197" t="s">
        <v>1883</v>
      </c>
      <c r="C57" s="198" t="s">
        <v>1884</v>
      </c>
      <c r="D57" s="199" t="s">
        <v>381</v>
      </c>
      <c r="E57" s="200" t="n">
        <v>7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1138</v>
      </c>
      <c r="O57" s="200" t="n">
        <f aca="false">ROUND(E57*N57,2)</f>
        <v>0.8</v>
      </c>
      <c r="P57" s="200" t="n">
        <v>0</v>
      </c>
      <c r="Q57" s="200" t="n">
        <f aca="false">ROUND(E57*P57,2)</f>
        <v>0</v>
      </c>
      <c r="R57" s="202" t="s">
        <v>895</v>
      </c>
      <c r="S57" s="202" t="s">
        <v>801</v>
      </c>
      <c r="T57" s="203" t="s">
        <v>801</v>
      </c>
      <c r="U57" s="204" t="n">
        <v>0.975</v>
      </c>
      <c r="V57" s="204" t="n">
        <f aca="false">ROUND(E57*U57,2)</f>
        <v>68.25</v>
      </c>
      <c r="W57" s="204"/>
      <c r="X57" s="204" t="s">
        <v>27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36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1" collapsed="false">
      <c r="A58" s="206"/>
      <c r="B58" s="207"/>
      <c r="C58" s="220" t="s">
        <v>868</v>
      </c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35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9.5" hidden="false" customHeight="false" outlineLevel="1" collapsed="false">
      <c r="A59" s="196" t="n">
        <v>40</v>
      </c>
      <c r="B59" s="197" t="s">
        <v>1885</v>
      </c>
      <c r="C59" s="198" t="s">
        <v>1886</v>
      </c>
      <c r="D59" s="199" t="s">
        <v>381</v>
      </c>
      <c r="E59" s="200" t="n">
        <v>4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.01595</v>
      </c>
      <c r="O59" s="200" t="n">
        <f aca="false">ROUND(E59*N59,2)</f>
        <v>0.64</v>
      </c>
      <c r="P59" s="200" t="n">
        <v>0</v>
      </c>
      <c r="Q59" s="200" t="n">
        <f aca="false">ROUND(E59*P59,2)</f>
        <v>0</v>
      </c>
      <c r="R59" s="202" t="s">
        <v>895</v>
      </c>
      <c r="S59" s="202" t="s">
        <v>801</v>
      </c>
      <c r="T59" s="203" t="s">
        <v>801</v>
      </c>
      <c r="U59" s="204" t="n">
        <v>0.744</v>
      </c>
      <c r="V59" s="204" t="n">
        <f aca="false">ROUND(E59*U59,2)</f>
        <v>29.76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1" collapsed="false">
      <c r="A60" s="206"/>
      <c r="B60" s="207"/>
      <c r="C60" s="220" t="s">
        <v>868</v>
      </c>
      <c r="D60" s="220"/>
      <c r="E60" s="220"/>
      <c r="F60" s="220"/>
      <c r="G60" s="220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3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9.5" hidden="false" customHeight="false" outlineLevel="1" collapsed="false">
      <c r="A61" s="196" t="n">
        <v>41</v>
      </c>
      <c r="B61" s="197" t="s">
        <v>1887</v>
      </c>
      <c r="C61" s="198" t="s">
        <v>1888</v>
      </c>
      <c r="D61" s="199" t="s">
        <v>381</v>
      </c>
      <c r="E61" s="200" t="n">
        <v>3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0518</v>
      </c>
      <c r="O61" s="200" t="n">
        <f aca="false">ROUND(E61*N61,2)</f>
        <v>0.17</v>
      </c>
      <c r="P61" s="200" t="n">
        <v>0</v>
      </c>
      <c r="Q61" s="200" t="n">
        <f aca="false">ROUND(E61*P61,2)</f>
        <v>0</v>
      </c>
      <c r="R61" s="202" t="s">
        <v>830</v>
      </c>
      <c r="S61" s="202" t="s">
        <v>801</v>
      </c>
      <c r="T61" s="203" t="s">
        <v>801</v>
      </c>
      <c r="U61" s="204" t="n">
        <v>0.63</v>
      </c>
      <c r="V61" s="204" t="n">
        <f aca="false">ROUND(E61*U61,2)</f>
        <v>20.16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1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true" outlineLevel="1" collapsed="false">
      <c r="A62" s="206"/>
      <c r="B62" s="207"/>
      <c r="C62" s="234" t="s">
        <v>1121</v>
      </c>
      <c r="D62" s="234"/>
      <c r="E62" s="234"/>
      <c r="F62" s="234"/>
      <c r="G62" s="23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82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true" outlineLevel="1" collapsed="false">
      <c r="A63" s="206"/>
      <c r="B63" s="207"/>
      <c r="C63" s="235" t="s">
        <v>868</v>
      </c>
      <c r="D63" s="235"/>
      <c r="E63" s="235"/>
      <c r="F63" s="235"/>
      <c r="G63" s="235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35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35" t="s">
        <v>865</v>
      </c>
      <c r="D64" s="235"/>
      <c r="E64" s="235"/>
      <c r="F64" s="235"/>
      <c r="G64" s="235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35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 t="n">
        <v>42</v>
      </c>
      <c r="B65" s="207" t="s">
        <v>1140</v>
      </c>
      <c r="C65" s="229" t="s">
        <v>1141</v>
      </c>
      <c r="D65" s="230" t="s">
        <v>25</v>
      </c>
      <c r="E65" s="231"/>
      <c r="F65" s="232"/>
      <c r="G65" s="204" t="n">
        <f aca="false">ROUND(E65*F65,2)</f>
        <v>0</v>
      </c>
      <c r="H65" s="232"/>
      <c r="I65" s="204" t="n">
        <f aca="false">ROUND(E65*H65,2)</f>
        <v>0</v>
      </c>
      <c r="J65" s="232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11" t="n">
        <v>0</v>
      </c>
      <c r="O65" s="211" t="n">
        <f aca="false">ROUND(E65*N65,2)</f>
        <v>0</v>
      </c>
      <c r="P65" s="211" t="n">
        <v>0</v>
      </c>
      <c r="Q65" s="211" t="n">
        <f aca="false">ROUND(E65*P65,2)</f>
        <v>0</v>
      </c>
      <c r="R65" s="204" t="s">
        <v>895</v>
      </c>
      <c r="S65" s="204" t="s">
        <v>801</v>
      </c>
      <c r="T65" s="204" t="s">
        <v>801</v>
      </c>
      <c r="U65" s="204" t="n">
        <v>0</v>
      </c>
      <c r="V65" s="204" t="n">
        <f aca="false">ROUND(E65*U65,2)</f>
        <v>0</v>
      </c>
      <c r="W65" s="204"/>
      <c r="X65" s="204" t="s">
        <v>15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82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265</v>
      </c>
      <c r="B66" s="189" t="s">
        <v>190</v>
      </c>
      <c r="C66" s="190" t="s">
        <v>191</v>
      </c>
      <c r="D66" s="191"/>
      <c r="E66" s="192"/>
      <c r="F66" s="193"/>
      <c r="G66" s="193" t="n">
        <f aca="false">SUMIF(AG67:AG114,"&lt;&gt;NOR",G67:G114)</f>
        <v>0</v>
      </c>
      <c r="H66" s="193"/>
      <c r="I66" s="193" t="n">
        <f aca="false">SUM(I67:I114)</f>
        <v>0</v>
      </c>
      <c r="J66" s="193"/>
      <c r="K66" s="193" t="n">
        <f aca="false">SUM(K67:K114)</f>
        <v>0</v>
      </c>
      <c r="L66" s="193"/>
      <c r="M66" s="193" t="n">
        <f aca="false">SUM(M67:M114)</f>
        <v>0</v>
      </c>
      <c r="N66" s="192"/>
      <c r="O66" s="192" t="n">
        <f aca="false">SUM(O67:O114)</f>
        <v>0.22</v>
      </c>
      <c r="P66" s="192"/>
      <c r="Q66" s="192" t="n">
        <f aca="false">SUM(Q67:Q114)</f>
        <v>0</v>
      </c>
      <c r="R66" s="193"/>
      <c r="S66" s="193"/>
      <c r="T66" s="194"/>
      <c r="U66" s="195"/>
      <c r="V66" s="195" t="n">
        <f aca="false">SUM(V67:V114)</f>
        <v>34.13</v>
      </c>
      <c r="W66" s="195"/>
      <c r="X66" s="195"/>
      <c r="AG66" s="0" t="s">
        <v>266</v>
      </c>
    </row>
    <row r="67" customFormat="false" ht="12" hidden="false" customHeight="false" outlineLevel="1" collapsed="false">
      <c r="A67" s="212" t="n">
        <v>43</v>
      </c>
      <c r="B67" s="213" t="s">
        <v>1889</v>
      </c>
      <c r="C67" s="214" t="s">
        <v>1890</v>
      </c>
      <c r="D67" s="215" t="s">
        <v>413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.01239</v>
      </c>
      <c r="O67" s="216" t="n">
        <f aca="false">ROUND(E67*N67,2)</f>
        <v>0.01</v>
      </c>
      <c r="P67" s="216" t="n">
        <v>0</v>
      </c>
      <c r="Q67" s="216" t="n">
        <f aca="false">ROUND(E67*P67,2)</f>
        <v>0</v>
      </c>
      <c r="R67" s="218" t="s">
        <v>895</v>
      </c>
      <c r="S67" s="218" t="s">
        <v>801</v>
      </c>
      <c r="T67" s="219" t="s">
        <v>801</v>
      </c>
      <c r="U67" s="204" t="n">
        <v>0.697</v>
      </c>
      <c r="V67" s="204" t="n">
        <f aca="false">ROUND(E67*U67,2)</f>
        <v>0.7</v>
      </c>
      <c r="W67" s="204"/>
      <c r="X67" s="204" t="s">
        <v>27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1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44</v>
      </c>
      <c r="B68" s="213" t="s">
        <v>1891</v>
      </c>
      <c r="C68" s="214" t="s">
        <v>1892</v>
      </c>
      <c r="D68" s="215" t="s">
        <v>388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37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414</v>
      </c>
      <c r="T68" s="219" t="s">
        <v>415</v>
      </c>
      <c r="U68" s="204" t="n">
        <v>0.21</v>
      </c>
      <c r="V68" s="204" t="n">
        <f aca="false">ROUND(E68*U68,2)</f>
        <v>0.21</v>
      </c>
      <c r="W68" s="204"/>
      <c r="X68" s="204" t="s">
        <v>27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41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45</v>
      </c>
      <c r="B69" s="213" t="s">
        <v>1893</v>
      </c>
      <c r="C69" s="214" t="s">
        <v>1894</v>
      </c>
      <c r="D69" s="215" t="s">
        <v>388</v>
      </c>
      <c r="E69" s="216" t="n">
        <v>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066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414</v>
      </c>
      <c r="T69" s="219" t="s">
        <v>415</v>
      </c>
      <c r="U69" s="204" t="n">
        <v>0.23</v>
      </c>
      <c r="V69" s="204" t="n">
        <f aca="false">ROUND(E69*U69,2)</f>
        <v>1.38</v>
      </c>
      <c r="W69" s="204"/>
      <c r="X69" s="204" t="s">
        <v>27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1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46</v>
      </c>
      <c r="B70" s="213" t="s">
        <v>1895</v>
      </c>
      <c r="C70" s="214" t="s">
        <v>1896</v>
      </c>
      <c r="D70" s="215" t="s">
        <v>388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8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414</v>
      </c>
      <c r="T70" s="219" t="s">
        <v>420</v>
      </c>
      <c r="U70" s="204" t="n">
        <v>0</v>
      </c>
      <c r="V70" s="204" t="n">
        <f aca="false">ROUND(E70*U70,2)</f>
        <v>0</v>
      </c>
      <c r="W70" s="204"/>
      <c r="X70" s="204" t="s">
        <v>529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8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47</v>
      </c>
      <c r="B71" s="213" t="s">
        <v>1897</v>
      </c>
      <c r="C71" s="214" t="s">
        <v>1898</v>
      </c>
      <c r="D71" s="215" t="s">
        <v>388</v>
      </c>
      <c r="E71" s="216" t="n">
        <v>2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.0008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</v>
      </c>
      <c r="V71" s="204" t="n">
        <f aca="false">ROUND(E71*U71,2)</f>
        <v>0</v>
      </c>
      <c r="W71" s="204"/>
      <c r="X71" s="204" t="s">
        <v>529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80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48</v>
      </c>
      <c r="B72" s="213" t="s">
        <v>1899</v>
      </c>
      <c r="C72" s="214" t="s">
        <v>1900</v>
      </c>
      <c r="D72" s="215" t="s">
        <v>388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.0008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</v>
      </c>
      <c r="V72" s="204" t="n">
        <f aca="false">ROUND(E72*U72,2)</f>
        <v>0</v>
      </c>
      <c r="W72" s="204"/>
      <c r="X72" s="204" t="s">
        <v>529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8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49</v>
      </c>
      <c r="B73" s="213" t="s">
        <v>1901</v>
      </c>
      <c r="C73" s="214" t="s">
        <v>1902</v>
      </c>
      <c r="D73" s="215" t="s">
        <v>388</v>
      </c>
      <c r="E73" s="216" t="n">
        <v>7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0055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.23</v>
      </c>
      <c r="V73" s="204" t="n">
        <f aca="false">ROUND(E73*U73,2)</f>
        <v>1.61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41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50</v>
      </c>
      <c r="B74" s="213" t="s">
        <v>1499</v>
      </c>
      <c r="C74" s="214" t="s">
        <v>1500</v>
      </c>
      <c r="D74" s="215" t="s">
        <v>388</v>
      </c>
      <c r="E74" s="216" t="n">
        <v>5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0055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 t="s">
        <v>895</v>
      </c>
      <c r="S74" s="218" t="s">
        <v>801</v>
      </c>
      <c r="T74" s="219" t="s">
        <v>420</v>
      </c>
      <c r="U74" s="204" t="n">
        <v>0.23</v>
      </c>
      <c r="V74" s="204" t="n">
        <f aca="false">ROUND(E74*U74,2)</f>
        <v>1.15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51</v>
      </c>
      <c r="B75" s="213" t="s">
        <v>1903</v>
      </c>
      <c r="C75" s="214" t="s">
        <v>1904</v>
      </c>
      <c r="D75" s="215" t="s">
        <v>388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.00373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414</v>
      </c>
      <c r="T75" s="219" t="s">
        <v>415</v>
      </c>
      <c r="U75" s="204" t="n">
        <v>0.24</v>
      </c>
      <c r="V75" s="204" t="n">
        <f aca="false">ROUND(E75*U75,2)</f>
        <v>0.24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1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12" t="n">
        <v>52</v>
      </c>
      <c r="B76" s="213" t="s">
        <v>1905</v>
      </c>
      <c r="C76" s="214" t="s">
        <v>1906</v>
      </c>
      <c r="D76" s="215" t="s">
        <v>388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.00676</v>
      </c>
      <c r="O76" s="216" t="n">
        <f aca="false">ROUND(E76*N76,2)</f>
        <v>0.01</v>
      </c>
      <c r="P76" s="216" t="n">
        <v>0</v>
      </c>
      <c r="Q76" s="216" t="n">
        <f aca="false">ROUND(E76*P76,2)</f>
        <v>0</v>
      </c>
      <c r="R76" s="218"/>
      <c r="S76" s="218" t="s">
        <v>414</v>
      </c>
      <c r="T76" s="219" t="s">
        <v>415</v>
      </c>
      <c r="U76" s="204" t="n">
        <v>0.262</v>
      </c>
      <c r="V76" s="204" t="n">
        <f aca="false">ROUND(E76*U76,2)</f>
        <v>0.26</v>
      </c>
      <c r="W76" s="204"/>
      <c r="X76" s="204" t="s">
        <v>27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1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12" t="n">
        <v>53</v>
      </c>
      <c r="B77" s="213" t="s">
        <v>1907</v>
      </c>
      <c r="C77" s="214" t="s">
        <v>1908</v>
      </c>
      <c r="D77" s="215" t="s">
        <v>388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.00893</v>
      </c>
      <c r="O77" s="216" t="n">
        <f aca="false">ROUND(E77*N77,2)</f>
        <v>0.01</v>
      </c>
      <c r="P77" s="216" t="n">
        <v>0</v>
      </c>
      <c r="Q77" s="216" t="n">
        <f aca="false">ROUND(E77*P77,2)</f>
        <v>0</v>
      </c>
      <c r="R77" s="218"/>
      <c r="S77" s="218" t="s">
        <v>414</v>
      </c>
      <c r="T77" s="219" t="s">
        <v>415</v>
      </c>
      <c r="U77" s="204" t="n">
        <v>0.28</v>
      </c>
      <c r="V77" s="204" t="n">
        <f aca="false">ROUND(E77*U77,2)</f>
        <v>0.28</v>
      </c>
      <c r="W77" s="204"/>
      <c r="X77" s="204" t="s">
        <v>27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41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12" t="n">
        <v>54</v>
      </c>
      <c r="B78" s="213" t="s">
        <v>1909</v>
      </c>
      <c r="C78" s="214" t="s">
        <v>1910</v>
      </c>
      <c r="D78" s="215" t="s">
        <v>388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.00145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414</v>
      </c>
      <c r="T78" s="219" t="s">
        <v>420</v>
      </c>
      <c r="U78" s="204" t="n">
        <v>0.13</v>
      </c>
      <c r="V78" s="204" t="n">
        <f aca="false">ROUND(E78*U78,2)</f>
        <v>0.13</v>
      </c>
      <c r="W78" s="204"/>
      <c r="X78" s="204" t="s">
        <v>27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1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12" t="n">
        <v>55</v>
      </c>
      <c r="B79" s="213" t="s">
        <v>1911</v>
      </c>
      <c r="C79" s="214" t="s">
        <v>1912</v>
      </c>
      <c r="D79" s="215" t="s">
        <v>388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.00145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414</v>
      </c>
      <c r="T79" s="219" t="s">
        <v>415</v>
      </c>
      <c r="U79" s="204" t="n">
        <v>0.13</v>
      </c>
      <c r="V79" s="204" t="n">
        <f aca="false">ROUND(E79*U79,2)</f>
        <v>0.13</v>
      </c>
      <c r="W79" s="204"/>
      <c r="X79" s="204" t="s">
        <v>27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1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56</v>
      </c>
      <c r="B80" s="213" t="s">
        <v>1913</v>
      </c>
      <c r="C80" s="214" t="s">
        <v>1914</v>
      </c>
      <c r="D80" s="215" t="s">
        <v>388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.00175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414</v>
      </c>
      <c r="T80" s="219" t="s">
        <v>415</v>
      </c>
      <c r="U80" s="204" t="n">
        <v>0.141</v>
      </c>
      <c r="V80" s="204" t="n">
        <f aca="false">ROUND(E80*U80,2)</f>
        <v>0.14</v>
      </c>
      <c r="W80" s="204"/>
      <c r="X80" s="204" t="s">
        <v>27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1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57</v>
      </c>
      <c r="B81" s="213" t="s">
        <v>1915</v>
      </c>
      <c r="C81" s="214" t="s">
        <v>1916</v>
      </c>
      <c r="D81" s="215" t="s">
        <v>388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.00034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414</v>
      </c>
      <c r="T81" s="219" t="s">
        <v>415</v>
      </c>
      <c r="U81" s="204" t="n">
        <v>0.227</v>
      </c>
      <c r="V81" s="204" t="n">
        <f aca="false">ROUND(E81*U81,2)</f>
        <v>0.23</v>
      </c>
      <c r="W81" s="204"/>
      <c r="X81" s="204" t="s">
        <v>27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1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12" t="n">
        <v>58</v>
      </c>
      <c r="B82" s="213" t="s">
        <v>1917</v>
      </c>
      <c r="C82" s="214" t="s">
        <v>1918</v>
      </c>
      <c r="D82" s="215" t="s">
        <v>388</v>
      </c>
      <c r="E82" s="216" t="n">
        <v>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.0005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 t="s">
        <v>830</v>
      </c>
      <c r="S82" s="218" t="s">
        <v>801</v>
      </c>
      <c r="T82" s="219" t="s">
        <v>801</v>
      </c>
      <c r="U82" s="204" t="n">
        <v>0.227</v>
      </c>
      <c r="V82" s="204" t="n">
        <f aca="false">ROUND(E82*U82,2)</f>
        <v>0.23</v>
      </c>
      <c r="W82" s="204"/>
      <c r="X82" s="204" t="s">
        <v>27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1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12" t="n">
        <v>59</v>
      </c>
      <c r="B83" s="213" t="s">
        <v>1919</v>
      </c>
      <c r="C83" s="214" t="s">
        <v>1920</v>
      </c>
      <c r="D83" s="215" t="s">
        <v>388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.00055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414</v>
      </c>
      <c r="T83" s="219" t="s">
        <v>415</v>
      </c>
      <c r="U83" s="204" t="n">
        <v>0.27</v>
      </c>
      <c r="V83" s="204" t="n">
        <f aca="false">ROUND(E83*U83,2)</f>
        <v>0.27</v>
      </c>
      <c r="W83" s="204"/>
      <c r="X83" s="204" t="s">
        <v>27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1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12" t="n">
        <v>60</v>
      </c>
      <c r="B84" s="213" t="s">
        <v>1921</v>
      </c>
      <c r="C84" s="214" t="s">
        <v>1922</v>
      </c>
      <c r="D84" s="215" t="s">
        <v>388</v>
      </c>
      <c r="E84" s="216" t="n">
        <v>1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.00068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/>
      <c r="S84" s="218" t="s">
        <v>414</v>
      </c>
      <c r="T84" s="219" t="s">
        <v>415</v>
      </c>
      <c r="U84" s="204" t="n">
        <v>0.351</v>
      </c>
      <c r="V84" s="204" t="n">
        <f aca="false">ROUND(E84*U84,2)</f>
        <v>0.35</v>
      </c>
      <c r="W84" s="204"/>
      <c r="X84" s="204" t="s">
        <v>272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1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61</v>
      </c>
      <c r="B85" s="213" t="s">
        <v>1923</v>
      </c>
      <c r="C85" s="214" t="s">
        <v>1924</v>
      </c>
      <c r="D85" s="215" t="s">
        <v>388</v>
      </c>
      <c r="E85" s="216" t="n">
        <v>2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.024</v>
      </c>
      <c r="O85" s="216" t="n">
        <f aca="false">ROUND(E85*N85,2)</f>
        <v>0.05</v>
      </c>
      <c r="P85" s="216" t="n">
        <v>0</v>
      </c>
      <c r="Q85" s="216" t="n">
        <f aca="false">ROUND(E85*P85,2)</f>
        <v>0</v>
      </c>
      <c r="R85" s="218"/>
      <c r="S85" s="218" t="s">
        <v>414</v>
      </c>
      <c r="T85" s="219" t="s">
        <v>420</v>
      </c>
      <c r="U85" s="204" t="n">
        <v>0</v>
      </c>
      <c r="V85" s="204" t="n">
        <f aca="false">ROUND(E85*U85,2)</f>
        <v>0</v>
      </c>
      <c r="W85" s="204"/>
      <c r="X85" s="204" t="s">
        <v>529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8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62</v>
      </c>
      <c r="B86" s="213" t="s">
        <v>1925</v>
      </c>
      <c r="C86" s="214" t="s">
        <v>1926</v>
      </c>
      <c r="D86" s="215" t="s">
        <v>388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.00023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 t="s">
        <v>895</v>
      </c>
      <c r="S86" s="218" t="s">
        <v>801</v>
      </c>
      <c r="T86" s="219" t="s">
        <v>801</v>
      </c>
      <c r="U86" s="204" t="n">
        <v>0.207</v>
      </c>
      <c r="V86" s="204" t="n">
        <f aca="false">ROUND(E86*U86,2)</f>
        <v>0.21</v>
      </c>
      <c r="W86" s="204"/>
      <c r="X86" s="204" t="s">
        <v>27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41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63</v>
      </c>
      <c r="B87" s="197" t="s">
        <v>1927</v>
      </c>
      <c r="C87" s="198" t="s">
        <v>1928</v>
      </c>
      <c r="D87" s="199" t="s">
        <v>388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895</v>
      </c>
      <c r="S87" s="202" t="s">
        <v>801</v>
      </c>
      <c r="T87" s="203" t="s">
        <v>801</v>
      </c>
      <c r="U87" s="204" t="n">
        <v>0.17</v>
      </c>
      <c r="V87" s="204" t="n">
        <f aca="false">ROUND(E87*U87,2)</f>
        <v>0.34</v>
      </c>
      <c r="W87" s="204"/>
      <c r="X87" s="204" t="s">
        <v>27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41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1929</v>
      </c>
      <c r="D88" s="209"/>
      <c r="E88" s="210"/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7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/>
      <c r="B89" s="207"/>
      <c r="C89" s="208" t="s">
        <v>1930</v>
      </c>
      <c r="D89" s="209"/>
      <c r="E89" s="210" t="n">
        <v>2</v>
      </c>
      <c r="F89" s="204"/>
      <c r="G89" s="204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7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64</v>
      </c>
      <c r="B90" s="197" t="s">
        <v>1931</v>
      </c>
      <c r="C90" s="198" t="s">
        <v>1932</v>
      </c>
      <c r="D90" s="199" t="s">
        <v>388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895</v>
      </c>
      <c r="S90" s="202" t="s">
        <v>801</v>
      </c>
      <c r="T90" s="203" t="s">
        <v>801</v>
      </c>
      <c r="U90" s="204" t="n">
        <v>0.21</v>
      </c>
      <c r="V90" s="204" t="n">
        <f aca="false">ROUND(E90*U90,2)</f>
        <v>0.42</v>
      </c>
      <c r="W90" s="204"/>
      <c r="X90" s="204" t="s">
        <v>27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41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08" t="s">
        <v>1933</v>
      </c>
      <c r="D91" s="209"/>
      <c r="E91" s="210" t="n">
        <v>1</v>
      </c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7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1934</v>
      </c>
      <c r="D92" s="209"/>
      <c r="E92" s="210" t="n">
        <v>1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7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65</v>
      </c>
      <c r="B93" s="197" t="s">
        <v>1167</v>
      </c>
      <c r="C93" s="198" t="s">
        <v>1168</v>
      </c>
      <c r="D93" s="199" t="s">
        <v>388</v>
      </c>
      <c r="E93" s="200" t="n">
        <v>7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895</v>
      </c>
      <c r="S93" s="202" t="s">
        <v>801</v>
      </c>
      <c r="T93" s="203" t="s">
        <v>801</v>
      </c>
      <c r="U93" s="204" t="n">
        <v>0.23</v>
      </c>
      <c r="V93" s="204" t="n">
        <f aca="false">ROUND(E93*U93,2)</f>
        <v>1.61</v>
      </c>
      <c r="W93" s="204"/>
      <c r="X93" s="204" t="s">
        <v>27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1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1935</v>
      </c>
      <c r="D94" s="209"/>
      <c r="E94" s="210" t="n">
        <v>2</v>
      </c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7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1936</v>
      </c>
      <c r="D95" s="209"/>
      <c r="E95" s="210" t="n">
        <v>5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7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66</v>
      </c>
      <c r="B96" s="197" t="s">
        <v>1937</v>
      </c>
      <c r="C96" s="198" t="s">
        <v>1938</v>
      </c>
      <c r="D96" s="199" t="s">
        <v>388</v>
      </c>
      <c r="E96" s="200" t="n">
        <v>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895</v>
      </c>
      <c r="S96" s="202" t="s">
        <v>801</v>
      </c>
      <c r="T96" s="203" t="s">
        <v>801</v>
      </c>
      <c r="U96" s="204" t="n">
        <v>0.27</v>
      </c>
      <c r="V96" s="204" t="n">
        <f aca="false">ROUND(E96*U96,2)</f>
        <v>0.27</v>
      </c>
      <c r="W96" s="204"/>
      <c r="X96" s="204" t="s">
        <v>27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41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08" t="s">
        <v>1939</v>
      </c>
      <c r="D97" s="209"/>
      <c r="E97" s="210" t="n">
        <v>1</v>
      </c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7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67</v>
      </c>
      <c r="B98" s="197" t="s">
        <v>1940</v>
      </c>
      <c r="C98" s="198" t="s">
        <v>1941</v>
      </c>
      <c r="D98" s="199" t="s">
        <v>388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 t="s">
        <v>895</v>
      </c>
      <c r="S98" s="202" t="s">
        <v>801</v>
      </c>
      <c r="T98" s="203" t="s">
        <v>801</v>
      </c>
      <c r="U98" s="204" t="n">
        <v>0.35</v>
      </c>
      <c r="V98" s="204" t="n">
        <f aca="false">ROUND(E98*U98,2)</f>
        <v>0.35</v>
      </c>
      <c r="W98" s="204"/>
      <c r="X98" s="204" t="s">
        <v>27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1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1942</v>
      </c>
      <c r="D99" s="209"/>
      <c r="E99" s="210" t="n">
        <v>1</v>
      </c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7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12" t="n">
        <v>68</v>
      </c>
      <c r="B100" s="213" t="s">
        <v>1943</v>
      </c>
      <c r="C100" s="214" t="s">
        <v>1944</v>
      </c>
      <c r="D100" s="215" t="s">
        <v>388</v>
      </c>
      <c r="E100" s="216" t="n">
        <v>4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.00307</v>
      </c>
      <c r="O100" s="216" t="n">
        <f aca="false">ROUND(E100*N100,2)</f>
        <v>0.01</v>
      </c>
      <c r="P100" s="216" t="n">
        <v>0</v>
      </c>
      <c r="Q100" s="216" t="n">
        <f aca="false">ROUND(E100*P100,2)</f>
        <v>0</v>
      </c>
      <c r="R100" s="218"/>
      <c r="S100" s="218" t="s">
        <v>801</v>
      </c>
      <c r="T100" s="219" t="s">
        <v>801</v>
      </c>
      <c r="U100" s="204" t="n">
        <v>0.86</v>
      </c>
      <c r="V100" s="204" t="n">
        <f aca="false">ROUND(E100*U100,2)</f>
        <v>3.44</v>
      </c>
      <c r="W100" s="204"/>
      <c r="X100" s="204" t="s">
        <v>27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41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69</v>
      </c>
      <c r="B101" s="197" t="s">
        <v>1945</v>
      </c>
      <c r="C101" s="198" t="s">
        <v>1946</v>
      </c>
      <c r="D101" s="199" t="s">
        <v>388</v>
      </c>
      <c r="E101" s="200" t="n">
        <v>6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557</v>
      </c>
      <c r="O101" s="200" t="n">
        <f aca="false">ROUND(E101*N101,2)</f>
        <v>0.03</v>
      </c>
      <c r="P101" s="200" t="n">
        <v>0</v>
      </c>
      <c r="Q101" s="200" t="n">
        <f aca="false">ROUND(E101*P101,2)</f>
        <v>0</v>
      </c>
      <c r="R101" s="202"/>
      <c r="S101" s="202" t="s">
        <v>801</v>
      </c>
      <c r="T101" s="203" t="s">
        <v>801</v>
      </c>
      <c r="U101" s="204" t="n">
        <v>0.91</v>
      </c>
      <c r="V101" s="204" t="n">
        <f aca="false">ROUND(E101*U101,2)</f>
        <v>5.46</v>
      </c>
      <c r="W101" s="204"/>
      <c r="X101" s="204" t="s">
        <v>27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41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1947</v>
      </c>
      <c r="D102" s="209"/>
      <c r="E102" s="210" t="n">
        <v>1</v>
      </c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7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08" t="s">
        <v>1939</v>
      </c>
      <c r="D103" s="209"/>
      <c r="E103" s="210" t="n">
        <v>1</v>
      </c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7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1948</v>
      </c>
      <c r="D104" s="209"/>
      <c r="E104" s="210" t="n">
        <v>4</v>
      </c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7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70</v>
      </c>
      <c r="B105" s="197" t="s">
        <v>1949</v>
      </c>
      <c r="C105" s="198" t="s">
        <v>1950</v>
      </c>
      <c r="D105" s="199" t="s">
        <v>388</v>
      </c>
      <c r="E105" s="200" t="n">
        <v>3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624</v>
      </c>
      <c r="O105" s="200" t="n">
        <f aca="false">ROUND(E105*N105,2)</f>
        <v>0.02</v>
      </c>
      <c r="P105" s="200" t="n">
        <v>0</v>
      </c>
      <c r="Q105" s="200" t="n">
        <f aca="false">ROUND(E105*P105,2)</f>
        <v>0</v>
      </c>
      <c r="R105" s="202"/>
      <c r="S105" s="202" t="s">
        <v>801</v>
      </c>
      <c r="T105" s="203" t="s">
        <v>801</v>
      </c>
      <c r="U105" s="204" t="n">
        <v>1.04</v>
      </c>
      <c r="V105" s="204" t="n">
        <f aca="false">ROUND(E105*U105,2)</f>
        <v>3.12</v>
      </c>
      <c r="W105" s="204"/>
      <c r="X105" s="204" t="s">
        <v>27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41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1951</v>
      </c>
      <c r="D106" s="209"/>
      <c r="E106" s="210" t="n">
        <v>1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7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206"/>
      <c r="B107" s="207"/>
      <c r="C107" s="208" t="s">
        <v>1952</v>
      </c>
      <c r="D107" s="209"/>
      <c r="E107" s="210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7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206"/>
      <c r="B108" s="207"/>
      <c r="C108" s="208" t="s">
        <v>1942</v>
      </c>
      <c r="D108" s="209"/>
      <c r="E108" s="210" t="n">
        <v>1</v>
      </c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7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196" t="n">
        <v>71</v>
      </c>
      <c r="B109" s="197" t="s">
        <v>1953</v>
      </c>
      <c r="C109" s="198" t="s">
        <v>1954</v>
      </c>
      <c r="D109" s="199" t="s">
        <v>388</v>
      </c>
      <c r="E109" s="200" t="n">
        <v>8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772</v>
      </c>
      <c r="O109" s="200" t="n">
        <f aca="false">ROUND(E109*N109,2)</f>
        <v>0.06</v>
      </c>
      <c r="P109" s="200" t="n">
        <v>0</v>
      </c>
      <c r="Q109" s="200" t="n">
        <f aca="false">ROUND(E109*P109,2)</f>
        <v>0</v>
      </c>
      <c r="R109" s="202"/>
      <c r="S109" s="202" t="s">
        <v>801</v>
      </c>
      <c r="T109" s="203" t="s">
        <v>801</v>
      </c>
      <c r="U109" s="204" t="n">
        <v>1.16</v>
      </c>
      <c r="V109" s="204" t="n">
        <f aca="false">ROUND(E109*U109,2)</f>
        <v>9.28</v>
      </c>
      <c r="W109" s="204"/>
      <c r="X109" s="204" t="s">
        <v>27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41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1955</v>
      </c>
      <c r="D110" s="209"/>
      <c r="E110" s="210" t="n">
        <v>7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7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1956</v>
      </c>
      <c r="D111" s="209"/>
      <c r="E111" s="210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7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12" t="n">
        <v>72</v>
      </c>
      <c r="B112" s="213" t="s">
        <v>1957</v>
      </c>
      <c r="C112" s="214" t="s">
        <v>1958</v>
      </c>
      <c r="D112" s="215" t="s">
        <v>388</v>
      </c>
      <c r="E112" s="216" t="n">
        <v>1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.00772</v>
      </c>
      <c r="O112" s="216" t="n">
        <f aca="false">ROUND(E112*N112,2)</f>
        <v>0.01</v>
      </c>
      <c r="P112" s="216" t="n">
        <v>0</v>
      </c>
      <c r="Q112" s="216" t="n">
        <f aca="false">ROUND(E112*P112,2)</f>
        <v>0</v>
      </c>
      <c r="R112" s="218"/>
      <c r="S112" s="218" t="s">
        <v>414</v>
      </c>
      <c r="T112" s="219" t="s">
        <v>415</v>
      </c>
      <c r="U112" s="204" t="n">
        <v>1.16</v>
      </c>
      <c r="V112" s="204" t="n">
        <f aca="false">ROUND(E112*U112,2)</f>
        <v>1.16</v>
      </c>
      <c r="W112" s="204"/>
      <c r="X112" s="204" t="s">
        <v>272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41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73</v>
      </c>
      <c r="B113" s="197" t="s">
        <v>1959</v>
      </c>
      <c r="C113" s="198" t="s">
        <v>1960</v>
      </c>
      <c r="D113" s="199" t="s">
        <v>388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772</v>
      </c>
      <c r="O113" s="200" t="n">
        <f aca="false">ROUND(E113*N113,2)</f>
        <v>0.01</v>
      </c>
      <c r="P113" s="200" t="n">
        <v>0</v>
      </c>
      <c r="Q113" s="200" t="n">
        <f aca="false">ROUND(E113*P113,2)</f>
        <v>0</v>
      </c>
      <c r="R113" s="202"/>
      <c r="S113" s="202" t="s">
        <v>414</v>
      </c>
      <c r="T113" s="203" t="s">
        <v>415</v>
      </c>
      <c r="U113" s="204" t="n">
        <v>1.16</v>
      </c>
      <c r="V113" s="204" t="n">
        <f aca="false">ROUND(E113*U113,2)</f>
        <v>1.16</v>
      </c>
      <c r="W113" s="204"/>
      <c r="X113" s="204" t="s">
        <v>272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41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 t="n">
        <v>74</v>
      </c>
      <c r="B114" s="207" t="s">
        <v>1224</v>
      </c>
      <c r="C114" s="229" t="s">
        <v>1225</v>
      </c>
      <c r="D114" s="230" t="s">
        <v>25</v>
      </c>
      <c r="E114" s="231"/>
      <c r="F114" s="232"/>
      <c r="G114" s="204" t="n">
        <f aca="false">ROUND(E114*F114,2)</f>
        <v>0</v>
      </c>
      <c r="H114" s="232"/>
      <c r="I114" s="204" t="n">
        <f aca="false">ROUND(E114*H114,2)</f>
        <v>0</v>
      </c>
      <c r="J114" s="232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04" t="s">
        <v>895</v>
      </c>
      <c r="S114" s="204" t="s">
        <v>801</v>
      </c>
      <c r="T114" s="204" t="s">
        <v>801</v>
      </c>
      <c r="U114" s="204" t="n">
        <v>0</v>
      </c>
      <c r="V114" s="204" t="n">
        <f aca="false">ROUND(E114*U114,2)</f>
        <v>0</v>
      </c>
      <c r="W114" s="204"/>
      <c r="X114" s="204" t="s">
        <v>15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82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265</v>
      </c>
      <c r="B115" s="189" t="s">
        <v>204</v>
      </c>
      <c r="C115" s="190" t="s">
        <v>205</v>
      </c>
      <c r="D115" s="191"/>
      <c r="E115" s="192"/>
      <c r="F115" s="193"/>
      <c r="G115" s="193" t="n">
        <f aca="false">SUMIF(AG116:AG117,"&lt;&gt;NOR",G116:G117)</f>
        <v>0</v>
      </c>
      <c r="H115" s="193"/>
      <c r="I115" s="193" t="n">
        <f aca="false">SUM(I116:I117)</f>
        <v>0</v>
      </c>
      <c r="J115" s="193"/>
      <c r="K115" s="193" t="n">
        <f aca="false">SUM(K116:K117)</f>
        <v>0</v>
      </c>
      <c r="L115" s="193"/>
      <c r="M115" s="193" t="n">
        <f aca="false">SUM(M116:M117)</f>
        <v>0</v>
      </c>
      <c r="N115" s="192"/>
      <c r="O115" s="192" t="n">
        <f aca="false">SUM(O116:O117)</f>
        <v>0.01</v>
      </c>
      <c r="P115" s="192"/>
      <c r="Q115" s="192" t="n">
        <f aca="false">SUM(Q116:Q117)</f>
        <v>0</v>
      </c>
      <c r="R115" s="193"/>
      <c r="S115" s="193"/>
      <c r="T115" s="194"/>
      <c r="U115" s="195"/>
      <c r="V115" s="195" t="n">
        <f aca="false">SUM(V116:V117)</f>
        <v>6.76</v>
      </c>
      <c r="W115" s="195"/>
      <c r="X115" s="195"/>
      <c r="AG115" s="0" t="s">
        <v>266</v>
      </c>
    </row>
    <row r="116" customFormat="false" ht="12" hidden="false" customHeight="false" outlineLevel="1" collapsed="false">
      <c r="A116" s="212" t="n">
        <v>75</v>
      </c>
      <c r="B116" s="213" t="s">
        <v>1961</v>
      </c>
      <c r="C116" s="214" t="s">
        <v>1962</v>
      </c>
      <c r="D116" s="215" t="s">
        <v>1302</v>
      </c>
      <c r="E116" s="216" t="n">
        <v>130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6" t="n">
        <v>5E-005</v>
      </c>
      <c r="O116" s="216" t="n">
        <f aca="false">ROUND(E116*N116,2)</f>
        <v>0.01</v>
      </c>
      <c r="P116" s="216" t="n">
        <v>0</v>
      </c>
      <c r="Q116" s="216" t="n">
        <f aca="false">ROUND(E116*P116,2)</f>
        <v>0</v>
      </c>
      <c r="R116" s="218" t="s">
        <v>1303</v>
      </c>
      <c r="S116" s="218" t="s">
        <v>801</v>
      </c>
      <c r="T116" s="219" t="s">
        <v>801</v>
      </c>
      <c r="U116" s="204" t="n">
        <v>0.052</v>
      </c>
      <c r="V116" s="204" t="n">
        <f aca="false">ROUND(E116*U116,2)</f>
        <v>6.76</v>
      </c>
      <c r="W116" s="204"/>
      <c r="X116" s="204" t="s">
        <v>272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41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12" t="n">
        <v>76</v>
      </c>
      <c r="B117" s="213" t="s">
        <v>1963</v>
      </c>
      <c r="C117" s="214" t="s">
        <v>1964</v>
      </c>
      <c r="D117" s="215" t="s">
        <v>413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/>
      <c r="S117" s="218" t="s">
        <v>414</v>
      </c>
      <c r="T117" s="219" t="s">
        <v>420</v>
      </c>
      <c r="U117" s="204" t="n">
        <v>0</v>
      </c>
      <c r="V117" s="204" t="n">
        <f aca="false">ROUND(E117*U117,2)</f>
        <v>0</v>
      </c>
      <c r="W117" s="204"/>
      <c r="X117" s="204" t="s">
        <v>1965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6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65</v>
      </c>
      <c r="B118" s="189" t="s">
        <v>210</v>
      </c>
      <c r="C118" s="190" t="s">
        <v>211</v>
      </c>
      <c r="D118" s="191"/>
      <c r="E118" s="192"/>
      <c r="F118" s="193"/>
      <c r="G118" s="193" t="n">
        <f aca="false">SUMIF(AG119:AG124,"&lt;&gt;NOR",G119:G124)</f>
        <v>0</v>
      </c>
      <c r="H118" s="193"/>
      <c r="I118" s="193" t="n">
        <f aca="false">SUM(I119:I124)</f>
        <v>0</v>
      </c>
      <c r="J118" s="193"/>
      <c r="K118" s="193" t="n">
        <f aca="false">SUM(K119:K124)</f>
        <v>0</v>
      </c>
      <c r="L118" s="193"/>
      <c r="M118" s="193" t="n">
        <f aca="false">SUM(M119:M124)</f>
        <v>0</v>
      </c>
      <c r="N118" s="192"/>
      <c r="O118" s="192" t="n">
        <f aca="false">SUM(O119:O124)</f>
        <v>0.02</v>
      </c>
      <c r="P118" s="192"/>
      <c r="Q118" s="192" t="n">
        <f aca="false">SUM(Q119:Q124)</f>
        <v>0</v>
      </c>
      <c r="R118" s="193"/>
      <c r="S118" s="193"/>
      <c r="T118" s="194"/>
      <c r="U118" s="195"/>
      <c r="V118" s="195" t="n">
        <f aca="false">SUM(V119:V124)</f>
        <v>16.17</v>
      </c>
      <c r="W118" s="195"/>
      <c r="X118" s="195"/>
      <c r="AG118" s="0" t="s">
        <v>266</v>
      </c>
    </row>
    <row r="119" customFormat="false" ht="12" hidden="false" customHeight="false" outlineLevel="1" collapsed="false">
      <c r="A119" s="196" t="n">
        <v>77</v>
      </c>
      <c r="B119" s="197" t="s">
        <v>1236</v>
      </c>
      <c r="C119" s="198" t="s">
        <v>1237</v>
      </c>
      <c r="D119" s="199" t="s">
        <v>269</v>
      </c>
      <c r="E119" s="200" t="n">
        <v>2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0031</v>
      </c>
      <c r="O119" s="200" t="n">
        <f aca="false">ROUND(E119*N119,2)</f>
        <v>0.01</v>
      </c>
      <c r="P119" s="200" t="n">
        <v>0</v>
      </c>
      <c r="Q119" s="200" t="n">
        <f aca="false">ROUND(E119*P119,2)</f>
        <v>0</v>
      </c>
      <c r="R119" s="202" t="s">
        <v>1238</v>
      </c>
      <c r="S119" s="202" t="s">
        <v>801</v>
      </c>
      <c r="T119" s="203" t="s">
        <v>801</v>
      </c>
      <c r="U119" s="204" t="n">
        <v>0.403</v>
      </c>
      <c r="V119" s="204" t="n">
        <f aca="false">ROUND(E119*U119,2)</f>
        <v>10.08</v>
      </c>
      <c r="W119" s="204"/>
      <c r="X119" s="204" t="s">
        <v>272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41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true" outlineLevel="1" collapsed="false">
      <c r="A120" s="206"/>
      <c r="B120" s="207"/>
      <c r="C120" s="220" t="s">
        <v>1239</v>
      </c>
      <c r="D120" s="220"/>
      <c r="E120" s="220"/>
      <c r="F120" s="220"/>
      <c r="G120" s="220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35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78</v>
      </c>
      <c r="B121" s="197" t="s">
        <v>1967</v>
      </c>
      <c r="C121" s="198" t="s">
        <v>1968</v>
      </c>
      <c r="D121" s="199" t="s">
        <v>381</v>
      </c>
      <c r="E121" s="200" t="n">
        <v>17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3E-005</v>
      </c>
      <c r="O121" s="200" t="n">
        <f aca="false">ROUND(E121*N121,2)</f>
        <v>0.01</v>
      </c>
      <c r="P121" s="200" t="n">
        <v>0</v>
      </c>
      <c r="Q121" s="200" t="n">
        <f aca="false">ROUND(E121*P121,2)</f>
        <v>0</v>
      </c>
      <c r="R121" s="202" t="s">
        <v>1238</v>
      </c>
      <c r="S121" s="202" t="s">
        <v>801</v>
      </c>
      <c r="T121" s="203" t="s">
        <v>801</v>
      </c>
      <c r="U121" s="204" t="n">
        <v>0.029</v>
      </c>
      <c r="V121" s="204" t="n">
        <f aca="false">ROUND(E121*U121,2)</f>
        <v>5.05</v>
      </c>
      <c r="W121" s="204"/>
      <c r="X121" s="204" t="s">
        <v>27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41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34" t="s">
        <v>1242</v>
      </c>
      <c r="D122" s="234"/>
      <c r="E122" s="234"/>
      <c r="F122" s="234"/>
      <c r="G122" s="23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82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196" t="n">
        <v>79</v>
      </c>
      <c r="B123" s="197" t="s">
        <v>1969</v>
      </c>
      <c r="C123" s="198" t="s">
        <v>1970</v>
      </c>
      <c r="D123" s="199" t="s">
        <v>381</v>
      </c>
      <c r="E123" s="200" t="n">
        <v>4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6E-005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1238</v>
      </c>
      <c r="S123" s="202" t="s">
        <v>801</v>
      </c>
      <c r="T123" s="203" t="s">
        <v>801</v>
      </c>
      <c r="U123" s="204" t="n">
        <v>0.026</v>
      </c>
      <c r="V123" s="204" t="n">
        <f aca="false">ROUND(E123*U123,2)</f>
        <v>1.04</v>
      </c>
      <c r="W123" s="204"/>
      <c r="X123" s="204" t="s">
        <v>272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41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true" outlineLevel="1" collapsed="false">
      <c r="A124" s="206"/>
      <c r="B124" s="207"/>
      <c r="C124" s="234" t="s">
        <v>1242</v>
      </c>
      <c r="D124" s="234"/>
      <c r="E124" s="234"/>
      <c r="F124" s="234"/>
      <c r="G124" s="23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82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188" t="s">
        <v>265</v>
      </c>
      <c r="B125" s="189" t="s">
        <v>225</v>
      </c>
      <c r="C125" s="190" t="s">
        <v>226</v>
      </c>
      <c r="D125" s="191"/>
      <c r="E125" s="192"/>
      <c r="F125" s="193"/>
      <c r="G125" s="193" t="n">
        <f aca="false">SUMIF(AG126:AG126,"&lt;&gt;NOR",G126:G126)</f>
        <v>0</v>
      </c>
      <c r="H125" s="193"/>
      <c r="I125" s="193" t="n">
        <f aca="false">SUM(I126:I126)</f>
        <v>0</v>
      </c>
      <c r="J125" s="193"/>
      <c r="K125" s="193" t="n">
        <f aca="false">SUM(K126:K126)</f>
        <v>0</v>
      </c>
      <c r="L125" s="193"/>
      <c r="M125" s="193" t="n">
        <f aca="false">SUM(M126:M126)</f>
        <v>0</v>
      </c>
      <c r="N125" s="192"/>
      <c r="O125" s="192" t="n">
        <f aca="false">SUM(O126:O126)</f>
        <v>0.02</v>
      </c>
      <c r="P125" s="192"/>
      <c r="Q125" s="192" t="n">
        <f aca="false">SUM(Q126:Q126)</f>
        <v>0</v>
      </c>
      <c r="R125" s="193"/>
      <c r="S125" s="193"/>
      <c r="T125" s="194"/>
      <c r="U125" s="195"/>
      <c r="V125" s="195" t="n">
        <f aca="false">SUM(V126:V126)</f>
        <v>3.64</v>
      </c>
      <c r="W125" s="195"/>
      <c r="X125" s="195"/>
      <c r="AG125" s="0" t="s">
        <v>266</v>
      </c>
    </row>
    <row r="126" customFormat="false" ht="12" hidden="false" customHeight="false" outlineLevel="1" collapsed="false">
      <c r="A126" s="212" t="n">
        <v>80</v>
      </c>
      <c r="B126" s="213" t="s">
        <v>1971</v>
      </c>
      <c r="C126" s="214" t="s">
        <v>1972</v>
      </c>
      <c r="D126" s="215" t="s">
        <v>388</v>
      </c>
      <c r="E126" s="216" t="n">
        <v>4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.00525</v>
      </c>
      <c r="O126" s="216" t="n">
        <f aca="false">ROUND(E126*N126,2)</f>
        <v>0.02</v>
      </c>
      <c r="P126" s="216" t="n">
        <v>0</v>
      </c>
      <c r="Q126" s="216" t="n">
        <f aca="false">ROUND(E126*P126,2)</f>
        <v>0</v>
      </c>
      <c r="R126" s="218"/>
      <c r="S126" s="218" t="s">
        <v>801</v>
      </c>
      <c r="T126" s="219" t="s">
        <v>801</v>
      </c>
      <c r="U126" s="204" t="n">
        <v>0.911</v>
      </c>
      <c r="V126" s="204" t="n">
        <f aca="false">ROUND(E126*U126,2)</f>
        <v>3.64</v>
      </c>
      <c r="W126" s="204"/>
      <c r="X126" s="204" t="s">
        <v>27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41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265</v>
      </c>
      <c r="B127" s="189" t="s">
        <v>19</v>
      </c>
      <c r="C127" s="190" t="s">
        <v>20</v>
      </c>
      <c r="D127" s="191"/>
      <c r="E127" s="192"/>
      <c r="F127" s="193"/>
      <c r="G127" s="193" t="n">
        <f aca="false">SUMIF(AG128:AG150,"&lt;&gt;NOR",G128:G150)</f>
        <v>0</v>
      </c>
      <c r="H127" s="193"/>
      <c r="I127" s="193" t="n">
        <f aca="false">SUM(I128:I150)</f>
        <v>0</v>
      </c>
      <c r="J127" s="193"/>
      <c r="K127" s="193" t="n">
        <f aca="false">SUM(K128:K150)</f>
        <v>0</v>
      </c>
      <c r="L127" s="193"/>
      <c r="M127" s="193" t="n">
        <f aca="false">SUM(M128:M150)</f>
        <v>0</v>
      </c>
      <c r="N127" s="192"/>
      <c r="O127" s="192" t="n">
        <f aca="false">SUM(O128:O150)</f>
        <v>0</v>
      </c>
      <c r="P127" s="192"/>
      <c r="Q127" s="192" t="n">
        <f aca="false">SUM(Q128:Q150)</f>
        <v>0</v>
      </c>
      <c r="R127" s="193"/>
      <c r="S127" s="193"/>
      <c r="T127" s="194"/>
      <c r="U127" s="195"/>
      <c r="V127" s="195" t="n">
        <f aca="false">SUM(V128:V150)</f>
        <v>335</v>
      </c>
      <c r="W127" s="195"/>
      <c r="X127" s="195"/>
      <c r="AG127" s="0" t="s">
        <v>266</v>
      </c>
    </row>
    <row r="128" customFormat="false" ht="12" hidden="false" customHeight="false" outlineLevel="1" collapsed="false">
      <c r="A128" s="212" t="n">
        <v>81</v>
      </c>
      <c r="B128" s="213" t="s">
        <v>1973</v>
      </c>
      <c r="C128" s="214" t="s">
        <v>1974</v>
      </c>
      <c r="D128" s="215" t="s">
        <v>413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8"/>
      <c r="S128" s="218" t="s">
        <v>414</v>
      </c>
      <c r="T128" s="219" t="s">
        <v>420</v>
      </c>
      <c r="U128" s="204" t="n">
        <v>0</v>
      </c>
      <c r="V128" s="204" t="n">
        <f aca="false">ROUND(E128*U128,2)</f>
        <v>0</v>
      </c>
      <c r="W128" s="204"/>
      <c r="X128" s="204" t="s">
        <v>272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41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12" t="n">
        <v>82</v>
      </c>
      <c r="B129" s="213" t="s">
        <v>1975</v>
      </c>
      <c r="C129" s="214" t="s">
        <v>1976</v>
      </c>
      <c r="D129" s="215" t="s">
        <v>987</v>
      </c>
      <c r="E129" s="216" t="n">
        <v>50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8"/>
      <c r="S129" s="218" t="s">
        <v>414</v>
      </c>
      <c r="T129" s="219" t="s">
        <v>420</v>
      </c>
      <c r="U129" s="204" t="n">
        <v>0</v>
      </c>
      <c r="V129" s="204" t="n">
        <f aca="false">ROUND(E129*U129,2)</f>
        <v>0</v>
      </c>
      <c r="W129" s="204"/>
      <c r="X129" s="204" t="s">
        <v>27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7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12" t="n">
        <v>83</v>
      </c>
      <c r="B130" s="213" t="s">
        <v>1977</v>
      </c>
      <c r="C130" s="214" t="s">
        <v>1978</v>
      </c>
      <c r="D130" s="215" t="s">
        <v>987</v>
      </c>
      <c r="E130" s="216" t="n">
        <v>100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8"/>
      <c r="S130" s="218" t="s">
        <v>414</v>
      </c>
      <c r="T130" s="219" t="s">
        <v>415</v>
      </c>
      <c r="U130" s="204" t="n">
        <v>0</v>
      </c>
      <c r="V130" s="204" t="n">
        <f aca="false">ROUND(E130*U130,2)</f>
        <v>0</v>
      </c>
      <c r="W130" s="204"/>
      <c r="X130" s="204" t="s">
        <v>272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7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12" t="n">
        <v>84</v>
      </c>
      <c r="B131" s="213" t="s">
        <v>1979</v>
      </c>
      <c r="C131" s="214" t="s">
        <v>1980</v>
      </c>
      <c r="D131" s="215" t="s">
        <v>413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8"/>
      <c r="S131" s="218" t="s">
        <v>414</v>
      </c>
      <c r="T131" s="219" t="s">
        <v>420</v>
      </c>
      <c r="U131" s="204" t="n">
        <v>0</v>
      </c>
      <c r="V131" s="204" t="n">
        <f aca="false">ROUND(E131*U131,2)</f>
        <v>0</v>
      </c>
      <c r="W131" s="204"/>
      <c r="X131" s="204" t="s">
        <v>272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6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85</v>
      </c>
      <c r="B132" s="197" t="s">
        <v>1981</v>
      </c>
      <c r="C132" s="198" t="s">
        <v>1982</v>
      </c>
      <c r="D132" s="199" t="s">
        <v>413</v>
      </c>
      <c r="E132" s="200" t="n">
        <v>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414</v>
      </c>
      <c r="T132" s="203" t="s">
        <v>420</v>
      </c>
      <c r="U132" s="204" t="n">
        <v>0</v>
      </c>
      <c r="V132" s="204" t="n">
        <f aca="false">ROUND(E132*U132,2)</f>
        <v>0</v>
      </c>
      <c r="W132" s="204"/>
      <c r="X132" s="204" t="s">
        <v>272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7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1" collapsed="false">
      <c r="A133" s="206"/>
      <c r="B133" s="207"/>
      <c r="C133" s="220" t="s">
        <v>1983</v>
      </c>
      <c r="D133" s="220"/>
      <c r="E133" s="220"/>
      <c r="F133" s="220"/>
      <c r="G133" s="220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35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196" t="n">
        <v>86</v>
      </c>
      <c r="B134" s="197" t="s">
        <v>1984</v>
      </c>
      <c r="C134" s="198" t="s">
        <v>1985</v>
      </c>
      <c r="D134" s="199" t="s">
        <v>1986</v>
      </c>
      <c r="E134" s="200" t="n">
        <v>7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1987</v>
      </c>
      <c r="S134" s="202" t="s">
        <v>801</v>
      </c>
      <c r="T134" s="203" t="s">
        <v>801</v>
      </c>
      <c r="U134" s="204" t="n">
        <v>1</v>
      </c>
      <c r="V134" s="204" t="n">
        <f aca="false">ROUND(E134*U134,2)</f>
        <v>72</v>
      </c>
      <c r="W134" s="204"/>
      <c r="X134" s="204" t="s">
        <v>988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98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206"/>
      <c r="B135" s="207"/>
      <c r="C135" s="208" t="s">
        <v>1988</v>
      </c>
      <c r="D135" s="209"/>
      <c r="E135" s="210" t="n">
        <v>36</v>
      </c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7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1989</v>
      </c>
      <c r="D136" s="209"/>
      <c r="E136" s="210" t="n">
        <v>36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7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12" t="n">
        <v>87</v>
      </c>
      <c r="B137" s="213" t="s">
        <v>1990</v>
      </c>
      <c r="C137" s="214" t="s">
        <v>1991</v>
      </c>
      <c r="D137" s="215" t="s">
        <v>1986</v>
      </c>
      <c r="E137" s="216" t="n">
        <v>72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8" t="s">
        <v>1987</v>
      </c>
      <c r="S137" s="218" t="s">
        <v>801</v>
      </c>
      <c r="T137" s="219" t="s">
        <v>801</v>
      </c>
      <c r="U137" s="204" t="n">
        <v>1</v>
      </c>
      <c r="V137" s="204" t="n">
        <f aca="false">ROUND(E137*U137,2)</f>
        <v>72</v>
      </c>
      <c r="W137" s="204"/>
      <c r="X137" s="204" t="s">
        <v>988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98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12" t="n">
        <v>88</v>
      </c>
      <c r="B138" s="213" t="s">
        <v>1992</v>
      </c>
      <c r="C138" s="214" t="s">
        <v>1993</v>
      </c>
      <c r="D138" s="215" t="s">
        <v>1986</v>
      </c>
      <c r="E138" s="216" t="n">
        <v>40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8" t="s">
        <v>1987</v>
      </c>
      <c r="S138" s="218" t="s">
        <v>801</v>
      </c>
      <c r="T138" s="219" t="s">
        <v>420</v>
      </c>
      <c r="U138" s="204" t="n">
        <v>1</v>
      </c>
      <c r="V138" s="204" t="n">
        <f aca="false">ROUND(E138*U138,2)</f>
        <v>40</v>
      </c>
      <c r="W138" s="204"/>
      <c r="X138" s="204" t="s">
        <v>988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989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12" t="n">
        <v>89</v>
      </c>
      <c r="B139" s="213" t="s">
        <v>1994</v>
      </c>
      <c r="C139" s="214" t="s">
        <v>1995</v>
      </c>
      <c r="D139" s="215" t="s">
        <v>1820</v>
      </c>
      <c r="E139" s="216" t="n">
        <v>1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8"/>
      <c r="S139" s="218" t="s">
        <v>414</v>
      </c>
      <c r="T139" s="219" t="s">
        <v>415</v>
      </c>
      <c r="U139" s="204" t="n">
        <v>1</v>
      </c>
      <c r="V139" s="204" t="n">
        <f aca="false">ROUND(E139*U139,2)</f>
        <v>1</v>
      </c>
      <c r="W139" s="204"/>
      <c r="X139" s="204" t="s">
        <v>988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98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12" t="n">
        <v>90</v>
      </c>
      <c r="B140" s="213" t="s">
        <v>1996</v>
      </c>
      <c r="C140" s="214" t="s">
        <v>1997</v>
      </c>
      <c r="D140" s="215" t="s">
        <v>1986</v>
      </c>
      <c r="E140" s="216" t="n">
        <v>150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8"/>
      <c r="S140" s="218" t="s">
        <v>414</v>
      </c>
      <c r="T140" s="219" t="s">
        <v>415</v>
      </c>
      <c r="U140" s="204" t="n">
        <v>1</v>
      </c>
      <c r="V140" s="204" t="n">
        <f aca="false">ROUND(E140*U140,2)</f>
        <v>150</v>
      </c>
      <c r="W140" s="204"/>
      <c r="X140" s="204" t="s">
        <v>988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98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12" t="n">
        <v>91</v>
      </c>
      <c r="B141" s="213" t="s">
        <v>1998</v>
      </c>
      <c r="C141" s="214" t="s">
        <v>1999</v>
      </c>
      <c r="D141" s="215" t="s">
        <v>987</v>
      </c>
      <c r="E141" s="216" t="n">
        <v>48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21</v>
      </c>
      <c r="M141" s="218" t="n">
        <f aca="false">G141*(1+L141/100)</f>
        <v>0</v>
      </c>
      <c r="N141" s="216" t="n">
        <v>0</v>
      </c>
      <c r="O141" s="216" t="n">
        <f aca="false">ROUND(E141*N141,2)</f>
        <v>0</v>
      </c>
      <c r="P141" s="216" t="n">
        <v>0</v>
      </c>
      <c r="Q141" s="216" t="n">
        <f aca="false">ROUND(E141*P141,2)</f>
        <v>0</v>
      </c>
      <c r="R141" s="218"/>
      <c r="S141" s="218" t="s">
        <v>414</v>
      </c>
      <c r="T141" s="219" t="s">
        <v>420</v>
      </c>
      <c r="U141" s="204" t="n">
        <v>0</v>
      </c>
      <c r="V141" s="204" t="n">
        <f aca="false">ROUND(E141*U141,2)</f>
        <v>0</v>
      </c>
      <c r="W141" s="204"/>
      <c r="X141" s="204" t="s">
        <v>988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98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12" t="n">
        <v>92</v>
      </c>
      <c r="B142" s="213" t="s">
        <v>2000</v>
      </c>
      <c r="C142" s="214" t="s">
        <v>986</v>
      </c>
      <c r="D142" s="215" t="s">
        <v>987</v>
      </c>
      <c r="E142" s="216" t="n">
        <v>40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21</v>
      </c>
      <c r="M142" s="218" t="n">
        <f aca="false">G142*(1+L142/100)</f>
        <v>0</v>
      </c>
      <c r="N142" s="216" t="n">
        <v>0</v>
      </c>
      <c r="O142" s="216" t="n">
        <f aca="false">ROUND(E142*N142,2)</f>
        <v>0</v>
      </c>
      <c r="P142" s="216" t="n">
        <v>0</v>
      </c>
      <c r="Q142" s="216" t="n">
        <f aca="false">ROUND(E142*P142,2)</f>
        <v>0</v>
      </c>
      <c r="R142" s="218"/>
      <c r="S142" s="218" t="s">
        <v>414</v>
      </c>
      <c r="T142" s="219" t="s">
        <v>420</v>
      </c>
      <c r="U142" s="204" t="n">
        <v>0</v>
      </c>
      <c r="V142" s="204" t="n">
        <f aca="false">ROUND(E142*U142,2)</f>
        <v>0</v>
      </c>
      <c r="W142" s="204"/>
      <c r="X142" s="204" t="s">
        <v>988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98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12" t="n">
        <v>93</v>
      </c>
      <c r="B143" s="213" t="s">
        <v>2001</v>
      </c>
      <c r="C143" s="214" t="s">
        <v>2002</v>
      </c>
      <c r="D143" s="215" t="s">
        <v>659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8"/>
      <c r="S143" s="218" t="s">
        <v>414</v>
      </c>
      <c r="T143" s="219" t="s">
        <v>420</v>
      </c>
      <c r="U143" s="204" t="n">
        <v>0</v>
      </c>
      <c r="V143" s="204" t="n">
        <f aca="false">ROUND(E143*U143,2)</f>
        <v>0</v>
      </c>
      <c r="W143" s="204"/>
      <c r="X143" s="204" t="s">
        <v>529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00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12" t="n">
        <v>94</v>
      </c>
      <c r="B144" s="213" t="s">
        <v>2004</v>
      </c>
      <c r="C144" s="214" t="s">
        <v>2005</v>
      </c>
      <c r="D144" s="215" t="s">
        <v>659</v>
      </c>
      <c r="E144" s="216" t="n">
        <v>1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8"/>
      <c r="S144" s="218" t="s">
        <v>414</v>
      </c>
      <c r="T144" s="219" t="s">
        <v>420</v>
      </c>
      <c r="U144" s="204" t="n">
        <v>0</v>
      </c>
      <c r="V144" s="204" t="n">
        <f aca="false">ROUND(E144*U144,2)</f>
        <v>0</v>
      </c>
      <c r="W144" s="204"/>
      <c r="X144" s="204" t="s">
        <v>529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81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12" t="n">
        <v>95</v>
      </c>
      <c r="B145" s="213" t="s">
        <v>2006</v>
      </c>
      <c r="C145" s="214" t="s">
        <v>2007</v>
      </c>
      <c r="D145" s="215" t="s">
        <v>659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8"/>
      <c r="S145" s="218" t="s">
        <v>414</v>
      </c>
      <c r="T145" s="219" t="s">
        <v>420</v>
      </c>
      <c r="U145" s="204" t="n">
        <v>0</v>
      </c>
      <c r="V145" s="204" t="n">
        <f aca="false">ROUND(E145*U145,2)</f>
        <v>0</v>
      </c>
      <c r="W145" s="204"/>
      <c r="X145" s="204" t="s">
        <v>529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00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12" t="n">
        <v>96</v>
      </c>
      <c r="B146" s="213" t="s">
        <v>2008</v>
      </c>
      <c r="C146" s="214" t="s">
        <v>2009</v>
      </c>
      <c r="D146" s="215" t="s">
        <v>659</v>
      </c>
      <c r="E146" s="216" t="n">
        <v>1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414</v>
      </c>
      <c r="T146" s="219" t="s">
        <v>420</v>
      </c>
      <c r="U146" s="204" t="n">
        <v>0</v>
      </c>
      <c r="V146" s="204" t="n">
        <f aca="false">ROUND(E146*U146,2)</f>
        <v>0</v>
      </c>
      <c r="W146" s="204"/>
      <c r="X146" s="204" t="s">
        <v>529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00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196" t="n">
        <v>97</v>
      </c>
      <c r="B147" s="197" t="s">
        <v>2010</v>
      </c>
      <c r="C147" s="198" t="s">
        <v>2011</v>
      </c>
      <c r="D147" s="199" t="s">
        <v>413</v>
      </c>
      <c r="E147" s="200" t="n">
        <v>1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2"/>
      <c r="S147" s="202" t="s">
        <v>414</v>
      </c>
      <c r="T147" s="203" t="s">
        <v>420</v>
      </c>
      <c r="U147" s="204" t="n">
        <v>0</v>
      </c>
      <c r="V147" s="204" t="n">
        <f aca="false">ROUND(E147*U147,2)</f>
        <v>0</v>
      </c>
      <c r="W147" s="204"/>
      <c r="X147" s="204" t="s">
        <v>529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00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true" outlineLevel="1" collapsed="false">
      <c r="A148" s="206"/>
      <c r="B148" s="207"/>
      <c r="C148" s="220" t="s">
        <v>1983</v>
      </c>
      <c r="D148" s="220"/>
      <c r="E148" s="220"/>
      <c r="F148" s="220"/>
      <c r="G148" s="220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35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196" t="n">
        <v>98</v>
      </c>
      <c r="B149" s="197" t="s">
        <v>2012</v>
      </c>
      <c r="C149" s="198" t="s">
        <v>2013</v>
      </c>
      <c r="D149" s="199" t="s">
        <v>413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414</v>
      </c>
      <c r="T149" s="203" t="s">
        <v>420</v>
      </c>
      <c r="U149" s="204" t="n">
        <v>0</v>
      </c>
      <c r="V149" s="204" t="n">
        <f aca="false">ROUND(E149*U149,2)</f>
        <v>0</v>
      </c>
      <c r="W149" s="204"/>
      <c r="X149" s="204" t="s">
        <v>529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00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true" outlineLevel="1" collapsed="false">
      <c r="A150" s="206"/>
      <c r="B150" s="207"/>
      <c r="C150" s="220" t="s">
        <v>1983</v>
      </c>
      <c r="D150" s="220"/>
      <c r="E150" s="220"/>
      <c r="F150" s="220"/>
      <c r="G150" s="220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35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0" collapsed="false">
      <c r="A151" s="166"/>
      <c r="B151" s="172"/>
      <c r="C151" s="221"/>
      <c r="D151" s="174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AE151" s="0" t="n">
        <v>15</v>
      </c>
      <c r="AF151" s="0" t="n">
        <v>21</v>
      </c>
      <c r="AG151" s="0" t="s">
        <v>252</v>
      </c>
    </row>
    <row r="152" customFormat="false" ht="12.75" hidden="false" customHeight="false" outlineLevel="0" collapsed="false">
      <c r="A152" s="222"/>
      <c r="B152" s="223" t="s">
        <v>15</v>
      </c>
      <c r="C152" s="224"/>
      <c r="D152" s="225"/>
      <c r="E152" s="226"/>
      <c r="F152" s="226"/>
      <c r="G152" s="227" t="n">
        <f aca="false">G8+G21+G32+G48+G66+G115+G118+G125+G127</f>
        <v>0</v>
      </c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56</v>
      </c>
    </row>
    <row r="153" customFormat="false" ht="12" hidden="false" customHeight="false" outlineLevel="0" collapsed="false">
      <c r="C153" s="228"/>
      <c r="D153" s="110"/>
      <c r="AG153" s="0" t="s">
        <v>457</v>
      </c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</sheetData>
  <mergeCells count="22">
    <mergeCell ref="A1:G1"/>
    <mergeCell ref="C2:G2"/>
    <mergeCell ref="C3:G3"/>
    <mergeCell ref="C4:G4"/>
    <mergeCell ref="C15:G15"/>
    <mergeCell ref="C18:G18"/>
    <mergeCell ref="C20:G20"/>
    <mergeCell ref="C50:G50"/>
    <mergeCell ref="C52:G52"/>
    <mergeCell ref="C54:G54"/>
    <mergeCell ref="C56:G56"/>
    <mergeCell ref="C58:G58"/>
    <mergeCell ref="C60:G60"/>
    <mergeCell ref="C62:G62"/>
    <mergeCell ref="C63:G63"/>
    <mergeCell ref="C64:G64"/>
    <mergeCell ref="C120:G120"/>
    <mergeCell ref="C122:G122"/>
    <mergeCell ref="C124:G124"/>
    <mergeCell ref="C133:G133"/>
    <mergeCell ref="C148:G148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71</v>
      </c>
      <c r="C4" s="180" t="s">
        <v>72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67</v>
      </c>
      <c r="C8" s="190" t="s">
        <v>168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2"/>
      <c r="O8" s="192" t="n">
        <f aca="false">SUM(O9:O29)</f>
        <v>0.19</v>
      </c>
      <c r="P8" s="192"/>
      <c r="Q8" s="192" t="n">
        <f aca="false">SUM(Q9:Q29)</f>
        <v>0</v>
      </c>
      <c r="R8" s="193"/>
      <c r="S8" s="193"/>
      <c r="T8" s="194"/>
      <c r="U8" s="195"/>
      <c r="V8" s="195" t="n">
        <f aca="false">SUM(V9:V29)</f>
        <v>15.61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2014</v>
      </c>
      <c r="C9" s="198" t="s">
        <v>2015</v>
      </c>
      <c r="D9" s="199" t="s">
        <v>381</v>
      </c>
      <c r="E9" s="200" t="n">
        <v>14.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509</v>
      </c>
      <c r="O9" s="200" t="n">
        <f aca="false">ROUND(E9*N9,2)</f>
        <v>0.07</v>
      </c>
      <c r="P9" s="200" t="n">
        <v>0</v>
      </c>
      <c r="Q9" s="200" t="n">
        <f aca="false">ROUND(E9*P9,2)</f>
        <v>0</v>
      </c>
      <c r="R9" s="202" t="s">
        <v>830</v>
      </c>
      <c r="S9" s="202" t="s">
        <v>801</v>
      </c>
      <c r="T9" s="203" t="s">
        <v>801</v>
      </c>
      <c r="U9" s="204" t="n">
        <v>0.531</v>
      </c>
      <c r="V9" s="204" t="n">
        <f aca="false">ROUND(E9*U9,2)</f>
        <v>7.54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34" t="s">
        <v>1249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82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35" t="s">
        <v>868</v>
      </c>
      <c r="D11" s="235"/>
      <c r="E11" s="235"/>
      <c r="F11" s="235"/>
      <c r="G11" s="235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35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35" t="s">
        <v>865</v>
      </c>
      <c r="D12" s="235"/>
      <c r="E12" s="235"/>
      <c r="F12" s="235"/>
      <c r="G12" s="235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5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1254</v>
      </c>
      <c r="C13" s="198" t="s">
        <v>1255</v>
      </c>
      <c r="D13" s="199" t="s">
        <v>381</v>
      </c>
      <c r="E13" s="200" t="n">
        <v>5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1007</v>
      </c>
      <c r="O13" s="200" t="n">
        <f aca="false">ROUND(E13*N13,2)</f>
        <v>0.06</v>
      </c>
      <c r="P13" s="200" t="n">
        <v>0</v>
      </c>
      <c r="Q13" s="200" t="n">
        <f aca="false">ROUND(E13*P13,2)</f>
        <v>0</v>
      </c>
      <c r="R13" s="202" t="s">
        <v>830</v>
      </c>
      <c r="S13" s="202" t="s">
        <v>801</v>
      </c>
      <c r="T13" s="203" t="s">
        <v>801</v>
      </c>
      <c r="U13" s="204" t="n">
        <v>0.559</v>
      </c>
      <c r="V13" s="204" t="n">
        <f aca="false">ROUND(E13*U13,2)</f>
        <v>3.07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1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20" t="s">
        <v>868</v>
      </c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3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5" t="s">
        <v>865</v>
      </c>
      <c r="D15" s="235"/>
      <c r="E15" s="235"/>
      <c r="F15" s="235"/>
      <c r="G15" s="235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3</v>
      </c>
      <c r="B16" s="197" t="s">
        <v>2016</v>
      </c>
      <c r="C16" s="198" t="s">
        <v>2017</v>
      </c>
      <c r="D16" s="199" t="s">
        <v>381</v>
      </c>
      <c r="E16" s="200" t="n">
        <v>2.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2165</v>
      </c>
      <c r="O16" s="200" t="n">
        <f aca="false">ROUND(E16*N16,2)</f>
        <v>0.05</v>
      </c>
      <c r="P16" s="200" t="n">
        <v>0</v>
      </c>
      <c r="Q16" s="200" t="n">
        <f aca="false">ROUND(E16*P16,2)</f>
        <v>0</v>
      </c>
      <c r="R16" s="202" t="s">
        <v>830</v>
      </c>
      <c r="S16" s="202" t="s">
        <v>801</v>
      </c>
      <c r="T16" s="203" t="s">
        <v>801</v>
      </c>
      <c r="U16" s="204" t="n">
        <v>0.942</v>
      </c>
      <c r="V16" s="204" t="n">
        <f aca="false">ROUND(E16*U16,2)</f>
        <v>2.36</v>
      </c>
      <c r="W16" s="204"/>
      <c r="X16" s="204" t="s">
        <v>27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1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20" t="s">
        <v>868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35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35" t="s">
        <v>865</v>
      </c>
      <c r="D18" s="235"/>
      <c r="E18" s="235"/>
      <c r="F18" s="235"/>
      <c r="G18" s="235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4</v>
      </c>
      <c r="B19" s="213" t="s">
        <v>1258</v>
      </c>
      <c r="C19" s="214" t="s">
        <v>1259</v>
      </c>
      <c r="D19" s="215" t="s">
        <v>381</v>
      </c>
      <c r="E19" s="216" t="n">
        <v>0.5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.00828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 t="s">
        <v>830</v>
      </c>
      <c r="S19" s="218" t="s">
        <v>801</v>
      </c>
      <c r="T19" s="219" t="s">
        <v>801</v>
      </c>
      <c r="U19" s="204" t="n">
        <v>0.507</v>
      </c>
      <c r="V19" s="204" t="n">
        <f aca="false">ROUND(E19*U19,2)</f>
        <v>0.25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1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5</v>
      </c>
      <c r="B20" s="213" t="s">
        <v>2018</v>
      </c>
      <c r="C20" s="214" t="s">
        <v>2019</v>
      </c>
      <c r="D20" s="215" t="s">
        <v>388</v>
      </c>
      <c r="E20" s="216" t="n">
        <v>3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.0002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 t="s">
        <v>830</v>
      </c>
      <c r="S20" s="218" t="s">
        <v>801</v>
      </c>
      <c r="T20" s="219" t="s">
        <v>801</v>
      </c>
      <c r="U20" s="204" t="n">
        <v>0.166</v>
      </c>
      <c r="V20" s="204" t="n">
        <f aca="false">ROUND(E20*U20,2)</f>
        <v>0.5</v>
      </c>
      <c r="W20" s="204"/>
      <c r="X20" s="204" t="s">
        <v>27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1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12" t="n">
        <v>6</v>
      </c>
      <c r="B21" s="213" t="s">
        <v>1163</v>
      </c>
      <c r="C21" s="214" t="s">
        <v>1164</v>
      </c>
      <c r="D21" s="215" t="s">
        <v>413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.00683</v>
      </c>
      <c r="O21" s="216" t="n">
        <f aca="false">ROUND(E21*N21,2)</f>
        <v>0.01</v>
      </c>
      <c r="P21" s="216" t="n">
        <v>0</v>
      </c>
      <c r="Q21" s="216" t="n">
        <f aca="false">ROUND(E21*P21,2)</f>
        <v>0</v>
      </c>
      <c r="R21" s="218" t="s">
        <v>895</v>
      </c>
      <c r="S21" s="218" t="s">
        <v>801</v>
      </c>
      <c r="T21" s="219" t="s">
        <v>801</v>
      </c>
      <c r="U21" s="204" t="n">
        <v>1.29</v>
      </c>
      <c r="V21" s="204" t="n">
        <f aca="false">ROUND(E21*U21,2)</f>
        <v>1.29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1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12" t="n">
        <v>7</v>
      </c>
      <c r="B22" s="213" t="s">
        <v>1268</v>
      </c>
      <c r="C22" s="214" t="s">
        <v>1269</v>
      </c>
      <c r="D22" s="215" t="s">
        <v>413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414</v>
      </c>
      <c r="T22" s="219" t="s">
        <v>420</v>
      </c>
      <c r="U22" s="204" t="n">
        <v>0</v>
      </c>
      <c r="V22" s="204" t="n">
        <f aca="false">ROUND(E22*U22,2)</f>
        <v>0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1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8</v>
      </c>
      <c r="B23" s="213" t="s">
        <v>2020</v>
      </c>
      <c r="C23" s="214" t="s">
        <v>2021</v>
      </c>
      <c r="D23" s="215" t="s">
        <v>388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016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20</v>
      </c>
      <c r="U23" s="204" t="n">
        <v>0.17</v>
      </c>
      <c r="V23" s="204" t="n">
        <f aca="false">ROUND(E23*U23,2)</f>
        <v>0.17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1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9</v>
      </c>
      <c r="B24" s="213" t="s">
        <v>1276</v>
      </c>
      <c r="C24" s="214" t="s">
        <v>1277</v>
      </c>
      <c r="D24" s="215" t="s">
        <v>388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257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1278</v>
      </c>
      <c r="U24" s="204" t="n">
        <v>0.43</v>
      </c>
      <c r="V24" s="204" t="n">
        <f aca="false">ROUND(E24*U24,2)</f>
        <v>0.43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1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0</v>
      </c>
      <c r="B25" s="213" t="s">
        <v>1279</v>
      </c>
      <c r="C25" s="214" t="s">
        <v>1280</v>
      </c>
      <c r="D25" s="215" t="s">
        <v>388</v>
      </c>
      <c r="E25" s="216" t="n">
        <v>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414</v>
      </c>
      <c r="T25" s="219" t="s">
        <v>420</v>
      </c>
      <c r="U25" s="204" t="n">
        <v>0</v>
      </c>
      <c r="V25" s="204" t="n">
        <f aca="false">ROUND(E25*U25,2)</f>
        <v>0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1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1</v>
      </c>
      <c r="B26" s="213" t="s">
        <v>1281</v>
      </c>
      <c r="C26" s="214" t="s">
        <v>1282</v>
      </c>
      <c r="D26" s="215" t="s">
        <v>38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414</v>
      </c>
      <c r="T26" s="219" t="s">
        <v>420</v>
      </c>
      <c r="U26" s="204" t="n">
        <v>0</v>
      </c>
      <c r="V26" s="204" t="n">
        <f aca="false">ROUND(E26*U26,2)</f>
        <v>0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1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196" t="n">
        <v>12</v>
      </c>
      <c r="B27" s="197" t="s">
        <v>2022</v>
      </c>
      <c r="C27" s="198" t="s">
        <v>2023</v>
      </c>
      <c r="D27" s="199" t="s">
        <v>388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31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800</v>
      </c>
      <c r="S27" s="202" t="s">
        <v>801</v>
      </c>
      <c r="T27" s="203" t="s">
        <v>801</v>
      </c>
      <c r="U27" s="204" t="n">
        <v>0</v>
      </c>
      <c r="V27" s="204" t="n">
        <f aca="false">ROUND(E27*U27,2)</f>
        <v>0</v>
      </c>
      <c r="W27" s="204"/>
      <c r="X27" s="204" t="s">
        <v>529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8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 t="n">
        <v>13</v>
      </c>
      <c r="B28" s="207" t="s">
        <v>1283</v>
      </c>
      <c r="C28" s="229" t="s">
        <v>1284</v>
      </c>
      <c r="D28" s="230" t="s">
        <v>25</v>
      </c>
      <c r="E28" s="231"/>
      <c r="F28" s="232"/>
      <c r="G28" s="204" t="n">
        <f aca="false">ROUND(E28*F28,2)</f>
        <v>0</v>
      </c>
      <c r="H28" s="232"/>
      <c r="I28" s="204" t="n">
        <f aca="false">ROUND(E28*H28,2)</f>
        <v>0</v>
      </c>
      <c r="J28" s="232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11" t="n">
        <v>0</v>
      </c>
      <c r="O28" s="211" t="n">
        <f aca="false">ROUND(E28*N28,2)</f>
        <v>0</v>
      </c>
      <c r="P28" s="211" t="n">
        <v>0</v>
      </c>
      <c r="Q28" s="211" t="n">
        <f aca="false">ROUND(E28*P28,2)</f>
        <v>0</v>
      </c>
      <c r="R28" s="204" t="s">
        <v>830</v>
      </c>
      <c r="S28" s="204" t="s">
        <v>801</v>
      </c>
      <c r="T28" s="204" t="s">
        <v>801</v>
      </c>
      <c r="U28" s="204" t="n">
        <v>0</v>
      </c>
      <c r="V28" s="204" t="n">
        <f aca="false">ROUND(E28*U28,2)</f>
        <v>0</v>
      </c>
      <c r="W28" s="204"/>
      <c r="X28" s="204" t="s">
        <v>15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82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33" t="s">
        <v>917</v>
      </c>
      <c r="D29" s="233"/>
      <c r="E29" s="233"/>
      <c r="F29" s="233"/>
      <c r="G29" s="233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82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265</v>
      </c>
      <c r="B30" s="189" t="s">
        <v>171</v>
      </c>
      <c r="C30" s="190" t="s">
        <v>172</v>
      </c>
      <c r="D30" s="191"/>
      <c r="E30" s="192"/>
      <c r="F30" s="193"/>
      <c r="G30" s="193" t="n">
        <f aca="false">SUMIF(AG31:AG39,"&lt;&gt;NOR",G31:G39)</f>
        <v>0</v>
      </c>
      <c r="H30" s="193"/>
      <c r="I30" s="193" t="n">
        <f aca="false">SUM(I31:I39)</f>
        <v>0</v>
      </c>
      <c r="J30" s="193"/>
      <c r="K30" s="193" t="n">
        <f aca="false">SUM(K31:K39)</f>
        <v>0</v>
      </c>
      <c r="L30" s="193"/>
      <c r="M30" s="193" t="n">
        <f aca="false">SUM(M31:M39)</f>
        <v>0</v>
      </c>
      <c r="N30" s="192"/>
      <c r="O30" s="192" t="n">
        <f aca="false">SUM(O31:O39)</f>
        <v>0.03</v>
      </c>
      <c r="P30" s="192"/>
      <c r="Q30" s="192" t="n">
        <f aca="false">SUM(Q31:Q39)</f>
        <v>0</v>
      </c>
      <c r="R30" s="193"/>
      <c r="S30" s="193"/>
      <c r="T30" s="194"/>
      <c r="U30" s="195"/>
      <c r="V30" s="195" t="n">
        <f aca="false">SUM(V31:V39)</f>
        <v>5.21</v>
      </c>
      <c r="W30" s="195"/>
      <c r="X30" s="195"/>
      <c r="AG30" s="0" t="s">
        <v>266</v>
      </c>
    </row>
    <row r="31" customFormat="false" ht="12" hidden="false" customHeight="false" outlineLevel="1" collapsed="false">
      <c r="A31" s="212" t="n">
        <v>14</v>
      </c>
      <c r="B31" s="213" t="s">
        <v>2024</v>
      </c>
      <c r="C31" s="214" t="s">
        <v>2025</v>
      </c>
      <c r="D31" s="215" t="s">
        <v>38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.00424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 t="s">
        <v>830</v>
      </c>
      <c r="S31" s="218" t="s">
        <v>801</v>
      </c>
      <c r="T31" s="219" t="s">
        <v>801</v>
      </c>
      <c r="U31" s="204" t="n">
        <v>1.43</v>
      </c>
      <c r="V31" s="204" t="n">
        <f aca="false">ROUND(E31*U31,2)</f>
        <v>1.43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41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15</v>
      </c>
      <c r="B32" s="213" t="s">
        <v>1264</v>
      </c>
      <c r="C32" s="214" t="s">
        <v>1265</v>
      </c>
      <c r="D32" s="215" t="s">
        <v>38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216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 t="s">
        <v>830</v>
      </c>
      <c r="S32" s="218" t="s">
        <v>801</v>
      </c>
      <c r="T32" s="219" t="s">
        <v>801</v>
      </c>
      <c r="U32" s="204" t="n">
        <v>0.42</v>
      </c>
      <c r="V32" s="204" t="n">
        <f aca="false">ROUND(E32*U32,2)</f>
        <v>0.42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1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6</v>
      </c>
      <c r="B33" s="213" t="s">
        <v>2026</v>
      </c>
      <c r="C33" s="214" t="s">
        <v>2027</v>
      </c>
      <c r="D33" s="215" t="s">
        <v>413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2825</v>
      </c>
      <c r="O33" s="216" t="n">
        <f aca="false">ROUND(E33*N33,2)</f>
        <v>0.03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420</v>
      </c>
      <c r="U33" s="204" t="n">
        <v>0.9</v>
      </c>
      <c r="V33" s="204" t="n">
        <f aca="false">ROUND(E33*U33,2)</f>
        <v>0.9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1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7</v>
      </c>
      <c r="B34" s="213" t="s">
        <v>2028</v>
      </c>
      <c r="C34" s="214" t="s">
        <v>2029</v>
      </c>
      <c r="D34" s="215" t="s">
        <v>388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414</v>
      </c>
      <c r="T34" s="219" t="s">
        <v>420</v>
      </c>
      <c r="U34" s="204" t="n">
        <v>0.27</v>
      </c>
      <c r="V34" s="204" t="n">
        <f aca="false">ROUND(E34*U34,2)</f>
        <v>0.27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1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18</v>
      </c>
      <c r="B35" s="213" t="s">
        <v>2030</v>
      </c>
      <c r="C35" s="214" t="s">
        <v>2031</v>
      </c>
      <c r="D35" s="215" t="s">
        <v>388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414</v>
      </c>
      <c r="T35" s="219" t="s">
        <v>420</v>
      </c>
      <c r="U35" s="204" t="n">
        <v>0.27</v>
      </c>
      <c r="V35" s="204" t="n">
        <f aca="false">ROUND(E35*U35,2)</f>
        <v>0.27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1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19</v>
      </c>
      <c r="B36" s="213" t="s">
        <v>1276</v>
      </c>
      <c r="C36" s="214" t="s">
        <v>1277</v>
      </c>
      <c r="D36" s="215" t="s">
        <v>388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.00257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1278</v>
      </c>
      <c r="U36" s="204" t="n">
        <v>0.43</v>
      </c>
      <c r="V36" s="204" t="n">
        <f aca="false">ROUND(E36*U36,2)</f>
        <v>0.43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0</v>
      </c>
      <c r="B37" s="213" t="s">
        <v>1293</v>
      </c>
      <c r="C37" s="214" t="s">
        <v>1294</v>
      </c>
      <c r="D37" s="215" t="s">
        <v>388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.00257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414</v>
      </c>
      <c r="T37" s="219" t="s">
        <v>1278</v>
      </c>
      <c r="U37" s="204" t="n">
        <v>0.43</v>
      </c>
      <c r="V37" s="204" t="n">
        <f aca="false">ROUND(E37*U37,2)</f>
        <v>0.43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1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1</v>
      </c>
      <c r="B38" s="213" t="s">
        <v>2032</v>
      </c>
      <c r="C38" s="214" t="s">
        <v>2033</v>
      </c>
      <c r="D38" s="215" t="s">
        <v>388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.00391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20</v>
      </c>
      <c r="U38" s="204" t="n">
        <v>1.06</v>
      </c>
      <c r="V38" s="204" t="n">
        <f aca="false">ROUND(E38*U38,2)</f>
        <v>1.06</v>
      </c>
      <c r="W38" s="204"/>
      <c r="X38" s="204" t="s">
        <v>529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80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2</v>
      </c>
      <c r="B39" s="213" t="s">
        <v>2034</v>
      </c>
      <c r="C39" s="214" t="s">
        <v>2035</v>
      </c>
      <c r="D39" s="215" t="s">
        <v>38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414</v>
      </c>
      <c r="T39" s="219" t="s">
        <v>420</v>
      </c>
      <c r="U39" s="204" t="n">
        <v>0</v>
      </c>
      <c r="V39" s="204" t="n">
        <f aca="false">ROUND(E39*U39,2)</f>
        <v>0</v>
      </c>
      <c r="W39" s="204"/>
      <c r="X39" s="204" t="s">
        <v>529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8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265</v>
      </c>
      <c r="B40" s="189" t="s">
        <v>204</v>
      </c>
      <c r="C40" s="190" t="s">
        <v>205</v>
      </c>
      <c r="D40" s="191"/>
      <c r="E40" s="192"/>
      <c r="F40" s="193"/>
      <c r="G40" s="193" t="n">
        <f aca="false">SUMIF(AG41:AG42,"&lt;&gt;NOR",G41:G42)</f>
        <v>0</v>
      </c>
      <c r="H40" s="193"/>
      <c r="I40" s="193" t="n">
        <f aca="false">SUM(I41:I42)</f>
        <v>0</v>
      </c>
      <c r="J40" s="193"/>
      <c r="K40" s="193" t="n">
        <f aca="false">SUM(K41:K42)</f>
        <v>0</v>
      </c>
      <c r="L40" s="193"/>
      <c r="M40" s="193" t="n">
        <f aca="false">SUM(M41:M42)</f>
        <v>0</v>
      </c>
      <c r="N40" s="192"/>
      <c r="O40" s="192" t="n">
        <f aca="false">SUM(O41:O42)</f>
        <v>0</v>
      </c>
      <c r="P40" s="192"/>
      <c r="Q40" s="192" t="n">
        <f aca="false">SUM(Q41:Q42)</f>
        <v>0</v>
      </c>
      <c r="R40" s="193"/>
      <c r="S40" s="193"/>
      <c r="T40" s="194"/>
      <c r="U40" s="195"/>
      <c r="V40" s="195" t="n">
        <f aca="false">SUM(V41:V42)</f>
        <v>1.5</v>
      </c>
      <c r="W40" s="195"/>
      <c r="X40" s="195"/>
      <c r="AG40" s="0" t="s">
        <v>266</v>
      </c>
    </row>
    <row r="41" customFormat="false" ht="12" hidden="false" customHeight="false" outlineLevel="1" collapsed="false">
      <c r="A41" s="212" t="n">
        <v>23</v>
      </c>
      <c r="B41" s="213" t="s">
        <v>1300</v>
      </c>
      <c r="C41" s="214" t="s">
        <v>1301</v>
      </c>
      <c r="D41" s="215" t="s">
        <v>1302</v>
      </c>
      <c r="E41" s="216" t="n">
        <v>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6E-005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 t="s">
        <v>1303</v>
      </c>
      <c r="S41" s="218" t="s">
        <v>801</v>
      </c>
      <c r="T41" s="219" t="s">
        <v>801</v>
      </c>
      <c r="U41" s="204" t="n">
        <v>0.3</v>
      </c>
      <c r="V41" s="204" t="n">
        <f aca="false">ROUND(E41*U41,2)</f>
        <v>1.5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4</v>
      </c>
      <c r="B42" s="213" t="s">
        <v>1304</v>
      </c>
      <c r="C42" s="214" t="s">
        <v>1305</v>
      </c>
      <c r="D42" s="215" t="s">
        <v>413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</v>
      </c>
      <c r="V42" s="204" t="n">
        <f aca="false">ROUND(E42*U42,2)</f>
        <v>0</v>
      </c>
      <c r="W42" s="204"/>
      <c r="X42" s="204" t="s">
        <v>52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80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265</v>
      </c>
      <c r="B43" s="189" t="s">
        <v>210</v>
      </c>
      <c r="C43" s="190" t="s">
        <v>211</v>
      </c>
      <c r="D43" s="191"/>
      <c r="E43" s="192"/>
      <c r="F43" s="193"/>
      <c r="G43" s="193" t="n">
        <f aca="false">SUMIF(AG44:AG49,"&lt;&gt;NOR",G44:G49)</f>
        <v>0</v>
      </c>
      <c r="H43" s="193"/>
      <c r="I43" s="193" t="n">
        <f aca="false">SUM(I44:I49)</f>
        <v>0</v>
      </c>
      <c r="J43" s="193"/>
      <c r="K43" s="193" t="n">
        <f aca="false">SUM(K44:K49)</f>
        <v>0</v>
      </c>
      <c r="L43" s="193"/>
      <c r="M43" s="193" t="n">
        <f aca="false">SUM(M44:M49)</f>
        <v>0</v>
      </c>
      <c r="N43" s="192"/>
      <c r="O43" s="192" t="n">
        <f aca="false">SUM(O44:O49)</f>
        <v>0</v>
      </c>
      <c r="P43" s="192"/>
      <c r="Q43" s="192" t="n">
        <f aca="false">SUM(Q44:Q49)</f>
        <v>0</v>
      </c>
      <c r="R43" s="193"/>
      <c r="S43" s="193"/>
      <c r="T43" s="194"/>
      <c r="U43" s="195"/>
      <c r="V43" s="195" t="n">
        <f aca="false">SUM(V44:V49)</f>
        <v>4.51</v>
      </c>
      <c r="W43" s="195"/>
      <c r="X43" s="195"/>
      <c r="AG43" s="0" t="s">
        <v>266</v>
      </c>
    </row>
    <row r="44" customFormat="false" ht="12" hidden="false" customHeight="false" outlineLevel="1" collapsed="false">
      <c r="A44" s="212" t="n">
        <v>25</v>
      </c>
      <c r="B44" s="213" t="s">
        <v>1306</v>
      </c>
      <c r="C44" s="214" t="s">
        <v>1307</v>
      </c>
      <c r="D44" s="215" t="s">
        <v>269</v>
      </c>
      <c r="E44" s="216" t="n">
        <v>2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034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 t="s">
        <v>1238</v>
      </c>
      <c r="S44" s="218" t="s">
        <v>801</v>
      </c>
      <c r="T44" s="219" t="s">
        <v>801</v>
      </c>
      <c r="U44" s="204" t="n">
        <v>0.39</v>
      </c>
      <c r="V44" s="204" t="n">
        <f aca="false">ROUND(E44*U44,2)</f>
        <v>0.78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1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9.5" hidden="false" customHeight="false" outlineLevel="1" collapsed="false">
      <c r="A45" s="196" t="n">
        <v>26</v>
      </c>
      <c r="B45" s="197" t="s">
        <v>2036</v>
      </c>
      <c r="C45" s="198" t="s">
        <v>2037</v>
      </c>
      <c r="D45" s="199" t="s">
        <v>381</v>
      </c>
      <c r="E45" s="200" t="n">
        <v>22.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018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1238</v>
      </c>
      <c r="S45" s="202" t="s">
        <v>801</v>
      </c>
      <c r="T45" s="203" t="s">
        <v>801</v>
      </c>
      <c r="U45" s="204" t="n">
        <v>0.168</v>
      </c>
      <c r="V45" s="204" t="n">
        <f aca="false">ROUND(E45*U45,2)</f>
        <v>3.73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1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06"/>
      <c r="B46" s="207"/>
      <c r="C46" s="234" t="s">
        <v>1242</v>
      </c>
      <c r="D46" s="234"/>
      <c r="E46" s="234"/>
      <c r="F46" s="234"/>
      <c r="G46" s="23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82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2038</v>
      </c>
      <c r="D47" s="209"/>
      <c r="E47" s="210" t="n">
        <v>14.2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7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08" t="s">
        <v>2039</v>
      </c>
      <c r="D48" s="209"/>
      <c r="E48" s="210" t="n">
        <v>5.5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7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2040</v>
      </c>
      <c r="D49" s="209"/>
      <c r="E49" s="210" t="n">
        <v>2.5</v>
      </c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7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65</v>
      </c>
      <c r="B50" s="189" t="s">
        <v>225</v>
      </c>
      <c r="C50" s="190" t="s">
        <v>226</v>
      </c>
      <c r="D50" s="191"/>
      <c r="E50" s="192"/>
      <c r="F50" s="193"/>
      <c r="G50" s="193" t="n">
        <f aca="false">SUMIF(AG51:AG58,"&lt;&gt;NOR",G51:G58)</f>
        <v>0</v>
      </c>
      <c r="H50" s="193"/>
      <c r="I50" s="193" t="n">
        <f aca="false">SUM(I51:I58)</f>
        <v>0</v>
      </c>
      <c r="J50" s="193"/>
      <c r="K50" s="193" t="n">
        <f aca="false">SUM(K51:K58)</f>
        <v>0</v>
      </c>
      <c r="L50" s="193"/>
      <c r="M50" s="193" t="n">
        <f aca="false">SUM(M51:M58)</f>
        <v>0</v>
      </c>
      <c r="N50" s="192"/>
      <c r="O50" s="192" t="n">
        <f aca="false">SUM(O51:O58)</f>
        <v>0</v>
      </c>
      <c r="P50" s="192"/>
      <c r="Q50" s="192" t="n">
        <f aca="false">SUM(Q51:Q58)</f>
        <v>0</v>
      </c>
      <c r="R50" s="193"/>
      <c r="S50" s="193"/>
      <c r="T50" s="194"/>
      <c r="U50" s="195"/>
      <c r="V50" s="195" t="n">
        <f aca="false">SUM(V51:V58)</f>
        <v>2.65</v>
      </c>
      <c r="W50" s="195"/>
      <c r="X50" s="195"/>
      <c r="AG50" s="0" t="s">
        <v>266</v>
      </c>
    </row>
    <row r="51" customFormat="false" ht="19.5" hidden="false" customHeight="false" outlineLevel="1" collapsed="false">
      <c r="A51" s="196" t="n">
        <v>27</v>
      </c>
      <c r="B51" s="197" t="s">
        <v>1312</v>
      </c>
      <c r="C51" s="198" t="s">
        <v>1313</v>
      </c>
      <c r="D51" s="199" t="s">
        <v>381</v>
      </c>
      <c r="E51" s="200" t="n">
        <v>22.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830</v>
      </c>
      <c r="S51" s="202" t="s">
        <v>801</v>
      </c>
      <c r="T51" s="203" t="s">
        <v>801</v>
      </c>
      <c r="U51" s="204" t="n">
        <v>0.06</v>
      </c>
      <c r="V51" s="204" t="n">
        <f aca="false">ROUND(E51*U51,2)</f>
        <v>1.33</v>
      </c>
      <c r="W51" s="204"/>
      <c r="X51" s="204" t="s">
        <v>27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1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2038</v>
      </c>
      <c r="D52" s="209"/>
      <c r="E52" s="210" t="n">
        <v>14.2</v>
      </c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75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08" t="s">
        <v>2039</v>
      </c>
      <c r="D53" s="209"/>
      <c r="E53" s="210" t="n">
        <v>5.5</v>
      </c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75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2040</v>
      </c>
      <c r="D54" s="209"/>
      <c r="E54" s="210" t="n">
        <v>2.5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75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28</v>
      </c>
      <c r="B55" s="197" t="s">
        <v>1315</v>
      </c>
      <c r="C55" s="198" t="s">
        <v>1316</v>
      </c>
      <c r="D55" s="199" t="s">
        <v>381</v>
      </c>
      <c r="E55" s="200" t="n">
        <v>5.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801</v>
      </c>
      <c r="T55" s="203" t="s">
        <v>801</v>
      </c>
      <c r="U55" s="204" t="n">
        <v>0.164</v>
      </c>
      <c r="V55" s="204" t="n">
        <f aca="false">ROUND(E55*U55,2)</f>
        <v>0.9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1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2039</v>
      </c>
      <c r="D56" s="209"/>
      <c r="E56" s="210" t="n">
        <v>5.5</v>
      </c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75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29</v>
      </c>
      <c r="B57" s="197" t="s">
        <v>2041</v>
      </c>
      <c r="C57" s="198" t="s">
        <v>2042</v>
      </c>
      <c r="D57" s="199" t="s">
        <v>381</v>
      </c>
      <c r="E57" s="200" t="n">
        <v>2.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801</v>
      </c>
      <c r="T57" s="203" t="s">
        <v>801</v>
      </c>
      <c r="U57" s="204" t="n">
        <v>0.168</v>
      </c>
      <c r="V57" s="204" t="n">
        <f aca="false">ROUND(E57*U57,2)</f>
        <v>0.42</v>
      </c>
      <c r="W57" s="204"/>
      <c r="X57" s="204" t="s">
        <v>27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41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2040</v>
      </c>
      <c r="D58" s="209"/>
      <c r="E58" s="210" t="n">
        <v>2.5</v>
      </c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75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265</v>
      </c>
      <c r="B59" s="189" t="s">
        <v>19</v>
      </c>
      <c r="C59" s="190" t="s">
        <v>20</v>
      </c>
      <c r="D59" s="191"/>
      <c r="E59" s="192"/>
      <c r="F59" s="193"/>
      <c r="G59" s="193" t="n">
        <f aca="false">SUMIF(AG60:AG66,"&lt;&gt;NOR",G60:G66)</f>
        <v>0</v>
      </c>
      <c r="H59" s="193"/>
      <c r="I59" s="193" t="n">
        <f aca="false">SUM(I60:I66)</f>
        <v>0</v>
      </c>
      <c r="J59" s="193"/>
      <c r="K59" s="193" t="n">
        <f aca="false">SUM(K60:K66)</f>
        <v>0</v>
      </c>
      <c r="L59" s="193"/>
      <c r="M59" s="193" t="n">
        <f aca="false">SUM(M60:M66)</f>
        <v>0</v>
      </c>
      <c r="N59" s="192"/>
      <c r="O59" s="192" t="n">
        <f aca="false">SUM(O60:O66)</f>
        <v>0</v>
      </c>
      <c r="P59" s="192"/>
      <c r="Q59" s="192" t="n">
        <f aca="false">SUM(Q60:Q66)</f>
        <v>0</v>
      </c>
      <c r="R59" s="193"/>
      <c r="S59" s="193"/>
      <c r="T59" s="194"/>
      <c r="U59" s="195"/>
      <c r="V59" s="195" t="n">
        <f aca="false">SUM(V60:V66)</f>
        <v>0</v>
      </c>
      <c r="W59" s="195"/>
      <c r="X59" s="195"/>
      <c r="AG59" s="0" t="s">
        <v>266</v>
      </c>
    </row>
    <row r="60" customFormat="false" ht="12" hidden="false" customHeight="false" outlineLevel="1" collapsed="false">
      <c r="A60" s="212" t="n">
        <v>30</v>
      </c>
      <c r="B60" s="213" t="s">
        <v>969</v>
      </c>
      <c r="C60" s="214" t="s">
        <v>970</v>
      </c>
      <c r="D60" s="215" t="s">
        <v>413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420</v>
      </c>
      <c r="U60" s="204" t="n">
        <v>0</v>
      </c>
      <c r="V60" s="204" t="n">
        <f aca="false">ROUND(E60*U60,2)</f>
        <v>0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31</v>
      </c>
      <c r="B61" s="213" t="s">
        <v>971</v>
      </c>
      <c r="C61" s="214" t="s">
        <v>972</v>
      </c>
      <c r="D61" s="215" t="s">
        <v>413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420</v>
      </c>
      <c r="U61" s="204" t="n">
        <v>0</v>
      </c>
      <c r="V61" s="204" t="n">
        <f aca="false">ROUND(E61*U61,2)</f>
        <v>0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32</v>
      </c>
      <c r="B62" s="213" t="s">
        <v>973</v>
      </c>
      <c r="C62" s="214" t="s">
        <v>974</v>
      </c>
      <c r="D62" s="215" t="s">
        <v>413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414</v>
      </c>
      <c r="T62" s="219" t="s">
        <v>420</v>
      </c>
      <c r="U62" s="204" t="n">
        <v>0</v>
      </c>
      <c r="V62" s="204" t="n">
        <f aca="false">ROUND(E62*U62,2)</f>
        <v>0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33</v>
      </c>
      <c r="B63" s="213" t="s">
        <v>975</v>
      </c>
      <c r="C63" s="214" t="s">
        <v>976</v>
      </c>
      <c r="D63" s="215" t="s">
        <v>413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414</v>
      </c>
      <c r="T63" s="219" t="s">
        <v>420</v>
      </c>
      <c r="U63" s="204" t="n">
        <v>0</v>
      </c>
      <c r="V63" s="204" t="n">
        <f aca="false">ROUND(E63*U63,2)</f>
        <v>0</v>
      </c>
      <c r="W63" s="204"/>
      <c r="X63" s="204" t="s">
        <v>27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7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12" t="n">
        <v>34</v>
      </c>
      <c r="B64" s="213" t="s">
        <v>977</v>
      </c>
      <c r="C64" s="214" t="s">
        <v>978</v>
      </c>
      <c r="D64" s="215" t="s">
        <v>413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414</v>
      </c>
      <c r="T64" s="219" t="s">
        <v>420</v>
      </c>
      <c r="U64" s="204" t="n">
        <v>0</v>
      </c>
      <c r="V64" s="204" t="n">
        <f aca="false">ROUND(E64*U64,2)</f>
        <v>0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35</v>
      </c>
      <c r="B65" s="197" t="s">
        <v>979</v>
      </c>
      <c r="C65" s="198" t="s">
        <v>980</v>
      </c>
      <c r="D65" s="199" t="s">
        <v>981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414</v>
      </c>
      <c r="T65" s="203" t="s">
        <v>420</v>
      </c>
      <c r="U65" s="204" t="n">
        <v>0</v>
      </c>
      <c r="V65" s="204" t="n">
        <f aca="false">ROUND(E65*U65,2)</f>
        <v>0</v>
      </c>
      <c r="W65" s="204"/>
      <c r="X65" s="204" t="s">
        <v>98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98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1" collapsed="false">
      <c r="A66" s="206"/>
      <c r="B66" s="207"/>
      <c r="C66" s="220" t="s">
        <v>984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3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40" t="str">
        <f aca="false">C66</f>
        <v>Náklady na vyhotovení dokumentace skutečného provedení stavby a její předání objednateli v požadované formě a požadovaném počtu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65</v>
      </c>
      <c r="B67" s="189" t="s">
        <v>21</v>
      </c>
      <c r="C67" s="190" t="s">
        <v>22</v>
      </c>
      <c r="D67" s="191"/>
      <c r="E67" s="192"/>
      <c r="F67" s="193"/>
      <c r="G67" s="193" t="n">
        <f aca="false">SUMIF(AG68:AG70,"&lt;&gt;NOR",G68:G70)</f>
        <v>0</v>
      </c>
      <c r="H67" s="193"/>
      <c r="I67" s="193" t="n">
        <f aca="false">SUM(I68:I70)</f>
        <v>0</v>
      </c>
      <c r="J67" s="193"/>
      <c r="K67" s="193" t="n">
        <f aca="false">SUM(K68:K70)</f>
        <v>0</v>
      </c>
      <c r="L67" s="193"/>
      <c r="M67" s="193" t="n">
        <f aca="false">SUM(M68:M70)</f>
        <v>0</v>
      </c>
      <c r="N67" s="192"/>
      <c r="O67" s="192" t="n">
        <f aca="false">SUM(O68:O70)</f>
        <v>0</v>
      </c>
      <c r="P67" s="192"/>
      <c r="Q67" s="192" t="n">
        <f aca="false">SUM(Q68:Q70)</f>
        <v>0</v>
      </c>
      <c r="R67" s="193"/>
      <c r="S67" s="193"/>
      <c r="T67" s="194"/>
      <c r="U67" s="195"/>
      <c r="V67" s="195" t="n">
        <f aca="false">SUM(V68:V70)</f>
        <v>0</v>
      </c>
      <c r="W67" s="195"/>
      <c r="X67" s="195"/>
      <c r="AG67" s="0" t="s">
        <v>266</v>
      </c>
    </row>
    <row r="68" customFormat="false" ht="12" hidden="false" customHeight="false" outlineLevel="1" collapsed="false">
      <c r="A68" s="212" t="n">
        <v>36</v>
      </c>
      <c r="B68" s="213" t="s">
        <v>985</v>
      </c>
      <c r="C68" s="214" t="s">
        <v>986</v>
      </c>
      <c r="D68" s="215" t="s">
        <v>987</v>
      </c>
      <c r="E68" s="216" t="n">
        <v>8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414</v>
      </c>
      <c r="T68" s="219" t="s">
        <v>420</v>
      </c>
      <c r="U68" s="204" t="n">
        <v>0</v>
      </c>
      <c r="V68" s="204" t="n">
        <f aca="false">ROUND(E68*U68,2)</f>
        <v>0</v>
      </c>
      <c r="W68" s="204"/>
      <c r="X68" s="204" t="s">
        <v>988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98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37</v>
      </c>
      <c r="B69" s="213" t="s">
        <v>990</v>
      </c>
      <c r="C69" s="214" t="s">
        <v>991</v>
      </c>
      <c r="D69" s="215" t="s">
        <v>413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414</v>
      </c>
      <c r="T69" s="219" t="s">
        <v>420</v>
      </c>
      <c r="U69" s="204" t="n">
        <v>0</v>
      </c>
      <c r="V69" s="204" t="n">
        <f aca="false">ROUND(E69*U69,2)</f>
        <v>0</v>
      </c>
      <c r="W69" s="204"/>
      <c r="X69" s="204" t="s">
        <v>529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8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38</v>
      </c>
      <c r="B70" s="197" t="s">
        <v>1319</v>
      </c>
      <c r="C70" s="198" t="s">
        <v>1320</v>
      </c>
      <c r="D70" s="199" t="s">
        <v>413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414</v>
      </c>
      <c r="T70" s="203" t="s">
        <v>420</v>
      </c>
      <c r="U70" s="204" t="n">
        <v>0</v>
      </c>
      <c r="V70" s="204" t="n">
        <f aca="false">ROUND(E70*U70,2)</f>
        <v>0</v>
      </c>
      <c r="W70" s="204"/>
      <c r="X70" s="204" t="s">
        <v>1321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32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0" collapsed="false">
      <c r="A71" s="166"/>
      <c r="B71" s="172"/>
      <c r="C71" s="221"/>
      <c r="D71" s="174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v>15</v>
      </c>
      <c r="AF71" s="0" t="n">
        <v>21</v>
      </c>
      <c r="AG71" s="0" t="s">
        <v>252</v>
      </c>
    </row>
    <row r="72" customFormat="false" ht="12.75" hidden="false" customHeight="false" outlineLevel="0" collapsed="false">
      <c r="A72" s="222"/>
      <c r="B72" s="223" t="s">
        <v>15</v>
      </c>
      <c r="C72" s="224"/>
      <c r="D72" s="225"/>
      <c r="E72" s="226"/>
      <c r="F72" s="226"/>
      <c r="G72" s="227" t="n">
        <f aca="false">G8+G30+G40+G43+G50+G59+G67</f>
        <v>0</v>
      </c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AE72" s="0" t="n">
        <f aca="false">SUMIF(L7:L70,AE71,G7:G70)</f>
        <v>0</v>
      </c>
      <c r="AF72" s="0" t="n">
        <f aca="false">SUMIF(L7:L70,AF71,G7:G70)</f>
        <v>0</v>
      </c>
      <c r="AG72" s="0" t="s">
        <v>456</v>
      </c>
    </row>
    <row r="73" customFormat="false" ht="12" hidden="false" customHeight="false" outlineLevel="0" collapsed="false">
      <c r="C73" s="228"/>
      <c r="D73" s="110"/>
      <c r="AG73" s="0" t="s">
        <v>457</v>
      </c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</sheetData>
  <mergeCells count="14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29:G29"/>
    <mergeCell ref="C46:G46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73</v>
      </c>
      <c r="C4" s="180" t="s">
        <v>74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9</v>
      </c>
      <c r="C8" s="190" t="s">
        <v>20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0</v>
      </c>
      <c r="R8" s="193"/>
      <c r="S8" s="193"/>
      <c r="T8" s="194"/>
      <c r="U8" s="195"/>
      <c r="V8" s="195" t="n">
        <f aca="false">SUM(V9:V26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969</v>
      </c>
      <c r="C9" s="198" t="s">
        <v>970</v>
      </c>
      <c r="D9" s="199" t="s">
        <v>41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415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2043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2044</v>
      </c>
      <c r="C11" s="198" t="s">
        <v>2045</v>
      </c>
      <c r="D11" s="199" t="s">
        <v>413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414</v>
      </c>
      <c r="T11" s="203" t="s">
        <v>415</v>
      </c>
      <c r="U11" s="204" t="n">
        <v>0</v>
      </c>
      <c r="V11" s="204" t="n">
        <f aca="false">ROUND(E11*U11,2)</f>
        <v>0</v>
      </c>
      <c r="W11" s="204"/>
      <c r="X11" s="204" t="s">
        <v>27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20" t="s">
        <v>2043</v>
      </c>
      <c r="D12" s="220"/>
      <c r="E12" s="220"/>
      <c r="F12" s="220"/>
      <c r="G12" s="220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5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2046</v>
      </c>
      <c r="C13" s="198" t="s">
        <v>2047</v>
      </c>
      <c r="D13" s="199" t="s">
        <v>413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414</v>
      </c>
      <c r="T13" s="203" t="s">
        <v>415</v>
      </c>
      <c r="U13" s="204" t="n">
        <v>0</v>
      </c>
      <c r="V13" s="204" t="n">
        <f aca="false">ROUND(E13*U13,2)</f>
        <v>0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7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20" t="s">
        <v>2043</v>
      </c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3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2048</v>
      </c>
      <c r="C15" s="198" t="s">
        <v>2049</v>
      </c>
      <c r="D15" s="199" t="s">
        <v>413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414</v>
      </c>
      <c r="T15" s="203" t="s">
        <v>415</v>
      </c>
      <c r="U15" s="204" t="n">
        <v>0</v>
      </c>
      <c r="V15" s="204" t="n">
        <f aca="false">ROUND(E15*U15,2)</f>
        <v>0</v>
      </c>
      <c r="W15" s="204"/>
      <c r="X15" s="204" t="s">
        <v>27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7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20" t="s">
        <v>2043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5</v>
      </c>
      <c r="B17" s="197" t="s">
        <v>971</v>
      </c>
      <c r="C17" s="198" t="s">
        <v>972</v>
      </c>
      <c r="D17" s="199" t="s">
        <v>413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414</v>
      </c>
      <c r="T17" s="203" t="s">
        <v>415</v>
      </c>
      <c r="U17" s="204" t="n">
        <v>0</v>
      </c>
      <c r="V17" s="204" t="n">
        <f aca="false">ROUND(E17*U17,2)</f>
        <v>0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7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2043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6</v>
      </c>
      <c r="B19" s="197" t="s">
        <v>973</v>
      </c>
      <c r="C19" s="198" t="s">
        <v>974</v>
      </c>
      <c r="D19" s="199" t="s">
        <v>413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414</v>
      </c>
      <c r="T19" s="203" t="s">
        <v>415</v>
      </c>
      <c r="U19" s="204" t="n">
        <v>0</v>
      </c>
      <c r="V19" s="204" t="n">
        <f aca="false">ROUND(E19*U19,2)</f>
        <v>0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20" t="s">
        <v>204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35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7</v>
      </c>
      <c r="B21" s="197" t="s">
        <v>2050</v>
      </c>
      <c r="C21" s="198" t="s">
        <v>2051</v>
      </c>
      <c r="D21" s="199" t="s">
        <v>413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414</v>
      </c>
      <c r="T21" s="203" t="s">
        <v>415</v>
      </c>
      <c r="U21" s="204" t="n">
        <v>0</v>
      </c>
      <c r="V21" s="204" t="n">
        <f aca="false">ROUND(E21*U21,2)</f>
        <v>0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7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20" t="s">
        <v>2043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5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8</v>
      </c>
      <c r="B23" s="197" t="s">
        <v>975</v>
      </c>
      <c r="C23" s="198" t="s">
        <v>976</v>
      </c>
      <c r="D23" s="199" t="s">
        <v>413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414</v>
      </c>
      <c r="T23" s="203" t="s">
        <v>415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1" collapsed="false">
      <c r="A24" s="206"/>
      <c r="B24" s="207"/>
      <c r="C24" s="220" t="s">
        <v>2043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35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9</v>
      </c>
      <c r="B25" s="197" t="s">
        <v>977</v>
      </c>
      <c r="C25" s="198" t="s">
        <v>978</v>
      </c>
      <c r="D25" s="199" t="s">
        <v>413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414</v>
      </c>
      <c r="T25" s="203" t="s">
        <v>415</v>
      </c>
      <c r="U25" s="204" t="n">
        <v>0</v>
      </c>
      <c r="V25" s="204" t="n">
        <f aca="false">ROUND(E25*U25,2)</f>
        <v>0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1" collapsed="false">
      <c r="A26" s="206"/>
      <c r="B26" s="207"/>
      <c r="C26" s="220" t="s">
        <v>2043</v>
      </c>
      <c r="D26" s="220"/>
      <c r="E26" s="220"/>
      <c r="F26" s="220"/>
      <c r="G26" s="220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35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265</v>
      </c>
      <c r="B27" s="189" t="s">
        <v>227</v>
      </c>
      <c r="C27" s="190" t="s">
        <v>141</v>
      </c>
      <c r="D27" s="191"/>
      <c r="E27" s="192"/>
      <c r="F27" s="193"/>
      <c r="G27" s="193" t="n">
        <f aca="false">SUMIF(AG28:AG37,"&lt;&gt;NOR",G28:G37)</f>
        <v>0</v>
      </c>
      <c r="H27" s="193"/>
      <c r="I27" s="193" t="n">
        <f aca="false">SUM(I28:I37)</f>
        <v>0</v>
      </c>
      <c r="J27" s="193"/>
      <c r="K27" s="193" t="n">
        <f aca="false">SUM(K28:K37)</f>
        <v>0</v>
      </c>
      <c r="L27" s="193"/>
      <c r="M27" s="193" t="n">
        <f aca="false">SUM(M28:M37)</f>
        <v>0</v>
      </c>
      <c r="N27" s="192"/>
      <c r="O27" s="192" t="n">
        <f aca="false">SUM(O28:O37)</f>
        <v>0</v>
      </c>
      <c r="P27" s="192"/>
      <c r="Q27" s="192" t="n">
        <f aca="false">SUM(Q28:Q37)</f>
        <v>0</v>
      </c>
      <c r="R27" s="193"/>
      <c r="S27" s="193"/>
      <c r="T27" s="194"/>
      <c r="U27" s="195"/>
      <c r="V27" s="195" t="n">
        <f aca="false">SUM(V28:V37)</f>
        <v>0</v>
      </c>
      <c r="W27" s="195"/>
      <c r="X27" s="195"/>
      <c r="AG27" s="0" t="s">
        <v>266</v>
      </c>
    </row>
    <row r="28" customFormat="false" ht="12" hidden="false" customHeight="false" outlineLevel="1" collapsed="false">
      <c r="A28" s="196" t="n">
        <v>10</v>
      </c>
      <c r="B28" s="197" t="s">
        <v>154</v>
      </c>
      <c r="C28" s="198" t="s">
        <v>2052</v>
      </c>
      <c r="D28" s="199" t="s">
        <v>413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414</v>
      </c>
      <c r="T28" s="203" t="s">
        <v>415</v>
      </c>
      <c r="U28" s="204" t="n">
        <v>0</v>
      </c>
      <c r="V28" s="204" t="n">
        <f aca="false">ROUND(E28*U28,2)</f>
        <v>0</v>
      </c>
      <c r="W28" s="204"/>
      <c r="X28" s="204" t="s">
        <v>27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7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20" t="s">
        <v>2043</v>
      </c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35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11</v>
      </c>
      <c r="B30" s="197" t="s">
        <v>2053</v>
      </c>
      <c r="C30" s="198" t="s">
        <v>2054</v>
      </c>
      <c r="D30" s="199" t="s">
        <v>413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414</v>
      </c>
      <c r="T30" s="203" t="s">
        <v>415</v>
      </c>
      <c r="U30" s="204" t="n">
        <v>0</v>
      </c>
      <c r="V30" s="204" t="n">
        <f aca="false">ROUND(E30*U30,2)</f>
        <v>0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20" t="s">
        <v>2043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35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2</v>
      </c>
      <c r="B32" s="197" t="s">
        <v>2055</v>
      </c>
      <c r="C32" s="198" t="s">
        <v>2056</v>
      </c>
      <c r="D32" s="199" t="s">
        <v>413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414</v>
      </c>
      <c r="T32" s="203" t="s">
        <v>415</v>
      </c>
      <c r="U32" s="204" t="n">
        <v>0</v>
      </c>
      <c r="V32" s="204" t="n">
        <f aca="false">ROUND(E32*U32,2)</f>
        <v>0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1" collapsed="false">
      <c r="A33" s="206"/>
      <c r="B33" s="207"/>
      <c r="C33" s="220" t="s">
        <v>2043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35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3</v>
      </c>
      <c r="B34" s="197" t="s">
        <v>2057</v>
      </c>
      <c r="C34" s="198" t="s">
        <v>2058</v>
      </c>
      <c r="D34" s="199" t="s">
        <v>413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414</v>
      </c>
      <c r="T34" s="203" t="s">
        <v>420</v>
      </c>
      <c r="U34" s="204" t="n">
        <v>0</v>
      </c>
      <c r="V34" s="204" t="n">
        <f aca="false">ROUND(E34*U34,2)</f>
        <v>0</v>
      </c>
      <c r="W34" s="204"/>
      <c r="X34" s="204" t="s">
        <v>529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00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20" t="s">
        <v>2043</v>
      </c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5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4</v>
      </c>
      <c r="B36" s="197" t="s">
        <v>2059</v>
      </c>
      <c r="C36" s="198" t="s">
        <v>2060</v>
      </c>
      <c r="D36" s="199" t="s">
        <v>413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414</v>
      </c>
      <c r="T36" s="203" t="s">
        <v>420</v>
      </c>
      <c r="U36" s="204" t="n">
        <v>0</v>
      </c>
      <c r="V36" s="204" t="n">
        <f aca="false">ROUND(E36*U36,2)</f>
        <v>0</v>
      </c>
      <c r="W36" s="204"/>
      <c r="X36" s="204" t="s">
        <v>159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9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20" t="s">
        <v>2043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35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65</v>
      </c>
      <c r="B38" s="189" t="s">
        <v>231</v>
      </c>
      <c r="C38" s="190" t="s">
        <v>232</v>
      </c>
      <c r="D38" s="191"/>
      <c r="E38" s="192"/>
      <c r="F38" s="193"/>
      <c r="G38" s="193" t="n">
        <f aca="false">SUMIF(AG39:AG69,"&lt;&gt;NOR",G39:G69)</f>
        <v>0</v>
      </c>
      <c r="H38" s="193"/>
      <c r="I38" s="193" t="n">
        <f aca="false">SUM(I39:I69)</f>
        <v>0</v>
      </c>
      <c r="J38" s="193"/>
      <c r="K38" s="193" t="n">
        <f aca="false">SUM(K39:K69)</f>
        <v>0</v>
      </c>
      <c r="L38" s="193"/>
      <c r="M38" s="193" t="n">
        <f aca="false">SUM(M39:M69)</f>
        <v>0</v>
      </c>
      <c r="N38" s="192"/>
      <c r="O38" s="192" t="n">
        <f aca="false">SUM(O39:O69)</f>
        <v>0.02</v>
      </c>
      <c r="P38" s="192"/>
      <c r="Q38" s="192" t="n">
        <f aca="false">SUM(Q39:Q69)</f>
        <v>0</v>
      </c>
      <c r="R38" s="193"/>
      <c r="S38" s="193"/>
      <c r="T38" s="194"/>
      <c r="U38" s="195"/>
      <c r="V38" s="195" t="n">
        <f aca="false">SUM(V39:V69)</f>
        <v>0.06</v>
      </c>
      <c r="W38" s="195"/>
      <c r="X38" s="195"/>
      <c r="AG38" s="0" t="s">
        <v>266</v>
      </c>
    </row>
    <row r="39" customFormat="false" ht="12" hidden="false" customHeight="false" outlineLevel="1" collapsed="false">
      <c r="A39" s="196" t="n">
        <v>15</v>
      </c>
      <c r="B39" s="197" t="s">
        <v>2061</v>
      </c>
      <c r="C39" s="198" t="s">
        <v>2062</v>
      </c>
      <c r="D39" s="199" t="s">
        <v>659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414</v>
      </c>
      <c r="T39" s="203" t="s">
        <v>415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20" t="s">
        <v>2043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3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6</v>
      </c>
      <c r="B41" s="197" t="s">
        <v>2063</v>
      </c>
      <c r="C41" s="198" t="s">
        <v>2064</v>
      </c>
      <c r="D41" s="199" t="s">
        <v>659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414</v>
      </c>
      <c r="T41" s="203" t="s">
        <v>415</v>
      </c>
      <c r="U41" s="204" t="n">
        <v>0</v>
      </c>
      <c r="V41" s="204" t="n">
        <f aca="false">ROUND(E41*U41,2)</f>
        <v>0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7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06"/>
      <c r="B42" s="207"/>
      <c r="C42" s="220" t="s">
        <v>2043</v>
      </c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35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7</v>
      </c>
      <c r="B43" s="197" t="s">
        <v>2065</v>
      </c>
      <c r="C43" s="198" t="s">
        <v>1623</v>
      </c>
      <c r="D43" s="199" t="s">
        <v>659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414</v>
      </c>
      <c r="T43" s="203" t="s">
        <v>415</v>
      </c>
      <c r="U43" s="204" t="n">
        <v>0</v>
      </c>
      <c r="V43" s="204" t="n">
        <f aca="false">ROUND(E43*U43,2)</f>
        <v>0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7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20" t="s">
        <v>2043</v>
      </c>
      <c r="D44" s="220"/>
      <c r="E44" s="220"/>
      <c r="F44" s="220"/>
      <c r="G44" s="220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35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8</v>
      </c>
      <c r="B45" s="197" t="s">
        <v>2066</v>
      </c>
      <c r="C45" s="198" t="s">
        <v>2067</v>
      </c>
      <c r="D45" s="199" t="s">
        <v>659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414</v>
      </c>
      <c r="T45" s="203" t="s">
        <v>415</v>
      </c>
      <c r="U45" s="204" t="n">
        <v>0</v>
      </c>
      <c r="V45" s="204" t="n">
        <f aca="false">ROUND(E45*U45,2)</f>
        <v>0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06"/>
      <c r="B46" s="207"/>
      <c r="C46" s="220" t="s">
        <v>2043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35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9</v>
      </c>
      <c r="B47" s="197" t="s">
        <v>131</v>
      </c>
      <c r="C47" s="198" t="s">
        <v>2068</v>
      </c>
      <c r="D47" s="199" t="s">
        <v>269</v>
      </c>
      <c r="E47" s="200" t="n">
        <v>0.8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414</v>
      </c>
      <c r="T47" s="203" t="s">
        <v>415</v>
      </c>
      <c r="U47" s="204" t="n">
        <v>0</v>
      </c>
      <c r="V47" s="204" t="n">
        <f aca="false">ROUND(E47*U47,2)</f>
        <v>0</v>
      </c>
      <c r="W47" s="204"/>
      <c r="X47" s="204" t="s">
        <v>27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06"/>
      <c r="B48" s="207"/>
      <c r="C48" s="220" t="s">
        <v>2043</v>
      </c>
      <c r="D48" s="220"/>
      <c r="E48" s="220"/>
      <c r="F48" s="220"/>
      <c r="G48" s="220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35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20</v>
      </c>
      <c r="B49" s="197" t="s">
        <v>2069</v>
      </c>
      <c r="C49" s="198" t="s">
        <v>2070</v>
      </c>
      <c r="D49" s="199" t="s">
        <v>659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414</v>
      </c>
      <c r="T49" s="203" t="s">
        <v>420</v>
      </c>
      <c r="U49" s="204" t="n">
        <v>0</v>
      </c>
      <c r="V49" s="204" t="n">
        <f aca="false">ROUND(E49*U49,2)</f>
        <v>0</v>
      </c>
      <c r="W49" s="204"/>
      <c r="X49" s="204" t="s">
        <v>529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00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06"/>
      <c r="B50" s="207"/>
      <c r="C50" s="220" t="s">
        <v>2043</v>
      </c>
      <c r="D50" s="220"/>
      <c r="E50" s="220"/>
      <c r="F50" s="220"/>
      <c r="G50" s="220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35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12" t="n">
        <v>21</v>
      </c>
      <c r="B51" s="213" t="s">
        <v>2071</v>
      </c>
      <c r="C51" s="214" t="s">
        <v>2072</v>
      </c>
      <c r="D51" s="215" t="s">
        <v>413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414</v>
      </c>
      <c r="T51" s="219" t="s">
        <v>420</v>
      </c>
      <c r="U51" s="204" t="n">
        <v>0</v>
      </c>
      <c r="V51" s="204" t="n">
        <f aca="false">ROUND(E51*U51,2)</f>
        <v>0</v>
      </c>
      <c r="W51" s="204"/>
      <c r="X51" s="204" t="s">
        <v>529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8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2</v>
      </c>
      <c r="B52" s="197" t="s">
        <v>2073</v>
      </c>
      <c r="C52" s="198" t="s">
        <v>2074</v>
      </c>
      <c r="D52" s="199" t="s">
        <v>388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414</v>
      </c>
      <c r="T52" s="203" t="s">
        <v>420</v>
      </c>
      <c r="U52" s="204" t="n">
        <v>0</v>
      </c>
      <c r="V52" s="204" t="n">
        <f aca="false">ROUND(E52*U52,2)</f>
        <v>0</v>
      </c>
      <c r="W52" s="204"/>
      <c r="X52" s="204" t="s">
        <v>529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00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20" t="s">
        <v>2043</v>
      </c>
      <c r="D53" s="220"/>
      <c r="E53" s="220"/>
      <c r="F53" s="220"/>
      <c r="G53" s="220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3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23</v>
      </c>
      <c r="B54" s="197" t="s">
        <v>2075</v>
      </c>
      <c r="C54" s="198" t="s">
        <v>2076</v>
      </c>
      <c r="D54" s="199" t="s">
        <v>388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414</v>
      </c>
      <c r="T54" s="203" t="s">
        <v>420</v>
      </c>
      <c r="U54" s="204" t="n">
        <v>0</v>
      </c>
      <c r="V54" s="204" t="n">
        <f aca="false">ROUND(E54*U54,2)</f>
        <v>0</v>
      </c>
      <c r="W54" s="204"/>
      <c r="X54" s="204" t="s">
        <v>52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00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06"/>
      <c r="B55" s="207"/>
      <c r="C55" s="220" t="s">
        <v>2043</v>
      </c>
      <c r="D55" s="220"/>
      <c r="E55" s="220"/>
      <c r="F55" s="220"/>
      <c r="G55" s="220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3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9.5" hidden="false" customHeight="false" outlineLevel="1" collapsed="false">
      <c r="A56" s="196" t="n">
        <v>24</v>
      </c>
      <c r="B56" s="197" t="s">
        <v>2077</v>
      </c>
      <c r="C56" s="198" t="s">
        <v>2078</v>
      </c>
      <c r="D56" s="199" t="s">
        <v>388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414</v>
      </c>
      <c r="T56" s="203" t="s">
        <v>420</v>
      </c>
      <c r="U56" s="204" t="n">
        <v>0</v>
      </c>
      <c r="V56" s="204" t="n">
        <f aca="false">ROUND(E56*U56,2)</f>
        <v>0</v>
      </c>
      <c r="W56" s="204"/>
      <c r="X56" s="204" t="s">
        <v>529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00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20" t="s">
        <v>2043</v>
      </c>
      <c r="D57" s="220"/>
      <c r="E57" s="220"/>
      <c r="F57" s="220"/>
      <c r="G57" s="220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3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25</v>
      </c>
      <c r="B58" s="197" t="s">
        <v>2079</v>
      </c>
      <c r="C58" s="198" t="s">
        <v>2080</v>
      </c>
      <c r="D58" s="199" t="s">
        <v>269</v>
      </c>
      <c r="E58" s="200" t="n">
        <v>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414</v>
      </c>
      <c r="T58" s="203" t="s">
        <v>420</v>
      </c>
      <c r="U58" s="204" t="n">
        <v>0</v>
      </c>
      <c r="V58" s="204" t="n">
        <f aca="false">ROUND(E58*U58,2)</f>
        <v>0</v>
      </c>
      <c r="W58" s="204"/>
      <c r="X58" s="204" t="s">
        <v>529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00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1" collapsed="false">
      <c r="A59" s="206"/>
      <c r="B59" s="207"/>
      <c r="C59" s="220" t="s">
        <v>2043</v>
      </c>
      <c r="D59" s="220"/>
      <c r="E59" s="220"/>
      <c r="F59" s="220"/>
      <c r="G59" s="220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3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6</v>
      </c>
      <c r="B60" s="197" t="s">
        <v>2081</v>
      </c>
      <c r="C60" s="198" t="s">
        <v>2082</v>
      </c>
      <c r="D60" s="199" t="s">
        <v>269</v>
      </c>
      <c r="E60" s="200" t="n">
        <v>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414</v>
      </c>
      <c r="T60" s="203" t="s">
        <v>420</v>
      </c>
      <c r="U60" s="204" t="n">
        <v>0</v>
      </c>
      <c r="V60" s="204" t="n">
        <f aca="false">ROUND(E60*U60,2)</f>
        <v>0</v>
      </c>
      <c r="W60" s="204"/>
      <c r="X60" s="204" t="s">
        <v>529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00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20" t="s">
        <v>2043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3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27</v>
      </c>
      <c r="B62" s="197" t="s">
        <v>2083</v>
      </c>
      <c r="C62" s="198" t="s">
        <v>2084</v>
      </c>
      <c r="D62" s="199" t="s">
        <v>659</v>
      </c>
      <c r="E62" s="200" t="n">
        <v>1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414</v>
      </c>
      <c r="T62" s="203" t="s">
        <v>420</v>
      </c>
      <c r="U62" s="204" t="n">
        <v>0</v>
      </c>
      <c r="V62" s="204" t="n">
        <f aca="false">ROUND(E62*U62,2)</f>
        <v>0</v>
      </c>
      <c r="W62" s="204"/>
      <c r="X62" s="204" t="s">
        <v>529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00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true" outlineLevel="1" collapsed="false">
      <c r="A63" s="206"/>
      <c r="B63" s="207"/>
      <c r="C63" s="220" t="s">
        <v>2043</v>
      </c>
      <c r="D63" s="220"/>
      <c r="E63" s="220"/>
      <c r="F63" s="220"/>
      <c r="G63" s="220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35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9.5" hidden="false" customHeight="false" outlineLevel="1" collapsed="false">
      <c r="A64" s="212" t="n">
        <v>28</v>
      </c>
      <c r="B64" s="213" t="s">
        <v>2085</v>
      </c>
      <c r="C64" s="214" t="s">
        <v>2086</v>
      </c>
      <c r="D64" s="215" t="s">
        <v>388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.01743</v>
      </c>
      <c r="O64" s="216" t="n">
        <f aca="false">ROUND(E64*N64,2)</f>
        <v>0.02</v>
      </c>
      <c r="P64" s="216" t="n">
        <v>0</v>
      </c>
      <c r="Q64" s="216" t="n">
        <f aca="false">ROUND(E64*P64,2)</f>
        <v>0</v>
      </c>
      <c r="R64" s="218" t="s">
        <v>800</v>
      </c>
      <c r="S64" s="218" t="s">
        <v>801</v>
      </c>
      <c r="T64" s="219" t="s">
        <v>801</v>
      </c>
      <c r="U64" s="204" t="n">
        <v>0</v>
      </c>
      <c r="V64" s="204" t="n">
        <f aca="false">ROUND(E64*U64,2)</f>
        <v>0</v>
      </c>
      <c r="W64" s="204"/>
      <c r="X64" s="204" t="s">
        <v>529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8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29</v>
      </c>
      <c r="B65" s="197" t="s">
        <v>2087</v>
      </c>
      <c r="C65" s="198" t="s">
        <v>2088</v>
      </c>
      <c r="D65" s="199" t="s">
        <v>659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414</v>
      </c>
      <c r="T65" s="203" t="s">
        <v>420</v>
      </c>
      <c r="U65" s="204" t="n">
        <v>0</v>
      </c>
      <c r="V65" s="204" t="n">
        <f aca="false">ROUND(E65*U65,2)</f>
        <v>0</v>
      </c>
      <c r="W65" s="204"/>
      <c r="X65" s="204" t="s">
        <v>529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0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1" collapsed="false">
      <c r="A66" s="206"/>
      <c r="B66" s="207"/>
      <c r="C66" s="220" t="s">
        <v>2043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3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30</v>
      </c>
      <c r="B67" s="197" t="s">
        <v>136</v>
      </c>
      <c r="C67" s="198" t="s">
        <v>2089</v>
      </c>
      <c r="D67" s="199" t="s">
        <v>388</v>
      </c>
      <c r="E67" s="200" t="n">
        <v>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414</v>
      </c>
      <c r="T67" s="203" t="s">
        <v>420</v>
      </c>
      <c r="U67" s="204" t="n">
        <v>0</v>
      </c>
      <c r="V67" s="204" t="n">
        <f aca="false">ROUND(E67*U67,2)</f>
        <v>0</v>
      </c>
      <c r="W67" s="204"/>
      <c r="X67" s="204" t="s">
        <v>529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00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true" outlineLevel="1" collapsed="false">
      <c r="A68" s="206"/>
      <c r="B68" s="207"/>
      <c r="C68" s="220" t="s">
        <v>2043</v>
      </c>
      <c r="D68" s="220"/>
      <c r="E68" s="220"/>
      <c r="F68" s="220"/>
      <c r="G68" s="220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35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31</v>
      </c>
      <c r="B69" s="197" t="s">
        <v>2090</v>
      </c>
      <c r="C69" s="198" t="s">
        <v>1141</v>
      </c>
      <c r="D69" s="199" t="s">
        <v>347</v>
      </c>
      <c r="E69" s="200" t="n">
        <v>0.0174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895</v>
      </c>
      <c r="S69" s="202" t="s">
        <v>801</v>
      </c>
      <c r="T69" s="203" t="s">
        <v>801</v>
      </c>
      <c r="U69" s="204" t="n">
        <v>3.56</v>
      </c>
      <c r="V69" s="204" t="n">
        <f aca="false">ROUND(E69*U69,2)</f>
        <v>0.06</v>
      </c>
      <c r="W69" s="204"/>
      <c r="X69" s="204" t="s">
        <v>15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82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0" collapsed="false">
      <c r="A70" s="166"/>
      <c r="B70" s="172"/>
      <c r="C70" s="221"/>
      <c r="D70" s="174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AE70" s="0" t="n">
        <v>15</v>
      </c>
      <c r="AF70" s="0" t="n">
        <v>21</v>
      </c>
      <c r="AG70" s="0" t="s">
        <v>252</v>
      </c>
    </row>
    <row r="71" customFormat="false" ht="12.75" hidden="false" customHeight="false" outlineLevel="0" collapsed="false">
      <c r="A71" s="222"/>
      <c r="B71" s="223" t="s">
        <v>15</v>
      </c>
      <c r="C71" s="224"/>
      <c r="D71" s="225"/>
      <c r="E71" s="226"/>
      <c r="F71" s="226"/>
      <c r="G71" s="227" t="n">
        <f aca="false">G8+G27+G38</f>
        <v>0</v>
      </c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f aca="false">SUMIF(L7:L69,AE70,G7:G69)</f>
        <v>0</v>
      </c>
      <c r="AF71" s="0" t="n">
        <f aca="false">SUMIF(L7:L69,AF70,G7:G69)</f>
        <v>0</v>
      </c>
      <c r="AG71" s="0" t="s">
        <v>456</v>
      </c>
    </row>
    <row r="72" customFormat="false" ht="12" hidden="false" customHeight="false" outlineLevel="0" collapsed="false">
      <c r="C72" s="228"/>
      <c r="D72" s="110"/>
      <c r="AG72" s="0" t="s">
        <v>457</v>
      </c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</sheetData>
  <mergeCells count="3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9:G29"/>
    <mergeCell ref="C31:G31"/>
    <mergeCell ref="C33:G33"/>
    <mergeCell ref="C35:G35"/>
    <mergeCell ref="C37:G37"/>
    <mergeCell ref="C40:G40"/>
    <mergeCell ref="C42:G42"/>
    <mergeCell ref="C44:G44"/>
    <mergeCell ref="C46:G46"/>
    <mergeCell ref="C48:G48"/>
    <mergeCell ref="C50:G50"/>
    <mergeCell ref="C53:G53"/>
    <mergeCell ref="C55:G55"/>
    <mergeCell ref="C57:G57"/>
    <mergeCell ref="C59:G59"/>
    <mergeCell ref="C61:G61"/>
    <mergeCell ref="C63:G63"/>
    <mergeCell ref="C66:G66"/>
    <mergeCell ref="C68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75</v>
      </c>
      <c r="C4" s="180" t="s">
        <v>76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36</v>
      </c>
      <c r="C8" s="190" t="s">
        <v>13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.65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266</v>
      </c>
    </row>
    <row r="9" customFormat="false" ht="19.5" hidden="false" customHeight="false" outlineLevel="1" collapsed="false">
      <c r="A9" s="196" t="n">
        <v>1</v>
      </c>
      <c r="B9" s="197" t="s">
        <v>2091</v>
      </c>
      <c r="C9" s="198" t="s">
        <v>2092</v>
      </c>
      <c r="D9" s="199" t="s">
        <v>269</v>
      </c>
      <c r="E9" s="200" t="n">
        <v>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2606</v>
      </c>
      <c r="O9" s="200" t="n">
        <f aca="false">ROUND(E9*N9,2)</f>
        <v>0.65</v>
      </c>
      <c r="P9" s="200" t="n">
        <v>0</v>
      </c>
      <c r="Q9" s="200" t="n">
        <f aca="false">ROUND(E9*P9,2)</f>
        <v>0</v>
      </c>
      <c r="R9" s="202" t="s">
        <v>2093</v>
      </c>
      <c r="S9" s="202" t="s">
        <v>801</v>
      </c>
      <c r="T9" s="203" t="s">
        <v>801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1239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2094</v>
      </c>
      <c r="C11" s="198" t="s">
        <v>2095</v>
      </c>
      <c r="D11" s="199" t="s">
        <v>269</v>
      </c>
      <c r="E11" s="200" t="n">
        <v>2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2096</v>
      </c>
      <c r="S11" s="202" t="s">
        <v>801</v>
      </c>
      <c r="T11" s="203" t="s">
        <v>801</v>
      </c>
      <c r="U11" s="204" t="n">
        <v>0</v>
      </c>
      <c r="V11" s="204" t="n">
        <f aca="false">ROUND(E11*U11,2)</f>
        <v>0</v>
      </c>
      <c r="W11" s="204"/>
      <c r="X11" s="204" t="s">
        <v>27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20" t="s">
        <v>1239</v>
      </c>
      <c r="D12" s="220"/>
      <c r="E12" s="220"/>
      <c r="F12" s="220"/>
      <c r="G12" s="220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5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265</v>
      </c>
      <c r="B13" s="189" t="s">
        <v>138</v>
      </c>
      <c r="C13" s="190" t="s">
        <v>139</v>
      </c>
      <c r="D13" s="191"/>
      <c r="E13" s="192"/>
      <c r="F13" s="193"/>
      <c r="G13" s="193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2"/>
      <c r="O13" s="192" t="n">
        <f aca="false">SUM(O14:O17)</f>
        <v>3.79</v>
      </c>
      <c r="P13" s="192"/>
      <c r="Q13" s="192" t="n">
        <f aca="false">SUM(Q14:Q17)</f>
        <v>0</v>
      </c>
      <c r="R13" s="193"/>
      <c r="S13" s="193"/>
      <c r="T13" s="194"/>
      <c r="U13" s="195"/>
      <c r="V13" s="195" t="n">
        <f aca="false">SUM(V14:V17)</f>
        <v>4.82</v>
      </c>
      <c r="W13" s="195"/>
      <c r="X13" s="195"/>
      <c r="AG13" s="0" t="s">
        <v>266</v>
      </c>
    </row>
    <row r="14" customFormat="false" ht="12" hidden="false" customHeight="false" outlineLevel="1" collapsed="false">
      <c r="A14" s="196" t="n">
        <v>3</v>
      </c>
      <c r="B14" s="197" t="s">
        <v>2097</v>
      </c>
      <c r="C14" s="198" t="s">
        <v>2098</v>
      </c>
      <c r="D14" s="199" t="s">
        <v>281</v>
      </c>
      <c r="E14" s="200" t="n">
        <v>1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2.525</v>
      </c>
      <c r="O14" s="200" t="n">
        <f aca="false">ROUND(E14*N14,2)</f>
        <v>3.79</v>
      </c>
      <c r="P14" s="200" t="n">
        <v>0</v>
      </c>
      <c r="Q14" s="200" t="n">
        <f aca="false">ROUND(E14*P14,2)</f>
        <v>0</v>
      </c>
      <c r="R14" s="202" t="s">
        <v>2096</v>
      </c>
      <c r="S14" s="202" t="s">
        <v>801</v>
      </c>
      <c r="T14" s="203" t="s">
        <v>801</v>
      </c>
      <c r="U14" s="204" t="n">
        <v>3.213</v>
      </c>
      <c r="V14" s="204" t="n">
        <f aca="false">ROUND(E14*U14,2)</f>
        <v>4.82</v>
      </c>
      <c r="W14" s="204"/>
      <c r="X14" s="204" t="s">
        <v>27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1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4" t="s">
        <v>2099</v>
      </c>
      <c r="D15" s="234"/>
      <c r="E15" s="234"/>
      <c r="F15" s="234"/>
      <c r="G15" s="23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8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35" t="s">
        <v>2100</v>
      </c>
      <c r="D16" s="235"/>
      <c r="E16" s="235"/>
      <c r="F16" s="235"/>
      <c r="G16" s="235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4</v>
      </c>
      <c r="B17" s="213" t="s">
        <v>2101</v>
      </c>
      <c r="C17" s="214" t="s">
        <v>2102</v>
      </c>
      <c r="D17" s="215" t="s">
        <v>388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414</v>
      </c>
      <c r="T17" s="219" t="s">
        <v>420</v>
      </c>
      <c r="U17" s="204" t="n">
        <v>0</v>
      </c>
      <c r="V17" s="204" t="n">
        <f aca="false">ROUND(E17*U17,2)</f>
        <v>0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1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265</v>
      </c>
      <c r="B18" s="189" t="s">
        <v>145</v>
      </c>
      <c r="C18" s="190" t="s">
        <v>146</v>
      </c>
      <c r="D18" s="191"/>
      <c r="E18" s="192"/>
      <c r="F18" s="193"/>
      <c r="G18" s="193" t="n">
        <f aca="false">SUMIF(AG19:AG19,"&lt;&gt;NOR",G19:G19)</f>
        <v>0</v>
      </c>
      <c r="H18" s="193"/>
      <c r="I18" s="193" t="n">
        <f aca="false">SUM(I19:I19)</f>
        <v>0</v>
      </c>
      <c r="J18" s="193"/>
      <c r="K18" s="193" t="n">
        <f aca="false">SUM(K19:K19)</f>
        <v>0</v>
      </c>
      <c r="L18" s="193"/>
      <c r="M18" s="193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2.2</v>
      </c>
      <c r="R18" s="193"/>
      <c r="S18" s="193"/>
      <c r="T18" s="194"/>
      <c r="U18" s="195"/>
      <c r="V18" s="195" t="n">
        <f aca="false">SUM(V19:V19)</f>
        <v>2.94</v>
      </c>
      <c r="W18" s="195"/>
      <c r="X18" s="195"/>
      <c r="AG18" s="0" t="s">
        <v>266</v>
      </c>
    </row>
    <row r="19" customFormat="false" ht="19.5" hidden="false" customHeight="false" outlineLevel="1" collapsed="false">
      <c r="A19" s="212" t="n">
        <v>5</v>
      </c>
      <c r="B19" s="213" t="s">
        <v>2103</v>
      </c>
      <c r="C19" s="214" t="s">
        <v>2104</v>
      </c>
      <c r="D19" s="215" t="s">
        <v>281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2.2</v>
      </c>
      <c r="Q19" s="216" t="n">
        <f aca="false">ROUND(E19*P19,2)</f>
        <v>2.2</v>
      </c>
      <c r="R19" s="218" t="s">
        <v>2105</v>
      </c>
      <c r="S19" s="218" t="s">
        <v>801</v>
      </c>
      <c r="T19" s="219" t="s">
        <v>801</v>
      </c>
      <c r="U19" s="204" t="n">
        <v>2.937</v>
      </c>
      <c r="V19" s="204" t="n">
        <f aca="false">ROUND(E19*U19,2)</f>
        <v>2.94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1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265</v>
      </c>
      <c r="B20" s="189" t="s">
        <v>147</v>
      </c>
      <c r="C20" s="190" t="s">
        <v>148</v>
      </c>
      <c r="D20" s="191"/>
      <c r="E20" s="192"/>
      <c r="F20" s="193"/>
      <c r="G20" s="193" t="n">
        <f aca="false">SUMIF(AG21:AG23,"&lt;&gt;NOR",G21:G23)</f>
        <v>0</v>
      </c>
      <c r="H20" s="193"/>
      <c r="I20" s="193" t="n">
        <f aca="false">SUM(I21:I23)</f>
        <v>0</v>
      </c>
      <c r="J20" s="193"/>
      <c r="K20" s="193" t="n">
        <f aca="false">SUM(K21:K23)</f>
        <v>0</v>
      </c>
      <c r="L20" s="193"/>
      <c r="M20" s="193" t="n">
        <f aca="false">SUM(M21:M23)</f>
        <v>0</v>
      </c>
      <c r="N20" s="192"/>
      <c r="O20" s="192" t="n">
        <f aca="false">SUM(O21:O23)</f>
        <v>0</v>
      </c>
      <c r="P20" s="192"/>
      <c r="Q20" s="192" t="n">
        <f aca="false">SUM(Q21:Q23)</f>
        <v>2.6</v>
      </c>
      <c r="R20" s="193"/>
      <c r="S20" s="193"/>
      <c r="T20" s="194"/>
      <c r="U20" s="195"/>
      <c r="V20" s="195" t="n">
        <f aca="false">SUM(V21:V23)</f>
        <v>0</v>
      </c>
      <c r="W20" s="195"/>
      <c r="X20" s="195"/>
      <c r="AG20" s="0" t="s">
        <v>266</v>
      </c>
    </row>
    <row r="21" customFormat="false" ht="19.5" hidden="false" customHeight="false" outlineLevel="1" collapsed="false">
      <c r="A21" s="196" t="n">
        <v>6</v>
      </c>
      <c r="B21" s="197" t="s">
        <v>2106</v>
      </c>
      <c r="C21" s="198" t="s">
        <v>2107</v>
      </c>
      <c r="D21" s="199" t="s">
        <v>281</v>
      </c>
      <c r="E21" s="200" t="n">
        <v>1.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182</v>
      </c>
      <c r="O21" s="200" t="n">
        <f aca="false">ROUND(E21*N21,2)</f>
        <v>0</v>
      </c>
      <c r="P21" s="200" t="n">
        <v>2</v>
      </c>
      <c r="Q21" s="200" t="n">
        <f aca="false">ROUND(E21*P21,2)</f>
        <v>2.6</v>
      </c>
      <c r="R21" s="202" t="s">
        <v>2105</v>
      </c>
      <c r="S21" s="202" t="s">
        <v>801</v>
      </c>
      <c r="T21" s="203" t="s">
        <v>801</v>
      </c>
      <c r="U21" s="204" t="n">
        <v>0</v>
      </c>
      <c r="V21" s="204" t="n">
        <f aca="false">ROUND(E21*U21,2)</f>
        <v>0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7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34" t="s">
        <v>2108</v>
      </c>
      <c r="D22" s="234"/>
      <c r="E22" s="234"/>
      <c r="F22" s="234"/>
      <c r="G22" s="23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82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40" t="str">
        <f aca="false">C22</f>
        <v>základovém nebo nadzákladovém, včetně pomocného lešení o výšce podlahy do 1900 mm a pro zatížení do 1,5 kPa  (150 kg/m2),</v>
      </c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1" collapsed="false">
      <c r="A23" s="206"/>
      <c r="B23" s="207"/>
      <c r="C23" s="235" t="s">
        <v>1239</v>
      </c>
      <c r="D23" s="235"/>
      <c r="E23" s="235"/>
      <c r="F23" s="235"/>
      <c r="G23" s="235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35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265</v>
      </c>
      <c r="B24" s="189" t="s">
        <v>177</v>
      </c>
      <c r="C24" s="190" t="s">
        <v>178</v>
      </c>
      <c r="D24" s="191"/>
      <c r="E24" s="192"/>
      <c r="F24" s="193"/>
      <c r="G24" s="193" t="n">
        <f aca="false">SUMIF(AG25:AG25,"&lt;&gt;NOR",G25:G25)</f>
        <v>0</v>
      </c>
      <c r="H24" s="193"/>
      <c r="I24" s="193" t="n">
        <f aca="false">SUM(I25:I25)</f>
        <v>0</v>
      </c>
      <c r="J24" s="193"/>
      <c r="K24" s="193" t="n">
        <f aca="false">SUM(K25:K25)</f>
        <v>0</v>
      </c>
      <c r="L24" s="193"/>
      <c r="M24" s="193" t="n">
        <f aca="false">SUM(M25:M25)</f>
        <v>0</v>
      </c>
      <c r="N24" s="192"/>
      <c r="O24" s="192" t="n">
        <f aca="false">SUM(O25:O25)</f>
        <v>0</v>
      </c>
      <c r="P24" s="192"/>
      <c r="Q24" s="192" t="n">
        <f aca="false">SUM(Q25:Q25)</f>
        <v>0</v>
      </c>
      <c r="R24" s="193"/>
      <c r="S24" s="193"/>
      <c r="T24" s="194"/>
      <c r="U24" s="195"/>
      <c r="V24" s="195" t="n">
        <f aca="false">SUM(V25:V25)</f>
        <v>3.86</v>
      </c>
      <c r="W24" s="195"/>
      <c r="X24" s="195"/>
      <c r="AG24" s="0" t="s">
        <v>266</v>
      </c>
    </row>
    <row r="25" customFormat="false" ht="12" hidden="false" customHeight="false" outlineLevel="1" collapsed="false">
      <c r="A25" s="212" t="n">
        <v>7</v>
      </c>
      <c r="B25" s="213" t="s">
        <v>2109</v>
      </c>
      <c r="C25" s="214" t="s">
        <v>2110</v>
      </c>
      <c r="D25" s="215" t="s">
        <v>388</v>
      </c>
      <c r="E25" s="216" t="n">
        <v>2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2111</v>
      </c>
      <c r="S25" s="218" t="s">
        <v>801</v>
      </c>
      <c r="T25" s="219" t="s">
        <v>801</v>
      </c>
      <c r="U25" s="204" t="n">
        <v>1.93</v>
      </c>
      <c r="V25" s="204" t="n">
        <f aca="false">ROUND(E25*U25,2)</f>
        <v>3.86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36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265</v>
      </c>
      <c r="B26" s="189" t="s">
        <v>204</v>
      </c>
      <c r="C26" s="190" t="s">
        <v>205</v>
      </c>
      <c r="D26" s="191"/>
      <c r="E26" s="192"/>
      <c r="F26" s="193"/>
      <c r="G26" s="193" t="n">
        <f aca="false">SUMIF(AG27:AG35,"&lt;&gt;NOR",G27:G35)</f>
        <v>0</v>
      </c>
      <c r="H26" s="193"/>
      <c r="I26" s="193" t="n">
        <f aca="false">SUM(I27:I35)</f>
        <v>0</v>
      </c>
      <c r="J26" s="193"/>
      <c r="K26" s="193" t="n">
        <f aca="false">SUM(K27:K35)</f>
        <v>0</v>
      </c>
      <c r="L26" s="193"/>
      <c r="M26" s="193" t="n">
        <f aca="false">SUM(M27:M35)</f>
        <v>0</v>
      </c>
      <c r="N26" s="192"/>
      <c r="O26" s="192" t="n">
        <f aca="false">SUM(O27:O35)</f>
        <v>0.11</v>
      </c>
      <c r="P26" s="192"/>
      <c r="Q26" s="192" t="n">
        <f aca="false">SUM(Q27:Q35)</f>
        <v>0</v>
      </c>
      <c r="R26" s="193"/>
      <c r="S26" s="193"/>
      <c r="T26" s="194"/>
      <c r="U26" s="195"/>
      <c r="V26" s="195" t="n">
        <f aca="false">SUM(V27:V35)</f>
        <v>0</v>
      </c>
      <c r="W26" s="195"/>
      <c r="X26" s="195"/>
      <c r="AG26" s="0" t="s">
        <v>266</v>
      </c>
    </row>
    <row r="27" customFormat="false" ht="12" hidden="false" customHeight="false" outlineLevel="1" collapsed="false">
      <c r="A27" s="196" t="n">
        <v>8</v>
      </c>
      <c r="B27" s="197" t="s">
        <v>2112</v>
      </c>
      <c r="C27" s="198" t="s">
        <v>2113</v>
      </c>
      <c r="D27" s="199" t="s">
        <v>1302</v>
      </c>
      <c r="E27" s="200" t="n">
        <v>15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8E-005</v>
      </c>
      <c r="O27" s="200" t="n">
        <f aca="false">ROUND(E27*N27,2)</f>
        <v>0.01</v>
      </c>
      <c r="P27" s="200" t="n">
        <v>0</v>
      </c>
      <c r="Q27" s="200" t="n">
        <f aca="false">ROUND(E27*P27,2)</f>
        <v>0</v>
      </c>
      <c r="R27" s="202"/>
      <c r="S27" s="202" t="s">
        <v>801</v>
      </c>
      <c r="T27" s="203" t="s">
        <v>801</v>
      </c>
      <c r="U27" s="204" t="n">
        <v>0</v>
      </c>
      <c r="V27" s="204" t="n">
        <f aca="false">ROUND(E27*U27,2)</f>
        <v>0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1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1" collapsed="false">
      <c r="A28" s="206"/>
      <c r="B28" s="207"/>
      <c r="C28" s="220" t="s">
        <v>1239</v>
      </c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35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9</v>
      </c>
      <c r="B29" s="197" t="s">
        <v>2115</v>
      </c>
      <c r="C29" s="198" t="s">
        <v>2116</v>
      </c>
      <c r="D29" s="199" t="s">
        <v>2117</v>
      </c>
      <c r="E29" s="200" t="n">
        <v>0.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6E-005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414</v>
      </c>
      <c r="T29" s="203" t="s">
        <v>420</v>
      </c>
      <c r="U29" s="204" t="n">
        <v>0</v>
      </c>
      <c r="V29" s="204" t="n">
        <f aca="false">ROUND(E29*U29,2)</f>
        <v>0</v>
      </c>
      <c r="W29" s="204"/>
      <c r="X29" s="204" t="s">
        <v>27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36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1" collapsed="false">
      <c r="A30" s="206"/>
      <c r="B30" s="207"/>
      <c r="C30" s="220" t="s">
        <v>1239</v>
      </c>
      <c r="D30" s="220"/>
      <c r="E30" s="220"/>
      <c r="F30" s="220"/>
      <c r="G30" s="220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35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0</v>
      </c>
      <c r="B31" s="197" t="s">
        <v>2118</v>
      </c>
      <c r="C31" s="198" t="s">
        <v>2119</v>
      </c>
      <c r="D31" s="199" t="s">
        <v>388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6E-005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414</v>
      </c>
      <c r="T31" s="203" t="s">
        <v>420</v>
      </c>
      <c r="U31" s="204" t="n">
        <v>0</v>
      </c>
      <c r="V31" s="204" t="n">
        <f aca="false">ROUND(E31*U31,2)</f>
        <v>0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36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1" collapsed="false">
      <c r="A32" s="206"/>
      <c r="B32" s="207"/>
      <c r="C32" s="220" t="s">
        <v>1239</v>
      </c>
      <c r="D32" s="220"/>
      <c r="E32" s="220"/>
      <c r="F32" s="220"/>
      <c r="G32" s="220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35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9.5" hidden="false" customHeight="false" outlineLevel="1" collapsed="false">
      <c r="A33" s="196" t="n">
        <v>11</v>
      </c>
      <c r="B33" s="197" t="s">
        <v>2120</v>
      </c>
      <c r="C33" s="198" t="s">
        <v>2121</v>
      </c>
      <c r="D33" s="199" t="s">
        <v>347</v>
      </c>
      <c r="E33" s="200" t="n">
        <v>0.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1</v>
      </c>
      <c r="O33" s="200" t="n">
        <f aca="false">ROUND(E33*N33,2)</f>
        <v>0.1</v>
      </c>
      <c r="P33" s="200" t="n">
        <v>0</v>
      </c>
      <c r="Q33" s="200" t="n">
        <f aca="false">ROUND(E33*P33,2)</f>
        <v>0</v>
      </c>
      <c r="R33" s="202" t="s">
        <v>800</v>
      </c>
      <c r="S33" s="202" t="s">
        <v>1278</v>
      </c>
      <c r="T33" s="203" t="s">
        <v>1278</v>
      </c>
      <c r="U33" s="204" t="n">
        <v>0</v>
      </c>
      <c r="V33" s="204" t="n">
        <f aca="false">ROUND(E33*U33,2)</f>
        <v>0</v>
      </c>
      <c r="W33" s="204"/>
      <c r="X33" s="204" t="s">
        <v>529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0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1" collapsed="false">
      <c r="A34" s="206"/>
      <c r="B34" s="207"/>
      <c r="C34" s="220" t="s">
        <v>1239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35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9.5" hidden="false" customHeight="false" outlineLevel="1" collapsed="false">
      <c r="A35" s="212" t="n">
        <v>12</v>
      </c>
      <c r="B35" s="213" t="s">
        <v>2122</v>
      </c>
      <c r="C35" s="214" t="s">
        <v>2123</v>
      </c>
      <c r="D35" s="215" t="s">
        <v>388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.0016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 t="s">
        <v>800</v>
      </c>
      <c r="S35" s="218" t="s">
        <v>801</v>
      </c>
      <c r="T35" s="219" t="s">
        <v>801</v>
      </c>
      <c r="U35" s="204" t="n">
        <v>0</v>
      </c>
      <c r="V35" s="204" t="n">
        <f aca="false">ROUND(E35*U35,2)</f>
        <v>0</v>
      </c>
      <c r="W35" s="204"/>
      <c r="X35" s="204" t="s">
        <v>529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00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265</v>
      </c>
      <c r="B36" s="189" t="s">
        <v>228</v>
      </c>
      <c r="C36" s="190" t="s">
        <v>229</v>
      </c>
      <c r="D36" s="191"/>
      <c r="E36" s="192"/>
      <c r="F36" s="193"/>
      <c r="G36" s="193" t="n">
        <f aca="false">SUMIF(AG37:AG53,"&lt;&gt;NOR",G37:G53)</f>
        <v>0</v>
      </c>
      <c r="H36" s="193"/>
      <c r="I36" s="193" t="n">
        <f aca="false">SUM(I37:I53)</f>
        <v>0</v>
      </c>
      <c r="J36" s="193"/>
      <c r="K36" s="193" t="n">
        <f aca="false">SUM(K37:K53)</f>
        <v>0</v>
      </c>
      <c r="L36" s="193"/>
      <c r="M36" s="193" t="n">
        <f aca="false">SUM(M37:M53)</f>
        <v>0</v>
      </c>
      <c r="N36" s="192"/>
      <c r="O36" s="192" t="n">
        <f aca="false">SUM(O37:O53)</f>
        <v>0</v>
      </c>
      <c r="P36" s="192"/>
      <c r="Q36" s="192" t="n">
        <f aca="false">SUM(Q37:Q53)</f>
        <v>0</v>
      </c>
      <c r="R36" s="193"/>
      <c r="S36" s="193"/>
      <c r="T36" s="194"/>
      <c r="U36" s="195"/>
      <c r="V36" s="195" t="n">
        <f aca="false">SUM(V37:V53)</f>
        <v>0.04</v>
      </c>
      <c r="W36" s="195"/>
      <c r="X36" s="195"/>
      <c r="AG36" s="0" t="s">
        <v>266</v>
      </c>
    </row>
    <row r="37" customFormat="false" ht="12" hidden="false" customHeight="false" outlineLevel="1" collapsed="false">
      <c r="A37" s="196" t="n">
        <v>13</v>
      </c>
      <c r="B37" s="197" t="s">
        <v>2124</v>
      </c>
      <c r="C37" s="198" t="s">
        <v>2125</v>
      </c>
      <c r="D37" s="199" t="s">
        <v>347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2126</v>
      </c>
      <c r="S37" s="202" t="s">
        <v>801</v>
      </c>
      <c r="T37" s="203" t="s">
        <v>801</v>
      </c>
      <c r="U37" s="204" t="n">
        <v>0</v>
      </c>
      <c r="V37" s="204" t="n">
        <f aca="false">ROUND(E37*U37,2)</f>
        <v>0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12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34" t="s">
        <v>2128</v>
      </c>
      <c r="D38" s="234"/>
      <c r="E38" s="234"/>
      <c r="F38" s="234"/>
      <c r="G38" s="23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82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true" outlineLevel="1" collapsed="false">
      <c r="A39" s="206"/>
      <c r="B39" s="207"/>
      <c r="C39" s="235" t="s">
        <v>1239</v>
      </c>
      <c r="D39" s="235"/>
      <c r="E39" s="235"/>
      <c r="F39" s="235"/>
      <c r="G39" s="235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35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4</v>
      </c>
      <c r="B40" s="197" t="s">
        <v>2129</v>
      </c>
      <c r="C40" s="198" t="s">
        <v>2130</v>
      </c>
      <c r="D40" s="199" t="s">
        <v>347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2105</v>
      </c>
      <c r="S40" s="202" t="s">
        <v>801</v>
      </c>
      <c r="T40" s="203" t="s">
        <v>801</v>
      </c>
      <c r="U40" s="204" t="n">
        <v>0</v>
      </c>
      <c r="V40" s="204" t="n">
        <f aca="false">ROUND(E40*U40,2)</f>
        <v>0</v>
      </c>
      <c r="W40" s="204"/>
      <c r="X40" s="204" t="s">
        <v>27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12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20" t="s">
        <v>1239</v>
      </c>
      <c r="D41" s="220"/>
      <c r="E41" s="220"/>
      <c r="F41" s="220"/>
      <c r="G41" s="220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15</v>
      </c>
      <c r="B42" s="197" t="s">
        <v>2131</v>
      </c>
      <c r="C42" s="198" t="s">
        <v>2132</v>
      </c>
      <c r="D42" s="199" t="s">
        <v>347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2105</v>
      </c>
      <c r="S42" s="202" t="s">
        <v>801</v>
      </c>
      <c r="T42" s="203" t="s">
        <v>801</v>
      </c>
      <c r="U42" s="204" t="n">
        <v>0</v>
      </c>
      <c r="V42" s="204" t="n">
        <f aca="false">ROUND(E42*U42,2)</f>
        <v>0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12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20" t="s">
        <v>1239</v>
      </c>
      <c r="D43" s="220"/>
      <c r="E43" s="220"/>
      <c r="F43" s="220"/>
      <c r="G43" s="220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3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16</v>
      </c>
      <c r="B44" s="197" t="s">
        <v>2133</v>
      </c>
      <c r="C44" s="198" t="s">
        <v>2134</v>
      </c>
      <c r="D44" s="199" t="s">
        <v>347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2105</v>
      </c>
      <c r="S44" s="202" t="s">
        <v>801</v>
      </c>
      <c r="T44" s="203" t="s">
        <v>801</v>
      </c>
      <c r="U44" s="204" t="n">
        <v>0</v>
      </c>
      <c r="V44" s="204" t="n">
        <f aca="false">ROUND(E44*U44,2)</f>
        <v>0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12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06"/>
      <c r="B45" s="207"/>
      <c r="C45" s="220" t="s">
        <v>1983</v>
      </c>
      <c r="D45" s="220"/>
      <c r="E45" s="220"/>
      <c r="F45" s="220"/>
      <c r="G45" s="220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3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7</v>
      </c>
      <c r="B46" s="197" t="s">
        <v>2135</v>
      </c>
      <c r="C46" s="198" t="s">
        <v>2136</v>
      </c>
      <c r="D46" s="199" t="s">
        <v>347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105</v>
      </c>
      <c r="S46" s="202" t="s">
        <v>801</v>
      </c>
      <c r="T46" s="203" t="s">
        <v>801</v>
      </c>
      <c r="U46" s="204" t="n">
        <v>0</v>
      </c>
      <c r="V46" s="204" t="n">
        <f aca="false">ROUND(E46*U46,2)</f>
        <v>0</v>
      </c>
      <c r="W46" s="204"/>
      <c r="X46" s="204" t="s">
        <v>27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12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20" t="s">
        <v>1983</v>
      </c>
      <c r="D47" s="220"/>
      <c r="E47" s="220"/>
      <c r="F47" s="220"/>
      <c r="G47" s="220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3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8</v>
      </c>
      <c r="B48" s="197" t="s">
        <v>2137</v>
      </c>
      <c r="C48" s="198" t="s">
        <v>2138</v>
      </c>
      <c r="D48" s="199" t="s">
        <v>347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2105</v>
      </c>
      <c r="S48" s="202" t="s">
        <v>2139</v>
      </c>
      <c r="T48" s="203" t="s">
        <v>2139</v>
      </c>
      <c r="U48" s="204" t="n">
        <v>0</v>
      </c>
      <c r="V48" s="204" t="n">
        <f aca="false">ROUND(E48*U48,2)</f>
        <v>0</v>
      </c>
      <c r="W48" s="204"/>
      <c r="X48" s="204" t="s">
        <v>27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12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983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9</v>
      </c>
      <c r="B50" s="197" t="s">
        <v>2140</v>
      </c>
      <c r="C50" s="198" t="s">
        <v>2141</v>
      </c>
      <c r="D50" s="199" t="s">
        <v>347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142</v>
      </c>
      <c r="S50" s="202" t="s">
        <v>801</v>
      </c>
      <c r="T50" s="203" t="s">
        <v>801</v>
      </c>
      <c r="U50" s="204" t="n">
        <v>0.042</v>
      </c>
      <c r="V50" s="204" t="n">
        <f aca="false">ROUND(E50*U50,2)</f>
        <v>0.04</v>
      </c>
      <c r="W50" s="204"/>
      <c r="X50" s="204" t="s">
        <v>27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12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34" t="s">
        <v>2143</v>
      </c>
      <c r="D51" s="234"/>
      <c r="E51" s="234"/>
      <c r="F51" s="234"/>
      <c r="G51" s="23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82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0</v>
      </c>
      <c r="B52" s="197" t="s">
        <v>2144</v>
      </c>
      <c r="C52" s="198" t="s">
        <v>2145</v>
      </c>
      <c r="D52" s="199" t="s">
        <v>347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2105</v>
      </c>
      <c r="S52" s="202" t="s">
        <v>2146</v>
      </c>
      <c r="T52" s="203" t="s">
        <v>2146</v>
      </c>
      <c r="U52" s="204" t="n">
        <v>0</v>
      </c>
      <c r="V52" s="204" t="n">
        <f aca="false">ROUND(E52*U52,2)</f>
        <v>0</v>
      </c>
      <c r="W52" s="204"/>
      <c r="X52" s="204" t="s">
        <v>27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12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20" t="s">
        <v>1983</v>
      </c>
      <c r="D53" s="220"/>
      <c r="E53" s="220"/>
      <c r="F53" s="220"/>
      <c r="G53" s="220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3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0" collapsed="false">
      <c r="A54" s="166"/>
      <c r="B54" s="172"/>
      <c r="C54" s="221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v>15</v>
      </c>
      <c r="AF54" s="0" t="n">
        <v>21</v>
      </c>
      <c r="AG54" s="0" t="s">
        <v>252</v>
      </c>
    </row>
    <row r="55" customFormat="false" ht="12.75" hidden="false" customHeight="false" outlineLevel="0" collapsed="false">
      <c r="A55" s="222"/>
      <c r="B55" s="223" t="s">
        <v>15</v>
      </c>
      <c r="C55" s="224"/>
      <c r="D55" s="225"/>
      <c r="E55" s="226"/>
      <c r="F55" s="226"/>
      <c r="G55" s="227" t="n">
        <f aca="false">G8+G13+G18+G20+G24+G26+G36</f>
        <v>0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AE55" s="0" t="n">
        <f aca="false">SUMIF(L7:L53,AE54,G7:G53)</f>
        <v>0</v>
      </c>
      <c r="AF55" s="0" t="n">
        <f aca="false">SUMIF(L7:L53,AF54,G7:G53)</f>
        <v>0</v>
      </c>
      <c r="AG55" s="0" t="s">
        <v>456</v>
      </c>
    </row>
    <row r="56" customFormat="false" ht="12" hidden="false" customHeight="false" outlineLevel="0" collapsed="false">
      <c r="C56" s="228"/>
      <c r="D56" s="110"/>
      <c r="AG56" s="0" t="s">
        <v>457</v>
      </c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</sheetData>
  <mergeCells count="23">
    <mergeCell ref="A1:G1"/>
    <mergeCell ref="C2:G2"/>
    <mergeCell ref="C3:G3"/>
    <mergeCell ref="C4:G4"/>
    <mergeCell ref="C10:G10"/>
    <mergeCell ref="C12:G12"/>
    <mergeCell ref="C15:G15"/>
    <mergeCell ref="C16:G16"/>
    <mergeCell ref="C22:G22"/>
    <mergeCell ref="C23:G23"/>
    <mergeCell ref="C28:G28"/>
    <mergeCell ref="C30:G30"/>
    <mergeCell ref="C32:G32"/>
    <mergeCell ref="C34:G34"/>
    <mergeCell ref="C38:G38"/>
    <mergeCell ref="C39:G39"/>
    <mergeCell ref="C41:G41"/>
    <mergeCell ref="C43:G43"/>
    <mergeCell ref="C45:G45"/>
    <mergeCell ref="C47:G47"/>
    <mergeCell ref="C49:G49"/>
    <mergeCell ref="C51:G51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81:F156,A16,I81:I156)+SUMIF(F81:F156,"PSU",I81:I156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81:F156,A17,I81:I156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81:F156,A18,I81:I156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81:F156,A19,I81:I156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81:F156,A20,I81:I156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SO01 R220582-101a Pol'!AE188+'SO01 R220582-101b Pol'!AE411+'SO01 R220582-201 Pol'!AE164+'SO01 R220582-202 Pol'!AE234+'SO01 R220582-203 Pol'!AE83+'SO01 R220582-204 Pol'!AE77+'SO01 R220582-205 Pol'!AE46+'SO01 R220582-206 Pol'!AE99+'SO01 R220582-207 Pol'!AE80+'SO01 R220582-208 Pol'!AE107+'SO02 R220582031 Pol'!AE152+'SO02 R220582032 Pol'!AE72+'SO02 R220582033 Pol'!AE71+'SO02 R220582034 Pol'!AE55</f>
        <v>0</v>
      </c>
      <c r="G39" s="129" t="n">
        <f aca="false">'SO01 R220582-101a Pol'!AF188+'SO01 R220582-101b Pol'!AF411+'SO01 R220582-201 Pol'!AF164+'SO01 R220582-202 Pol'!AF234+'SO01 R220582-203 Pol'!AF83+'SO01 R220582-204 Pol'!AF77+'SO01 R220582-205 Pol'!AF46+'SO01 R220582-206 Pol'!AF99+'SO01 R220582-207 Pol'!AF80+'SO01 R220582-208 Pol'!AF107+'SO02 R220582031 Pol'!AF152+'SO02 R220582032 Pol'!AF72+'SO02 R220582033 Pol'!AF71+'SO02 R220582034 Pol'!AF5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SO01 R220582-101a Pol'!AE188+'SO01 R220582-101b Pol'!AE411+'SO01 R220582-201 Pol'!AE164+'SO01 R220582-202 Pol'!AE234+'SO01 R220582-203 Pol'!AE83+'SO01 R220582-204 Pol'!AE77+'SO01 R220582-205 Pol'!AE46+'SO01 R220582-206 Pol'!AE99+'SO01 R220582-207 Pol'!AE80+'SO01 R220582-208 Pol'!AE107</f>
        <v>0</v>
      </c>
      <c r="G41" s="136" t="n">
        <f aca="false">'SO01 R220582-101a Pol'!AF188+'SO01 R220582-101b Pol'!AF411+'SO01 R220582-201 Pol'!AF164+'SO01 R220582-202 Pol'!AF234+'SO01 R220582-203 Pol'!AF83+'SO01 R220582-204 Pol'!AF77+'SO01 R220582-205 Pol'!AF46+'SO01 R220582-206 Pol'!AF99+'SO01 R220582-207 Pol'!AF80+'SO01 R220582-208 Pol'!AF10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SO01 R220582-101a Pol'!AE188</f>
        <v>0</v>
      </c>
      <c r="G42" s="130" t="n">
        <f aca="false">'SO01 R220582-101a Pol'!AF188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SO01 R220582-101b Pol'!AE411</f>
        <v>0</v>
      </c>
      <c r="G43" s="130" t="n">
        <f aca="false">'SO01 R220582-101b Pol'!AF41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SO01 R220582-201 Pol'!AE164</f>
        <v>0</v>
      </c>
      <c r="G44" s="130" t="n">
        <f aca="false">'SO01 R220582-201 Pol'!AF16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3</v>
      </c>
      <c r="C45" s="127" t="s">
        <v>54</v>
      </c>
      <c r="D45" s="127"/>
      <c r="E45" s="127"/>
      <c r="F45" s="140" t="n">
        <f aca="false">'SO01 R220582-202 Pol'!AE234</f>
        <v>0</v>
      </c>
      <c r="G45" s="130" t="n">
        <f aca="false">'SO01 R220582-202 Pol'!AF234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5</v>
      </c>
      <c r="C46" s="127" t="s">
        <v>56</v>
      </c>
      <c r="D46" s="127"/>
      <c r="E46" s="127"/>
      <c r="F46" s="140" t="n">
        <f aca="false">'SO01 R220582-203 Pol'!AE83</f>
        <v>0</v>
      </c>
      <c r="G46" s="130" t="n">
        <f aca="false">'SO01 R220582-203 Pol'!AF83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7</v>
      </c>
      <c r="C47" s="127" t="s">
        <v>58</v>
      </c>
      <c r="D47" s="127"/>
      <c r="E47" s="127"/>
      <c r="F47" s="140" t="n">
        <f aca="false">'SO01 R220582-204 Pol'!AE77</f>
        <v>0</v>
      </c>
      <c r="G47" s="130" t="n">
        <f aca="false">'SO01 R220582-204 Pol'!AF77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9</v>
      </c>
      <c r="C48" s="127" t="s">
        <v>60</v>
      </c>
      <c r="D48" s="127"/>
      <c r="E48" s="127"/>
      <c r="F48" s="140" t="n">
        <f aca="false">'SO01 R220582-205 Pol'!AE46</f>
        <v>0</v>
      </c>
      <c r="G48" s="130" t="n">
        <f aca="false">'SO01 R220582-205 Pol'!AF46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1</v>
      </c>
      <c r="C49" s="127" t="s">
        <v>62</v>
      </c>
      <c r="D49" s="127"/>
      <c r="E49" s="127"/>
      <c r="F49" s="140" t="n">
        <f aca="false">'SO01 R220582-206 Pol'!AE99</f>
        <v>0</v>
      </c>
      <c r="G49" s="130" t="n">
        <f aca="false">'SO01 R220582-206 Pol'!AF99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3</v>
      </c>
      <c r="C50" s="127" t="s">
        <v>64</v>
      </c>
      <c r="D50" s="127"/>
      <c r="E50" s="127"/>
      <c r="F50" s="140" t="n">
        <f aca="false">'SO01 R220582-207 Pol'!AE80</f>
        <v>0</v>
      </c>
      <c r="G50" s="130" t="n">
        <f aca="false">'SO01 R220582-207 Pol'!AF80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5</v>
      </c>
      <c r="C51" s="127" t="s">
        <v>66</v>
      </c>
      <c r="D51" s="127"/>
      <c r="E51" s="127"/>
      <c r="F51" s="140" t="n">
        <f aca="false">'SO01 R220582-208 Pol'!AE107</f>
        <v>0</v>
      </c>
      <c r="G51" s="130" t="n">
        <f aca="false">'SO01 R220582-208 Pol'!AF107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7</v>
      </c>
      <c r="C52" s="134" t="s">
        <v>68</v>
      </c>
      <c r="D52" s="134"/>
      <c r="E52" s="134"/>
      <c r="F52" s="135" t="n">
        <f aca="false">'SO02 R220582031 Pol'!AE152+'SO02 R220582032 Pol'!AE72+'SO02 R220582033 Pol'!AE71+'SO02 R220582034 Pol'!AE55</f>
        <v>0</v>
      </c>
      <c r="G52" s="136" t="n">
        <f aca="false">'SO02 R220582031 Pol'!AF152+'SO02 R220582032 Pol'!AF72+'SO02 R220582033 Pol'!AF71+'SO02 R220582034 Pol'!AF55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9</v>
      </c>
      <c r="C53" s="127" t="s">
        <v>70</v>
      </c>
      <c r="D53" s="127"/>
      <c r="E53" s="127"/>
      <c r="F53" s="140" t="n">
        <f aca="false">'SO02 R220582031 Pol'!AE152</f>
        <v>0</v>
      </c>
      <c r="G53" s="130" t="n">
        <f aca="false">'SO02 R220582031 Pol'!AF152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71</v>
      </c>
      <c r="C54" s="127" t="s">
        <v>72</v>
      </c>
      <c r="D54" s="127"/>
      <c r="E54" s="127"/>
      <c r="F54" s="140" t="n">
        <f aca="false">'SO02 R220582032 Pol'!AE72</f>
        <v>0</v>
      </c>
      <c r="G54" s="130" t="n">
        <f aca="false">'SO02 R220582032 Pol'!AF72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73</v>
      </c>
      <c r="C55" s="127" t="s">
        <v>74</v>
      </c>
      <c r="D55" s="127"/>
      <c r="E55" s="127"/>
      <c r="F55" s="140" t="n">
        <f aca="false">'SO02 R220582033 Pol'!AE71</f>
        <v>0</v>
      </c>
      <c r="G55" s="130" t="n">
        <f aca="false">'SO02 R220582033 Pol'!AF71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5</v>
      </c>
      <c r="C56" s="127" t="s">
        <v>76</v>
      </c>
      <c r="D56" s="127"/>
      <c r="E56" s="127"/>
      <c r="F56" s="140" t="n">
        <f aca="false">'SO02 R220582034 Pol'!AE55</f>
        <v>0</v>
      </c>
      <c r="G56" s="130" t="n">
        <f aca="false">'SO02 R220582034 Pol'!AF55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/>
      <c r="B57" s="141" t="s">
        <v>77</v>
      </c>
      <c r="C57" s="141"/>
      <c r="D57" s="141"/>
      <c r="E57" s="141"/>
      <c r="F57" s="142" t="n">
        <f aca="false">SUMIF(A39:A56,"=1",F39:F56)</f>
        <v>0</v>
      </c>
      <c r="G57" s="143" t="n">
        <f aca="false">SUMIF(A39:A56,"=1",G39:G56)</f>
        <v>0</v>
      </c>
      <c r="H57" s="143" t="n">
        <f aca="false">SUMIF(A39:A56,"=1",H39:H56)</f>
        <v>0</v>
      </c>
      <c r="I57" s="144" t="n">
        <f aca="false">SUMIF(A39:A56,"=1",I39:I56)</f>
        <v>0</v>
      </c>
      <c r="J57" s="145" t="n">
        <f aca="false">SUMIF(A39:A56,"=1",J39:J56)</f>
        <v>0</v>
      </c>
    </row>
    <row r="59" customFormat="false" ht="12" hidden="false" customHeight="false" outlineLevel="0" collapsed="false">
      <c r="A59" s="0" t="s">
        <v>78</v>
      </c>
      <c r="B59" s="0" t="s">
        <v>79</v>
      </c>
    </row>
    <row r="60" customFormat="false" ht="12" hidden="false" customHeight="false" outlineLevel="0" collapsed="false">
      <c r="A60" s="0" t="s">
        <v>80</v>
      </c>
      <c r="B60" s="0" t="s">
        <v>81</v>
      </c>
    </row>
    <row r="61" customFormat="false" ht="12" hidden="false" customHeight="false" outlineLevel="0" collapsed="false">
      <c r="A61" s="0" t="s">
        <v>82</v>
      </c>
      <c r="B61" s="0" t="s">
        <v>83</v>
      </c>
    </row>
    <row r="62" customFormat="false" ht="12" hidden="false" customHeight="false" outlineLevel="0" collapsed="false">
      <c r="A62" s="0" t="s">
        <v>82</v>
      </c>
      <c r="B62" s="0" t="s">
        <v>84</v>
      </c>
    </row>
    <row r="63" customFormat="false" ht="12" hidden="false" customHeight="false" outlineLevel="0" collapsed="false">
      <c r="A63" s="0" t="s">
        <v>82</v>
      </c>
      <c r="B63" s="0" t="s">
        <v>85</v>
      </c>
    </row>
    <row r="64" customFormat="false" ht="12" hidden="false" customHeight="false" outlineLevel="0" collapsed="false">
      <c r="A64" s="0" t="s">
        <v>82</v>
      </c>
      <c r="B64" s="0" t="s">
        <v>86</v>
      </c>
    </row>
    <row r="65" customFormat="false" ht="12" hidden="false" customHeight="false" outlineLevel="0" collapsed="false">
      <c r="A65" s="0" t="s">
        <v>82</v>
      </c>
      <c r="B65" s="0" t="s">
        <v>87</v>
      </c>
    </row>
    <row r="66" customFormat="false" ht="12" hidden="false" customHeight="false" outlineLevel="0" collapsed="false">
      <c r="A66" s="0" t="s">
        <v>82</v>
      </c>
      <c r="B66" s="0" t="s">
        <v>88</v>
      </c>
    </row>
    <row r="67" customFormat="false" ht="12" hidden="false" customHeight="false" outlineLevel="0" collapsed="false">
      <c r="A67" s="0" t="s">
        <v>82</v>
      </c>
      <c r="B67" s="0" t="s">
        <v>89</v>
      </c>
    </row>
    <row r="68" customFormat="false" ht="12" hidden="false" customHeight="false" outlineLevel="0" collapsed="false">
      <c r="A68" s="0" t="s">
        <v>82</v>
      </c>
      <c r="B68" s="0" t="s">
        <v>90</v>
      </c>
    </row>
    <row r="69" customFormat="false" ht="12" hidden="false" customHeight="false" outlineLevel="0" collapsed="false">
      <c r="A69" s="0" t="s">
        <v>82</v>
      </c>
      <c r="B69" s="0" t="s">
        <v>91</v>
      </c>
    </row>
    <row r="70" customFormat="false" ht="12" hidden="false" customHeight="false" outlineLevel="0" collapsed="false">
      <c r="A70" s="0" t="s">
        <v>82</v>
      </c>
      <c r="B70" s="0" t="s">
        <v>92</v>
      </c>
    </row>
    <row r="71" customFormat="false" ht="12" hidden="false" customHeight="false" outlineLevel="0" collapsed="false">
      <c r="A71" s="0" t="s">
        <v>80</v>
      </c>
      <c r="B71" s="0" t="s">
        <v>93</v>
      </c>
    </row>
    <row r="72" customFormat="false" ht="12" hidden="false" customHeight="false" outlineLevel="0" collapsed="false">
      <c r="A72" s="0" t="s">
        <v>82</v>
      </c>
      <c r="B72" s="0" t="s">
        <v>94</v>
      </c>
    </row>
    <row r="73" customFormat="false" ht="12" hidden="false" customHeight="false" outlineLevel="0" collapsed="false">
      <c r="A73" s="0" t="s">
        <v>82</v>
      </c>
      <c r="B73" s="0" t="s">
        <v>95</v>
      </c>
    </row>
    <row r="74" customFormat="false" ht="12" hidden="false" customHeight="false" outlineLevel="0" collapsed="false">
      <c r="A74" s="0" t="s">
        <v>82</v>
      </c>
      <c r="B74" s="0" t="s">
        <v>96</v>
      </c>
    </row>
    <row r="75" customFormat="false" ht="12" hidden="false" customHeight="false" outlineLevel="0" collapsed="false">
      <c r="A75" s="0" t="s">
        <v>82</v>
      </c>
      <c r="B75" s="0" t="s">
        <v>97</v>
      </c>
    </row>
    <row r="78" customFormat="false" ht="15" hidden="false" customHeight="false" outlineLevel="0" collapsed="false">
      <c r="B78" s="146" t="s">
        <v>98</v>
      </c>
    </row>
    <row r="80" customFormat="false" ht="25.5" hidden="false" customHeight="true" outlineLevel="0" collapsed="false">
      <c r="A80" s="147"/>
      <c r="B80" s="148" t="s">
        <v>39</v>
      </c>
      <c r="C80" s="148" t="s">
        <v>40</v>
      </c>
      <c r="D80" s="149"/>
      <c r="E80" s="149"/>
      <c r="F80" s="150" t="s">
        <v>99</v>
      </c>
      <c r="G80" s="150"/>
      <c r="H80" s="150"/>
      <c r="I80" s="150" t="s">
        <v>15</v>
      </c>
      <c r="J80" s="150" t="s">
        <v>25</v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16</v>
      </c>
      <c r="G81" s="155"/>
      <c r="H81" s="155"/>
      <c r="I81" s="155" t="n">
        <f aca="false">'SO01 R220582-207 Pol'!G8</f>
        <v>0</v>
      </c>
      <c r="J81" s="156" t="str">
        <f aca="false">IF(I157=0,"",I81/I157*100)</f>
        <v/>
      </c>
    </row>
    <row r="82" customFormat="false" ht="36.75" hidden="false" customHeight="true" outlineLevel="0" collapsed="false">
      <c r="A82" s="151"/>
      <c r="B82" s="152" t="s">
        <v>100</v>
      </c>
      <c r="C82" s="153" t="s">
        <v>102</v>
      </c>
      <c r="D82" s="153"/>
      <c r="E82" s="153"/>
      <c r="F82" s="154" t="s">
        <v>16</v>
      </c>
      <c r="G82" s="155"/>
      <c r="H82" s="155"/>
      <c r="I82" s="155" t="n">
        <f aca="false">'SO01 R220582-204 Pol'!G8</f>
        <v>0</v>
      </c>
      <c r="J82" s="156" t="str">
        <f aca="false">IF(I157=0,"",I82/I157*100)</f>
        <v/>
      </c>
    </row>
    <row r="83" customFormat="false" ht="36.75" hidden="false" customHeight="true" outlineLevel="0" collapsed="false">
      <c r="A83" s="151"/>
      <c r="B83" s="152" t="s">
        <v>103</v>
      </c>
      <c r="C83" s="153" t="s">
        <v>104</v>
      </c>
      <c r="D83" s="153"/>
      <c r="E83" s="153"/>
      <c r="F83" s="154" t="s">
        <v>16</v>
      </c>
      <c r="G83" s="155"/>
      <c r="H83" s="155"/>
      <c r="I83" s="155" t="n">
        <f aca="false">'SO01 R220582-207 Pol'!G18</f>
        <v>0</v>
      </c>
      <c r="J83" s="156" t="str">
        <f aca="false">IF(I157=0,"",I83/I157*100)</f>
        <v/>
      </c>
    </row>
    <row r="84" customFormat="false" ht="36.75" hidden="false" customHeight="true" outlineLevel="0" collapsed="false">
      <c r="A84" s="151"/>
      <c r="B84" s="152" t="s">
        <v>103</v>
      </c>
      <c r="C84" s="153" t="s">
        <v>105</v>
      </c>
      <c r="D84" s="153"/>
      <c r="E84" s="153"/>
      <c r="F84" s="154" t="s">
        <v>16</v>
      </c>
      <c r="G84" s="155"/>
      <c r="H84" s="155"/>
      <c r="I84" s="155" t="n">
        <f aca="false">'SO01 R220582-204 Pol'!G33</f>
        <v>0</v>
      </c>
      <c r="J84" s="156" t="str">
        <f aca="false">IF(I157=0,"",I84/I157*100)</f>
        <v/>
      </c>
    </row>
    <row r="85" customFormat="false" ht="36.75" hidden="false" customHeight="true" outlineLevel="0" collapsed="false">
      <c r="A85" s="151"/>
      <c r="B85" s="152" t="s">
        <v>106</v>
      </c>
      <c r="C85" s="153" t="s">
        <v>107</v>
      </c>
      <c r="D85" s="153"/>
      <c r="E85" s="153"/>
      <c r="F85" s="154" t="s">
        <v>16</v>
      </c>
      <c r="G85" s="155"/>
      <c r="H85" s="155"/>
      <c r="I85" s="155" t="n">
        <f aca="false">'SO01 R220582-207 Pol'!G50</f>
        <v>0</v>
      </c>
      <c r="J85" s="156" t="str">
        <f aca="false">IF(I157=0,"",I85/I157*100)</f>
        <v/>
      </c>
    </row>
    <row r="86" customFormat="false" ht="36.75" hidden="false" customHeight="true" outlineLevel="0" collapsed="false">
      <c r="A86" s="151"/>
      <c r="B86" s="152" t="s">
        <v>106</v>
      </c>
      <c r="C86" s="153" t="s">
        <v>108</v>
      </c>
      <c r="D86" s="153"/>
      <c r="E86" s="153"/>
      <c r="F86" s="154" t="s">
        <v>16</v>
      </c>
      <c r="G86" s="155"/>
      <c r="H86" s="155"/>
      <c r="I86" s="155" t="n">
        <f aca="false">'SO01 R220582-204 Pol'!G45</f>
        <v>0</v>
      </c>
      <c r="J86" s="156" t="str">
        <f aca="false">IF(I157=0,"",I86/I157*100)</f>
        <v/>
      </c>
    </row>
    <row r="87" customFormat="false" ht="36.75" hidden="false" customHeight="true" outlineLevel="0" collapsed="false">
      <c r="A87" s="151"/>
      <c r="B87" s="152" t="s">
        <v>109</v>
      </c>
      <c r="C87" s="153" t="s">
        <v>110</v>
      </c>
      <c r="D87" s="153"/>
      <c r="E87" s="153"/>
      <c r="F87" s="154" t="s">
        <v>16</v>
      </c>
      <c r="G87" s="155"/>
      <c r="H87" s="155"/>
      <c r="I87" s="155" t="n">
        <f aca="false">'SO01 R220582-207 Pol'!G52</f>
        <v>0</v>
      </c>
      <c r="J87" s="156" t="str">
        <f aca="false">IF(I157=0,"",I87/I157*100)</f>
        <v/>
      </c>
    </row>
    <row r="88" customFormat="false" ht="36.75" hidden="false" customHeight="true" outlineLevel="0" collapsed="false">
      <c r="A88" s="151"/>
      <c r="B88" s="152" t="s">
        <v>109</v>
      </c>
      <c r="C88" s="153" t="s">
        <v>111</v>
      </c>
      <c r="D88" s="153"/>
      <c r="E88" s="153"/>
      <c r="F88" s="154" t="s">
        <v>16</v>
      </c>
      <c r="G88" s="155"/>
      <c r="H88" s="155"/>
      <c r="I88" s="155" t="n">
        <f aca="false">'SO01 R220582-204 Pol'!G51</f>
        <v>0</v>
      </c>
      <c r="J88" s="156" t="str">
        <f aca="false">IF(I157=0,"",I88/I157*100)</f>
        <v/>
      </c>
    </row>
    <row r="89" customFormat="false" ht="36.75" hidden="false" customHeight="true" outlineLevel="0" collapsed="false">
      <c r="A89" s="151"/>
      <c r="B89" s="152" t="s">
        <v>112</v>
      </c>
      <c r="C89" s="153" t="s">
        <v>113</v>
      </c>
      <c r="D89" s="153"/>
      <c r="E89" s="153"/>
      <c r="F89" s="154" t="s">
        <v>16</v>
      </c>
      <c r="G89" s="155"/>
      <c r="H89" s="155"/>
      <c r="I89" s="155" t="n">
        <f aca="false">'SO01 R220582-207 Pol'!G67</f>
        <v>0</v>
      </c>
      <c r="J89" s="156" t="str">
        <f aca="false">IF(I157=0,"",I89/I157*100)</f>
        <v/>
      </c>
    </row>
    <row r="90" customFormat="false" ht="36.75" hidden="false" customHeight="true" outlineLevel="0" collapsed="false">
      <c r="A90" s="151"/>
      <c r="B90" s="152" t="s">
        <v>112</v>
      </c>
      <c r="C90" s="153" t="s">
        <v>114</v>
      </c>
      <c r="D90" s="153"/>
      <c r="E90" s="153"/>
      <c r="F90" s="154" t="s">
        <v>16</v>
      </c>
      <c r="G90" s="155"/>
      <c r="H90" s="155"/>
      <c r="I90" s="155" t="n">
        <f aca="false">'SO01 R220582-204 Pol'!G57</f>
        <v>0</v>
      </c>
      <c r="J90" s="156" t="str">
        <f aca="false">IF(I157=0,"",I90/I157*100)</f>
        <v/>
      </c>
    </row>
    <row r="91" customFormat="false" ht="36.75" hidden="false" customHeight="true" outlineLevel="0" collapsed="false">
      <c r="A91" s="151"/>
      <c r="B91" s="152" t="s">
        <v>115</v>
      </c>
      <c r="C91" s="153" t="s">
        <v>116</v>
      </c>
      <c r="D91" s="153"/>
      <c r="E91" s="153"/>
      <c r="F91" s="154" t="s">
        <v>16</v>
      </c>
      <c r="G91" s="155"/>
      <c r="H91" s="155"/>
      <c r="I91" s="155" t="n">
        <f aca="false">'SO01 R220582-204 Pol'!G59</f>
        <v>0</v>
      </c>
      <c r="J91" s="156" t="str">
        <f aca="false">IF(I157=0,"",I91/I157*100)</f>
        <v/>
      </c>
    </row>
    <row r="92" customFormat="false" ht="36.75" hidden="false" customHeight="true" outlineLevel="0" collapsed="false">
      <c r="A92" s="151"/>
      <c r="B92" s="152" t="s">
        <v>117</v>
      </c>
      <c r="C92" s="153" t="s">
        <v>118</v>
      </c>
      <c r="D92" s="153"/>
      <c r="E92" s="153"/>
      <c r="F92" s="154" t="s">
        <v>16</v>
      </c>
      <c r="G92" s="155"/>
      <c r="H92" s="155"/>
      <c r="I92" s="155" t="n">
        <f aca="false">'SO01 R220582-204 Pol'!G63</f>
        <v>0</v>
      </c>
      <c r="J92" s="156" t="str">
        <f aca="false">IF(I157=0,"",I92/I157*100)</f>
        <v/>
      </c>
    </row>
    <row r="93" customFormat="false" ht="36.75" hidden="false" customHeight="true" outlineLevel="0" collapsed="false">
      <c r="A93" s="151"/>
      <c r="B93" s="152" t="s">
        <v>119</v>
      </c>
      <c r="C93" s="153" t="s">
        <v>120</v>
      </c>
      <c r="D93" s="153"/>
      <c r="E93" s="153"/>
      <c r="F93" s="154" t="s">
        <v>16</v>
      </c>
      <c r="G93" s="155"/>
      <c r="H93" s="155"/>
      <c r="I93" s="155" t="n">
        <f aca="false">'SO01 R220582-204 Pol'!G66</f>
        <v>0</v>
      </c>
      <c r="J93" s="156" t="str">
        <f aca="false">IF(I157=0,"",I93/I157*100)</f>
        <v/>
      </c>
    </row>
    <row r="94" customFormat="false" ht="36.75" hidden="false" customHeight="true" outlineLevel="0" collapsed="false">
      <c r="A94" s="151"/>
      <c r="B94" s="152" t="s">
        <v>121</v>
      </c>
      <c r="C94" s="153" t="s">
        <v>122</v>
      </c>
      <c r="D94" s="153"/>
      <c r="E94" s="153"/>
      <c r="F94" s="154" t="s">
        <v>16</v>
      </c>
      <c r="G94" s="155"/>
      <c r="H94" s="155"/>
      <c r="I94" s="155" t="n">
        <f aca="false">'SO01 R220582-208 Pol'!G8</f>
        <v>0</v>
      </c>
      <c r="J94" s="156" t="str">
        <f aca="false">IF(I157=0,"",I94/I157*100)</f>
        <v/>
      </c>
    </row>
    <row r="95" customFormat="false" ht="36.75" hidden="false" customHeight="true" outlineLevel="0" collapsed="false">
      <c r="A95" s="151"/>
      <c r="B95" s="152" t="s">
        <v>123</v>
      </c>
      <c r="C95" s="153" t="s">
        <v>124</v>
      </c>
      <c r="D95" s="153"/>
      <c r="E95" s="153"/>
      <c r="F95" s="154" t="s">
        <v>16</v>
      </c>
      <c r="G95" s="155"/>
      <c r="H95" s="155"/>
      <c r="I95" s="155" t="n">
        <f aca="false">'SO01 R220582-208 Pol'!G14</f>
        <v>0</v>
      </c>
      <c r="J95" s="156" t="str">
        <f aca="false">IF(I157=0,"",I95/I157*100)</f>
        <v/>
      </c>
    </row>
    <row r="96" customFormat="false" ht="36.75" hidden="false" customHeight="true" outlineLevel="0" collapsed="false">
      <c r="A96" s="151"/>
      <c r="B96" s="152" t="s">
        <v>123</v>
      </c>
      <c r="C96" s="153" t="s">
        <v>125</v>
      </c>
      <c r="D96" s="153"/>
      <c r="E96" s="153"/>
      <c r="F96" s="154" t="s">
        <v>16</v>
      </c>
      <c r="G96" s="155"/>
      <c r="H96" s="155"/>
      <c r="I96" s="155" t="n">
        <f aca="false">'SO01 R220582-101b Pol'!G8</f>
        <v>0</v>
      </c>
      <c r="J96" s="156" t="str">
        <f aca="false">IF(I157=0,"",I96/I157*100)</f>
        <v/>
      </c>
    </row>
    <row r="97" customFormat="false" ht="36.75" hidden="false" customHeight="true" outlineLevel="0" collapsed="false">
      <c r="A97" s="151"/>
      <c r="B97" s="152" t="s">
        <v>126</v>
      </c>
      <c r="C97" s="153" t="s">
        <v>127</v>
      </c>
      <c r="D97" s="153"/>
      <c r="E97" s="153"/>
      <c r="F97" s="154" t="s">
        <v>16</v>
      </c>
      <c r="G97" s="155"/>
      <c r="H97" s="155"/>
      <c r="I97" s="155" t="n">
        <f aca="false">'SO01 R220582-208 Pol'!G20</f>
        <v>0</v>
      </c>
      <c r="J97" s="156" t="str">
        <f aca="false">IF(I157=0,"",I97/I157*100)</f>
        <v/>
      </c>
    </row>
    <row r="98" customFormat="false" ht="36.75" hidden="false" customHeight="true" outlineLevel="0" collapsed="false">
      <c r="A98" s="151"/>
      <c r="B98" s="152" t="s">
        <v>126</v>
      </c>
      <c r="C98" s="153" t="s">
        <v>128</v>
      </c>
      <c r="D98" s="153"/>
      <c r="E98" s="153"/>
      <c r="F98" s="154" t="s">
        <v>16</v>
      </c>
      <c r="G98" s="155"/>
      <c r="H98" s="155"/>
      <c r="I98" s="155" t="n">
        <f aca="false">'SO01 R220582-101b Pol'!G26</f>
        <v>0</v>
      </c>
      <c r="J98" s="156" t="str">
        <f aca="false">IF(I157=0,"",I98/I157*100)</f>
        <v/>
      </c>
    </row>
    <row r="99" customFormat="false" ht="36.75" hidden="false" customHeight="true" outlineLevel="0" collapsed="false">
      <c r="A99" s="151"/>
      <c r="B99" s="152" t="s">
        <v>129</v>
      </c>
      <c r="C99" s="153" t="s">
        <v>130</v>
      </c>
      <c r="D99" s="153"/>
      <c r="E99" s="153"/>
      <c r="F99" s="154" t="s">
        <v>16</v>
      </c>
      <c r="G99" s="155"/>
      <c r="H99" s="155"/>
      <c r="I99" s="155" t="n">
        <f aca="false">'SO01 R220582-208 Pol'!G37</f>
        <v>0</v>
      </c>
      <c r="J99" s="156" t="str">
        <f aca="false">IF(I157=0,"",I99/I157*100)</f>
        <v/>
      </c>
    </row>
    <row r="100" customFormat="false" ht="36.75" hidden="false" customHeight="true" outlineLevel="0" collapsed="false">
      <c r="A100" s="151"/>
      <c r="B100" s="152" t="s">
        <v>131</v>
      </c>
      <c r="C100" s="153" t="s">
        <v>132</v>
      </c>
      <c r="D100" s="153"/>
      <c r="E100" s="153"/>
      <c r="F100" s="154" t="s">
        <v>16</v>
      </c>
      <c r="G100" s="155"/>
      <c r="H100" s="155"/>
      <c r="I100" s="155" t="n">
        <f aca="false">'SO01 R220582-208 Pol'!G55</f>
        <v>0</v>
      </c>
      <c r="J100" s="156" t="str">
        <f aca="false">IF(I157=0,"",I100/I157*100)</f>
        <v/>
      </c>
    </row>
    <row r="101" customFormat="false" ht="36.75" hidden="false" customHeight="true" outlineLevel="0" collapsed="false">
      <c r="A101" s="151"/>
      <c r="B101" s="152" t="s">
        <v>133</v>
      </c>
      <c r="C101" s="153" t="s">
        <v>134</v>
      </c>
      <c r="D101" s="153"/>
      <c r="E101" s="153"/>
      <c r="F101" s="154" t="s">
        <v>16</v>
      </c>
      <c r="G101" s="155"/>
      <c r="H101" s="155"/>
      <c r="I101" s="155" t="n">
        <f aca="false">'SO01 R220582-208 Pol'!G76</f>
        <v>0</v>
      </c>
      <c r="J101" s="156" t="str">
        <f aca="false">IF(I157=0,"",I101/I157*100)</f>
        <v/>
      </c>
    </row>
    <row r="102" customFormat="false" ht="36.75" hidden="false" customHeight="true" outlineLevel="0" collapsed="false">
      <c r="A102" s="151"/>
      <c r="B102" s="152" t="s">
        <v>133</v>
      </c>
      <c r="C102" s="153" t="s">
        <v>135</v>
      </c>
      <c r="D102" s="153"/>
      <c r="E102" s="153"/>
      <c r="F102" s="154" t="s">
        <v>16</v>
      </c>
      <c r="G102" s="155"/>
      <c r="H102" s="155"/>
      <c r="I102" s="155" t="n">
        <f aca="false">'SO01 R220582-101b Pol'!G47</f>
        <v>0</v>
      </c>
      <c r="J102" s="156" t="str">
        <f aca="false">IF(I157=0,"",I102/I157*100)</f>
        <v/>
      </c>
    </row>
    <row r="103" customFormat="false" ht="36.75" hidden="false" customHeight="true" outlineLevel="0" collapsed="false">
      <c r="A103" s="151"/>
      <c r="B103" s="152" t="s">
        <v>136</v>
      </c>
      <c r="C103" s="153" t="s">
        <v>137</v>
      </c>
      <c r="D103" s="153"/>
      <c r="E103" s="153"/>
      <c r="F103" s="154" t="s">
        <v>16</v>
      </c>
      <c r="G103" s="155"/>
      <c r="H103" s="155"/>
      <c r="I103" s="155" t="n">
        <f aca="false">'SO02 R220582034 Pol'!G8</f>
        <v>0</v>
      </c>
      <c r="J103" s="156" t="str">
        <f aca="false">IF(I157=0,"",I103/I157*100)</f>
        <v/>
      </c>
    </row>
    <row r="104" customFormat="false" ht="36.75" hidden="false" customHeight="true" outlineLevel="0" collapsed="false">
      <c r="A104" s="151"/>
      <c r="B104" s="152" t="s">
        <v>138</v>
      </c>
      <c r="C104" s="153" t="s">
        <v>139</v>
      </c>
      <c r="D104" s="153"/>
      <c r="E104" s="153"/>
      <c r="F104" s="154" t="s">
        <v>16</v>
      </c>
      <c r="G104" s="155"/>
      <c r="H104" s="155"/>
      <c r="I104" s="155" t="n">
        <f aca="false">'SO02 R220582034 Pol'!G13</f>
        <v>0</v>
      </c>
      <c r="J104" s="156" t="str">
        <f aca="false">IF(I157=0,"",I104/I157*100)</f>
        <v/>
      </c>
    </row>
    <row r="105" customFormat="false" ht="36.75" hidden="false" customHeight="true" outlineLevel="0" collapsed="false">
      <c r="A105" s="151"/>
      <c r="B105" s="152" t="s">
        <v>140</v>
      </c>
      <c r="C105" s="153" t="s">
        <v>141</v>
      </c>
      <c r="D105" s="153"/>
      <c r="E105" s="153"/>
      <c r="F105" s="154" t="s">
        <v>16</v>
      </c>
      <c r="G105" s="155"/>
      <c r="H105" s="155"/>
      <c r="I105" s="155" t="n">
        <f aca="false">'SO01 R220582-208 Pol'!G78</f>
        <v>0</v>
      </c>
      <c r="J105" s="156" t="str">
        <f aca="false">IF(I157=0,"",I105/I157*100)</f>
        <v/>
      </c>
    </row>
    <row r="106" customFormat="false" ht="36.75" hidden="false" customHeight="true" outlineLevel="0" collapsed="false">
      <c r="A106" s="151"/>
      <c r="B106" s="152" t="s">
        <v>142</v>
      </c>
      <c r="C106" s="153" t="s">
        <v>143</v>
      </c>
      <c r="D106" s="153"/>
      <c r="E106" s="153"/>
      <c r="F106" s="154" t="s">
        <v>16</v>
      </c>
      <c r="G106" s="155"/>
      <c r="H106" s="155"/>
      <c r="I106" s="155" t="n">
        <f aca="false">'SO01 R220582-101b Pol'!G163</f>
        <v>0</v>
      </c>
      <c r="J106" s="156" t="str">
        <f aca="false">IF(I157=0,"",I106/I157*100)</f>
        <v/>
      </c>
    </row>
    <row r="107" customFormat="false" ht="36.75" hidden="false" customHeight="true" outlineLevel="0" collapsed="false">
      <c r="A107" s="151"/>
      <c r="B107" s="152" t="s">
        <v>142</v>
      </c>
      <c r="C107" s="153" t="s">
        <v>144</v>
      </c>
      <c r="D107" s="153"/>
      <c r="E107" s="153"/>
      <c r="F107" s="154" t="s">
        <v>16</v>
      </c>
      <c r="G107" s="155"/>
      <c r="H107" s="155"/>
      <c r="I107" s="155" t="n">
        <f aca="false">'SO01 R220582-101a Pol'!G8</f>
        <v>0</v>
      </c>
      <c r="J107" s="156" t="str">
        <f aca="false">IF(I157=0,"",I107/I157*100)</f>
        <v/>
      </c>
    </row>
    <row r="108" customFormat="false" ht="36.75" hidden="false" customHeight="true" outlineLevel="0" collapsed="false">
      <c r="A108" s="151"/>
      <c r="B108" s="152" t="s">
        <v>145</v>
      </c>
      <c r="C108" s="153" t="s">
        <v>146</v>
      </c>
      <c r="D108" s="153"/>
      <c r="E108" s="153"/>
      <c r="F108" s="154" t="s">
        <v>16</v>
      </c>
      <c r="G108" s="155"/>
      <c r="H108" s="155"/>
      <c r="I108" s="155" t="n">
        <f aca="false">'SO02 R220582034 Pol'!G18</f>
        <v>0</v>
      </c>
      <c r="J108" s="156" t="str">
        <f aca="false">IF(I157=0,"",I108/I157*100)</f>
        <v/>
      </c>
    </row>
    <row r="109" customFormat="false" ht="36.75" hidden="false" customHeight="true" outlineLevel="0" collapsed="false">
      <c r="A109" s="151"/>
      <c r="B109" s="152" t="s">
        <v>147</v>
      </c>
      <c r="C109" s="153" t="s">
        <v>148</v>
      </c>
      <c r="D109" s="153"/>
      <c r="E109" s="153"/>
      <c r="F109" s="154" t="s">
        <v>16</v>
      </c>
      <c r="G109" s="155"/>
      <c r="H109" s="155"/>
      <c r="I109" s="155" t="n">
        <f aca="false">'SO02 R220582034 Pol'!G20</f>
        <v>0</v>
      </c>
      <c r="J109" s="156" t="str">
        <f aca="false">IF(I157=0,"",I109/I157*100)</f>
        <v/>
      </c>
    </row>
    <row r="110" customFormat="false" ht="36.75" hidden="false" customHeight="true" outlineLevel="0" collapsed="false">
      <c r="A110" s="151"/>
      <c r="B110" s="152" t="s">
        <v>149</v>
      </c>
      <c r="C110" s="153" t="s">
        <v>150</v>
      </c>
      <c r="D110" s="153"/>
      <c r="E110" s="153"/>
      <c r="F110" s="154" t="s">
        <v>16</v>
      </c>
      <c r="G110" s="155"/>
      <c r="H110" s="155"/>
      <c r="I110" s="155" t="n">
        <f aca="false">'SO01 R220582-101a Pol'!G79</f>
        <v>0</v>
      </c>
      <c r="J110" s="156" t="str">
        <f aca="false">IF(I157=0,"",I110/I157*100)</f>
        <v/>
      </c>
    </row>
    <row r="111" customFormat="false" ht="36.75" hidden="false" customHeight="true" outlineLevel="0" collapsed="false">
      <c r="A111" s="151"/>
      <c r="B111" s="152" t="s">
        <v>151</v>
      </c>
      <c r="C111" s="153" t="s">
        <v>152</v>
      </c>
      <c r="D111" s="153"/>
      <c r="E111" s="153"/>
      <c r="F111" s="154" t="s">
        <v>16</v>
      </c>
      <c r="G111" s="155"/>
      <c r="H111" s="155"/>
      <c r="I111" s="155" t="n">
        <f aca="false">'SO01 R220582-101b Pol'!G171</f>
        <v>0</v>
      </c>
      <c r="J111" s="156" t="str">
        <f aca="false">IF(I157=0,"",I111/I157*100)</f>
        <v/>
      </c>
    </row>
    <row r="112" customFormat="false" ht="36.75" hidden="false" customHeight="true" outlineLevel="0" collapsed="false">
      <c r="A112" s="151"/>
      <c r="B112" s="152" t="s">
        <v>153</v>
      </c>
      <c r="C112" s="153" t="s">
        <v>141</v>
      </c>
      <c r="D112" s="153"/>
      <c r="E112" s="153"/>
      <c r="F112" s="154" t="s">
        <v>16</v>
      </c>
      <c r="G112" s="155"/>
      <c r="H112" s="155"/>
      <c r="I112" s="155" t="n">
        <f aca="false">'SO01 R220582-101b Pol'!G408</f>
        <v>0</v>
      </c>
      <c r="J112" s="156" t="str">
        <f aca="false">IF(I157=0,"",I112/I157*100)</f>
        <v/>
      </c>
    </row>
    <row r="113" customFormat="false" ht="36.75" hidden="false" customHeight="true" outlineLevel="0" collapsed="false">
      <c r="A113" s="151"/>
      <c r="B113" s="152" t="s">
        <v>19</v>
      </c>
      <c r="C113" s="153" t="s">
        <v>20</v>
      </c>
      <c r="D113" s="153"/>
      <c r="E113" s="153"/>
      <c r="F113" s="154" t="s">
        <v>16</v>
      </c>
      <c r="G113" s="155"/>
      <c r="H113" s="155"/>
      <c r="I113" s="155" t="n">
        <f aca="false">'SO02 R220582033 Pol'!G8</f>
        <v>0</v>
      </c>
      <c r="J113" s="156" t="str">
        <f aca="false">IF(I157=0,"",I113/I157*100)</f>
        <v/>
      </c>
    </row>
    <row r="114" customFormat="false" ht="36.75" hidden="false" customHeight="true" outlineLevel="0" collapsed="false">
      <c r="A114" s="151"/>
      <c r="B114" s="152" t="s">
        <v>154</v>
      </c>
      <c r="C114" s="153" t="s">
        <v>155</v>
      </c>
      <c r="D114" s="153"/>
      <c r="E114" s="153"/>
      <c r="F114" s="154" t="s">
        <v>17</v>
      </c>
      <c r="G114" s="155"/>
      <c r="H114" s="155"/>
      <c r="I114" s="155" t="n">
        <f aca="false">'SO02 R220582031 Pol'!G8</f>
        <v>0</v>
      </c>
      <c r="J114" s="156" t="str">
        <f aca="false">IF(I157=0,"",I114/I157*100)</f>
        <v/>
      </c>
    </row>
    <row r="115" customFormat="false" ht="36.75" hidden="false" customHeight="true" outlineLevel="0" collapsed="false">
      <c r="A115" s="151"/>
      <c r="B115" s="152" t="s">
        <v>156</v>
      </c>
      <c r="C115" s="153" t="s">
        <v>157</v>
      </c>
      <c r="D115" s="153"/>
      <c r="E115" s="153"/>
      <c r="F115" s="154" t="s">
        <v>17</v>
      </c>
      <c r="G115" s="155"/>
      <c r="H115" s="155"/>
      <c r="I115" s="155" t="n">
        <f aca="false">'SO01 R220582-208 Pol'!G104</f>
        <v>0</v>
      </c>
      <c r="J115" s="156" t="str">
        <f aca="false">IF(I157=0,"",I115/I157*100)</f>
        <v/>
      </c>
    </row>
    <row r="116" customFormat="false" ht="36.75" hidden="false" customHeight="true" outlineLevel="0" collapsed="false">
      <c r="A116" s="151"/>
      <c r="B116" s="152" t="s">
        <v>158</v>
      </c>
      <c r="C116" s="153" t="s">
        <v>159</v>
      </c>
      <c r="D116" s="153"/>
      <c r="E116" s="153"/>
      <c r="F116" s="154" t="s">
        <v>17</v>
      </c>
      <c r="G116" s="155"/>
      <c r="H116" s="155"/>
      <c r="I116" s="155" t="n">
        <f aca="false">'SO01 R220582-201 Pol'!G8+'SO01 R220582-206 Pol'!G8+'SO02 R220582031 Pol'!G21</f>
        <v>0</v>
      </c>
      <c r="J116" s="156" t="str">
        <f aca="false">IF(I157=0,"",I116/I157*100)</f>
        <v/>
      </c>
    </row>
    <row r="117" customFormat="false" ht="36.75" hidden="false" customHeight="true" outlineLevel="0" collapsed="false">
      <c r="A117" s="151"/>
      <c r="B117" s="152" t="s">
        <v>158</v>
      </c>
      <c r="C117" s="153" t="s">
        <v>160</v>
      </c>
      <c r="D117" s="153"/>
      <c r="E117" s="153"/>
      <c r="F117" s="154" t="s">
        <v>17</v>
      </c>
      <c r="G117" s="155"/>
      <c r="H117" s="155"/>
      <c r="I117" s="155" t="n">
        <f aca="false">'SO01 R220582-202 Pol'!G8</f>
        <v>0</v>
      </c>
      <c r="J117" s="156" t="str">
        <f aca="false">IF(I157=0,"",I117/I157*100)</f>
        <v/>
      </c>
    </row>
    <row r="118" customFormat="false" ht="36.75" hidden="false" customHeight="true" outlineLevel="0" collapsed="false">
      <c r="A118" s="151"/>
      <c r="B118" s="152" t="s">
        <v>161</v>
      </c>
      <c r="C118" s="153" t="s">
        <v>162</v>
      </c>
      <c r="D118" s="153"/>
      <c r="E118" s="153"/>
      <c r="F118" s="154" t="s">
        <v>17</v>
      </c>
      <c r="G118" s="155"/>
      <c r="H118" s="155"/>
      <c r="I118" s="155" t="n">
        <f aca="false">'SO01 R220582-202 Pol'!G36</f>
        <v>0</v>
      </c>
      <c r="J118" s="156" t="str">
        <f aca="false">IF(I157=0,"",I118/I157*100)</f>
        <v/>
      </c>
    </row>
    <row r="119" customFormat="false" ht="36.75" hidden="false" customHeight="true" outlineLevel="0" collapsed="false">
      <c r="A119" s="151"/>
      <c r="B119" s="152" t="s">
        <v>163</v>
      </c>
      <c r="C119" s="153" t="s">
        <v>164</v>
      </c>
      <c r="D119" s="153"/>
      <c r="E119" s="153"/>
      <c r="F119" s="154" t="s">
        <v>17</v>
      </c>
      <c r="G119" s="155"/>
      <c r="H119" s="155"/>
      <c r="I119" s="155" t="n">
        <f aca="false">'SO01 R220582-201 Pol'!G32</f>
        <v>0</v>
      </c>
      <c r="J119" s="156" t="str">
        <f aca="false">IF(I157=0,"",I119/I157*100)</f>
        <v/>
      </c>
    </row>
    <row r="120" customFormat="false" ht="36.75" hidden="false" customHeight="true" outlineLevel="0" collapsed="false">
      <c r="A120" s="151"/>
      <c r="B120" s="152" t="s">
        <v>165</v>
      </c>
      <c r="C120" s="153" t="s">
        <v>166</v>
      </c>
      <c r="D120" s="153"/>
      <c r="E120" s="153"/>
      <c r="F120" s="154" t="s">
        <v>17</v>
      </c>
      <c r="G120" s="155"/>
      <c r="H120" s="155"/>
      <c r="I120" s="155" t="n">
        <f aca="false">'SO01 R220582-201 Pol'!G65</f>
        <v>0</v>
      </c>
      <c r="J120" s="156" t="str">
        <f aca="false">IF(I157=0,"",I120/I157*100)</f>
        <v/>
      </c>
    </row>
    <row r="121" customFormat="false" ht="36.75" hidden="false" customHeight="true" outlineLevel="0" collapsed="false">
      <c r="A121" s="151"/>
      <c r="B121" s="152" t="s">
        <v>167</v>
      </c>
      <c r="C121" s="153" t="s">
        <v>168</v>
      </c>
      <c r="D121" s="153"/>
      <c r="E121" s="153"/>
      <c r="F121" s="154" t="s">
        <v>17</v>
      </c>
      <c r="G121" s="155"/>
      <c r="H121" s="155"/>
      <c r="I121" s="155" t="n">
        <f aca="false">'SO01 R220582-203 Pol'!G8+'SO02 R220582032 Pol'!G8</f>
        <v>0</v>
      </c>
      <c r="J121" s="156" t="str">
        <f aca="false">IF(I157=0,"",I121/I157*100)</f>
        <v/>
      </c>
    </row>
    <row r="122" customFormat="false" ht="36.75" hidden="false" customHeight="true" outlineLevel="0" collapsed="false">
      <c r="A122" s="151"/>
      <c r="B122" s="152" t="s">
        <v>169</v>
      </c>
      <c r="C122" s="153" t="s">
        <v>170</v>
      </c>
      <c r="D122" s="153"/>
      <c r="E122" s="153"/>
      <c r="F122" s="154" t="s">
        <v>17</v>
      </c>
      <c r="G122" s="155"/>
      <c r="H122" s="155"/>
      <c r="I122" s="155" t="n">
        <f aca="false">'SO01 R220582-203 Pol'!G38</f>
        <v>0</v>
      </c>
      <c r="J122" s="156" t="str">
        <f aca="false">IF(I157=0,"",I122/I157*100)</f>
        <v/>
      </c>
    </row>
    <row r="123" customFormat="false" ht="36.75" hidden="false" customHeight="true" outlineLevel="0" collapsed="false">
      <c r="A123" s="151"/>
      <c r="B123" s="152" t="s">
        <v>171</v>
      </c>
      <c r="C123" s="153" t="s">
        <v>172</v>
      </c>
      <c r="D123" s="153"/>
      <c r="E123" s="153"/>
      <c r="F123" s="154" t="s">
        <v>17</v>
      </c>
      <c r="G123" s="155"/>
      <c r="H123" s="155"/>
      <c r="I123" s="155" t="n">
        <f aca="false">'SO02 R220582032 Pol'!G30</f>
        <v>0</v>
      </c>
      <c r="J123" s="156" t="str">
        <f aca="false">IF(I157=0,"",I123/I157*100)</f>
        <v/>
      </c>
    </row>
    <row r="124" customFormat="false" ht="36.75" hidden="false" customHeight="true" outlineLevel="0" collapsed="false">
      <c r="A124" s="151"/>
      <c r="B124" s="152" t="s">
        <v>173</v>
      </c>
      <c r="C124" s="153" t="s">
        <v>174</v>
      </c>
      <c r="D124" s="153"/>
      <c r="E124" s="153"/>
      <c r="F124" s="154" t="s">
        <v>17</v>
      </c>
      <c r="G124" s="155"/>
      <c r="H124" s="155"/>
      <c r="I124" s="155" t="n">
        <f aca="false">'SO01 R220582-203 Pol'!G47</f>
        <v>0</v>
      </c>
      <c r="J124" s="156" t="str">
        <f aca="false">IF(I157=0,"",I124/I157*100)</f>
        <v/>
      </c>
    </row>
    <row r="125" customFormat="false" ht="36.75" hidden="false" customHeight="true" outlineLevel="0" collapsed="false">
      <c r="A125" s="151"/>
      <c r="B125" s="152" t="s">
        <v>175</v>
      </c>
      <c r="C125" s="153" t="s">
        <v>176</v>
      </c>
      <c r="D125" s="153"/>
      <c r="E125" s="153"/>
      <c r="F125" s="154" t="s">
        <v>17</v>
      </c>
      <c r="G125" s="155"/>
      <c r="H125" s="155"/>
      <c r="I125" s="155" t="n">
        <f aca="false">'SO01 R220582-201 Pol'!G116</f>
        <v>0</v>
      </c>
      <c r="J125" s="156" t="str">
        <f aca="false">IF(I157=0,"",I125/I157*100)</f>
        <v/>
      </c>
    </row>
    <row r="126" customFormat="false" ht="36.75" hidden="false" customHeight="true" outlineLevel="0" collapsed="false">
      <c r="A126" s="151"/>
      <c r="B126" s="152" t="s">
        <v>177</v>
      </c>
      <c r="C126" s="153" t="s">
        <v>178</v>
      </c>
      <c r="D126" s="153"/>
      <c r="E126" s="153"/>
      <c r="F126" s="154" t="s">
        <v>17</v>
      </c>
      <c r="G126" s="155"/>
      <c r="H126" s="155"/>
      <c r="I126" s="155" t="n">
        <f aca="false">'SO02 R220582034 Pol'!G24</f>
        <v>0</v>
      </c>
      <c r="J126" s="156" t="str">
        <f aca="false">IF(I157=0,"",I126/I157*100)</f>
        <v/>
      </c>
    </row>
    <row r="127" customFormat="false" ht="36.75" hidden="false" customHeight="true" outlineLevel="0" collapsed="false">
      <c r="A127" s="151"/>
      <c r="B127" s="152" t="s">
        <v>179</v>
      </c>
      <c r="C127" s="153" t="s">
        <v>180</v>
      </c>
      <c r="D127" s="153"/>
      <c r="E127" s="153"/>
      <c r="F127" s="154" t="s">
        <v>17</v>
      </c>
      <c r="G127" s="155"/>
      <c r="H127" s="155"/>
      <c r="I127" s="155" t="n">
        <f aca="false">'SO01 R220582-201 Pol'!G118+'SO01 R220582-202 Pol'!G52+'SO01 R220582-205 Pol'!G8+'SO01 R220582-206 Pol'!G31+'SO02 R220582031 Pol'!G32</f>
        <v>0</v>
      </c>
      <c r="J127" s="156" t="str">
        <f aca="false">IF(I157=0,"",I127/I157*100)</f>
        <v/>
      </c>
    </row>
    <row r="128" customFormat="false" ht="36.75" hidden="false" customHeight="true" outlineLevel="0" collapsed="false">
      <c r="A128" s="151"/>
      <c r="B128" s="152" t="s">
        <v>181</v>
      </c>
      <c r="C128" s="153" t="s">
        <v>182</v>
      </c>
      <c r="D128" s="153"/>
      <c r="E128" s="153"/>
      <c r="F128" s="154" t="s">
        <v>17</v>
      </c>
      <c r="G128" s="155"/>
      <c r="H128" s="155"/>
      <c r="I128" s="155" t="n">
        <f aca="false">'SO01 R220582-202 Pol'!G84</f>
        <v>0</v>
      </c>
      <c r="J128" s="156" t="str">
        <f aca="false">IF(I157=0,"",I128/I157*100)</f>
        <v/>
      </c>
    </row>
    <row r="129" customFormat="false" ht="36.75" hidden="false" customHeight="true" outlineLevel="0" collapsed="false">
      <c r="A129" s="151"/>
      <c r="B129" s="152" t="s">
        <v>183</v>
      </c>
      <c r="C129" s="153" t="s">
        <v>184</v>
      </c>
      <c r="D129" s="153"/>
      <c r="E129" s="153"/>
      <c r="F129" s="154" t="s">
        <v>17</v>
      </c>
      <c r="G129" s="155"/>
      <c r="H129" s="155"/>
      <c r="I129" s="155" t="n">
        <f aca="false">'SO01 R220582-205 Pol'!G11+'SO01 R220582-206 Pol'!G35+'SO02 R220582031 Pol'!G48</f>
        <v>0</v>
      </c>
      <c r="J129" s="156" t="str">
        <f aca="false">IF(I157=0,"",I129/I157*100)</f>
        <v/>
      </c>
    </row>
    <row r="130" customFormat="false" ht="36.75" hidden="false" customHeight="true" outlineLevel="0" collapsed="false">
      <c r="A130" s="151"/>
      <c r="B130" s="152" t="s">
        <v>183</v>
      </c>
      <c r="C130" s="153" t="s">
        <v>185</v>
      </c>
      <c r="D130" s="153"/>
      <c r="E130" s="153"/>
      <c r="F130" s="154" t="s">
        <v>17</v>
      </c>
      <c r="G130" s="155"/>
      <c r="H130" s="155"/>
      <c r="I130" s="155" t="n">
        <f aca="false">'SO01 R220582-202 Pol'!G97</f>
        <v>0</v>
      </c>
      <c r="J130" s="156" t="str">
        <f aca="false">IF(I157=0,"",I130/I157*100)</f>
        <v/>
      </c>
    </row>
    <row r="131" customFormat="false" ht="36.75" hidden="false" customHeight="true" outlineLevel="0" collapsed="false">
      <c r="A131" s="151"/>
      <c r="B131" s="152" t="s">
        <v>186</v>
      </c>
      <c r="C131" s="153" t="s">
        <v>187</v>
      </c>
      <c r="D131" s="153"/>
      <c r="E131" s="153"/>
      <c r="F131" s="154" t="s">
        <v>17</v>
      </c>
      <c r="G131" s="155"/>
      <c r="H131" s="155"/>
      <c r="I131" s="155" t="n">
        <f aca="false">'SO01 R220582-202 Pol'!G133</f>
        <v>0</v>
      </c>
      <c r="J131" s="156" t="str">
        <f aca="false">IF(I157=0,"",I131/I157*100)</f>
        <v/>
      </c>
    </row>
    <row r="132" customFormat="false" ht="36.75" hidden="false" customHeight="true" outlineLevel="0" collapsed="false">
      <c r="A132" s="151"/>
      <c r="B132" s="152" t="s">
        <v>188</v>
      </c>
      <c r="C132" s="153" t="s">
        <v>189</v>
      </c>
      <c r="D132" s="153"/>
      <c r="E132" s="153"/>
      <c r="F132" s="154" t="s">
        <v>17</v>
      </c>
      <c r="G132" s="155"/>
      <c r="H132" s="155"/>
      <c r="I132" s="155" t="n">
        <f aca="false">'SO01 R220582-206 Pol'!G57</f>
        <v>0</v>
      </c>
      <c r="J132" s="156" t="str">
        <f aca="false">IF(I157=0,"",I132/I157*100)</f>
        <v/>
      </c>
    </row>
    <row r="133" customFormat="false" ht="36.75" hidden="false" customHeight="true" outlineLevel="0" collapsed="false">
      <c r="A133" s="151"/>
      <c r="B133" s="152" t="s">
        <v>190</v>
      </c>
      <c r="C133" s="153" t="s">
        <v>191</v>
      </c>
      <c r="D133" s="153"/>
      <c r="E133" s="153"/>
      <c r="F133" s="154" t="s">
        <v>17</v>
      </c>
      <c r="G133" s="155"/>
      <c r="H133" s="155"/>
      <c r="I133" s="155" t="n">
        <f aca="false">'SO01 R220582-202 Pol'!G156+'SO01 R220582-205 Pol'!G21+'SO01 R220582-206 Pol'!G67+'SO02 R220582031 Pol'!G66</f>
        <v>0</v>
      </c>
      <c r="J133" s="156" t="str">
        <f aca="false">IF(I157=0,"",I133/I157*100)</f>
        <v/>
      </c>
    </row>
    <row r="134" customFormat="false" ht="36.75" hidden="false" customHeight="true" outlineLevel="0" collapsed="false">
      <c r="A134" s="151"/>
      <c r="B134" s="152" t="s">
        <v>192</v>
      </c>
      <c r="C134" s="153" t="s">
        <v>193</v>
      </c>
      <c r="D134" s="153"/>
      <c r="E134" s="153"/>
      <c r="F134" s="154" t="s">
        <v>17</v>
      </c>
      <c r="G134" s="155"/>
      <c r="H134" s="155"/>
      <c r="I134" s="155" t="n">
        <f aca="false">'SO01 R220582-202 Pol'!G181</f>
        <v>0</v>
      </c>
      <c r="J134" s="156" t="str">
        <f aca="false">IF(I157=0,"",I134/I157*100)</f>
        <v/>
      </c>
    </row>
    <row r="135" customFormat="false" ht="36.75" hidden="false" customHeight="true" outlineLevel="0" collapsed="false">
      <c r="A135" s="151"/>
      <c r="B135" s="152" t="s">
        <v>194</v>
      </c>
      <c r="C135" s="153" t="s">
        <v>195</v>
      </c>
      <c r="D135" s="153"/>
      <c r="E135" s="153"/>
      <c r="F135" s="154" t="s">
        <v>17</v>
      </c>
      <c r="G135" s="155"/>
      <c r="H135" s="155"/>
      <c r="I135" s="155" t="n">
        <f aca="false">'SO01 R220582-202 Pol'!G200</f>
        <v>0</v>
      </c>
      <c r="J135" s="156" t="str">
        <f aca="false">IF(I157=0,"",I135/I157*100)</f>
        <v/>
      </c>
    </row>
    <row r="136" customFormat="false" ht="36.75" hidden="false" customHeight="true" outlineLevel="0" collapsed="false">
      <c r="A136" s="151"/>
      <c r="B136" s="152" t="s">
        <v>196</v>
      </c>
      <c r="C136" s="153" t="s">
        <v>197</v>
      </c>
      <c r="D136" s="153"/>
      <c r="E136" s="153"/>
      <c r="F136" s="154" t="s">
        <v>17</v>
      </c>
      <c r="G136" s="155"/>
      <c r="H136" s="155"/>
      <c r="I136" s="155" t="n">
        <f aca="false">'SO01 R220582-101a Pol'!G90+'SO01 R220582-101b Pol'!G173</f>
        <v>0</v>
      </c>
      <c r="J136" s="156" t="str">
        <f aca="false">IF(I157=0,"",I136/I157*100)</f>
        <v/>
      </c>
    </row>
    <row r="137" customFormat="false" ht="36.75" hidden="false" customHeight="true" outlineLevel="0" collapsed="false">
      <c r="A137" s="151"/>
      <c r="B137" s="152" t="s">
        <v>198</v>
      </c>
      <c r="C137" s="153" t="s">
        <v>199</v>
      </c>
      <c r="D137" s="153"/>
      <c r="E137" s="153"/>
      <c r="F137" s="154" t="s">
        <v>17</v>
      </c>
      <c r="G137" s="155"/>
      <c r="H137" s="155"/>
      <c r="I137" s="155" t="n">
        <f aca="false">'SO01 R220582-101a Pol'!G97+'SO01 R220582-101b Pol'!G184</f>
        <v>0</v>
      </c>
      <c r="J137" s="156" t="str">
        <f aca="false">IF(I157=0,"",I137/I157*100)</f>
        <v/>
      </c>
    </row>
    <row r="138" customFormat="false" ht="36.75" hidden="false" customHeight="true" outlineLevel="0" collapsed="false">
      <c r="A138" s="151"/>
      <c r="B138" s="152" t="s">
        <v>200</v>
      </c>
      <c r="C138" s="153" t="s">
        <v>201</v>
      </c>
      <c r="D138" s="153"/>
      <c r="E138" s="153"/>
      <c r="F138" s="154" t="s">
        <v>17</v>
      </c>
      <c r="G138" s="155"/>
      <c r="H138" s="155"/>
      <c r="I138" s="155" t="n">
        <f aca="false">'SO01 R220582-101a Pol'!G107+'SO01 R220582-101b Pol'!G230</f>
        <v>0</v>
      </c>
      <c r="J138" s="156" t="str">
        <f aca="false">IF(I157=0,"",I138/I157*100)</f>
        <v/>
      </c>
    </row>
    <row r="139" customFormat="false" ht="36.75" hidden="false" customHeight="true" outlineLevel="0" collapsed="false">
      <c r="A139" s="151"/>
      <c r="B139" s="152" t="s">
        <v>202</v>
      </c>
      <c r="C139" s="153" t="s">
        <v>203</v>
      </c>
      <c r="D139" s="153"/>
      <c r="E139" s="153"/>
      <c r="F139" s="154" t="s">
        <v>17</v>
      </c>
      <c r="G139" s="155"/>
      <c r="H139" s="155"/>
      <c r="I139" s="155" t="n">
        <f aca="false">'SO01 R220582-101a Pol'!G113+'SO01 R220582-101b Pol'!G238</f>
        <v>0</v>
      </c>
      <c r="J139" s="156" t="str">
        <f aca="false">IF(I157=0,"",I139/I157*100)</f>
        <v/>
      </c>
    </row>
    <row r="140" customFormat="false" ht="36.75" hidden="false" customHeight="true" outlineLevel="0" collapsed="false">
      <c r="A140" s="151"/>
      <c r="B140" s="152" t="s">
        <v>204</v>
      </c>
      <c r="C140" s="153" t="s">
        <v>205</v>
      </c>
      <c r="D140" s="153"/>
      <c r="E140" s="153"/>
      <c r="F140" s="154" t="s">
        <v>17</v>
      </c>
      <c r="G140" s="155"/>
      <c r="H140" s="155"/>
      <c r="I140" s="155" t="n">
        <f aca="false">'SO01 R220582-203 Pol'!G50+'SO01 R220582-205 Pol'!G27+'SO01 R220582-206 Pol'!G78+'SO02 R220582031 Pol'!G115+'SO02 R220582032 Pol'!G40+'SO02 R220582034 Pol'!G26</f>
        <v>0</v>
      </c>
      <c r="J140" s="156" t="str">
        <f aca="false">IF(I157=0,"",I140/I157*100)</f>
        <v/>
      </c>
    </row>
    <row r="141" customFormat="false" ht="36.75" hidden="false" customHeight="true" outlineLevel="0" collapsed="false">
      <c r="A141" s="151"/>
      <c r="B141" s="152" t="s">
        <v>206</v>
      </c>
      <c r="C141" s="153" t="s">
        <v>207</v>
      </c>
      <c r="D141" s="153"/>
      <c r="E141" s="153"/>
      <c r="F141" s="154" t="s">
        <v>17</v>
      </c>
      <c r="G141" s="155"/>
      <c r="H141" s="155"/>
      <c r="I141" s="155" t="n">
        <f aca="false">'SO01 R220582-101a Pol'!G119+'SO01 R220582-101b Pol'!G250</f>
        <v>0</v>
      </c>
      <c r="J141" s="156" t="str">
        <f aca="false">IF(I157=0,"",I141/I157*100)</f>
        <v/>
      </c>
    </row>
    <row r="142" customFormat="false" ht="36.75" hidden="false" customHeight="true" outlineLevel="0" collapsed="false">
      <c r="A142" s="151"/>
      <c r="B142" s="152" t="s">
        <v>208</v>
      </c>
      <c r="C142" s="153" t="s">
        <v>209</v>
      </c>
      <c r="D142" s="153"/>
      <c r="E142" s="153"/>
      <c r="F142" s="154" t="s">
        <v>17</v>
      </c>
      <c r="G142" s="155"/>
      <c r="H142" s="155"/>
      <c r="I142" s="155" t="n">
        <f aca="false">'SO01 R220582-101a Pol'!G128+'SO01 R220582-101b Pol'!G334</f>
        <v>0</v>
      </c>
      <c r="J142" s="156" t="str">
        <f aca="false">IF(I157=0,"",I142/I157*100)</f>
        <v/>
      </c>
    </row>
    <row r="143" customFormat="false" ht="36.75" hidden="false" customHeight="true" outlineLevel="0" collapsed="false">
      <c r="A143" s="151"/>
      <c r="B143" s="152" t="s">
        <v>210</v>
      </c>
      <c r="C143" s="153" t="s">
        <v>211</v>
      </c>
      <c r="D143" s="153"/>
      <c r="E143" s="153"/>
      <c r="F143" s="154" t="s">
        <v>17</v>
      </c>
      <c r="G143" s="155"/>
      <c r="H143" s="155"/>
      <c r="I143" s="155" t="n">
        <f aca="false">'SO01 R220582-202 Pol'!G206+'SO01 R220582-203 Pol'!G53+'SO01 R220582-206 Pol'!G80+'SO02 R220582031 Pol'!G118+'SO02 R220582032 Pol'!G43</f>
        <v>0</v>
      </c>
      <c r="J143" s="156" t="str">
        <f aca="false">IF(I157=0,"",I143/I157*100)</f>
        <v/>
      </c>
    </row>
    <row r="144" customFormat="false" ht="36.75" hidden="false" customHeight="true" outlineLevel="0" collapsed="false">
      <c r="A144" s="151"/>
      <c r="B144" s="152" t="s">
        <v>212</v>
      </c>
      <c r="C144" s="153" t="s">
        <v>213</v>
      </c>
      <c r="D144" s="153"/>
      <c r="E144" s="153"/>
      <c r="F144" s="154" t="s">
        <v>17</v>
      </c>
      <c r="G144" s="155"/>
      <c r="H144" s="155"/>
      <c r="I144" s="155" t="n">
        <f aca="false">'SO01 R220582-202 Pol'!G212</f>
        <v>0</v>
      </c>
      <c r="J144" s="156" t="str">
        <f aca="false">IF(I157=0,"",I144/I157*100)</f>
        <v/>
      </c>
    </row>
    <row r="145" customFormat="false" ht="36.75" hidden="false" customHeight="true" outlineLevel="0" collapsed="false">
      <c r="A145" s="151"/>
      <c r="B145" s="152" t="s">
        <v>214</v>
      </c>
      <c r="C145" s="153" t="s">
        <v>215</v>
      </c>
      <c r="D145" s="153"/>
      <c r="E145" s="153"/>
      <c r="F145" s="154" t="s">
        <v>17</v>
      </c>
      <c r="G145" s="155"/>
      <c r="H145" s="155"/>
      <c r="I145" s="155" t="n">
        <f aca="false">'SO01 R220582-101a Pol'!G135+'SO01 R220582-101b Pol'!G388</f>
        <v>0</v>
      </c>
      <c r="J145" s="156" t="str">
        <f aca="false">IF(I157=0,"",I145/I157*100)</f>
        <v/>
      </c>
    </row>
    <row r="146" customFormat="false" ht="36.75" hidden="false" customHeight="true" outlineLevel="0" collapsed="false">
      <c r="A146" s="151"/>
      <c r="B146" s="152" t="s">
        <v>216</v>
      </c>
      <c r="C146" s="153" t="s">
        <v>144</v>
      </c>
      <c r="D146" s="153"/>
      <c r="E146" s="153"/>
      <c r="F146" s="154" t="s">
        <v>17</v>
      </c>
      <c r="G146" s="155"/>
      <c r="H146" s="155"/>
      <c r="I146" s="155" t="n">
        <f aca="false">'SO01 R220582-101a Pol'!G151</f>
        <v>0</v>
      </c>
      <c r="J146" s="156" t="str">
        <f aca="false">IF(I157=0,"",I146/I157*100)</f>
        <v/>
      </c>
    </row>
    <row r="147" customFormat="false" ht="36.75" hidden="false" customHeight="true" outlineLevel="0" collapsed="false">
      <c r="A147" s="151"/>
      <c r="B147" s="152" t="s">
        <v>217</v>
      </c>
      <c r="C147" s="153" t="s">
        <v>218</v>
      </c>
      <c r="D147" s="153"/>
      <c r="E147" s="153"/>
      <c r="F147" s="154" t="s">
        <v>17</v>
      </c>
      <c r="G147" s="155"/>
      <c r="H147" s="155"/>
      <c r="I147" s="155" t="n">
        <f aca="false">'SO01 R220582-101a Pol'!G174</f>
        <v>0</v>
      </c>
      <c r="J147" s="156" t="str">
        <f aca="false">IF(I157=0,"",I147/I157*100)</f>
        <v/>
      </c>
    </row>
    <row r="148" customFormat="false" ht="36.75" hidden="false" customHeight="true" outlineLevel="0" collapsed="false">
      <c r="A148" s="151"/>
      <c r="B148" s="152" t="s">
        <v>219</v>
      </c>
      <c r="C148" s="153" t="s">
        <v>220</v>
      </c>
      <c r="D148" s="153"/>
      <c r="E148" s="153"/>
      <c r="F148" s="154" t="s">
        <v>17</v>
      </c>
      <c r="G148" s="155"/>
      <c r="H148" s="155"/>
      <c r="I148" s="155" t="n">
        <f aca="false">'SO01 R220582-101a Pol'!G177</f>
        <v>0</v>
      </c>
      <c r="J148" s="156" t="str">
        <f aca="false">IF(I157=0,"",I148/I157*100)</f>
        <v/>
      </c>
    </row>
    <row r="149" customFormat="false" ht="36.75" hidden="false" customHeight="true" outlineLevel="0" collapsed="false">
      <c r="A149" s="151"/>
      <c r="B149" s="152" t="s">
        <v>221</v>
      </c>
      <c r="C149" s="153" t="s">
        <v>222</v>
      </c>
      <c r="D149" s="153"/>
      <c r="E149" s="153"/>
      <c r="F149" s="154" t="s">
        <v>17</v>
      </c>
      <c r="G149" s="155"/>
      <c r="H149" s="155"/>
      <c r="I149" s="155" t="n">
        <f aca="false">'SO01 R220582-101a Pol'!G181</f>
        <v>0</v>
      </c>
      <c r="J149" s="156" t="str">
        <f aca="false">IF(I157=0,"",I149/I157*100)</f>
        <v/>
      </c>
    </row>
    <row r="150" customFormat="false" ht="36.75" hidden="false" customHeight="true" outlineLevel="0" collapsed="false">
      <c r="A150" s="151"/>
      <c r="B150" s="152" t="s">
        <v>223</v>
      </c>
      <c r="C150" s="153" t="s">
        <v>224</v>
      </c>
      <c r="D150" s="153"/>
      <c r="E150" s="153"/>
      <c r="F150" s="154" t="s">
        <v>17</v>
      </c>
      <c r="G150" s="155"/>
      <c r="H150" s="155"/>
      <c r="I150" s="155" t="n">
        <f aca="false">'SO01 R220582-101a Pol'!G183</f>
        <v>0</v>
      </c>
      <c r="J150" s="156" t="str">
        <f aca="false">IF(I157=0,"",I150/I157*100)</f>
        <v/>
      </c>
    </row>
    <row r="151" customFormat="false" ht="36.75" hidden="false" customHeight="true" outlineLevel="0" collapsed="false">
      <c r="A151" s="151"/>
      <c r="B151" s="152" t="s">
        <v>225</v>
      </c>
      <c r="C151" s="153" t="s">
        <v>226</v>
      </c>
      <c r="D151" s="153"/>
      <c r="E151" s="153"/>
      <c r="F151" s="154" t="s">
        <v>18</v>
      </c>
      <c r="G151" s="155"/>
      <c r="H151" s="155"/>
      <c r="I151" s="155" t="n">
        <f aca="false">'SO01 R220582-203 Pol'!G61+'SO01 R220582-205 Pol'!G29+'SO02 R220582031 Pol'!G125+'SO02 R220582032 Pol'!G50</f>
        <v>0</v>
      </c>
      <c r="J151" s="156" t="str">
        <f aca="false">IF(I157=0,"",I151/I157*100)</f>
        <v/>
      </c>
    </row>
    <row r="152" customFormat="false" ht="36.75" hidden="false" customHeight="true" outlineLevel="0" collapsed="false">
      <c r="A152" s="151"/>
      <c r="B152" s="152" t="s">
        <v>227</v>
      </c>
      <c r="C152" s="153" t="s">
        <v>141</v>
      </c>
      <c r="D152" s="153"/>
      <c r="E152" s="153"/>
      <c r="F152" s="154" t="s">
        <v>18</v>
      </c>
      <c r="G152" s="155"/>
      <c r="H152" s="155"/>
      <c r="I152" s="155" t="n">
        <f aca="false">'SO02 R220582033 Pol'!G27</f>
        <v>0</v>
      </c>
      <c r="J152" s="156" t="str">
        <f aca="false">IF(I157=0,"",I152/I157*100)</f>
        <v/>
      </c>
    </row>
    <row r="153" customFormat="false" ht="36.75" hidden="false" customHeight="true" outlineLevel="0" collapsed="false">
      <c r="A153" s="151"/>
      <c r="B153" s="152" t="s">
        <v>228</v>
      </c>
      <c r="C153" s="153" t="s">
        <v>229</v>
      </c>
      <c r="D153" s="153"/>
      <c r="E153" s="153"/>
      <c r="F153" s="154" t="s">
        <v>230</v>
      </c>
      <c r="G153" s="155"/>
      <c r="H153" s="155"/>
      <c r="I153" s="155" t="n">
        <f aca="false">'SO02 R220582034 Pol'!G36</f>
        <v>0</v>
      </c>
      <c r="J153" s="156" t="str">
        <f aca="false">IF(I157=0,"",I153/I157*100)</f>
        <v/>
      </c>
    </row>
    <row r="154" customFormat="false" ht="36.75" hidden="false" customHeight="true" outlineLevel="0" collapsed="false">
      <c r="A154" s="151"/>
      <c r="B154" s="152" t="s">
        <v>231</v>
      </c>
      <c r="C154" s="153" t="s">
        <v>232</v>
      </c>
      <c r="D154" s="153"/>
      <c r="E154" s="153"/>
      <c r="F154" s="154" t="s">
        <v>230</v>
      </c>
      <c r="G154" s="155"/>
      <c r="H154" s="155"/>
      <c r="I154" s="155" t="n">
        <f aca="false">'SO02 R220582033 Pol'!G38</f>
        <v>0</v>
      </c>
      <c r="J154" s="156" t="str">
        <f aca="false">IF(I157=0,"",I154/I157*100)</f>
        <v/>
      </c>
    </row>
    <row r="155" customFormat="false" ht="36.75" hidden="false" customHeight="true" outlineLevel="0" collapsed="false">
      <c r="A155" s="151"/>
      <c r="B155" s="152" t="s">
        <v>19</v>
      </c>
      <c r="C155" s="153" t="s">
        <v>20</v>
      </c>
      <c r="D155" s="153"/>
      <c r="E155" s="153"/>
      <c r="F155" s="154" t="s">
        <v>19</v>
      </c>
      <c r="G155" s="155"/>
      <c r="H155" s="155"/>
      <c r="I155" s="155" t="n">
        <f aca="false">'SO01 R220582-201 Pol'!G151+'SO01 R220582-202 Pol'!G220+'SO01 R220582-203 Pol'!G69+'SO01 R220582-205 Pol'!G34+'SO01 R220582-206 Pol'!G87+'SO02 R220582031 Pol'!G127+'SO02 R220582032 Pol'!G59</f>
        <v>0</v>
      </c>
      <c r="J155" s="156" t="str">
        <f aca="false">IF(I157=0,"",I155/I157*100)</f>
        <v/>
      </c>
    </row>
    <row r="156" customFormat="false" ht="36.75" hidden="false" customHeight="true" outlineLevel="0" collapsed="false">
      <c r="A156" s="151"/>
      <c r="B156" s="152" t="s">
        <v>21</v>
      </c>
      <c r="C156" s="153" t="s">
        <v>22</v>
      </c>
      <c r="D156" s="153"/>
      <c r="E156" s="153"/>
      <c r="F156" s="154" t="s">
        <v>21</v>
      </c>
      <c r="G156" s="155"/>
      <c r="H156" s="155"/>
      <c r="I156" s="155" t="n">
        <f aca="false">'SO01 R220582-201 Pol'!G159+'SO01 R220582-202 Pol'!G230+'SO01 R220582-203 Pol'!G78+'SO01 R220582-205 Pol'!G42+'SO01 R220582-206 Pol'!G95+'SO02 R220582032 Pol'!G67</f>
        <v>0</v>
      </c>
      <c r="J156" s="156" t="str">
        <f aca="false">IF(I157=0,"",I156/I157*100)</f>
        <v/>
      </c>
    </row>
    <row r="157" customFormat="false" ht="25.5" hidden="false" customHeight="true" outlineLevel="0" collapsed="false">
      <c r="A157" s="157"/>
      <c r="B157" s="158" t="s">
        <v>42</v>
      </c>
      <c r="C157" s="159"/>
      <c r="D157" s="160"/>
      <c r="E157" s="160"/>
      <c r="F157" s="161"/>
      <c r="G157" s="162"/>
      <c r="H157" s="162"/>
      <c r="I157" s="162" t="n">
        <f aca="false">SUM(I81:I156)</f>
        <v>0</v>
      </c>
      <c r="J157" s="163" t="n">
        <f aca="false">SUM(J81:J156)</f>
        <v>0</v>
      </c>
    </row>
    <row r="158" customFormat="false" ht="12" hidden="false" customHeight="false" outlineLevel="0" collapsed="false">
      <c r="F158" s="164"/>
      <c r="G158" s="164"/>
      <c r="H158" s="164"/>
      <c r="I158" s="164"/>
      <c r="J158" s="165"/>
    </row>
    <row r="159" customFormat="false" ht="12" hidden="false" customHeight="false" outlineLevel="0" collapsed="false">
      <c r="F159" s="164"/>
      <c r="G159" s="164"/>
      <c r="H159" s="164"/>
      <c r="I159" s="164"/>
      <c r="J159" s="165"/>
    </row>
    <row r="160" customFormat="false" ht="12" hidden="false" customHeight="false" outlineLevel="0" collapsed="false">
      <c r="F160" s="164"/>
      <c r="G160" s="164"/>
      <c r="H160" s="164"/>
      <c r="I160" s="164"/>
      <c r="J160" s="165"/>
    </row>
  </sheetData>
  <sheetProtection algorithmName="SHA-512" hashValue="GDqCPpObZs8MgboQjztNHCVm/ZadmokRbTPPTErdw9vyvYHHShcI86Qt80rkLw6SQtpMkkhzVXXFFZUghob41Q==" saltValue="r0h0Jw4MRg3+2ylgAaP46g==" spinCount="100000" sheet="true"/>
  <mergeCells count="13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23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23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23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236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swsr9+azlx72zF4aRNho21IhFRGumHXgwJXdCi3rh4ulqfs4djgICw7X7U2xuEAgIpEH/SY6TQYq8cJnyfOYrA==" saltValue="myPjdy5wPDPp7KAztabIZ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42</v>
      </c>
      <c r="C8" s="190" t="s">
        <v>144</v>
      </c>
      <c r="D8" s="191"/>
      <c r="E8" s="192"/>
      <c r="F8" s="193"/>
      <c r="G8" s="193" t="n">
        <f aca="false">SUMIF(AG9:AG78,"&lt;&gt;NOR",G9:G78)</f>
        <v>0</v>
      </c>
      <c r="H8" s="193"/>
      <c r="I8" s="193" t="n">
        <f aca="false">SUM(I9:I78)</f>
        <v>0</v>
      </c>
      <c r="J8" s="193"/>
      <c r="K8" s="193" t="n">
        <f aca="false">SUM(K9:K78)</f>
        <v>0</v>
      </c>
      <c r="L8" s="193"/>
      <c r="M8" s="193" t="n">
        <f aca="false">SUM(M9:M78)</f>
        <v>0</v>
      </c>
      <c r="N8" s="192"/>
      <c r="O8" s="192" t="n">
        <f aca="false">SUM(O9:O78)</f>
        <v>0</v>
      </c>
      <c r="P8" s="192"/>
      <c r="Q8" s="192" t="n">
        <f aca="false">SUM(Q9:Q78)</f>
        <v>36.93</v>
      </c>
      <c r="R8" s="193"/>
      <c r="S8" s="193"/>
      <c r="T8" s="194"/>
      <c r="U8" s="195"/>
      <c r="V8" s="195" t="n">
        <f aca="false">SUM(V9:V78)</f>
        <v>0</v>
      </c>
      <c r="W8" s="195"/>
      <c r="X8" s="195"/>
      <c r="AG8" s="0" t="s">
        <v>266</v>
      </c>
    </row>
    <row r="9" customFormat="false" ht="19.5" hidden="false" customHeight="false" outlineLevel="1" collapsed="false">
      <c r="A9" s="196" t="n">
        <v>1</v>
      </c>
      <c r="B9" s="197" t="s">
        <v>267</v>
      </c>
      <c r="C9" s="198" t="s">
        <v>268</v>
      </c>
      <c r="D9" s="199" t="s">
        <v>269</v>
      </c>
      <c r="E9" s="200" t="n">
        <v>19.24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61</v>
      </c>
      <c r="Q9" s="200" t="n">
        <f aca="false">ROUND(E9*P9,2)</f>
        <v>5.02</v>
      </c>
      <c r="R9" s="202"/>
      <c r="S9" s="202" t="s">
        <v>270</v>
      </c>
      <c r="T9" s="203" t="s">
        <v>271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274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7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276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7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277</v>
      </c>
      <c r="D12" s="209"/>
      <c r="E12" s="210"/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7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278</v>
      </c>
      <c r="D13" s="209"/>
      <c r="E13" s="210" t="n">
        <v>19.24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7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196" t="n">
        <v>2</v>
      </c>
      <c r="B14" s="197" t="s">
        <v>279</v>
      </c>
      <c r="C14" s="198" t="s">
        <v>280</v>
      </c>
      <c r="D14" s="199" t="s">
        <v>281</v>
      </c>
      <c r="E14" s="200" t="n">
        <v>7.47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1.8</v>
      </c>
      <c r="Q14" s="200" t="n">
        <f aca="false">ROUND(E14*P14,2)</f>
        <v>13.45</v>
      </c>
      <c r="R14" s="202"/>
      <c r="S14" s="202" t="s">
        <v>270</v>
      </c>
      <c r="T14" s="203" t="s">
        <v>271</v>
      </c>
      <c r="U14" s="204" t="n">
        <v>0</v>
      </c>
      <c r="V14" s="204" t="n">
        <f aca="false">ROUND(E14*U14,2)</f>
        <v>0</v>
      </c>
      <c r="W14" s="204"/>
      <c r="X14" s="204" t="s">
        <v>27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7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282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7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283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7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284</v>
      </c>
      <c r="D17" s="209"/>
      <c r="E17" s="210"/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7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08" t="s">
        <v>285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7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286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7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287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7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285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7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08" t="s">
        <v>288</v>
      </c>
      <c r="D22" s="209"/>
      <c r="E22" s="210" t="n">
        <v>7.47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7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9.5" hidden="false" customHeight="false" outlineLevel="1" collapsed="false">
      <c r="A23" s="196" t="n">
        <v>3</v>
      </c>
      <c r="B23" s="197" t="s">
        <v>289</v>
      </c>
      <c r="C23" s="198" t="s">
        <v>290</v>
      </c>
      <c r="D23" s="199" t="s">
        <v>269</v>
      </c>
      <c r="E23" s="200" t="n">
        <v>13.1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076</v>
      </c>
      <c r="Q23" s="200" t="n">
        <f aca="false">ROUND(E23*P23,2)</f>
        <v>1</v>
      </c>
      <c r="R23" s="202"/>
      <c r="S23" s="202" t="s">
        <v>270</v>
      </c>
      <c r="T23" s="203" t="s">
        <v>271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291</v>
      </c>
      <c r="D24" s="209"/>
      <c r="E24" s="210"/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7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292</v>
      </c>
      <c r="D25" s="209"/>
      <c r="E25" s="210"/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7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08" t="s">
        <v>293</v>
      </c>
      <c r="D26" s="209"/>
      <c r="E26" s="210"/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7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283</v>
      </c>
      <c r="D27" s="209"/>
      <c r="E27" s="210"/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7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 t="s">
        <v>294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7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286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7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08" t="s">
        <v>295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7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296</v>
      </c>
      <c r="D31" s="209"/>
      <c r="E31" s="210" t="n">
        <v>13.13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7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196" t="n">
        <v>4</v>
      </c>
      <c r="B32" s="197" t="s">
        <v>297</v>
      </c>
      <c r="C32" s="198" t="s">
        <v>298</v>
      </c>
      <c r="D32" s="199" t="s">
        <v>269</v>
      </c>
      <c r="E32" s="200" t="n">
        <v>6.5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63</v>
      </c>
      <c r="Q32" s="200" t="n">
        <f aca="false">ROUND(E32*P32,2)</f>
        <v>0.41</v>
      </c>
      <c r="R32" s="202"/>
      <c r="S32" s="202" t="s">
        <v>270</v>
      </c>
      <c r="T32" s="203" t="s">
        <v>271</v>
      </c>
      <c r="U32" s="204" t="n">
        <v>0</v>
      </c>
      <c r="V32" s="204" t="n">
        <f aca="false">ROUND(E32*U32,2)</f>
        <v>0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291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7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08" t="s">
        <v>283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7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08" t="s">
        <v>299</v>
      </c>
      <c r="D35" s="209"/>
      <c r="E35" s="210"/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7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8" t="s">
        <v>286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7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08" t="s">
        <v>300</v>
      </c>
      <c r="D37" s="209"/>
      <c r="E37" s="210"/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7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301</v>
      </c>
      <c r="D38" s="209"/>
      <c r="E38" s="210" t="n">
        <v>6.51</v>
      </c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7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5</v>
      </c>
      <c r="B39" s="197" t="s">
        <v>302</v>
      </c>
      <c r="C39" s="198" t="s">
        <v>303</v>
      </c>
      <c r="D39" s="199" t="s">
        <v>269</v>
      </c>
      <c r="E39" s="200" t="n">
        <v>16.0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073</v>
      </c>
      <c r="Q39" s="200" t="n">
        <f aca="false">ROUND(E39*P39,2)</f>
        <v>1.17</v>
      </c>
      <c r="R39" s="202"/>
      <c r="S39" s="202" t="s">
        <v>270</v>
      </c>
      <c r="T39" s="203" t="s">
        <v>271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304</v>
      </c>
      <c r="D40" s="209"/>
      <c r="E40" s="210"/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7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8" t="s">
        <v>305</v>
      </c>
      <c r="D41" s="209"/>
      <c r="E41" s="210"/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7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08" t="s">
        <v>306</v>
      </c>
      <c r="D42" s="209"/>
      <c r="E42" s="210"/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7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307</v>
      </c>
      <c r="D43" s="209"/>
      <c r="E43" s="210" t="n">
        <v>16.02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7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9.5" hidden="false" customHeight="false" outlineLevel="1" collapsed="false">
      <c r="A44" s="196" t="n">
        <v>6</v>
      </c>
      <c r="B44" s="197" t="s">
        <v>308</v>
      </c>
      <c r="C44" s="198" t="s">
        <v>309</v>
      </c>
      <c r="D44" s="199" t="s">
        <v>269</v>
      </c>
      <c r="E44" s="200" t="n">
        <v>77.256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.059</v>
      </c>
      <c r="Q44" s="200" t="n">
        <f aca="false">ROUND(E44*P44,2)</f>
        <v>4.56</v>
      </c>
      <c r="R44" s="202"/>
      <c r="S44" s="202" t="s">
        <v>270</v>
      </c>
      <c r="T44" s="203" t="s">
        <v>271</v>
      </c>
      <c r="U44" s="204" t="n">
        <v>0</v>
      </c>
      <c r="V44" s="204" t="n">
        <f aca="false">ROUND(E44*U44,2)</f>
        <v>0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304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7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310</v>
      </c>
      <c r="D46" s="209"/>
      <c r="E46" s="210"/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7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311</v>
      </c>
      <c r="D47" s="209"/>
      <c r="E47" s="210" t="n">
        <v>77.26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7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7</v>
      </c>
      <c r="B48" s="197" t="s">
        <v>312</v>
      </c>
      <c r="C48" s="198" t="s">
        <v>313</v>
      </c>
      <c r="D48" s="199" t="s">
        <v>269</v>
      </c>
      <c r="E48" s="200" t="n">
        <v>1.719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27</v>
      </c>
      <c r="Q48" s="200" t="n">
        <f aca="false">ROUND(E48*P48,2)</f>
        <v>0.46</v>
      </c>
      <c r="R48" s="202"/>
      <c r="S48" s="202" t="s">
        <v>270</v>
      </c>
      <c r="T48" s="203" t="s">
        <v>271</v>
      </c>
      <c r="U48" s="204" t="n">
        <v>0</v>
      </c>
      <c r="V48" s="204" t="n">
        <f aca="false">ROUND(E48*U48,2)</f>
        <v>0</v>
      </c>
      <c r="W48" s="204"/>
      <c r="X48" s="204" t="s">
        <v>27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314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7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292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7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08" t="s">
        <v>315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7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316</v>
      </c>
      <c r="D52" s="209"/>
      <c r="E52" s="210"/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7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08" t="s">
        <v>317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7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318</v>
      </c>
      <c r="D54" s="209"/>
      <c r="E54" s="210" t="n">
        <v>1.72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7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8</v>
      </c>
      <c r="B55" s="197" t="s">
        <v>319</v>
      </c>
      <c r="C55" s="198" t="s">
        <v>320</v>
      </c>
      <c r="D55" s="199" t="s">
        <v>281</v>
      </c>
      <c r="E55" s="200" t="n">
        <v>0.45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2.4</v>
      </c>
      <c r="Q55" s="200" t="n">
        <f aca="false">ROUND(E55*P55,2)</f>
        <v>1.09</v>
      </c>
      <c r="R55" s="202"/>
      <c r="S55" s="202" t="s">
        <v>270</v>
      </c>
      <c r="T55" s="203" t="s">
        <v>271</v>
      </c>
      <c r="U55" s="204" t="n">
        <v>0</v>
      </c>
      <c r="V55" s="204" t="n">
        <f aca="false">ROUND(E55*U55,2)</f>
        <v>0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321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7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322</v>
      </c>
      <c r="D57" s="209"/>
      <c r="E57" s="210"/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7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323</v>
      </c>
      <c r="D58" s="209"/>
      <c r="E58" s="210"/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7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324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7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08" t="s">
        <v>325</v>
      </c>
      <c r="D60" s="209"/>
      <c r="E60" s="210"/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7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08" t="s">
        <v>326</v>
      </c>
      <c r="D61" s="209"/>
      <c r="E61" s="210" t="n">
        <v>0.46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7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9.5" hidden="false" customHeight="false" outlineLevel="1" collapsed="false">
      <c r="A62" s="196" t="n">
        <v>9</v>
      </c>
      <c r="B62" s="197" t="s">
        <v>327</v>
      </c>
      <c r="C62" s="198" t="s">
        <v>328</v>
      </c>
      <c r="D62" s="199" t="s">
        <v>269</v>
      </c>
      <c r="E62" s="200" t="n">
        <v>205.4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1</v>
      </c>
      <c r="Q62" s="200" t="n">
        <f aca="false">ROUND(E62*P62,2)</f>
        <v>2.05</v>
      </c>
      <c r="R62" s="202"/>
      <c r="S62" s="202" t="s">
        <v>270</v>
      </c>
      <c r="T62" s="203" t="s">
        <v>271</v>
      </c>
      <c r="U62" s="204" t="n">
        <v>0</v>
      </c>
      <c r="V62" s="204" t="n">
        <f aca="false">ROUND(E62*U62,2)</f>
        <v>0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329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7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330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7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331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7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332</v>
      </c>
      <c r="D66" s="209"/>
      <c r="E66" s="210" t="n">
        <v>205.45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7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9.5" hidden="false" customHeight="false" outlineLevel="1" collapsed="false">
      <c r="A67" s="196" t="n">
        <v>10</v>
      </c>
      <c r="B67" s="197" t="s">
        <v>333</v>
      </c>
      <c r="C67" s="198" t="s">
        <v>334</v>
      </c>
      <c r="D67" s="199" t="s">
        <v>269</v>
      </c>
      <c r="E67" s="200" t="n">
        <v>772.23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1</v>
      </c>
      <c r="Q67" s="200" t="n">
        <f aca="false">ROUND(E67*P67,2)</f>
        <v>7.72</v>
      </c>
      <c r="R67" s="202"/>
      <c r="S67" s="202" t="s">
        <v>270</v>
      </c>
      <c r="T67" s="203" t="s">
        <v>271</v>
      </c>
      <c r="U67" s="204" t="n">
        <v>0</v>
      </c>
      <c r="V67" s="204" t="n">
        <f aca="false">ROUND(E67*U67,2)</f>
        <v>0</v>
      </c>
      <c r="W67" s="204"/>
      <c r="X67" s="204" t="s">
        <v>27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7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335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7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08" t="s">
        <v>336</v>
      </c>
      <c r="D69" s="209"/>
      <c r="E69" s="210"/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7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08" t="s">
        <v>337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7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/>
      <c r="B71" s="207"/>
      <c r="C71" s="208" t="s">
        <v>338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7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08" t="s">
        <v>330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7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08" t="s">
        <v>339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7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08" t="s">
        <v>340</v>
      </c>
      <c r="D74" s="209"/>
      <c r="E74" s="210"/>
      <c r="F74" s="204"/>
      <c r="G74" s="204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7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08" t="s">
        <v>341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7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08" t="s">
        <v>342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7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08" t="s">
        <v>343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7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08" t="s">
        <v>344</v>
      </c>
      <c r="D78" s="209"/>
      <c r="E78" s="210" t="n">
        <v>772.24</v>
      </c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7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265</v>
      </c>
      <c r="B79" s="189" t="s">
        <v>149</v>
      </c>
      <c r="C79" s="190" t="s">
        <v>150</v>
      </c>
      <c r="D79" s="191"/>
      <c r="E79" s="192"/>
      <c r="F79" s="193"/>
      <c r="G79" s="193" t="n">
        <f aca="false">SUMIF(AG80:AG89,"&lt;&gt;NOR",G80:G89)</f>
        <v>0</v>
      </c>
      <c r="H79" s="193"/>
      <c r="I79" s="193" t="n">
        <f aca="false">SUM(I80:I89)</f>
        <v>0</v>
      </c>
      <c r="J79" s="193"/>
      <c r="K79" s="193" t="n">
        <f aca="false">SUM(K80:K89)</f>
        <v>0</v>
      </c>
      <c r="L79" s="193"/>
      <c r="M79" s="193" t="n">
        <f aca="false">SUM(M80:M89)</f>
        <v>0</v>
      </c>
      <c r="N79" s="192"/>
      <c r="O79" s="192" t="n">
        <f aca="false">SUM(O80:O89)</f>
        <v>0</v>
      </c>
      <c r="P79" s="192"/>
      <c r="Q79" s="192" t="n">
        <f aca="false">SUM(Q80:Q89)</f>
        <v>0</v>
      </c>
      <c r="R79" s="193"/>
      <c r="S79" s="193"/>
      <c r="T79" s="194"/>
      <c r="U79" s="195"/>
      <c r="V79" s="195" t="n">
        <f aca="false">SUM(V80:V89)</f>
        <v>0</v>
      </c>
      <c r="W79" s="195"/>
      <c r="X79" s="195"/>
      <c r="AG79" s="0" t="s">
        <v>266</v>
      </c>
    </row>
    <row r="80" customFormat="false" ht="12" hidden="false" customHeight="false" outlineLevel="1" collapsed="false">
      <c r="A80" s="212" t="n">
        <v>11</v>
      </c>
      <c r="B80" s="213" t="s">
        <v>345</v>
      </c>
      <c r="C80" s="214" t="s">
        <v>346</v>
      </c>
      <c r="D80" s="215" t="s">
        <v>347</v>
      </c>
      <c r="E80" s="216" t="n">
        <v>77.61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270</v>
      </c>
      <c r="T80" s="219" t="s">
        <v>271</v>
      </c>
      <c r="U80" s="204" t="n">
        <v>0</v>
      </c>
      <c r="V80" s="204" t="n">
        <f aca="false">ROUND(E80*U80,2)</f>
        <v>0</v>
      </c>
      <c r="W80" s="204"/>
      <c r="X80" s="204" t="s">
        <v>27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7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12</v>
      </c>
      <c r="B81" s="213" t="s">
        <v>348</v>
      </c>
      <c r="C81" s="214" t="s">
        <v>349</v>
      </c>
      <c r="D81" s="215" t="s">
        <v>347</v>
      </c>
      <c r="E81" s="216" t="n">
        <v>77.61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270</v>
      </c>
      <c r="T81" s="219" t="s">
        <v>271</v>
      </c>
      <c r="U81" s="204" t="n">
        <v>0</v>
      </c>
      <c r="V81" s="204" t="n">
        <f aca="false">ROUND(E81*U81,2)</f>
        <v>0</v>
      </c>
      <c r="W81" s="204"/>
      <c r="X81" s="204" t="s">
        <v>27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7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212" t="n">
        <v>13</v>
      </c>
      <c r="B82" s="213" t="s">
        <v>350</v>
      </c>
      <c r="C82" s="214" t="s">
        <v>351</v>
      </c>
      <c r="D82" s="215" t="s">
        <v>347</v>
      </c>
      <c r="E82" s="216" t="n">
        <v>77.61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270</v>
      </c>
      <c r="T82" s="219" t="s">
        <v>271</v>
      </c>
      <c r="U82" s="204" t="n">
        <v>0</v>
      </c>
      <c r="V82" s="204" t="n">
        <f aca="false">ROUND(E82*U82,2)</f>
        <v>0</v>
      </c>
      <c r="W82" s="204"/>
      <c r="X82" s="204" t="s">
        <v>27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7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0" hidden="false" customHeight="false" outlineLevel="1" collapsed="false">
      <c r="A83" s="196" t="n">
        <v>14</v>
      </c>
      <c r="B83" s="197" t="s">
        <v>352</v>
      </c>
      <c r="C83" s="198" t="s">
        <v>353</v>
      </c>
      <c r="D83" s="199" t="s">
        <v>347</v>
      </c>
      <c r="E83" s="200" t="n">
        <v>77.61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270</v>
      </c>
      <c r="T83" s="203" t="s">
        <v>271</v>
      </c>
      <c r="U83" s="204" t="n">
        <v>0</v>
      </c>
      <c r="V83" s="204" t="n">
        <f aca="false">ROUND(E83*U83,2)</f>
        <v>0</v>
      </c>
      <c r="W83" s="204"/>
      <c r="X83" s="204" t="s">
        <v>27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7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1" collapsed="false">
      <c r="A84" s="206"/>
      <c r="B84" s="207"/>
      <c r="C84" s="220" t="s">
        <v>354</v>
      </c>
      <c r="D84" s="220"/>
      <c r="E84" s="220"/>
      <c r="F84" s="220"/>
      <c r="G84" s="220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35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15</v>
      </c>
      <c r="B85" s="213" t="s">
        <v>356</v>
      </c>
      <c r="C85" s="214" t="s">
        <v>357</v>
      </c>
      <c r="D85" s="215" t="s">
        <v>347</v>
      </c>
      <c r="E85" s="216" t="n">
        <v>77.61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270</v>
      </c>
      <c r="T85" s="219" t="s">
        <v>271</v>
      </c>
      <c r="U85" s="204" t="n">
        <v>0</v>
      </c>
      <c r="V85" s="204" t="n">
        <f aca="false">ROUND(E85*U85,2)</f>
        <v>0</v>
      </c>
      <c r="W85" s="204"/>
      <c r="X85" s="204" t="s">
        <v>27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7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9.5" hidden="false" customHeight="false" outlineLevel="1" collapsed="false">
      <c r="A86" s="196" t="n">
        <v>16</v>
      </c>
      <c r="B86" s="197" t="s">
        <v>358</v>
      </c>
      <c r="C86" s="198" t="s">
        <v>359</v>
      </c>
      <c r="D86" s="199" t="s">
        <v>347</v>
      </c>
      <c r="E86" s="200" t="n">
        <v>698.49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270</v>
      </c>
      <c r="T86" s="203" t="s">
        <v>271</v>
      </c>
      <c r="U86" s="204" t="n">
        <v>0</v>
      </c>
      <c r="V86" s="204" t="n">
        <f aca="false">ROUND(E86*U86,2)</f>
        <v>0</v>
      </c>
      <c r="W86" s="204"/>
      <c r="X86" s="204" t="s">
        <v>27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7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08" t="s">
        <v>360</v>
      </c>
      <c r="D87" s="209"/>
      <c r="E87" s="210"/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7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361</v>
      </c>
      <c r="D88" s="209"/>
      <c r="E88" s="210" t="n">
        <v>698.5</v>
      </c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7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9.5" hidden="false" customHeight="false" outlineLevel="1" collapsed="false">
      <c r="A89" s="212" t="n">
        <v>17</v>
      </c>
      <c r="B89" s="213" t="s">
        <v>362</v>
      </c>
      <c r="C89" s="214" t="s">
        <v>363</v>
      </c>
      <c r="D89" s="215" t="s">
        <v>347</v>
      </c>
      <c r="E89" s="216" t="n">
        <v>77.61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270</v>
      </c>
      <c r="T89" s="219" t="s">
        <v>271</v>
      </c>
      <c r="U89" s="204" t="n">
        <v>0</v>
      </c>
      <c r="V89" s="204" t="n">
        <f aca="false">ROUND(E89*U89,2)</f>
        <v>0</v>
      </c>
      <c r="W89" s="204"/>
      <c r="X89" s="204" t="s">
        <v>27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7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265</v>
      </c>
      <c r="B90" s="189" t="s">
        <v>196</v>
      </c>
      <c r="C90" s="190" t="s">
        <v>197</v>
      </c>
      <c r="D90" s="191"/>
      <c r="E90" s="192"/>
      <c r="F90" s="193"/>
      <c r="G90" s="193" t="n">
        <f aca="false">SUMIF(AG91:AG96,"&lt;&gt;NOR",G91:G96)</f>
        <v>0</v>
      </c>
      <c r="H90" s="193"/>
      <c r="I90" s="193" t="n">
        <f aca="false">SUM(I91:I96)</f>
        <v>0</v>
      </c>
      <c r="J90" s="193"/>
      <c r="K90" s="193" t="n">
        <f aca="false">SUM(K91:K96)</f>
        <v>0</v>
      </c>
      <c r="L90" s="193"/>
      <c r="M90" s="193" t="n">
        <f aca="false">SUM(M91:M96)</f>
        <v>0</v>
      </c>
      <c r="N90" s="192"/>
      <c r="O90" s="192" t="n">
        <f aca="false">SUM(O91:O96)</f>
        <v>0</v>
      </c>
      <c r="P90" s="192"/>
      <c r="Q90" s="192" t="n">
        <f aca="false">SUM(Q91:Q96)</f>
        <v>0.1</v>
      </c>
      <c r="R90" s="193"/>
      <c r="S90" s="193"/>
      <c r="T90" s="194"/>
      <c r="U90" s="195"/>
      <c r="V90" s="195" t="n">
        <f aca="false">SUM(V91:V96)</f>
        <v>0</v>
      </c>
      <c r="W90" s="195"/>
      <c r="X90" s="195"/>
      <c r="AG90" s="0" t="s">
        <v>266</v>
      </c>
    </row>
    <row r="91" customFormat="false" ht="12" hidden="false" customHeight="false" outlineLevel="1" collapsed="false">
      <c r="A91" s="196" t="n">
        <v>18</v>
      </c>
      <c r="B91" s="197" t="s">
        <v>364</v>
      </c>
      <c r="C91" s="198" t="s">
        <v>365</v>
      </c>
      <c r="D91" s="199" t="s">
        <v>269</v>
      </c>
      <c r="E91" s="200" t="n">
        <v>5.4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.018</v>
      </c>
      <c r="Q91" s="200" t="n">
        <f aca="false">ROUND(E91*P91,2)</f>
        <v>0.1</v>
      </c>
      <c r="R91" s="202"/>
      <c r="S91" s="202" t="s">
        <v>270</v>
      </c>
      <c r="T91" s="203" t="s">
        <v>271</v>
      </c>
      <c r="U91" s="204" t="n">
        <v>0</v>
      </c>
      <c r="V91" s="204" t="n">
        <f aca="false">ROUND(E91*U91,2)</f>
        <v>0</v>
      </c>
      <c r="W91" s="204"/>
      <c r="X91" s="204" t="s">
        <v>27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36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367</v>
      </c>
      <c r="D92" s="209"/>
      <c r="E92" s="210"/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7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06"/>
      <c r="B93" s="207"/>
      <c r="C93" s="208" t="s">
        <v>283</v>
      </c>
      <c r="D93" s="209"/>
      <c r="E93" s="210"/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7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368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7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369</v>
      </c>
      <c r="D95" s="209"/>
      <c r="E95" s="210"/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7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/>
      <c r="B96" s="207"/>
      <c r="C96" s="208" t="s">
        <v>370</v>
      </c>
      <c r="D96" s="209"/>
      <c r="E96" s="210" t="n">
        <v>5.4</v>
      </c>
      <c r="F96" s="204"/>
      <c r="G96" s="204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7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265</v>
      </c>
      <c r="B97" s="189" t="s">
        <v>198</v>
      </c>
      <c r="C97" s="190" t="s">
        <v>199</v>
      </c>
      <c r="D97" s="191"/>
      <c r="E97" s="192"/>
      <c r="F97" s="193"/>
      <c r="G97" s="193" t="n">
        <f aca="false">SUMIF(AG98:AG106,"&lt;&gt;NOR",G98:G106)</f>
        <v>0</v>
      </c>
      <c r="H97" s="193"/>
      <c r="I97" s="193" t="n">
        <f aca="false">SUM(I98:I106)</f>
        <v>0</v>
      </c>
      <c r="J97" s="193"/>
      <c r="K97" s="193" t="n">
        <f aca="false">SUM(K98:K106)</f>
        <v>0</v>
      </c>
      <c r="L97" s="193"/>
      <c r="M97" s="193" t="n">
        <f aca="false">SUM(M98:M106)</f>
        <v>0</v>
      </c>
      <c r="N97" s="192"/>
      <c r="O97" s="192" t="n">
        <f aca="false">SUM(O98:O106)</f>
        <v>0</v>
      </c>
      <c r="P97" s="192"/>
      <c r="Q97" s="192" t="n">
        <f aca="false">SUM(Q98:Q106)</f>
        <v>2.13</v>
      </c>
      <c r="R97" s="193"/>
      <c r="S97" s="193"/>
      <c r="T97" s="194"/>
      <c r="U97" s="195"/>
      <c r="V97" s="195" t="n">
        <f aca="false">SUM(V98:V106)</f>
        <v>0</v>
      </c>
      <c r="W97" s="195"/>
      <c r="X97" s="195"/>
      <c r="AG97" s="0" t="s">
        <v>266</v>
      </c>
    </row>
    <row r="98" customFormat="false" ht="19.5" hidden="false" customHeight="false" outlineLevel="1" collapsed="false">
      <c r="A98" s="196" t="n">
        <v>19</v>
      </c>
      <c r="B98" s="197" t="s">
        <v>371</v>
      </c>
      <c r="C98" s="198" t="s">
        <v>372</v>
      </c>
      <c r="D98" s="199" t="s">
        <v>269</v>
      </c>
      <c r="E98" s="200" t="n">
        <v>67.14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.03175</v>
      </c>
      <c r="Q98" s="200" t="n">
        <f aca="false">ROUND(E98*P98,2)</f>
        <v>2.13</v>
      </c>
      <c r="R98" s="202"/>
      <c r="S98" s="202" t="s">
        <v>270</v>
      </c>
      <c r="T98" s="203" t="s">
        <v>271</v>
      </c>
      <c r="U98" s="204" t="n">
        <v>0</v>
      </c>
      <c r="V98" s="204" t="n">
        <f aca="false">ROUND(E98*U98,2)</f>
        <v>0</v>
      </c>
      <c r="W98" s="204"/>
      <c r="X98" s="204" t="s">
        <v>27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36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373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7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08" t="s">
        <v>292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7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06"/>
      <c r="B101" s="207"/>
      <c r="C101" s="208" t="s">
        <v>374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7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283</v>
      </c>
      <c r="D102" s="209"/>
      <c r="E102" s="210"/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7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08" t="s">
        <v>375</v>
      </c>
      <c r="D103" s="209"/>
      <c r="E103" s="210"/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7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376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7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377</v>
      </c>
      <c r="D105" s="209"/>
      <c r="E105" s="210"/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7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378</v>
      </c>
      <c r="D106" s="209"/>
      <c r="E106" s="210" t="n">
        <v>67.14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7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265</v>
      </c>
      <c r="B107" s="189" t="s">
        <v>200</v>
      </c>
      <c r="C107" s="190" t="s">
        <v>201</v>
      </c>
      <c r="D107" s="191"/>
      <c r="E107" s="192"/>
      <c r="F107" s="193"/>
      <c r="G107" s="193" t="n">
        <f aca="false">SUMIF(AG108:AG112,"&lt;&gt;NOR",G108:G112)</f>
        <v>0</v>
      </c>
      <c r="H107" s="193"/>
      <c r="I107" s="193" t="n">
        <f aca="false">SUM(I108:I112)</f>
        <v>0</v>
      </c>
      <c r="J107" s="193"/>
      <c r="K107" s="193" t="n">
        <f aca="false">SUM(K108:K112)</f>
        <v>0</v>
      </c>
      <c r="L107" s="193"/>
      <c r="M107" s="193" t="n">
        <f aca="false">SUM(M108:M112)</f>
        <v>0</v>
      </c>
      <c r="N107" s="192"/>
      <c r="O107" s="192" t="n">
        <f aca="false">SUM(O108:O112)</f>
        <v>0</v>
      </c>
      <c r="P107" s="192"/>
      <c r="Q107" s="192" t="n">
        <f aca="false">SUM(Q108:Q112)</f>
        <v>0.12</v>
      </c>
      <c r="R107" s="193"/>
      <c r="S107" s="193"/>
      <c r="T107" s="194"/>
      <c r="U107" s="195"/>
      <c r="V107" s="195" t="n">
        <f aca="false">SUM(V108:V112)</f>
        <v>0</v>
      </c>
      <c r="W107" s="195"/>
      <c r="X107" s="195"/>
      <c r="AG107" s="0" t="s">
        <v>266</v>
      </c>
    </row>
    <row r="108" customFormat="false" ht="12" hidden="false" customHeight="false" outlineLevel="1" collapsed="false">
      <c r="A108" s="196" t="n">
        <v>20</v>
      </c>
      <c r="B108" s="197" t="s">
        <v>379</v>
      </c>
      <c r="C108" s="198" t="s">
        <v>380</v>
      </c>
      <c r="D108" s="199" t="s">
        <v>381</v>
      </c>
      <c r="E108" s="200" t="n">
        <v>69.6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0167</v>
      </c>
      <c r="Q108" s="200" t="n">
        <f aca="false">ROUND(E108*P108,2)</f>
        <v>0.12</v>
      </c>
      <c r="R108" s="202"/>
      <c r="S108" s="202" t="s">
        <v>270</v>
      </c>
      <c r="T108" s="203" t="s">
        <v>271</v>
      </c>
      <c r="U108" s="204" t="n">
        <v>0</v>
      </c>
      <c r="V108" s="204" t="n">
        <f aca="false">ROUND(E108*U108,2)</f>
        <v>0</v>
      </c>
      <c r="W108" s="204"/>
      <c r="X108" s="204" t="s">
        <v>27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36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382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7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383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7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384</v>
      </c>
      <c r="D111" s="209"/>
      <c r="E111" s="210"/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7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06"/>
      <c r="B112" s="207"/>
      <c r="C112" s="208" t="s">
        <v>385</v>
      </c>
      <c r="D112" s="209"/>
      <c r="E112" s="210" t="n">
        <v>69.6</v>
      </c>
      <c r="F112" s="204"/>
      <c r="G112" s="20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7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8" t="s">
        <v>265</v>
      </c>
      <c r="B113" s="189" t="s">
        <v>202</v>
      </c>
      <c r="C113" s="190" t="s">
        <v>203</v>
      </c>
      <c r="D113" s="191"/>
      <c r="E113" s="192"/>
      <c r="F113" s="193"/>
      <c r="G113" s="193" t="n">
        <f aca="false">SUMIF(AG114:AG118,"&lt;&gt;NOR",G114:G118)</f>
        <v>0</v>
      </c>
      <c r="H113" s="193"/>
      <c r="I113" s="193" t="n">
        <f aca="false">SUM(I114:I118)</f>
        <v>0</v>
      </c>
      <c r="J113" s="193"/>
      <c r="K113" s="193" t="n">
        <f aca="false">SUM(K114:K118)</f>
        <v>0</v>
      </c>
      <c r="L113" s="193"/>
      <c r="M113" s="193" t="n">
        <f aca="false">SUM(M114:M118)</f>
        <v>0</v>
      </c>
      <c r="N113" s="192"/>
      <c r="O113" s="192" t="n">
        <f aca="false">SUM(O114:O118)</f>
        <v>0</v>
      </c>
      <c r="P113" s="192"/>
      <c r="Q113" s="192" t="n">
        <f aca="false">SUM(Q114:Q118)</f>
        <v>0.29</v>
      </c>
      <c r="R113" s="193"/>
      <c r="S113" s="193"/>
      <c r="T113" s="194"/>
      <c r="U113" s="195"/>
      <c r="V113" s="195" t="n">
        <f aca="false">SUM(V114:V118)</f>
        <v>0</v>
      </c>
      <c r="W113" s="195"/>
      <c r="X113" s="195"/>
      <c r="AG113" s="0" t="s">
        <v>266</v>
      </c>
    </row>
    <row r="114" customFormat="false" ht="19.5" hidden="false" customHeight="false" outlineLevel="1" collapsed="false">
      <c r="A114" s="196" t="n">
        <v>21</v>
      </c>
      <c r="B114" s="197" t="s">
        <v>386</v>
      </c>
      <c r="C114" s="198" t="s">
        <v>387</v>
      </c>
      <c r="D114" s="199" t="s">
        <v>388</v>
      </c>
      <c r="E114" s="200" t="n">
        <v>58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05</v>
      </c>
      <c r="Q114" s="200" t="n">
        <f aca="false">ROUND(E114*P114,2)</f>
        <v>0.29</v>
      </c>
      <c r="R114" s="202"/>
      <c r="S114" s="202" t="s">
        <v>270</v>
      </c>
      <c r="T114" s="203" t="s">
        <v>271</v>
      </c>
      <c r="U114" s="204" t="n">
        <v>0</v>
      </c>
      <c r="V114" s="204" t="n">
        <f aca="false">ROUND(E114*U114,2)</f>
        <v>0</v>
      </c>
      <c r="W114" s="204"/>
      <c r="X114" s="204" t="s">
        <v>27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36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206"/>
      <c r="B115" s="207"/>
      <c r="C115" s="208" t="s">
        <v>389</v>
      </c>
      <c r="D115" s="209"/>
      <c r="E115" s="210"/>
      <c r="F115" s="204"/>
      <c r="G115" s="20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7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08" t="s">
        <v>390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7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06"/>
      <c r="B117" s="207"/>
      <c r="C117" s="208" t="s">
        <v>391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7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/>
      <c r="B118" s="207"/>
      <c r="C118" s="208" t="s">
        <v>392</v>
      </c>
      <c r="D118" s="209"/>
      <c r="E118" s="210" t="n">
        <v>58</v>
      </c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7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265</v>
      </c>
      <c r="B119" s="189" t="s">
        <v>206</v>
      </c>
      <c r="C119" s="190" t="s">
        <v>207</v>
      </c>
      <c r="D119" s="191"/>
      <c r="E119" s="192"/>
      <c r="F119" s="193"/>
      <c r="G119" s="193" t="n">
        <f aca="false">SUMIF(AG120:AG127,"&lt;&gt;NOR",G120:G127)</f>
        <v>0</v>
      </c>
      <c r="H119" s="193"/>
      <c r="I119" s="193" t="n">
        <f aca="false">SUM(I120:I127)</f>
        <v>0</v>
      </c>
      <c r="J119" s="193"/>
      <c r="K119" s="193" t="n">
        <f aca="false">SUM(K120:K127)</f>
        <v>0</v>
      </c>
      <c r="L119" s="193"/>
      <c r="M119" s="193" t="n">
        <f aca="false">SUM(M120:M127)</f>
        <v>0</v>
      </c>
      <c r="N119" s="192"/>
      <c r="O119" s="192" t="n">
        <f aca="false">SUM(O120:O127)</f>
        <v>0</v>
      </c>
      <c r="P119" s="192"/>
      <c r="Q119" s="192" t="n">
        <f aca="false">SUM(Q120:Q127)</f>
        <v>30.36</v>
      </c>
      <c r="R119" s="193"/>
      <c r="S119" s="193"/>
      <c r="T119" s="194"/>
      <c r="U119" s="195"/>
      <c r="V119" s="195" t="n">
        <f aca="false">SUM(V120:V127)</f>
        <v>0</v>
      </c>
      <c r="W119" s="195"/>
      <c r="X119" s="195"/>
      <c r="AG119" s="0" t="s">
        <v>266</v>
      </c>
    </row>
    <row r="120" customFormat="false" ht="12" hidden="false" customHeight="false" outlineLevel="1" collapsed="false">
      <c r="A120" s="196" t="n">
        <v>22</v>
      </c>
      <c r="B120" s="197" t="s">
        <v>393</v>
      </c>
      <c r="C120" s="198" t="s">
        <v>394</v>
      </c>
      <c r="D120" s="199" t="s">
        <v>269</v>
      </c>
      <c r="E120" s="200" t="n">
        <v>365.02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8317</v>
      </c>
      <c r="Q120" s="200" t="n">
        <f aca="false">ROUND(E120*P120,2)</f>
        <v>30.36</v>
      </c>
      <c r="R120" s="202"/>
      <c r="S120" s="202" t="s">
        <v>270</v>
      </c>
      <c r="T120" s="203" t="s">
        <v>271</v>
      </c>
      <c r="U120" s="204" t="n">
        <v>0</v>
      </c>
      <c r="V120" s="204" t="n">
        <f aca="false">ROUND(E120*U120,2)</f>
        <v>0</v>
      </c>
      <c r="W120" s="204"/>
      <c r="X120" s="204" t="s">
        <v>27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36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08" t="s">
        <v>395</v>
      </c>
      <c r="D121" s="209"/>
      <c r="E121" s="210"/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7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206"/>
      <c r="B122" s="207"/>
      <c r="C122" s="208" t="s">
        <v>396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7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330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7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397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7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341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7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398</v>
      </c>
      <c r="D126" s="209"/>
      <c r="E126" s="210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7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399</v>
      </c>
      <c r="D127" s="209"/>
      <c r="E127" s="210" t="n">
        <v>365.02</v>
      </c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7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8" t="s">
        <v>265</v>
      </c>
      <c r="B128" s="189" t="s">
        <v>208</v>
      </c>
      <c r="C128" s="190" t="s">
        <v>209</v>
      </c>
      <c r="D128" s="191"/>
      <c r="E128" s="192"/>
      <c r="F128" s="193"/>
      <c r="G128" s="193" t="n">
        <f aca="false">SUMIF(AG129:AG134,"&lt;&gt;NOR",G129:G134)</f>
        <v>0</v>
      </c>
      <c r="H128" s="193"/>
      <c r="I128" s="193" t="n">
        <f aca="false">SUM(I129:I134)</f>
        <v>0</v>
      </c>
      <c r="J128" s="193"/>
      <c r="K128" s="193" t="n">
        <f aca="false">SUM(K129:K134)</f>
        <v>0</v>
      </c>
      <c r="L128" s="193"/>
      <c r="M128" s="193" t="n">
        <f aca="false">SUM(M129:M134)</f>
        <v>0</v>
      </c>
      <c r="N128" s="192"/>
      <c r="O128" s="192" t="n">
        <f aca="false">SUM(O129:O134)</f>
        <v>0</v>
      </c>
      <c r="P128" s="192"/>
      <c r="Q128" s="192" t="n">
        <f aca="false">SUM(Q129:Q134)</f>
        <v>7.37</v>
      </c>
      <c r="R128" s="193"/>
      <c r="S128" s="193"/>
      <c r="T128" s="194"/>
      <c r="U128" s="195"/>
      <c r="V128" s="195" t="n">
        <f aca="false">SUM(V129:V134)</f>
        <v>0</v>
      </c>
      <c r="W128" s="195"/>
      <c r="X128" s="195"/>
      <c r="AG128" s="0" t="s">
        <v>266</v>
      </c>
    </row>
    <row r="129" customFormat="false" ht="12" hidden="false" customHeight="false" outlineLevel="1" collapsed="false">
      <c r="A129" s="196" t="n">
        <v>23</v>
      </c>
      <c r="B129" s="197" t="s">
        <v>400</v>
      </c>
      <c r="C129" s="198" t="s">
        <v>401</v>
      </c>
      <c r="D129" s="199" t="s">
        <v>269</v>
      </c>
      <c r="E129" s="200" t="n">
        <v>90.421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.0815</v>
      </c>
      <c r="Q129" s="200" t="n">
        <f aca="false">ROUND(E129*P129,2)</f>
        <v>7.37</v>
      </c>
      <c r="R129" s="202"/>
      <c r="S129" s="202" t="s">
        <v>270</v>
      </c>
      <c r="T129" s="203" t="s">
        <v>271</v>
      </c>
      <c r="U129" s="204" t="n">
        <v>0</v>
      </c>
      <c r="V129" s="204" t="n">
        <f aca="false">ROUND(E129*U129,2)</f>
        <v>0</v>
      </c>
      <c r="W129" s="204"/>
      <c r="X129" s="204" t="s">
        <v>27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36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402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7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06"/>
      <c r="B131" s="207"/>
      <c r="C131" s="208" t="s">
        <v>330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7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08" t="s">
        <v>403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7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08" t="s">
        <v>404</v>
      </c>
      <c r="D133" s="209"/>
      <c r="E133" s="210"/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7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206"/>
      <c r="B134" s="207"/>
      <c r="C134" s="208" t="s">
        <v>405</v>
      </c>
      <c r="D134" s="209"/>
      <c r="E134" s="210" t="n">
        <v>90.42</v>
      </c>
      <c r="F134" s="204"/>
      <c r="G134" s="204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7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265</v>
      </c>
      <c r="B135" s="189" t="s">
        <v>214</v>
      </c>
      <c r="C135" s="190" t="s">
        <v>215</v>
      </c>
      <c r="D135" s="191"/>
      <c r="E135" s="192"/>
      <c r="F135" s="193"/>
      <c r="G135" s="193" t="n">
        <f aca="false">SUMIF(AG136:AG150,"&lt;&gt;NOR",G136:G150)</f>
        <v>0</v>
      </c>
      <c r="H135" s="193"/>
      <c r="I135" s="193" t="n">
        <f aca="false">SUM(I136:I150)</f>
        <v>0</v>
      </c>
      <c r="J135" s="193"/>
      <c r="K135" s="193" t="n">
        <f aca="false">SUM(K136:K150)</f>
        <v>0</v>
      </c>
      <c r="L135" s="193"/>
      <c r="M135" s="193" t="n">
        <f aca="false">SUM(M136:M150)</f>
        <v>0</v>
      </c>
      <c r="N135" s="192"/>
      <c r="O135" s="192" t="n">
        <f aca="false">SUM(O136:O150)</f>
        <v>0.98</v>
      </c>
      <c r="P135" s="192"/>
      <c r="Q135" s="192" t="n">
        <f aca="false">SUM(Q136:Q150)</f>
        <v>0.3</v>
      </c>
      <c r="R135" s="193"/>
      <c r="S135" s="193"/>
      <c r="T135" s="194"/>
      <c r="U135" s="195"/>
      <c r="V135" s="195" t="n">
        <f aca="false">SUM(V136:V150)</f>
        <v>0</v>
      </c>
      <c r="W135" s="195"/>
      <c r="X135" s="195"/>
      <c r="AG135" s="0" t="s">
        <v>266</v>
      </c>
    </row>
    <row r="136" customFormat="false" ht="12" hidden="false" customHeight="false" outlineLevel="1" collapsed="false">
      <c r="A136" s="196" t="n">
        <v>24</v>
      </c>
      <c r="B136" s="197" t="s">
        <v>406</v>
      </c>
      <c r="C136" s="198" t="s">
        <v>407</v>
      </c>
      <c r="D136" s="199" t="s">
        <v>269</v>
      </c>
      <c r="E136" s="200" t="n">
        <v>977.685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1</v>
      </c>
      <c r="O136" s="200" t="n">
        <f aca="false">ROUND(E136*N136,2)</f>
        <v>0.98</v>
      </c>
      <c r="P136" s="200" t="n">
        <v>0.00031</v>
      </c>
      <c r="Q136" s="200" t="n">
        <f aca="false">ROUND(E136*P136,2)</f>
        <v>0.3</v>
      </c>
      <c r="R136" s="202"/>
      <c r="S136" s="202" t="s">
        <v>270</v>
      </c>
      <c r="T136" s="203" t="s">
        <v>271</v>
      </c>
      <c r="U136" s="204" t="n">
        <v>0</v>
      </c>
      <c r="V136" s="204" t="n">
        <f aca="false">ROUND(E136*U136,2)</f>
        <v>0</v>
      </c>
      <c r="W136" s="204"/>
      <c r="X136" s="204" t="s">
        <v>272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36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/>
      <c r="B137" s="207"/>
      <c r="C137" s="208" t="s">
        <v>408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7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08" t="s">
        <v>330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7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331</v>
      </c>
      <c r="D139" s="209"/>
      <c r="E139" s="210"/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7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/>
      <c r="B140" s="207"/>
      <c r="C140" s="208" t="s">
        <v>409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7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336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7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08" t="s">
        <v>337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7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338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7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08" t="s">
        <v>330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7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339</v>
      </c>
      <c r="D145" s="209"/>
      <c r="E145" s="210"/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7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08" t="s">
        <v>340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7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341</v>
      </c>
      <c r="D147" s="209"/>
      <c r="E147" s="210"/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7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08" t="s">
        <v>342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7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06"/>
      <c r="B149" s="207"/>
      <c r="C149" s="208" t="s">
        <v>343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7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410</v>
      </c>
      <c r="D150" s="209"/>
      <c r="E150" s="210" t="n">
        <v>977.68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7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265</v>
      </c>
      <c r="B151" s="189" t="s">
        <v>216</v>
      </c>
      <c r="C151" s="190" t="s">
        <v>144</v>
      </c>
      <c r="D151" s="191"/>
      <c r="E151" s="192"/>
      <c r="F151" s="193"/>
      <c r="G151" s="193" t="n">
        <f aca="false">SUMIF(AG152:AG173,"&lt;&gt;NOR",G152:G173)</f>
        <v>0</v>
      </c>
      <c r="H151" s="193"/>
      <c r="I151" s="193" t="n">
        <f aca="false">SUM(I152:I173)</f>
        <v>0</v>
      </c>
      <c r="J151" s="193"/>
      <c r="K151" s="193" t="n">
        <f aca="false">SUM(K152:K173)</f>
        <v>0</v>
      </c>
      <c r="L151" s="193"/>
      <c r="M151" s="193" t="n">
        <f aca="false">SUM(M152:M173)</f>
        <v>0</v>
      </c>
      <c r="N151" s="192"/>
      <c r="O151" s="192" t="n">
        <f aca="false">SUM(O152:O173)</f>
        <v>0</v>
      </c>
      <c r="P151" s="192"/>
      <c r="Q151" s="192" t="n">
        <f aca="false">SUM(Q152:Q173)</f>
        <v>0</v>
      </c>
      <c r="R151" s="193"/>
      <c r="S151" s="193"/>
      <c r="T151" s="194"/>
      <c r="U151" s="195"/>
      <c r="V151" s="195" t="n">
        <f aca="false">SUM(V152:V173)</f>
        <v>0</v>
      </c>
      <c r="W151" s="195"/>
      <c r="X151" s="195"/>
      <c r="AG151" s="0" t="s">
        <v>266</v>
      </c>
    </row>
    <row r="152" customFormat="false" ht="12" hidden="false" customHeight="false" outlineLevel="1" collapsed="false">
      <c r="A152" s="196" t="n">
        <v>25</v>
      </c>
      <c r="B152" s="197" t="s">
        <v>411</v>
      </c>
      <c r="C152" s="198" t="s">
        <v>412</v>
      </c>
      <c r="D152" s="199" t="s">
        <v>413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414</v>
      </c>
      <c r="T152" s="203" t="s">
        <v>415</v>
      </c>
      <c r="U152" s="204" t="n">
        <v>0</v>
      </c>
      <c r="V152" s="204" t="n">
        <f aca="false">ROUND(E152*U152,2)</f>
        <v>0</v>
      </c>
      <c r="W152" s="204"/>
      <c r="X152" s="204" t="s">
        <v>272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41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true" outlineLevel="1" collapsed="false">
      <c r="A153" s="206"/>
      <c r="B153" s="207"/>
      <c r="C153" s="220" t="s">
        <v>417</v>
      </c>
      <c r="D153" s="220"/>
      <c r="E153" s="220"/>
      <c r="F153" s="220"/>
      <c r="G153" s="220"/>
      <c r="H153" s="204"/>
      <c r="I153" s="204"/>
      <c r="J153" s="204"/>
      <c r="K153" s="204"/>
      <c r="L153" s="204"/>
      <c r="M153" s="204"/>
      <c r="N153" s="211"/>
      <c r="O153" s="211"/>
      <c r="P153" s="211"/>
      <c r="Q153" s="211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35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196" t="n">
        <v>26</v>
      </c>
      <c r="B154" s="197" t="s">
        <v>418</v>
      </c>
      <c r="C154" s="198" t="s">
        <v>419</v>
      </c>
      <c r="D154" s="199" t="s">
        <v>413</v>
      </c>
      <c r="E154" s="200" t="n">
        <v>1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/>
      <c r="S154" s="202" t="s">
        <v>414</v>
      </c>
      <c r="T154" s="203" t="s">
        <v>420</v>
      </c>
      <c r="U154" s="204" t="n">
        <v>0</v>
      </c>
      <c r="V154" s="204" t="n">
        <f aca="false">ROUND(E154*U154,2)</f>
        <v>0</v>
      </c>
      <c r="W154" s="204"/>
      <c r="X154" s="204" t="s">
        <v>272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41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true" outlineLevel="1" collapsed="false">
      <c r="A155" s="206"/>
      <c r="B155" s="207"/>
      <c r="C155" s="220" t="s">
        <v>417</v>
      </c>
      <c r="D155" s="220"/>
      <c r="E155" s="220"/>
      <c r="F155" s="220"/>
      <c r="G155" s="220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35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196" t="n">
        <v>27</v>
      </c>
      <c r="B156" s="197" t="s">
        <v>421</v>
      </c>
      <c r="C156" s="198" t="s">
        <v>422</v>
      </c>
      <c r="D156" s="199" t="s">
        <v>413</v>
      </c>
      <c r="E156" s="200" t="n">
        <v>1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/>
      <c r="S156" s="202" t="s">
        <v>414</v>
      </c>
      <c r="T156" s="203" t="s">
        <v>420</v>
      </c>
      <c r="U156" s="204" t="n">
        <v>0</v>
      </c>
      <c r="V156" s="204" t="n">
        <f aca="false">ROUND(E156*U156,2)</f>
        <v>0</v>
      </c>
      <c r="W156" s="204"/>
      <c r="X156" s="204" t="s">
        <v>272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416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true" outlineLevel="1" collapsed="false">
      <c r="A157" s="206"/>
      <c r="B157" s="207"/>
      <c r="C157" s="220" t="s">
        <v>417</v>
      </c>
      <c r="D157" s="220"/>
      <c r="E157" s="220"/>
      <c r="F157" s="220"/>
      <c r="G157" s="220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35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196" t="n">
        <v>28</v>
      </c>
      <c r="B158" s="197" t="s">
        <v>423</v>
      </c>
      <c r="C158" s="198" t="s">
        <v>424</v>
      </c>
      <c r="D158" s="199" t="s">
        <v>413</v>
      </c>
      <c r="E158" s="200" t="n">
        <v>1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/>
      <c r="S158" s="202" t="s">
        <v>414</v>
      </c>
      <c r="T158" s="203" t="s">
        <v>420</v>
      </c>
      <c r="U158" s="204" t="n">
        <v>0</v>
      </c>
      <c r="V158" s="204" t="n">
        <f aca="false">ROUND(E158*U158,2)</f>
        <v>0</v>
      </c>
      <c r="W158" s="204"/>
      <c r="X158" s="204" t="s">
        <v>27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41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true" outlineLevel="1" collapsed="false">
      <c r="A159" s="206"/>
      <c r="B159" s="207"/>
      <c r="C159" s="220" t="s">
        <v>417</v>
      </c>
      <c r="D159" s="220"/>
      <c r="E159" s="220"/>
      <c r="F159" s="220"/>
      <c r="G159" s="220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35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196" t="n">
        <v>29</v>
      </c>
      <c r="B160" s="197" t="s">
        <v>425</v>
      </c>
      <c r="C160" s="198" t="s">
        <v>426</v>
      </c>
      <c r="D160" s="199" t="s">
        <v>413</v>
      </c>
      <c r="E160" s="200" t="n">
        <v>1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/>
      <c r="S160" s="202" t="s">
        <v>414</v>
      </c>
      <c r="T160" s="203" t="s">
        <v>420</v>
      </c>
      <c r="U160" s="204" t="n">
        <v>0</v>
      </c>
      <c r="V160" s="204" t="n">
        <f aca="false">ROUND(E160*U160,2)</f>
        <v>0</v>
      </c>
      <c r="W160" s="204"/>
      <c r="X160" s="204" t="s">
        <v>272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41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true" outlineLevel="1" collapsed="false">
      <c r="A161" s="206"/>
      <c r="B161" s="207"/>
      <c r="C161" s="220" t="s">
        <v>417</v>
      </c>
      <c r="D161" s="220"/>
      <c r="E161" s="220"/>
      <c r="F161" s="220"/>
      <c r="G161" s="220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35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196" t="n">
        <v>30</v>
      </c>
      <c r="B162" s="197" t="s">
        <v>427</v>
      </c>
      <c r="C162" s="198" t="s">
        <v>428</v>
      </c>
      <c r="D162" s="199" t="s">
        <v>413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/>
      <c r="S162" s="202" t="s">
        <v>414</v>
      </c>
      <c r="T162" s="203" t="s">
        <v>420</v>
      </c>
      <c r="U162" s="204" t="n">
        <v>0</v>
      </c>
      <c r="V162" s="204" t="n">
        <f aca="false">ROUND(E162*U162,2)</f>
        <v>0</v>
      </c>
      <c r="W162" s="204"/>
      <c r="X162" s="204" t="s">
        <v>272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41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true" outlineLevel="1" collapsed="false">
      <c r="A163" s="206"/>
      <c r="B163" s="207"/>
      <c r="C163" s="220" t="s">
        <v>417</v>
      </c>
      <c r="D163" s="220"/>
      <c r="E163" s="220"/>
      <c r="F163" s="220"/>
      <c r="G163" s="220"/>
      <c r="H163" s="204"/>
      <c r="I163" s="204"/>
      <c r="J163" s="204"/>
      <c r="K163" s="204"/>
      <c r="L163" s="204"/>
      <c r="M163" s="204"/>
      <c r="N163" s="211"/>
      <c r="O163" s="211"/>
      <c r="P163" s="211"/>
      <c r="Q163" s="211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35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196" t="n">
        <v>31</v>
      </c>
      <c r="B164" s="197" t="s">
        <v>429</v>
      </c>
      <c r="C164" s="198" t="s">
        <v>430</v>
      </c>
      <c r="D164" s="199" t="s">
        <v>413</v>
      </c>
      <c r="E164" s="200" t="n">
        <v>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2"/>
      <c r="S164" s="202" t="s">
        <v>414</v>
      </c>
      <c r="T164" s="203" t="s">
        <v>420</v>
      </c>
      <c r="U164" s="204" t="n">
        <v>0</v>
      </c>
      <c r="V164" s="204" t="n">
        <f aca="false">ROUND(E164*U164,2)</f>
        <v>0</v>
      </c>
      <c r="W164" s="204"/>
      <c r="X164" s="204" t="s">
        <v>272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41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true" outlineLevel="1" collapsed="false">
      <c r="A165" s="206"/>
      <c r="B165" s="207"/>
      <c r="C165" s="220" t="s">
        <v>417</v>
      </c>
      <c r="D165" s="220"/>
      <c r="E165" s="220"/>
      <c r="F165" s="220"/>
      <c r="G165" s="220"/>
      <c r="H165" s="204"/>
      <c r="I165" s="204"/>
      <c r="J165" s="204"/>
      <c r="K165" s="204"/>
      <c r="L165" s="204"/>
      <c r="M165" s="204"/>
      <c r="N165" s="211"/>
      <c r="O165" s="211"/>
      <c r="P165" s="211"/>
      <c r="Q165" s="211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35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196" t="n">
        <v>32</v>
      </c>
      <c r="B166" s="197" t="s">
        <v>431</v>
      </c>
      <c r="C166" s="198" t="s">
        <v>432</v>
      </c>
      <c r="D166" s="199" t="s">
        <v>413</v>
      </c>
      <c r="E166" s="200" t="n">
        <v>1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/>
      <c r="S166" s="202" t="s">
        <v>414</v>
      </c>
      <c r="T166" s="203" t="s">
        <v>420</v>
      </c>
      <c r="U166" s="204" t="n">
        <v>0</v>
      </c>
      <c r="V166" s="204" t="n">
        <f aca="false">ROUND(E166*U166,2)</f>
        <v>0</v>
      </c>
      <c r="W166" s="204"/>
      <c r="X166" s="204" t="s">
        <v>272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41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true" outlineLevel="1" collapsed="false">
      <c r="A167" s="206"/>
      <c r="B167" s="207"/>
      <c r="C167" s="220" t="s">
        <v>417</v>
      </c>
      <c r="D167" s="220"/>
      <c r="E167" s="220"/>
      <c r="F167" s="220"/>
      <c r="G167" s="220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35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196" t="n">
        <v>33</v>
      </c>
      <c r="B168" s="197" t="s">
        <v>433</v>
      </c>
      <c r="C168" s="198" t="s">
        <v>434</v>
      </c>
      <c r="D168" s="199" t="s">
        <v>413</v>
      </c>
      <c r="E168" s="200" t="n">
        <v>1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2"/>
      <c r="S168" s="202" t="s">
        <v>414</v>
      </c>
      <c r="T168" s="203" t="s">
        <v>420</v>
      </c>
      <c r="U168" s="204" t="n">
        <v>0</v>
      </c>
      <c r="V168" s="204" t="n">
        <f aca="false">ROUND(E168*U168,2)</f>
        <v>0</v>
      </c>
      <c r="W168" s="204"/>
      <c r="X168" s="204" t="s">
        <v>272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41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true" outlineLevel="1" collapsed="false">
      <c r="A169" s="206"/>
      <c r="B169" s="207"/>
      <c r="C169" s="220" t="s">
        <v>417</v>
      </c>
      <c r="D169" s="220"/>
      <c r="E169" s="220"/>
      <c r="F169" s="220"/>
      <c r="G169" s="220"/>
      <c r="H169" s="204"/>
      <c r="I169" s="204"/>
      <c r="J169" s="204"/>
      <c r="K169" s="204"/>
      <c r="L169" s="204"/>
      <c r="M169" s="204"/>
      <c r="N169" s="211"/>
      <c r="O169" s="211"/>
      <c r="P169" s="211"/>
      <c r="Q169" s="211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35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196" t="n">
        <v>34</v>
      </c>
      <c r="B170" s="197" t="s">
        <v>435</v>
      </c>
      <c r="C170" s="198" t="s">
        <v>436</v>
      </c>
      <c r="D170" s="199" t="s">
        <v>413</v>
      </c>
      <c r="E170" s="200" t="n">
        <v>1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/>
      <c r="S170" s="202" t="s">
        <v>414</v>
      </c>
      <c r="T170" s="203" t="s">
        <v>420</v>
      </c>
      <c r="U170" s="204" t="n">
        <v>0</v>
      </c>
      <c r="V170" s="204" t="n">
        <f aca="false">ROUND(E170*U170,2)</f>
        <v>0</v>
      </c>
      <c r="W170" s="204"/>
      <c r="X170" s="204" t="s">
        <v>272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41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true" outlineLevel="1" collapsed="false">
      <c r="A171" s="206"/>
      <c r="B171" s="207"/>
      <c r="C171" s="220" t="s">
        <v>417</v>
      </c>
      <c r="D171" s="220"/>
      <c r="E171" s="220"/>
      <c r="F171" s="220"/>
      <c r="G171" s="220"/>
      <c r="H171" s="204"/>
      <c r="I171" s="204"/>
      <c r="J171" s="204"/>
      <c r="K171" s="204"/>
      <c r="L171" s="204"/>
      <c r="M171" s="204"/>
      <c r="N171" s="211"/>
      <c r="O171" s="211"/>
      <c r="P171" s="211"/>
      <c r="Q171" s="211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355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196" t="n">
        <v>35</v>
      </c>
      <c r="B172" s="197" t="s">
        <v>437</v>
      </c>
      <c r="C172" s="198" t="s">
        <v>438</v>
      </c>
      <c r="D172" s="199" t="s">
        <v>413</v>
      </c>
      <c r="E172" s="200" t="n">
        <v>6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/>
      <c r="S172" s="202" t="s">
        <v>414</v>
      </c>
      <c r="T172" s="203" t="s">
        <v>420</v>
      </c>
      <c r="U172" s="204" t="n">
        <v>0</v>
      </c>
      <c r="V172" s="204" t="n">
        <f aca="false">ROUND(E172*U172,2)</f>
        <v>0</v>
      </c>
      <c r="W172" s="204"/>
      <c r="X172" s="204" t="s">
        <v>27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41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true" outlineLevel="1" collapsed="false">
      <c r="A173" s="206"/>
      <c r="B173" s="207"/>
      <c r="C173" s="220" t="s">
        <v>417</v>
      </c>
      <c r="D173" s="220"/>
      <c r="E173" s="220"/>
      <c r="F173" s="220"/>
      <c r="G173" s="220"/>
      <c r="H173" s="204"/>
      <c r="I173" s="204"/>
      <c r="J173" s="204"/>
      <c r="K173" s="204"/>
      <c r="L173" s="204"/>
      <c r="M173" s="204"/>
      <c r="N173" s="211"/>
      <c r="O173" s="211"/>
      <c r="P173" s="211"/>
      <c r="Q173" s="211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35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5.5" hidden="false" customHeight="false" outlineLevel="0" collapsed="false">
      <c r="A174" s="188" t="s">
        <v>265</v>
      </c>
      <c r="B174" s="189" t="s">
        <v>217</v>
      </c>
      <c r="C174" s="190" t="s">
        <v>218</v>
      </c>
      <c r="D174" s="191"/>
      <c r="E174" s="192"/>
      <c r="F174" s="193"/>
      <c r="G174" s="193" t="n">
        <f aca="false">SUMIF(AG175:AG176,"&lt;&gt;NOR",G175:G176)</f>
        <v>0</v>
      </c>
      <c r="H174" s="193"/>
      <c r="I174" s="193" t="n">
        <f aca="false">SUM(I175:I176)</f>
        <v>0</v>
      </c>
      <c r="J174" s="193"/>
      <c r="K174" s="193" t="n">
        <f aca="false">SUM(K175:K176)</f>
        <v>0</v>
      </c>
      <c r="L174" s="193"/>
      <c r="M174" s="193" t="n">
        <f aca="false">SUM(M175:M176)</f>
        <v>0</v>
      </c>
      <c r="N174" s="192"/>
      <c r="O174" s="192" t="n">
        <f aca="false">SUM(O175:O176)</f>
        <v>0</v>
      </c>
      <c r="P174" s="192"/>
      <c r="Q174" s="192" t="n">
        <f aca="false">SUM(Q175:Q176)</f>
        <v>0</v>
      </c>
      <c r="R174" s="193"/>
      <c r="S174" s="193"/>
      <c r="T174" s="194"/>
      <c r="U174" s="195"/>
      <c r="V174" s="195" t="n">
        <f aca="false">SUM(V175:V176)</f>
        <v>0</v>
      </c>
      <c r="W174" s="195"/>
      <c r="X174" s="195"/>
      <c r="AG174" s="0" t="s">
        <v>266</v>
      </c>
    </row>
    <row r="175" customFormat="false" ht="12" hidden="false" customHeight="false" outlineLevel="1" collapsed="false">
      <c r="A175" s="212" t="n">
        <v>36</v>
      </c>
      <c r="B175" s="213" t="s">
        <v>439</v>
      </c>
      <c r="C175" s="214" t="s">
        <v>440</v>
      </c>
      <c r="D175" s="215" t="s">
        <v>413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414</v>
      </c>
      <c r="T175" s="219" t="s">
        <v>415</v>
      </c>
      <c r="U175" s="204" t="n">
        <v>0</v>
      </c>
      <c r="V175" s="204" t="n">
        <f aca="false">ROUND(E175*U175,2)</f>
        <v>0</v>
      </c>
      <c r="W175" s="204"/>
      <c r="X175" s="204" t="s">
        <v>272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41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12" t="n">
        <v>37</v>
      </c>
      <c r="B176" s="213" t="s">
        <v>441</v>
      </c>
      <c r="C176" s="214" t="s">
        <v>442</v>
      </c>
      <c r="D176" s="215" t="s">
        <v>413</v>
      </c>
      <c r="E176" s="216" t="n">
        <v>1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414</v>
      </c>
      <c r="T176" s="219" t="s">
        <v>420</v>
      </c>
      <c r="U176" s="204" t="n">
        <v>0</v>
      </c>
      <c r="V176" s="204" t="n">
        <f aca="false">ROUND(E176*U176,2)</f>
        <v>0</v>
      </c>
      <c r="W176" s="204"/>
      <c r="X176" s="204" t="s">
        <v>272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41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265</v>
      </c>
      <c r="B177" s="189" t="s">
        <v>219</v>
      </c>
      <c r="C177" s="190" t="s">
        <v>220</v>
      </c>
      <c r="D177" s="191"/>
      <c r="E177" s="192"/>
      <c r="F177" s="193"/>
      <c r="G177" s="193" t="n">
        <f aca="false">SUMIF(AG178:AG180,"&lt;&gt;NOR",G178:G180)</f>
        <v>0</v>
      </c>
      <c r="H177" s="193"/>
      <c r="I177" s="193" t="n">
        <f aca="false">SUM(I178:I180)</f>
        <v>0</v>
      </c>
      <c r="J177" s="193"/>
      <c r="K177" s="193" t="n">
        <f aca="false">SUM(K178:K180)</f>
        <v>0</v>
      </c>
      <c r="L177" s="193"/>
      <c r="M177" s="193" t="n">
        <f aca="false">SUM(M178:M180)</f>
        <v>0</v>
      </c>
      <c r="N177" s="192"/>
      <c r="O177" s="192" t="n">
        <f aca="false">SUM(O178:O180)</f>
        <v>0</v>
      </c>
      <c r="P177" s="192"/>
      <c r="Q177" s="192" t="n">
        <f aca="false">SUM(Q178:Q180)</f>
        <v>0</v>
      </c>
      <c r="R177" s="193"/>
      <c r="S177" s="193"/>
      <c r="T177" s="194"/>
      <c r="U177" s="195"/>
      <c r="V177" s="195" t="n">
        <f aca="false">SUM(V178:V180)</f>
        <v>0</v>
      </c>
      <c r="W177" s="195"/>
      <c r="X177" s="195"/>
      <c r="AG177" s="0" t="s">
        <v>266</v>
      </c>
    </row>
    <row r="178" customFormat="false" ht="12" hidden="false" customHeight="false" outlineLevel="1" collapsed="false">
      <c r="A178" s="212" t="n">
        <v>38</v>
      </c>
      <c r="B178" s="213" t="s">
        <v>443</v>
      </c>
      <c r="C178" s="214" t="s">
        <v>444</v>
      </c>
      <c r="D178" s="215" t="s">
        <v>413</v>
      </c>
      <c r="E178" s="216" t="n">
        <v>3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8"/>
      <c r="S178" s="218" t="s">
        <v>414</v>
      </c>
      <c r="T178" s="219" t="s">
        <v>415</v>
      </c>
      <c r="U178" s="204" t="n">
        <v>0</v>
      </c>
      <c r="V178" s="204" t="n">
        <f aca="false">ROUND(E178*U178,2)</f>
        <v>0</v>
      </c>
      <c r="W178" s="204"/>
      <c r="X178" s="204" t="s">
        <v>272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41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1" collapsed="false">
      <c r="A179" s="212" t="n">
        <v>39</v>
      </c>
      <c r="B179" s="213" t="s">
        <v>445</v>
      </c>
      <c r="C179" s="214" t="s">
        <v>446</v>
      </c>
      <c r="D179" s="215" t="s">
        <v>413</v>
      </c>
      <c r="E179" s="216" t="n">
        <v>5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</v>
      </c>
      <c r="O179" s="216" t="n">
        <f aca="false">ROUND(E179*N179,2)</f>
        <v>0</v>
      </c>
      <c r="P179" s="216" t="n">
        <v>0</v>
      </c>
      <c r="Q179" s="216" t="n">
        <f aca="false">ROUND(E179*P179,2)</f>
        <v>0</v>
      </c>
      <c r="R179" s="218"/>
      <c r="S179" s="218" t="s">
        <v>414</v>
      </c>
      <c r="T179" s="219" t="s">
        <v>420</v>
      </c>
      <c r="U179" s="204" t="n">
        <v>0</v>
      </c>
      <c r="V179" s="204" t="n">
        <f aca="false">ROUND(E179*U179,2)</f>
        <v>0</v>
      </c>
      <c r="W179" s="204"/>
      <c r="X179" s="204" t="s">
        <v>272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416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9.5" hidden="false" customHeight="false" outlineLevel="1" collapsed="false">
      <c r="A180" s="212" t="n">
        <v>40</v>
      </c>
      <c r="B180" s="213" t="s">
        <v>447</v>
      </c>
      <c r="C180" s="214" t="s">
        <v>448</v>
      </c>
      <c r="D180" s="215" t="s">
        <v>381</v>
      </c>
      <c r="E180" s="216" t="n">
        <v>96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414</v>
      </c>
      <c r="T180" s="219" t="s">
        <v>420</v>
      </c>
      <c r="U180" s="204" t="n">
        <v>0</v>
      </c>
      <c r="V180" s="204" t="n">
        <f aca="false">ROUND(E180*U180,2)</f>
        <v>0</v>
      </c>
      <c r="W180" s="204"/>
      <c r="X180" s="204" t="s">
        <v>272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416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5.5" hidden="false" customHeight="false" outlineLevel="0" collapsed="false">
      <c r="A181" s="188" t="s">
        <v>265</v>
      </c>
      <c r="B181" s="189" t="s">
        <v>221</v>
      </c>
      <c r="C181" s="190" t="s">
        <v>222</v>
      </c>
      <c r="D181" s="191"/>
      <c r="E181" s="192"/>
      <c r="F181" s="193"/>
      <c r="G181" s="193" t="n">
        <f aca="false">SUMIF(AG182:AG182,"&lt;&gt;NOR",G182:G182)</f>
        <v>0</v>
      </c>
      <c r="H181" s="193"/>
      <c r="I181" s="193" t="n">
        <f aca="false">SUM(I182:I182)</f>
        <v>0</v>
      </c>
      <c r="J181" s="193"/>
      <c r="K181" s="193" t="n">
        <f aca="false">SUM(K182:K182)</f>
        <v>0</v>
      </c>
      <c r="L181" s="193"/>
      <c r="M181" s="193" t="n">
        <f aca="false">SUM(M182:M182)</f>
        <v>0</v>
      </c>
      <c r="N181" s="192"/>
      <c r="O181" s="192" t="n">
        <f aca="false">SUM(O182:O182)</f>
        <v>0</v>
      </c>
      <c r="P181" s="192"/>
      <c r="Q181" s="192" t="n">
        <f aca="false">SUM(Q182:Q182)</f>
        <v>0</v>
      </c>
      <c r="R181" s="193"/>
      <c r="S181" s="193"/>
      <c r="T181" s="194"/>
      <c r="U181" s="195"/>
      <c r="V181" s="195" t="n">
        <f aca="false">SUM(V182:V182)</f>
        <v>0</v>
      </c>
      <c r="W181" s="195"/>
      <c r="X181" s="195"/>
      <c r="AG181" s="0" t="s">
        <v>266</v>
      </c>
    </row>
    <row r="182" customFormat="false" ht="19.5" hidden="false" customHeight="false" outlineLevel="1" collapsed="false">
      <c r="A182" s="212" t="n">
        <v>41</v>
      </c>
      <c r="B182" s="213" t="s">
        <v>449</v>
      </c>
      <c r="C182" s="214" t="s">
        <v>450</v>
      </c>
      <c r="D182" s="215" t="s">
        <v>381</v>
      </c>
      <c r="E182" s="216" t="n">
        <v>53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/>
      <c r="S182" s="218" t="s">
        <v>414</v>
      </c>
      <c r="T182" s="219" t="s">
        <v>420</v>
      </c>
      <c r="U182" s="204" t="n">
        <v>0</v>
      </c>
      <c r="V182" s="204" t="n">
        <f aca="false">ROUND(E182*U182,2)</f>
        <v>0</v>
      </c>
      <c r="W182" s="204"/>
      <c r="X182" s="204" t="s">
        <v>272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41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8" t="s">
        <v>265</v>
      </c>
      <c r="B183" s="189" t="s">
        <v>223</v>
      </c>
      <c r="C183" s="190" t="s">
        <v>224</v>
      </c>
      <c r="D183" s="191"/>
      <c r="E183" s="192"/>
      <c r="F183" s="193"/>
      <c r="G183" s="193" t="n">
        <f aca="false">SUMIF(AG184:AG186,"&lt;&gt;NOR",G184:G186)</f>
        <v>0</v>
      </c>
      <c r="H183" s="193"/>
      <c r="I183" s="193" t="n">
        <f aca="false">SUM(I184:I186)</f>
        <v>0</v>
      </c>
      <c r="J183" s="193"/>
      <c r="K183" s="193" t="n">
        <f aca="false">SUM(K184:K186)</f>
        <v>0</v>
      </c>
      <c r="L183" s="193"/>
      <c r="M183" s="193" t="n">
        <f aca="false">SUM(M184:M186)</f>
        <v>0</v>
      </c>
      <c r="N183" s="192"/>
      <c r="O183" s="192" t="n">
        <f aca="false">SUM(O184:O186)</f>
        <v>0</v>
      </c>
      <c r="P183" s="192"/>
      <c r="Q183" s="192" t="n">
        <f aca="false">SUM(Q184:Q186)</f>
        <v>0</v>
      </c>
      <c r="R183" s="193"/>
      <c r="S183" s="193"/>
      <c r="T183" s="194"/>
      <c r="U183" s="195"/>
      <c r="V183" s="195" t="n">
        <f aca="false">SUM(V184:V186)</f>
        <v>0</v>
      </c>
      <c r="W183" s="195"/>
      <c r="X183" s="195"/>
      <c r="AG183" s="0" t="s">
        <v>266</v>
      </c>
    </row>
    <row r="184" customFormat="false" ht="12" hidden="false" customHeight="false" outlineLevel="1" collapsed="false">
      <c r="A184" s="212" t="n">
        <v>42</v>
      </c>
      <c r="B184" s="213" t="s">
        <v>451</v>
      </c>
      <c r="C184" s="214" t="s">
        <v>452</v>
      </c>
      <c r="D184" s="215" t="s">
        <v>413</v>
      </c>
      <c r="E184" s="216" t="n">
        <v>1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6" t="n">
        <v>0</v>
      </c>
      <c r="O184" s="216" t="n">
        <f aca="false">ROUND(E184*N184,2)</f>
        <v>0</v>
      </c>
      <c r="P184" s="216" t="n">
        <v>0</v>
      </c>
      <c r="Q184" s="216" t="n">
        <f aca="false">ROUND(E184*P184,2)</f>
        <v>0</v>
      </c>
      <c r="R184" s="218"/>
      <c r="S184" s="218" t="s">
        <v>414</v>
      </c>
      <c r="T184" s="219" t="s">
        <v>415</v>
      </c>
      <c r="U184" s="204" t="n">
        <v>0</v>
      </c>
      <c r="V184" s="204" t="n">
        <f aca="false">ROUND(E184*U184,2)</f>
        <v>0</v>
      </c>
      <c r="W184" s="204"/>
      <c r="X184" s="204" t="s">
        <v>272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416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196" t="n">
        <v>43</v>
      </c>
      <c r="B185" s="197" t="s">
        <v>453</v>
      </c>
      <c r="C185" s="198" t="s">
        <v>454</v>
      </c>
      <c r="D185" s="199" t="s">
        <v>381</v>
      </c>
      <c r="E185" s="200" t="n">
        <v>42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/>
      <c r="S185" s="202" t="s">
        <v>414</v>
      </c>
      <c r="T185" s="203" t="s">
        <v>420</v>
      </c>
      <c r="U185" s="204" t="n">
        <v>0</v>
      </c>
      <c r="V185" s="204" t="n">
        <f aca="false">ROUND(E185*U185,2)</f>
        <v>0</v>
      </c>
      <c r="W185" s="204"/>
      <c r="X185" s="204" t="s">
        <v>272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41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1" collapsed="false">
      <c r="A186" s="206"/>
      <c r="B186" s="207"/>
      <c r="C186" s="220" t="s">
        <v>455</v>
      </c>
      <c r="D186" s="220"/>
      <c r="E186" s="220"/>
      <c r="F186" s="220"/>
      <c r="G186" s="220"/>
      <c r="H186" s="204"/>
      <c r="I186" s="204"/>
      <c r="J186" s="204"/>
      <c r="K186" s="204"/>
      <c r="L186" s="204"/>
      <c r="M186" s="204"/>
      <c r="N186" s="211"/>
      <c r="O186" s="211"/>
      <c r="P186" s="211"/>
      <c r="Q186" s="211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35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0" collapsed="false">
      <c r="A187" s="166"/>
      <c r="B187" s="172"/>
      <c r="C187" s="221"/>
      <c r="D187" s="174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AE187" s="0" t="n">
        <v>15</v>
      </c>
      <c r="AF187" s="0" t="n">
        <v>21</v>
      </c>
      <c r="AG187" s="0" t="s">
        <v>252</v>
      </c>
    </row>
    <row r="188" customFormat="false" ht="12.75" hidden="false" customHeight="false" outlineLevel="0" collapsed="false">
      <c r="A188" s="222"/>
      <c r="B188" s="223" t="s">
        <v>15</v>
      </c>
      <c r="C188" s="224"/>
      <c r="D188" s="225"/>
      <c r="E188" s="226"/>
      <c r="F188" s="226"/>
      <c r="G188" s="227" t="n">
        <f aca="false">G8+G79+G90+G97+G107+G113+G119+G128+G135+G151+G174+G177+G181+G183</f>
        <v>0</v>
      </c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AE188" s="0" t="n">
        <f aca="false">SUMIF(L7:L186,AE187,G7:G186)</f>
        <v>0</v>
      </c>
      <c r="AF188" s="0" t="n">
        <f aca="false">SUMIF(L7:L186,AF187,G7:G186)</f>
        <v>0</v>
      </c>
      <c r="AG188" s="0" t="s">
        <v>456</v>
      </c>
    </row>
    <row r="189" customFormat="false" ht="12" hidden="false" customHeight="false" outlineLevel="0" collapsed="false">
      <c r="C189" s="228"/>
      <c r="D189" s="110"/>
      <c r="AG189" s="0" t="s">
        <v>457</v>
      </c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</sheetData>
  <mergeCells count="17">
    <mergeCell ref="A1:G1"/>
    <mergeCell ref="C2:G2"/>
    <mergeCell ref="C3:G3"/>
    <mergeCell ref="C4:G4"/>
    <mergeCell ref="C84:G84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86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23</v>
      </c>
      <c r="C8" s="190" t="s">
        <v>125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2"/>
      <c r="O8" s="192" t="n">
        <f aca="false">SUM(O9:O25)</f>
        <v>4.6</v>
      </c>
      <c r="P8" s="192"/>
      <c r="Q8" s="192" t="n">
        <f aca="false">SUM(Q9:Q25)</f>
        <v>0</v>
      </c>
      <c r="R8" s="193"/>
      <c r="S8" s="193"/>
      <c r="T8" s="194"/>
      <c r="U8" s="195"/>
      <c r="V8" s="195" t="n">
        <f aca="false">SUM(V9:V25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458</v>
      </c>
      <c r="C9" s="198" t="s">
        <v>459</v>
      </c>
      <c r="D9" s="199" t="s">
        <v>281</v>
      </c>
      <c r="E9" s="200" t="n">
        <v>1.0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1.98</v>
      </c>
      <c r="O9" s="200" t="n">
        <f aca="false">ROUND(E9*N9,2)</f>
        <v>2.01</v>
      </c>
      <c r="P9" s="200" t="n">
        <v>0</v>
      </c>
      <c r="Q9" s="200" t="n">
        <f aca="false">ROUND(E9*P9,2)</f>
        <v>0</v>
      </c>
      <c r="R9" s="202"/>
      <c r="S9" s="202" t="s">
        <v>270</v>
      </c>
      <c r="T9" s="203" t="s">
        <v>271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460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7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461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7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462</v>
      </c>
      <c r="D12" s="209"/>
      <c r="E12" s="210" t="n">
        <v>1.01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7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9.5" hidden="false" customHeight="false" outlineLevel="1" collapsed="false">
      <c r="A13" s="196" t="n">
        <v>2</v>
      </c>
      <c r="B13" s="197" t="s">
        <v>463</v>
      </c>
      <c r="C13" s="198" t="s">
        <v>464</v>
      </c>
      <c r="D13" s="199" t="s">
        <v>281</v>
      </c>
      <c r="E13" s="200" t="n">
        <v>1.0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2.50187</v>
      </c>
      <c r="O13" s="200" t="n">
        <f aca="false">ROUND(E13*N13,2)</f>
        <v>2.54</v>
      </c>
      <c r="P13" s="200" t="n">
        <v>0</v>
      </c>
      <c r="Q13" s="200" t="n">
        <f aca="false">ROUND(E13*P13,2)</f>
        <v>0</v>
      </c>
      <c r="R13" s="202"/>
      <c r="S13" s="202" t="s">
        <v>270</v>
      </c>
      <c r="T13" s="203" t="s">
        <v>271</v>
      </c>
      <c r="U13" s="204" t="n">
        <v>0</v>
      </c>
      <c r="V13" s="204" t="n">
        <f aca="false">ROUND(E13*U13,2)</f>
        <v>0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7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465</v>
      </c>
      <c r="D14" s="209"/>
      <c r="E14" s="210"/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7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461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7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462</v>
      </c>
      <c r="D16" s="209"/>
      <c r="E16" s="210" t="n">
        <v>1.01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7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466</v>
      </c>
      <c r="C17" s="198" t="s">
        <v>467</v>
      </c>
      <c r="D17" s="199" t="s">
        <v>269</v>
      </c>
      <c r="E17" s="200" t="n">
        <v>2.0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247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2"/>
      <c r="S17" s="202" t="s">
        <v>270</v>
      </c>
      <c r="T17" s="203" t="s">
        <v>271</v>
      </c>
      <c r="U17" s="204" t="n">
        <v>0</v>
      </c>
      <c r="V17" s="204" t="n">
        <f aca="false">ROUND(E17*U17,2)</f>
        <v>0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7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08" t="s">
        <v>468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7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469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7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470</v>
      </c>
      <c r="D20" s="209"/>
      <c r="E20" s="210" t="n">
        <v>2.08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7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12" t="n">
        <v>4</v>
      </c>
      <c r="B21" s="213" t="s">
        <v>471</v>
      </c>
      <c r="C21" s="214" t="s">
        <v>472</v>
      </c>
      <c r="D21" s="215" t="s">
        <v>269</v>
      </c>
      <c r="E21" s="216" t="n">
        <v>2.08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0</v>
      </c>
      <c r="T21" s="219" t="s">
        <v>271</v>
      </c>
      <c r="U21" s="204" t="n">
        <v>0</v>
      </c>
      <c r="V21" s="204" t="n">
        <f aca="false">ROUND(E21*U21,2)</f>
        <v>0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7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5</v>
      </c>
      <c r="B22" s="197" t="s">
        <v>473</v>
      </c>
      <c r="C22" s="198" t="s">
        <v>474</v>
      </c>
      <c r="D22" s="199" t="s">
        <v>347</v>
      </c>
      <c r="E22" s="200" t="n">
        <v>0.033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1.06277</v>
      </c>
      <c r="O22" s="200" t="n">
        <f aca="false">ROUND(E22*N22,2)</f>
        <v>0.04</v>
      </c>
      <c r="P22" s="200" t="n">
        <v>0</v>
      </c>
      <c r="Q22" s="200" t="n">
        <f aca="false">ROUND(E22*P22,2)</f>
        <v>0</v>
      </c>
      <c r="R22" s="202"/>
      <c r="S22" s="202" t="s">
        <v>270</v>
      </c>
      <c r="T22" s="203" t="s">
        <v>271</v>
      </c>
      <c r="U22" s="204" t="n">
        <v>0</v>
      </c>
      <c r="V22" s="204" t="n">
        <f aca="false">ROUND(E22*U22,2)</f>
        <v>0</v>
      </c>
      <c r="W22" s="204"/>
      <c r="X22" s="204" t="s">
        <v>27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475</v>
      </c>
      <c r="D23" s="209"/>
      <c r="E23" s="210"/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7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476</v>
      </c>
      <c r="D24" s="209"/>
      <c r="E24" s="210"/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7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477</v>
      </c>
      <c r="D25" s="209"/>
      <c r="E25" s="210" t="n">
        <v>0.03</v>
      </c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7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265</v>
      </c>
      <c r="B26" s="189" t="s">
        <v>126</v>
      </c>
      <c r="C26" s="190" t="s">
        <v>128</v>
      </c>
      <c r="D26" s="191"/>
      <c r="E26" s="192"/>
      <c r="F26" s="193"/>
      <c r="G26" s="193" t="n">
        <f aca="false">SUMIF(AG27:AG46,"&lt;&gt;NOR",G27:G46)</f>
        <v>0</v>
      </c>
      <c r="H26" s="193"/>
      <c r="I26" s="193" t="n">
        <f aca="false">SUM(I27:I46)</f>
        <v>0</v>
      </c>
      <c r="J26" s="193"/>
      <c r="K26" s="193" t="n">
        <f aca="false">SUM(K27:K46)</f>
        <v>0</v>
      </c>
      <c r="L26" s="193"/>
      <c r="M26" s="193" t="n">
        <f aca="false">SUM(M27:M46)</f>
        <v>0</v>
      </c>
      <c r="N26" s="192"/>
      <c r="O26" s="192" t="n">
        <f aca="false">SUM(O27:O46)</f>
        <v>2.08</v>
      </c>
      <c r="P26" s="192"/>
      <c r="Q26" s="192" t="n">
        <f aca="false">SUM(Q27:Q46)</f>
        <v>0</v>
      </c>
      <c r="R26" s="193"/>
      <c r="S26" s="193"/>
      <c r="T26" s="194"/>
      <c r="U26" s="195"/>
      <c r="V26" s="195" t="n">
        <f aca="false">SUM(V27:V46)</f>
        <v>0</v>
      </c>
      <c r="W26" s="195"/>
      <c r="X26" s="195"/>
      <c r="AG26" s="0" t="s">
        <v>266</v>
      </c>
    </row>
    <row r="27" customFormat="false" ht="19.5" hidden="false" customHeight="false" outlineLevel="1" collapsed="false">
      <c r="A27" s="196" t="n">
        <v>6</v>
      </c>
      <c r="B27" s="197" t="s">
        <v>478</v>
      </c>
      <c r="C27" s="198" t="s">
        <v>479</v>
      </c>
      <c r="D27" s="199" t="s">
        <v>269</v>
      </c>
      <c r="E27" s="200" t="n">
        <v>6.0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23292</v>
      </c>
      <c r="O27" s="200" t="n">
        <f aca="false">ROUND(E27*N27,2)</f>
        <v>1.4</v>
      </c>
      <c r="P27" s="200" t="n">
        <v>0</v>
      </c>
      <c r="Q27" s="200" t="n">
        <f aca="false">ROUND(E27*P27,2)</f>
        <v>0</v>
      </c>
      <c r="R27" s="202"/>
      <c r="S27" s="202" t="s">
        <v>270</v>
      </c>
      <c r="T27" s="203" t="s">
        <v>271</v>
      </c>
      <c r="U27" s="204" t="n">
        <v>0</v>
      </c>
      <c r="V27" s="204" t="n">
        <f aca="false">ROUND(E27*U27,2)</f>
        <v>0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 t="s">
        <v>480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7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292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7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08" t="s">
        <v>481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7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283</v>
      </c>
      <c r="D31" s="209"/>
      <c r="E31" s="210"/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7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08" t="s">
        <v>482</v>
      </c>
      <c r="D32" s="209"/>
      <c r="E32" s="210"/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7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483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7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08" t="s">
        <v>484</v>
      </c>
      <c r="D34" s="209"/>
      <c r="E34" s="210" t="n">
        <v>6.03</v>
      </c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7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7</v>
      </c>
      <c r="B35" s="197" t="s">
        <v>485</v>
      </c>
      <c r="C35" s="198" t="s">
        <v>486</v>
      </c>
      <c r="D35" s="199" t="s">
        <v>347</v>
      </c>
      <c r="E35" s="200" t="n">
        <v>0.58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1.09</v>
      </c>
      <c r="O35" s="200" t="n">
        <f aca="false">ROUND(E35*N35,2)</f>
        <v>0.64</v>
      </c>
      <c r="P35" s="200" t="n">
        <v>0</v>
      </c>
      <c r="Q35" s="200" t="n">
        <f aca="false">ROUND(E35*P35,2)</f>
        <v>0</v>
      </c>
      <c r="R35" s="202"/>
      <c r="S35" s="202" t="s">
        <v>270</v>
      </c>
      <c r="T35" s="203" t="s">
        <v>271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7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8" t="s">
        <v>487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7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08" t="s">
        <v>488</v>
      </c>
      <c r="D37" s="209"/>
      <c r="E37" s="210"/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7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489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7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08" t="s">
        <v>490</v>
      </c>
      <c r="D39" s="209"/>
      <c r="E39" s="210"/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7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491</v>
      </c>
      <c r="D40" s="209"/>
      <c r="E40" s="210"/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7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8" t="s">
        <v>492</v>
      </c>
      <c r="D41" s="209"/>
      <c r="E41" s="210" t="n">
        <v>0.59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7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8</v>
      </c>
      <c r="B42" s="197" t="s">
        <v>493</v>
      </c>
      <c r="C42" s="198" t="s">
        <v>494</v>
      </c>
      <c r="D42" s="199" t="s">
        <v>269</v>
      </c>
      <c r="E42" s="200" t="n">
        <v>0.8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4234</v>
      </c>
      <c r="O42" s="200" t="n">
        <f aca="false">ROUND(E42*N42,2)</f>
        <v>0.04</v>
      </c>
      <c r="P42" s="200" t="n">
        <v>0</v>
      </c>
      <c r="Q42" s="200" t="n">
        <f aca="false">ROUND(E42*P42,2)</f>
        <v>0</v>
      </c>
      <c r="R42" s="202"/>
      <c r="S42" s="202" t="s">
        <v>270</v>
      </c>
      <c r="T42" s="203" t="s">
        <v>271</v>
      </c>
      <c r="U42" s="204" t="n">
        <v>0</v>
      </c>
      <c r="V42" s="204" t="n">
        <f aca="false">ROUND(E42*U42,2)</f>
        <v>0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495</v>
      </c>
      <c r="D43" s="209"/>
      <c r="E43" s="210"/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7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 t="s">
        <v>283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7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496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7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497</v>
      </c>
      <c r="D46" s="209"/>
      <c r="E46" s="210" t="n">
        <v>0.84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7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265</v>
      </c>
      <c r="B47" s="189" t="s">
        <v>133</v>
      </c>
      <c r="C47" s="190" t="s">
        <v>135</v>
      </c>
      <c r="D47" s="191"/>
      <c r="E47" s="192"/>
      <c r="F47" s="193"/>
      <c r="G47" s="193" t="n">
        <f aca="false">SUMIF(AG48:AG162,"&lt;&gt;NOR",G48:G162)</f>
        <v>0</v>
      </c>
      <c r="H47" s="193"/>
      <c r="I47" s="193" t="n">
        <f aca="false">SUM(I48:I162)</f>
        <v>0</v>
      </c>
      <c r="J47" s="193"/>
      <c r="K47" s="193" t="n">
        <f aca="false">SUM(K48:K162)</f>
        <v>0</v>
      </c>
      <c r="L47" s="193"/>
      <c r="M47" s="193" t="n">
        <f aca="false">SUM(M48:M162)</f>
        <v>0</v>
      </c>
      <c r="N47" s="192"/>
      <c r="O47" s="192" t="n">
        <f aca="false">SUM(O48:O162)</f>
        <v>19.81</v>
      </c>
      <c r="P47" s="192"/>
      <c r="Q47" s="192" t="n">
        <f aca="false">SUM(Q48:Q162)</f>
        <v>0</v>
      </c>
      <c r="R47" s="193"/>
      <c r="S47" s="193"/>
      <c r="T47" s="194"/>
      <c r="U47" s="195"/>
      <c r="V47" s="195" t="n">
        <f aca="false">SUM(V48:V162)</f>
        <v>0</v>
      </c>
      <c r="W47" s="195"/>
      <c r="X47" s="195"/>
      <c r="AG47" s="0" t="s">
        <v>266</v>
      </c>
    </row>
    <row r="48" customFormat="false" ht="19.5" hidden="false" customHeight="false" outlineLevel="1" collapsed="false">
      <c r="A48" s="212" t="n">
        <v>9</v>
      </c>
      <c r="B48" s="213" t="s">
        <v>498</v>
      </c>
      <c r="C48" s="214" t="s">
        <v>499</v>
      </c>
      <c r="D48" s="215" t="s">
        <v>269</v>
      </c>
      <c r="E48" s="216" t="n">
        <v>9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270</v>
      </c>
      <c r="T48" s="219" t="s">
        <v>271</v>
      </c>
      <c r="U48" s="204" t="n">
        <v>0</v>
      </c>
      <c r="V48" s="204" t="n">
        <f aca="false">ROUND(E48*U48,2)</f>
        <v>0</v>
      </c>
      <c r="W48" s="204"/>
      <c r="X48" s="204" t="s">
        <v>27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9.5" hidden="false" customHeight="false" outlineLevel="1" collapsed="false">
      <c r="A49" s="196" t="n">
        <v>10</v>
      </c>
      <c r="B49" s="197" t="s">
        <v>500</v>
      </c>
      <c r="C49" s="198" t="s">
        <v>501</v>
      </c>
      <c r="D49" s="199" t="s">
        <v>388</v>
      </c>
      <c r="E49" s="200" t="n">
        <v>1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406</v>
      </c>
      <c r="O49" s="200" t="n">
        <f aca="false">ROUND(E49*N49,2)</f>
        <v>0.41</v>
      </c>
      <c r="P49" s="200" t="n">
        <v>0</v>
      </c>
      <c r="Q49" s="200" t="n">
        <f aca="false">ROUND(E49*P49,2)</f>
        <v>0</v>
      </c>
      <c r="R49" s="202"/>
      <c r="S49" s="202" t="s">
        <v>270</v>
      </c>
      <c r="T49" s="203" t="s">
        <v>271</v>
      </c>
      <c r="U49" s="204" t="n">
        <v>0</v>
      </c>
      <c r="V49" s="204" t="n">
        <f aca="false">ROUND(E49*U49,2)</f>
        <v>0</v>
      </c>
      <c r="W49" s="204"/>
      <c r="X49" s="204" t="s">
        <v>27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7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502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7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08" t="s">
        <v>503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7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504</v>
      </c>
      <c r="D52" s="209"/>
      <c r="E52" s="210" t="n">
        <v>10</v>
      </c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7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196" t="n">
        <v>11</v>
      </c>
      <c r="B53" s="197" t="s">
        <v>505</v>
      </c>
      <c r="C53" s="198" t="s">
        <v>506</v>
      </c>
      <c r="D53" s="199" t="s">
        <v>269</v>
      </c>
      <c r="E53" s="200" t="n">
        <v>832.04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17</v>
      </c>
      <c r="O53" s="200" t="n">
        <f aca="false">ROUND(E53*N53,2)</f>
        <v>14.14</v>
      </c>
      <c r="P53" s="200" t="n">
        <v>0</v>
      </c>
      <c r="Q53" s="200" t="n">
        <f aca="false">ROUND(E53*P53,2)</f>
        <v>0</v>
      </c>
      <c r="R53" s="202"/>
      <c r="S53" s="202" t="s">
        <v>270</v>
      </c>
      <c r="T53" s="203" t="s">
        <v>271</v>
      </c>
      <c r="U53" s="204" t="n">
        <v>0</v>
      </c>
      <c r="V53" s="204" t="n">
        <f aca="false">ROUND(E53*U53,2)</f>
        <v>0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7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507</v>
      </c>
      <c r="D54" s="209"/>
      <c r="E54" s="210"/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7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08" t="s">
        <v>336</v>
      </c>
      <c r="D55" s="209"/>
      <c r="E55" s="210"/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7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337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7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338</v>
      </c>
      <c r="D57" s="209"/>
      <c r="E57" s="210"/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7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330</v>
      </c>
      <c r="D58" s="209"/>
      <c r="E58" s="210"/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7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508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7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0" hidden="false" customHeight="false" outlineLevel="1" collapsed="false">
      <c r="A60" s="206"/>
      <c r="B60" s="207"/>
      <c r="C60" s="208" t="s">
        <v>509</v>
      </c>
      <c r="D60" s="209"/>
      <c r="E60" s="210"/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7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08" t="s">
        <v>510</v>
      </c>
      <c r="D61" s="209"/>
      <c r="E61" s="210"/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7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8" t="s">
        <v>511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7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0" hidden="false" customHeight="false" outlineLevel="1" collapsed="false">
      <c r="A63" s="206"/>
      <c r="B63" s="207"/>
      <c r="C63" s="208" t="s">
        <v>512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7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513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7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514</v>
      </c>
      <c r="D65" s="209"/>
      <c r="E65" s="210" t="n">
        <v>832.05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7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9.5" hidden="false" customHeight="false" outlineLevel="1" collapsed="false">
      <c r="A66" s="196" t="n">
        <v>12</v>
      </c>
      <c r="B66" s="197" t="s">
        <v>515</v>
      </c>
      <c r="C66" s="198" t="s">
        <v>516</v>
      </c>
      <c r="D66" s="199" t="s">
        <v>269</v>
      </c>
      <c r="E66" s="200" t="n">
        <v>205.4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.017</v>
      </c>
      <c r="O66" s="200" t="n">
        <f aca="false">ROUND(E66*N66,2)</f>
        <v>3.49</v>
      </c>
      <c r="P66" s="200" t="n">
        <v>0</v>
      </c>
      <c r="Q66" s="200" t="n">
        <f aca="false">ROUND(E66*P66,2)</f>
        <v>0</v>
      </c>
      <c r="R66" s="202"/>
      <c r="S66" s="202" t="s">
        <v>270</v>
      </c>
      <c r="T66" s="203" t="s">
        <v>271</v>
      </c>
      <c r="U66" s="204" t="n">
        <v>0</v>
      </c>
      <c r="V66" s="204" t="n">
        <f aca="false">ROUND(E66*U66,2)</f>
        <v>0</v>
      </c>
      <c r="W66" s="204"/>
      <c r="X66" s="204" t="s">
        <v>27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7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08" t="s">
        <v>517</v>
      </c>
      <c r="D67" s="209"/>
      <c r="E67" s="210"/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7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330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7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08" t="s">
        <v>331</v>
      </c>
      <c r="D69" s="209"/>
      <c r="E69" s="210"/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7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08" t="s">
        <v>332</v>
      </c>
      <c r="D70" s="209"/>
      <c r="E70" s="210" t="n">
        <v>205.45</v>
      </c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7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9.5" hidden="false" customHeight="false" outlineLevel="1" collapsed="false">
      <c r="A71" s="196" t="n">
        <v>13</v>
      </c>
      <c r="B71" s="197" t="s">
        <v>518</v>
      </c>
      <c r="C71" s="198" t="s">
        <v>519</v>
      </c>
      <c r="D71" s="199" t="s">
        <v>269</v>
      </c>
      <c r="E71" s="200" t="n">
        <v>27.71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0438</v>
      </c>
      <c r="O71" s="200" t="n">
        <f aca="false">ROUND(E71*N71,2)</f>
        <v>0.12</v>
      </c>
      <c r="P71" s="200" t="n">
        <v>0</v>
      </c>
      <c r="Q71" s="200" t="n">
        <f aca="false">ROUND(E71*P71,2)</f>
        <v>0</v>
      </c>
      <c r="R71" s="202"/>
      <c r="S71" s="202" t="s">
        <v>270</v>
      </c>
      <c r="T71" s="203" t="s">
        <v>271</v>
      </c>
      <c r="U71" s="204" t="n">
        <v>0</v>
      </c>
      <c r="V71" s="204" t="n">
        <f aca="false">ROUND(E71*U71,2)</f>
        <v>0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08" t="s">
        <v>520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7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08" t="s">
        <v>292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7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08" t="s">
        <v>481</v>
      </c>
      <c r="D74" s="209"/>
      <c r="E74" s="210"/>
      <c r="F74" s="204"/>
      <c r="G74" s="204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7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08" t="s">
        <v>283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7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08" t="s">
        <v>482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7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08" t="s">
        <v>483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7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08" t="s">
        <v>521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7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08" t="s">
        <v>286</v>
      </c>
      <c r="D79" s="209"/>
      <c r="E79" s="210"/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7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06"/>
      <c r="B80" s="207"/>
      <c r="C80" s="208" t="s">
        <v>522</v>
      </c>
      <c r="D80" s="209"/>
      <c r="E80" s="210"/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7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/>
      <c r="B81" s="207"/>
      <c r="C81" s="208" t="s">
        <v>523</v>
      </c>
      <c r="D81" s="209"/>
      <c r="E81" s="210" t="n">
        <v>27.71</v>
      </c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7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196" t="n">
        <v>14</v>
      </c>
      <c r="B82" s="197" t="s">
        <v>524</v>
      </c>
      <c r="C82" s="198" t="s">
        <v>525</v>
      </c>
      <c r="D82" s="199" t="s">
        <v>269</v>
      </c>
      <c r="E82" s="200" t="n">
        <v>27.71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851</v>
      </c>
      <c r="O82" s="200" t="n">
        <f aca="false">ROUND(E82*N82,2)</f>
        <v>0.24</v>
      </c>
      <c r="P82" s="200" t="n">
        <v>0</v>
      </c>
      <c r="Q82" s="200" t="n">
        <f aca="false">ROUND(E82*P82,2)</f>
        <v>0</v>
      </c>
      <c r="R82" s="202"/>
      <c r="S82" s="202" t="s">
        <v>270</v>
      </c>
      <c r="T82" s="203" t="s">
        <v>271</v>
      </c>
      <c r="U82" s="204" t="n">
        <v>0</v>
      </c>
      <c r="V82" s="204" t="n">
        <f aca="false">ROUND(E82*U82,2)</f>
        <v>0</v>
      </c>
      <c r="W82" s="204"/>
      <c r="X82" s="204" t="s">
        <v>27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7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08" t="s">
        <v>526</v>
      </c>
      <c r="D83" s="209"/>
      <c r="E83" s="210"/>
      <c r="F83" s="204"/>
      <c r="G83" s="20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7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08" t="s">
        <v>292</v>
      </c>
      <c r="D84" s="209"/>
      <c r="E84" s="210"/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7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08" t="s">
        <v>481</v>
      </c>
      <c r="D85" s="209"/>
      <c r="E85" s="210"/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7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08" t="s">
        <v>283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7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08" t="s">
        <v>482</v>
      </c>
      <c r="D87" s="209"/>
      <c r="E87" s="210"/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7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483</v>
      </c>
      <c r="D88" s="209"/>
      <c r="E88" s="210"/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7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/>
      <c r="B89" s="207"/>
      <c r="C89" s="208" t="s">
        <v>521</v>
      </c>
      <c r="D89" s="209"/>
      <c r="E89" s="210"/>
      <c r="F89" s="204"/>
      <c r="G89" s="204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7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08" t="s">
        <v>286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7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08" t="s">
        <v>522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7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523</v>
      </c>
      <c r="D92" s="209"/>
      <c r="E92" s="210" t="n">
        <v>27.71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7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15</v>
      </c>
      <c r="B93" s="197" t="s">
        <v>527</v>
      </c>
      <c r="C93" s="198" t="s">
        <v>528</v>
      </c>
      <c r="D93" s="199" t="s">
        <v>269</v>
      </c>
      <c r="E93" s="200" t="n">
        <v>30.48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136</v>
      </c>
      <c r="O93" s="200" t="n">
        <f aca="false">ROUND(E93*N93,2)</f>
        <v>0.04</v>
      </c>
      <c r="P93" s="200" t="n">
        <v>0</v>
      </c>
      <c r="Q93" s="200" t="n">
        <f aca="false">ROUND(E93*P93,2)</f>
        <v>0</v>
      </c>
      <c r="R93" s="202"/>
      <c r="S93" s="202" t="s">
        <v>270</v>
      </c>
      <c r="T93" s="203" t="s">
        <v>271</v>
      </c>
      <c r="U93" s="204" t="n">
        <v>0</v>
      </c>
      <c r="V93" s="204" t="n">
        <f aca="false">ROUND(E93*U93,2)</f>
        <v>0</v>
      </c>
      <c r="W93" s="204"/>
      <c r="X93" s="204" t="s">
        <v>529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53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531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7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532</v>
      </c>
      <c r="D95" s="209"/>
      <c r="E95" s="210" t="n">
        <v>30.48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7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9.5" hidden="false" customHeight="false" outlineLevel="1" collapsed="false">
      <c r="A96" s="196" t="n">
        <v>16</v>
      </c>
      <c r="B96" s="197" t="s">
        <v>533</v>
      </c>
      <c r="C96" s="198" t="s">
        <v>534</v>
      </c>
      <c r="D96" s="199" t="s">
        <v>381</v>
      </c>
      <c r="E96" s="200" t="n">
        <v>240.4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270</v>
      </c>
      <c r="T96" s="203" t="s">
        <v>271</v>
      </c>
      <c r="U96" s="204" t="n">
        <v>0</v>
      </c>
      <c r="V96" s="204" t="n">
        <f aca="false">ROUND(E96*U96,2)</f>
        <v>0</v>
      </c>
      <c r="W96" s="204"/>
      <c r="X96" s="204" t="s">
        <v>27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08" t="s">
        <v>535</v>
      </c>
      <c r="D97" s="209"/>
      <c r="E97" s="210"/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7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06"/>
      <c r="B98" s="207"/>
      <c r="C98" s="208" t="s">
        <v>536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7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537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7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08" t="s">
        <v>538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7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06"/>
      <c r="B101" s="207"/>
      <c r="C101" s="208" t="s">
        <v>539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7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540</v>
      </c>
      <c r="D102" s="209"/>
      <c r="E102" s="210" t="n">
        <v>240.4</v>
      </c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7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17</v>
      </c>
      <c r="B103" s="197" t="s">
        <v>541</v>
      </c>
      <c r="C103" s="198" t="s">
        <v>542</v>
      </c>
      <c r="D103" s="199" t="s">
        <v>381</v>
      </c>
      <c r="E103" s="200" t="n">
        <v>264.44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01</v>
      </c>
      <c r="O103" s="200" t="n">
        <f aca="false">ROUND(E103*N103,2)</f>
        <v>0.03</v>
      </c>
      <c r="P103" s="200" t="n">
        <v>0</v>
      </c>
      <c r="Q103" s="200" t="n">
        <f aca="false">ROUND(E103*P103,2)</f>
        <v>0</v>
      </c>
      <c r="R103" s="202"/>
      <c r="S103" s="202" t="s">
        <v>270</v>
      </c>
      <c r="T103" s="203" t="s">
        <v>271</v>
      </c>
      <c r="U103" s="204" t="n">
        <v>0</v>
      </c>
      <c r="V103" s="204" t="n">
        <f aca="false">ROUND(E103*U103,2)</f>
        <v>0</v>
      </c>
      <c r="W103" s="204"/>
      <c r="X103" s="204" t="s">
        <v>529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530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543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7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544</v>
      </c>
      <c r="D105" s="209"/>
      <c r="E105" s="210" t="n">
        <v>264.44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7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0" hidden="false" customHeight="false" outlineLevel="1" collapsed="false">
      <c r="A106" s="196" t="n">
        <v>18</v>
      </c>
      <c r="B106" s="197" t="s">
        <v>545</v>
      </c>
      <c r="C106" s="198" t="s">
        <v>546</v>
      </c>
      <c r="D106" s="199" t="s">
        <v>381</v>
      </c>
      <c r="E106" s="200" t="n">
        <v>215.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270</v>
      </c>
      <c r="T106" s="203" t="s">
        <v>271</v>
      </c>
      <c r="U106" s="204" t="n">
        <v>0</v>
      </c>
      <c r="V106" s="204" t="n">
        <f aca="false">ROUND(E106*U106,2)</f>
        <v>0</v>
      </c>
      <c r="W106" s="204"/>
      <c r="X106" s="204" t="s">
        <v>27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7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1" collapsed="false">
      <c r="A107" s="206"/>
      <c r="B107" s="207"/>
      <c r="C107" s="220" t="s">
        <v>547</v>
      </c>
      <c r="D107" s="220"/>
      <c r="E107" s="220"/>
      <c r="F107" s="220"/>
      <c r="G107" s="220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35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206"/>
      <c r="B108" s="207"/>
      <c r="C108" s="208" t="s">
        <v>535</v>
      </c>
      <c r="D108" s="209"/>
      <c r="E108" s="210"/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7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536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7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537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7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548</v>
      </c>
      <c r="D111" s="209"/>
      <c r="E111" s="210" t="n">
        <v>215.2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7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19</v>
      </c>
      <c r="B112" s="197" t="s">
        <v>549</v>
      </c>
      <c r="C112" s="198" t="s">
        <v>550</v>
      </c>
      <c r="D112" s="199" t="s">
        <v>381</v>
      </c>
      <c r="E112" s="200" t="n">
        <v>236.7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4E-005</v>
      </c>
      <c r="O112" s="200" t="n">
        <f aca="false">ROUND(E112*N112,2)</f>
        <v>0.01</v>
      </c>
      <c r="P112" s="200" t="n">
        <v>0</v>
      </c>
      <c r="Q112" s="200" t="n">
        <f aca="false">ROUND(E112*P112,2)</f>
        <v>0</v>
      </c>
      <c r="R112" s="202"/>
      <c r="S112" s="202" t="s">
        <v>270</v>
      </c>
      <c r="T112" s="203" t="s">
        <v>271</v>
      </c>
      <c r="U112" s="204" t="n">
        <v>0</v>
      </c>
      <c r="V112" s="204" t="n">
        <f aca="false">ROUND(E112*U112,2)</f>
        <v>0</v>
      </c>
      <c r="W112" s="204"/>
      <c r="X112" s="204" t="s">
        <v>529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53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06"/>
      <c r="B113" s="207"/>
      <c r="C113" s="208" t="s">
        <v>551</v>
      </c>
      <c r="D113" s="209"/>
      <c r="E113" s="210"/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7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/>
      <c r="B114" s="207"/>
      <c r="C114" s="208" t="s">
        <v>552</v>
      </c>
      <c r="D114" s="209"/>
      <c r="E114" s="210" t="n">
        <v>236.72</v>
      </c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7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196" t="n">
        <v>20</v>
      </c>
      <c r="B115" s="197" t="s">
        <v>553</v>
      </c>
      <c r="C115" s="198" t="s">
        <v>554</v>
      </c>
      <c r="D115" s="199" t="s">
        <v>269</v>
      </c>
      <c r="E115" s="200" t="n">
        <v>402.726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.0003</v>
      </c>
      <c r="O115" s="200" t="n">
        <f aca="false">ROUND(E115*N115,2)</f>
        <v>0.12</v>
      </c>
      <c r="P115" s="200" t="n">
        <v>0</v>
      </c>
      <c r="Q115" s="200" t="n">
        <f aca="false">ROUND(E115*P115,2)</f>
        <v>0</v>
      </c>
      <c r="R115" s="202"/>
      <c r="S115" s="202" t="s">
        <v>270</v>
      </c>
      <c r="T115" s="203" t="s">
        <v>271</v>
      </c>
      <c r="U115" s="204" t="n">
        <v>0</v>
      </c>
      <c r="V115" s="204" t="n">
        <f aca="false">ROUND(E115*U115,2)</f>
        <v>0</v>
      </c>
      <c r="W115" s="204"/>
      <c r="X115" s="204" t="s">
        <v>272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7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08" t="s">
        <v>555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7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06"/>
      <c r="B117" s="207"/>
      <c r="C117" s="208" t="s">
        <v>556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7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/>
      <c r="B118" s="207"/>
      <c r="C118" s="208" t="s">
        <v>557</v>
      </c>
      <c r="D118" s="209"/>
      <c r="E118" s="210"/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7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1" collapsed="false">
      <c r="A119" s="206"/>
      <c r="B119" s="207"/>
      <c r="C119" s="208" t="s">
        <v>558</v>
      </c>
      <c r="D119" s="209"/>
      <c r="E119" s="210"/>
      <c r="F119" s="204"/>
      <c r="G119" s="204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7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06"/>
      <c r="B120" s="207"/>
      <c r="C120" s="208" t="s">
        <v>559</v>
      </c>
      <c r="D120" s="209"/>
      <c r="E120" s="210"/>
      <c r="F120" s="204"/>
      <c r="G120" s="204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7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08" t="s">
        <v>560</v>
      </c>
      <c r="D121" s="209"/>
      <c r="E121" s="210"/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7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206"/>
      <c r="B122" s="207"/>
      <c r="C122" s="208" t="s">
        <v>561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7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562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7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563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7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564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7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565</v>
      </c>
      <c r="D126" s="209"/>
      <c r="E126" s="210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7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566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7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/>
      <c r="B128" s="207"/>
      <c r="C128" s="208" t="s">
        <v>567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7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08" t="s">
        <v>568</v>
      </c>
      <c r="D129" s="209"/>
      <c r="E129" s="210"/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7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567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7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06"/>
      <c r="B131" s="207"/>
      <c r="C131" s="208" t="s">
        <v>559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7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08" t="s">
        <v>569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7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08" t="s">
        <v>570</v>
      </c>
      <c r="D133" s="209"/>
      <c r="E133" s="210" t="n">
        <v>402.73</v>
      </c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7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9.5" hidden="false" customHeight="false" outlineLevel="1" collapsed="false">
      <c r="A134" s="196" t="n">
        <v>21</v>
      </c>
      <c r="B134" s="197" t="s">
        <v>571</v>
      </c>
      <c r="C134" s="198" t="s">
        <v>572</v>
      </c>
      <c r="D134" s="199" t="s">
        <v>269</v>
      </c>
      <c r="E134" s="200" t="n">
        <v>402.726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285</v>
      </c>
      <c r="O134" s="200" t="n">
        <f aca="false">ROUND(E134*N134,2)</f>
        <v>1.15</v>
      </c>
      <c r="P134" s="200" t="n">
        <v>0</v>
      </c>
      <c r="Q134" s="200" t="n">
        <f aca="false">ROUND(E134*P134,2)</f>
        <v>0</v>
      </c>
      <c r="R134" s="202"/>
      <c r="S134" s="202" t="s">
        <v>270</v>
      </c>
      <c r="T134" s="203" t="s">
        <v>271</v>
      </c>
      <c r="U134" s="204" t="n">
        <v>0</v>
      </c>
      <c r="V134" s="204" t="n">
        <f aca="false">ROUND(E134*U134,2)</f>
        <v>0</v>
      </c>
      <c r="W134" s="204"/>
      <c r="X134" s="204" t="s">
        <v>272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206"/>
      <c r="B135" s="207"/>
      <c r="C135" s="208" t="s">
        <v>573</v>
      </c>
      <c r="D135" s="209"/>
      <c r="E135" s="210"/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7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556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7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/>
      <c r="B137" s="207"/>
      <c r="C137" s="208" t="s">
        <v>557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7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08" t="s">
        <v>558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7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559</v>
      </c>
      <c r="D139" s="209"/>
      <c r="E139" s="210"/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7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/>
      <c r="B140" s="207"/>
      <c r="C140" s="208" t="s">
        <v>560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7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561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7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08" t="s">
        <v>562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7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563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7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08" t="s">
        <v>564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7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565</v>
      </c>
      <c r="D145" s="209"/>
      <c r="E145" s="210"/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7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08" t="s">
        <v>566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7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567</v>
      </c>
      <c r="D147" s="209"/>
      <c r="E147" s="210"/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7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08" t="s">
        <v>568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7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06"/>
      <c r="B149" s="207"/>
      <c r="C149" s="208" t="s">
        <v>567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7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559</v>
      </c>
      <c r="D150" s="209"/>
      <c r="E150" s="210"/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7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206"/>
      <c r="B151" s="207"/>
      <c r="C151" s="208" t="s">
        <v>569</v>
      </c>
      <c r="D151" s="209"/>
      <c r="E151" s="210"/>
      <c r="F151" s="204"/>
      <c r="G151" s="204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7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206"/>
      <c r="B152" s="207"/>
      <c r="C152" s="208" t="s">
        <v>570</v>
      </c>
      <c r="D152" s="209"/>
      <c r="E152" s="210" t="n">
        <v>402.73</v>
      </c>
      <c r="F152" s="204"/>
      <c r="G152" s="204"/>
      <c r="H152" s="204"/>
      <c r="I152" s="204"/>
      <c r="J152" s="204"/>
      <c r="K152" s="204"/>
      <c r="L152" s="204"/>
      <c r="M152" s="204"/>
      <c r="N152" s="211"/>
      <c r="O152" s="211"/>
      <c r="P152" s="211"/>
      <c r="Q152" s="211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7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196" t="n">
        <v>22</v>
      </c>
      <c r="B153" s="197" t="s">
        <v>574</v>
      </c>
      <c r="C153" s="198" t="s">
        <v>575</v>
      </c>
      <c r="D153" s="199" t="s">
        <v>269</v>
      </c>
      <c r="E153" s="200" t="n">
        <v>11.328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002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270</v>
      </c>
      <c r="T153" s="203" t="s">
        <v>271</v>
      </c>
      <c r="U153" s="204" t="n">
        <v>0</v>
      </c>
      <c r="V153" s="204" t="n">
        <f aca="false">ROUND(E153*U153,2)</f>
        <v>0</v>
      </c>
      <c r="W153" s="204"/>
      <c r="X153" s="204" t="s">
        <v>27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7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06"/>
      <c r="B154" s="207"/>
      <c r="C154" s="208" t="s">
        <v>576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7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/>
      <c r="B155" s="207"/>
      <c r="C155" s="208" t="s">
        <v>577</v>
      </c>
      <c r="D155" s="209"/>
      <c r="E155" s="210"/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7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206"/>
      <c r="B156" s="207"/>
      <c r="C156" s="208" t="s">
        <v>578</v>
      </c>
      <c r="D156" s="209"/>
      <c r="E156" s="210"/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7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206"/>
      <c r="B157" s="207"/>
      <c r="C157" s="208" t="s">
        <v>579</v>
      </c>
      <c r="D157" s="209"/>
      <c r="E157" s="210" t="n">
        <v>11.33</v>
      </c>
      <c r="F157" s="204"/>
      <c r="G157" s="204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7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9.5" hidden="false" customHeight="false" outlineLevel="1" collapsed="false">
      <c r="A158" s="196" t="n">
        <v>23</v>
      </c>
      <c r="B158" s="197" t="s">
        <v>580</v>
      </c>
      <c r="C158" s="198" t="s">
        <v>581</v>
      </c>
      <c r="D158" s="199" t="s">
        <v>269</v>
      </c>
      <c r="E158" s="200" t="n">
        <v>11.328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57</v>
      </c>
      <c r="O158" s="200" t="n">
        <f aca="false">ROUND(E158*N158,2)</f>
        <v>0.06</v>
      </c>
      <c r="P158" s="200" t="n">
        <v>0</v>
      </c>
      <c r="Q158" s="200" t="n">
        <f aca="false">ROUND(E158*P158,2)</f>
        <v>0</v>
      </c>
      <c r="R158" s="202"/>
      <c r="S158" s="202" t="s">
        <v>270</v>
      </c>
      <c r="T158" s="203" t="s">
        <v>271</v>
      </c>
      <c r="U158" s="204" t="n">
        <v>0</v>
      </c>
      <c r="V158" s="204" t="n">
        <f aca="false">ROUND(E158*U158,2)</f>
        <v>0</v>
      </c>
      <c r="W158" s="204"/>
      <c r="X158" s="204" t="s">
        <v>27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27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06"/>
      <c r="B159" s="207"/>
      <c r="C159" s="208" t="s">
        <v>582</v>
      </c>
      <c r="D159" s="209"/>
      <c r="E159" s="210"/>
      <c r="F159" s="204"/>
      <c r="G159" s="204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7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06"/>
      <c r="B160" s="207"/>
      <c r="C160" s="208" t="s">
        <v>577</v>
      </c>
      <c r="D160" s="209"/>
      <c r="E160" s="210"/>
      <c r="F160" s="204"/>
      <c r="G160" s="204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7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06"/>
      <c r="B161" s="207"/>
      <c r="C161" s="208" t="s">
        <v>578</v>
      </c>
      <c r="D161" s="209"/>
      <c r="E161" s="210"/>
      <c r="F161" s="204"/>
      <c r="G161" s="204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7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206"/>
      <c r="B162" s="207"/>
      <c r="C162" s="208" t="s">
        <v>579</v>
      </c>
      <c r="D162" s="209"/>
      <c r="E162" s="210" t="n">
        <v>11.33</v>
      </c>
      <c r="F162" s="204"/>
      <c r="G162" s="204"/>
      <c r="H162" s="204"/>
      <c r="I162" s="204"/>
      <c r="J162" s="204"/>
      <c r="K162" s="204"/>
      <c r="L162" s="204"/>
      <c r="M162" s="204"/>
      <c r="N162" s="211"/>
      <c r="O162" s="211"/>
      <c r="P162" s="211"/>
      <c r="Q162" s="211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7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265</v>
      </c>
      <c r="B163" s="189" t="s">
        <v>142</v>
      </c>
      <c r="C163" s="190" t="s">
        <v>143</v>
      </c>
      <c r="D163" s="191"/>
      <c r="E163" s="192"/>
      <c r="F163" s="193"/>
      <c r="G163" s="193" t="n">
        <f aca="false">SUMIF(AG164:AG170,"&lt;&gt;NOR",G164:G170)</f>
        <v>0</v>
      </c>
      <c r="H163" s="193"/>
      <c r="I163" s="193" t="n">
        <f aca="false">SUM(I164:I170)</f>
        <v>0</v>
      </c>
      <c r="J163" s="193"/>
      <c r="K163" s="193" t="n">
        <f aca="false">SUM(K164:K170)</f>
        <v>0</v>
      </c>
      <c r="L163" s="193"/>
      <c r="M163" s="193" t="n">
        <f aca="false">SUM(M164:M170)</f>
        <v>0</v>
      </c>
      <c r="N163" s="192"/>
      <c r="O163" s="192" t="n">
        <f aca="false">SUM(O164:O170)</f>
        <v>0.08</v>
      </c>
      <c r="P163" s="192"/>
      <c r="Q163" s="192" t="n">
        <f aca="false">SUM(Q164:Q170)</f>
        <v>0</v>
      </c>
      <c r="R163" s="193"/>
      <c r="S163" s="193"/>
      <c r="T163" s="194"/>
      <c r="U163" s="195"/>
      <c r="V163" s="195" t="n">
        <f aca="false">SUM(V164:V170)</f>
        <v>0</v>
      </c>
      <c r="W163" s="195"/>
      <c r="X163" s="195"/>
      <c r="AG163" s="0" t="s">
        <v>266</v>
      </c>
    </row>
    <row r="164" customFormat="false" ht="19.5" hidden="false" customHeight="false" outlineLevel="1" collapsed="false">
      <c r="A164" s="212" t="n">
        <v>24</v>
      </c>
      <c r="B164" s="213" t="s">
        <v>583</v>
      </c>
      <c r="C164" s="214" t="s">
        <v>584</v>
      </c>
      <c r="D164" s="215" t="s">
        <v>269</v>
      </c>
      <c r="E164" s="216" t="n">
        <v>454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8"/>
      <c r="S164" s="218" t="s">
        <v>270</v>
      </c>
      <c r="T164" s="219" t="s">
        <v>271</v>
      </c>
      <c r="U164" s="204" t="n">
        <v>0</v>
      </c>
      <c r="V164" s="204" t="n">
        <f aca="false">ROUND(E164*U164,2)</f>
        <v>0</v>
      </c>
      <c r="W164" s="204"/>
      <c r="X164" s="204" t="s">
        <v>272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73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9.5" hidden="false" customHeight="false" outlineLevel="1" collapsed="false">
      <c r="A165" s="196" t="n">
        <v>25</v>
      </c>
      <c r="B165" s="197" t="s">
        <v>585</v>
      </c>
      <c r="C165" s="198" t="s">
        <v>586</v>
      </c>
      <c r="D165" s="199" t="s">
        <v>269</v>
      </c>
      <c r="E165" s="200" t="n">
        <v>54480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/>
      <c r="S165" s="202" t="s">
        <v>270</v>
      </c>
      <c r="T165" s="203" t="s">
        <v>271</v>
      </c>
      <c r="U165" s="204" t="n">
        <v>0</v>
      </c>
      <c r="V165" s="204" t="n">
        <f aca="false">ROUND(E165*U165,2)</f>
        <v>0</v>
      </c>
      <c r="W165" s="204"/>
      <c r="X165" s="204" t="s">
        <v>27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7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06"/>
      <c r="B166" s="207"/>
      <c r="C166" s="208" t="s">
        <v>587</v>
      </c>
      <c r="D166" s="209"/>
      <c r="E166" s="210"/>
      <c r="F166" s="204"/>
      <c r="G166" s="204"/>
      <c r="H166" s="204"/>
      <c r="I166" s="204"/>
      <c r="J166" s="204"/>
      <c r="K166" s="204"/>
      <c r="L166" s="204"/>
      <c r="M166" s="204"/>
      <c r="N166" s="211"/>
      <c r="O166" s="211"/>
      <c r="P166" s="211"/>
      <c r="Q166" s="211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7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1" collapsed="false">
      <c r="A167" s="206"/>
      <c r="B167" s="207"/>
      <c r="C167" s="208" t="s">
        <v>588</v>
      </c>
      <c r="D167" s="209"/>
      <c r="E167" s="210" t="n">
        <v>54480</v>
      </c>
      <c r="F167" s="204"/>
      <c r="G167" s="204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7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9.5" hidden="false" customHeight="false" outlineLevel="1" collapsed="false">
      <c r="A168" s="212" t="n">
        <v>26</v>
      </c>
      <c r="B168" s="213" t="s">
        <v>589</v>
      </c>
      <c r="C168" s="214" t="s">
        <v>590</v>
      </c>
      <c r="D168" s="215" t="s">
        <v>269</v>
      </c>
      <c r="E168" s="216" t="n">
        <v>454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8"/>
      <c r="S168" s="218" t="s">
        <v>270</v>
      </c>
      <c r="T168" s="219" t="s">
        <v>271</v>
      </c>
      <c r="U168" s="204" t="n">
        <v>0</v>
      </c>
      <c r="V168" s="204" t="n">
        <f aca="false">ROUND(E168*U168,2)</f>
        <v>0</v>
      </c>
      <c r="W168" s="204"/>
      <c r="X168" s="204" t="s">
        <v>272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27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9.5" hidden="false" customHeight="false" outlineLevel="1" collapsed="false">
      <c r="A169" s="212" t="n">
        <v>27</v>
      </c>
      <c r="B169" s="213" t="s">
        <v>591</v>
      </c>
      <c r="C169" s="214" t="s">
        <v>592</v>
      </c>
      <c r="D169" s="215" t="s">
        <v>269</v>
      </c>
      <c r="E169" s="216" t="n">
        <v>440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6" t="n">
        <v>0.00013</v>
      </c>
      <c r="O169" s="216" t="n">
        <f aca="false">ROUND(E169*N169,2)</f>
        <v>0.06</v>
      </c>
      <c r="P169" s="216" t="n">
        <v>0</v>
      </c>
      <c r="Q169" s="216" t="n">
        <f aca="false">ROUND(E169*P169,2)</f>
        <v>0</v>
      </c>
      <c r="R169" s="218"/>
      <c r="S169" s="218" t="s">
        <v>270</v>
      </c>
      <c r="T169" s="219" t="s">
        <v>271</v>
      </c>
      <c r="U169" s="204" t="n">
        <v>0</v>
      </c>
      <c r="V169" s="204" t="n">
        <f aca="false">ROUND(E169*U169,2)</f>
        <v>0</v>
      </c>
      <c r="W169" s="204"/>
      <c r="X169" s="204" t="s">
        <v>272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7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9.5" hidden="false" customHeight="false" outlineLevel="1" collapsed="false">
      <c r="A170" s="212" t="n">
        <v>28</v>
      </c>
      <c r="B170" s="213" t="s">
        <v>593</v>
      </c>
      <c r="C170" s="214" t="s">
        <v>594</v>
      </c>
      <c r="D170" s="215" t="s">
        <v>269</v>
      </c>
      <c r="E170" s="216" t="n">
        <v>440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4E-005</v>
      </c>
      <c r="O170" s="216" t="n">
        <f aca="false">ROUND(E170*N170,2)</f>
        <v>0.02</v>
      </c>
      <c r="P170" s="216" t="n">
        <v>0</v>
      </c>
      <c r="Q170" s="216" t="n">
        <f aca="false">ROUND(E170*P170,2)</f>
        <v>0</v>
      </c>
      <c r="R170" s="218"/>
      <c r="S170" s="218" t="s">
        <v>270</v>
      </c>
      <c r="T170" s="219" t="s">
        <v>271</v>
      </c>
      <c r="U170" s="204" t="n">
        <v>0</v>
      </c>
      <c r="V170" s="204" t="n">
        <f aca="false">ROUND(E170*U170,2)</f>
        <v>0</v>
      </c>
      <c r="W170" s="204"/>
      <c r="X170" s="204" t="s">
        <v>272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73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265</v>
      </c>
      <c r="B171" s="189" t="s">
        <v>151</v>
      </c>
      <c r="C171" s="190" t="s">
        <v>152</v>
      </c>
      <c r="D171" s="191"/>
      <c r="E171" s="192"/>
      <c r="F171" s="193"/>
      <c r="G171" s="193" t="n">
        <f aca="false">SUMIF(AG172:AG172,"&lt;&gt;NOR",G172:G172)</f>
        <v>0</v>
      </c>
      <c r="H171" s="193"/>
      <c r="I171" s="193" t="n">
        <f aca="false">SUM(I172:I172)</f>
        <v>0</v>
      </c>
      <c r="J171" s="193"/>
      <c r="K171" s="193" t="n">
        <f aca="false">SUM(K172:K172)</f>
        <v>0</v>
      </c>
      <c r="L171" s="193"/>
      <c r="M171" s="193" t="n">
        <f aca="false">SUM(M172:M172)</f>
        <v>0</v>
      </c>
      <c r="N171" s="192"/>
      <c r="O171" s="192" t="n">
        <f aca="false">SUM(O172:O172)</f>
        <v>0</v>
      </c>
      <c r="P171" s="192"/>
      <c r="Q171" s="192" t="n">
        <f aca="false">SUM(Q172:Q172)</f>
        <v>0</v>
      </c>
      <c r="R171" s="193"/>
      <c r="S171" s="193"/>
      <c r="T171" s="194"/>
      <c r="U171" s="195"/>
      <c r="V171" s="195" t="n">
        <f aca="false">SUM(V172:V172)</f>
        <v>0</v>
      </c>
      <c r="W171" s="195"/>
      <c r="X171" s="195"/>
      <c r="AG171" s="0" t="s">
        <v>266</v>
      </c>
    </row>
    <row r="172" customFormat="false" ht="30" hidden="false" customHeight="false" outlineLevel="1" collapsed="false">
      <c r="A172" s="212" t="n">
        <v>29</v>
      </c>
      <c r="B172" s="213" t="s">
        <v>595</v>
      </c>
      <c r="C172" s="214" t="s">
        <v>596</v>
      </c>
      <c r="D172" s="215" t="s">
        <v>347</v>
      </c>
      <c r="E172" s="216" t="n">
        <v>26.148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270</v>
      </c>
      <c r="T172" s="219" t="s">
        <v>271</v>
      </c>
      <c r="U172" s="204" t="n">
        <v>0</v>
      </c>
      <c r="V172" s="204" t="n">
        <f aca="false">ROUND(E172*U172,2)</f>
        <v>0</v>
      </c>
      <c r="W172" s="204"/>
      <c r="X172" s="204" t="s">
        <v>27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7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265</v>
      </c>
      <c r="B173" s="189" t="s">
        <v>196</v>
      </c>
      <c r="C173" s="190" t="s">
        <v>197</v>
      </c>
      <c r="D173" s="191"/>
      <c r="E173" s="192"/>
      <c r="F173" s="193"/>
      <c r="G173" s="193" t="n">
        <f aca="false">SUMIF(AG174:AG183,"&lt;&gt;NOR",G174:G183)</f>
        <v>0</v>
      </c>
      <c r="H173" s="193"/>
      <c r="I173" s="193" t="n">
        <f aca="false">SUM(I174:I183)</f>
        <v>0</v>
      </c>
      <c r="J173" s="193"/>
      <c r="K173" s="193" t="n">
        <f aca="false">SUM(K174:K183)</f>
        <v>0</v>
      </c>
      <c r="L173" s="193"/>
      <c r="M173" s="193" t="n">
        <f aca="false">SUM(M174:M183)</f>
        <v>0</v>
      </c>
      <c r="N173" s="192"/>
      <c r="O173" s="192" t="n">
        <f aca="false">SUM(O174:O183)</f>
        <v>0.77</v>
      </c>
      <c r="P173" s="192"/>
      <c r="Q173" s="192" t="n">
        <f aca="false">SUM(Q174:Q183)</f>
        <v>0</v>
      </c>
      <c r="R173" s="193"/>
      <c r="S173" s="193"/>
      <c r="T173" s="194"/>
      <c r="U173" s="195"/>
      <c r="V173" s="195" t="n">
        <f aca="false">SUM(V174:V183)</f>
        <v>0</v>
      </c>
      <c r="W173" s="195"/>
      <c r="X173" s="195"/>
      <c r="AG173" s="0" t="s">
        <v>266</v>
      </c>
    </row>
    <row r="174" customFormat="false" ht="12" hidden="false" customHeight="false" outlineLevel="1" collapsed="false">
      <c r="A174" s="196" t="n">
        <v>30</v>
      </c>
      <c r="B174" s="197" t="s">
        <v>597</v>
      </c>
      <c r="C174" s="198" t="s">
        <v>598</v>
      </c>
      <c r="D174" s="199" t="s">
        <v>269</v>
      </c>
      <c r="E174" s="200" t="n">
        <v>43.36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1771</v>
      </c>
      <c r="O174" s="200" t="n">
        <f aca="false">ROUND(E174*N174,2)</f>
        <v>0.77</v>
      </c>
      <c r="P174" s="200" t="n">
        <v>0</v>
      </c>
      <c r="Q174" s="200" t="n">
        <f aca="false">ROUND(E174*P174,2)</f>
        <v>0</v>
      </c>
      <c r="R174" s="202"/>
      <c r="S174" s="202" t="s">
        <v>270</v>
      </c>
      <c r="T174" s="203" t="s">
        <v>271</v>
      </c>
      <c r="U174" s="204" t="n">
        <v>0</v>
      </c>
      <c r="V174" s="204" t="n">
        <f aca="false">ROUND(E174*U174,2)</f>
        <v>0</v>
      </c>
      <c r="W174" s="204"/>
      <c r="X174" s="204" t="s">
        <v>272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36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06"/>
      <c r="B175" s="207"/>
      <c r="C175" s="208" t="s">
        <v>599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11"/>
      <c r="O175" s="211"/>
      <c r="P175" s="211"/>
      <c r="Q175" s="211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7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06"/>
      <c r="B176" s="207"/>
      <c r="C176" s="208" t="s">
        <v>600</v>
      </c>
      <c r="D176" s="209"/>
      <c r="E176" s="210"/>
      <c r="F176" s="204"/>
      <c r="G176" s="204"/>
      <c r="H176" s="204"/>
      <c r="I176" s="204"/>
      <c r="J176" s="204"/>
      <c r="K176" s="204"/>
      <c r="L176" s="204"/>
      <c r="M176" s="204"/>
      <c r="N176" s="211"/>
      <c r="O176" s="211"/>
      <c r="P176" s="211"/>
      <c r="Q176" s="211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7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206"/>
      <c r="B177" s="207"/>
      <c r="C177" s="208" t="s">
        <v>283</v>
      </c>
      <c r="D177" s="209"/>
      <c r="E177" s="210"/>
      <c r="F177" s="204"/>
      <c r="G177" s="204"/>
      <c r="H177" s="204"/>
      <c r="I177" s="204"/>
      <c r="J177" s="204"/>
      <c r="K177" s="204"/>
      <c r="L177" s="204"/>
      <c r="M177" s="204"/>
      <c r="N177" s="211"/>
      <c r="O177" s="211"/>
      <c r="P177" s="211"/>
      <c r="Q177" s="211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7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06"/>
      <c r="B178" s="207"/>
      <c r="C178" s="208" t="s">
        <v>601</v>
      </c>
      <c r="D178" s="209"/>
      <c r="E178" s="210"/>
      <c r="F178" s="204"/>
      <c r="G178" s="204"/>
      <c r="H178" s="204"/>
      <c r="I178" s="204"/>
      <c r="J178" s="204"/>
      <c r="K178" s="204"/>
      <c r="L178" s="204"/>
      <c r="M178" s="204"/>
      <c r="N178" s="211"/>
      <c r="O178" s="211"/>
      <c r="P178" s="211"/>
      <c r="Q178" s="211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7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1" collapsed="false">
      <c r="A179" s="206"/>
      <c r="B179" s="207"/>
      <c r="C179" s="208" t="s">
        <v>286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11"/>
      <c r="O179" s="211"/>
      <c r="P179" s="211"/>
      <c r="Q179" s="211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7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06"/>
      <c r="B180" s="207"/>
      <c r="C180" s="208" t="s">
        <v>602</v>
      </c>
      <c r="D180" s="209"/>
      <c r="E180" s="210"/>
      <c r="F180" s="204"/>
      <c r="G180" s="204"/>
      <c r="H180" s="204"/>
      <c r="I180" s="204"/>
      <c r="J180" s="204"/>
      <c r="K180" s="204"/>
      <c r="L180" s="204"/>
      <c r="M180" s="204"/>
      <c r="N180" s="211"/>
      <c r="O180" s="211"/>
      <c r="P180" s="211"/>
      <c r="Q180" s="211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7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1" collapsed="false">
      <c r="A181" s="206"/>
      <c r="B181" s="207"/>
      <c r="C181" s="208" t="s">
        <v>603</v>
      </c>
      <c r="D181" s="209"/>
      <c r="E181" s="210" t="n">
        <v>43.37</v>
      </c>
      <c r="F181" s="204"/>
      <c r="G181" s="204"/>
      <c r="H181" s="204"/>
      <c r="I181" s="204"/>
      <c r="J181" s="204"/>
      <c r="K181" s="204"/>
      <c r="L181" s="204"/>
      <c r="M181" s="204"/>
      <c r="N181" s="211"/>
      <c r="O181" s="211"/>
      <c r="P181" s="211"/>
      <c r="Q181" s="211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75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9.5" hidden="false" customHeight="false" outlineLevel="1" collapsed="false">
      <c r="A182" s="212" t="n">
        <v>31</v>
      </c>
      <c r="B182" s="213" t="s">
        <v>604</v>
      </c>
      <c r="C182" s="214" t="s">
        <v>605</v>
      </c>
      <c r="D182" s="215" t="s">
        <v>347</v>
      </c>
      <c r="E182" s="216" t="n">
        <v>0.768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/>
      <c r="S182" s="218" t="s">
        <v>270</v>
      </c>
      <c r="T182" s="219" t="s">
        <v>271</v>
      </c>
      <c r="U182" s="204" t="n">
        <v>0</v>
      </c>
      <c r="V182" s="204" t="n">
        <f aca="false">ROUND(E182*U182,2)</f>
        <v>0</v>
      </c>
      <c r="W182" s="204"/>
      <c r="X182" s="204" t="s">
        <v>272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36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9.5" hidden="false" customHeight="false" outlineLevel="1" collapsed="false">
      <c r="A183" s="212" t="n">
        <v>32</v>
      </c>
      <c r="B183" s="213" t="s">
        <v>606</v>
      </c>
      <c r="C183" s="214" t="s">
        <v>607</v>
      </c>
      <c r="D183" s="215" t="s">
        <v>347</v>
      </c>
      <c r="E183" s="216" t="n">
        <v>0.768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8"/>
      <c r="S183" s="218" t="s">
        <v>270</v>
      </c>
      <c r="T183" s="219" t="s">
        <v>271</v>
      </c>
      <c r="U183" s="204" t="n">
        <v>0</v>
      </c>
      <c r="V183" s="204" t="n">
        <f aca="false">ROUND(E183*U183,2)</f>
        <v>0</v>
      </c>
      <c r="W183" s="204"/>
      <c r="X183" s="204" t="s">
        <v>272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366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0" collapsed="false">
      <c r="A184" s="188" t="s">
        <v>265</v>
      </c>
      <c r="B184" s="189" t="s">
        <v>198</v>
      </c>
      <c r="C184" s="190" t="s">
        <v>199</v>
      </c>
      <c r="D184" s="191"/>
      <c r="E184" s="192"/>
      <c r="F184" s="193"/>
      <c r="G184" s="193" t="n">
        <f aca="false">SUMIF(AG185:AG229,"&lt;&gt;NOR",G185:G229)</f>
        <v>0</v>
      </c>
      <c r="H184" s="193"/>
      <c r="I184" s="193" t="n">
        <f aca="false">SUM(I185:I229)</f>
        <v>0</v>
      </c>
      <c r="J184" s="193"/>
      <c r="K184" s="193" t="n">
        <f aca="false">SUM(K185:K229)</f>
        <v>0</v>
      </c>
      <c r="L184" s="193"/>
      <c r="M184" s="193" t="n">
        <f aca="false">SUM(M185:M229)</f>
        <v>0</v>
      </c>
      <c r="N184" s="192"/>
      <c r="O184" s="192" t="n">
        <f aca="false">SUM(O185:O229)</f>
        <v>3.02</v>
      </c>
      <c r="P184" s="192"/>
      <c r="Q184" s="192" t="n">
        <f aca="false">SUM(Q185:Q229)</f>
        <v>0</v>
      </c>
      <c r="R184" s="193"/>
      <c r="S184" s="193"/>
      <c r="T184" s="194"/>
      <c r="U184" s="195"/>
      <c r="V184" s="195" t="n">
        <f aca="false">SUM(V185:V229)</f>
        <v>0</v>
      </c>
      <c r="W184" s="195"/>
      <c r="X184" s="195"/>
      <c r="AG184" s="0" t="s">
        <v>266</v>
      </c>
    </row>
    <row r="185" customFormat="false" ht="19.5" hidden="false" customHeight="false" outlineLevel="1" collapsed="false">
      <c r="A185" s="196" t="n">
        <v>33</v>
      </c>
      <c r="B185" s="197" t="s">
        <v>608</v>
      </c>
      <c r="C185" s="198" t="s">
        <v>609</v>
      </c>
      <c r="D185" s="199" t="s">
        <v>269</v>
      </c>
      <c r="E185" s="200" t="n">
        <v>36.172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2551</v>
      </c>
      <c r="O185" s="200" t="n">
        <f aca="false">ROUND(E185*N185,2)</f>
        <v>0.92</v>
      </c>
      <c r="P185" s="200" t="n">
        <v>0</v>
      </c>
      <c r="Q185" s="200" t="n">
        <f aca="false">ROUND(E185*P185,2)</f>
        <v>0</v>
      </c>
      <c r="R185" s="202"/>
      <c r="S185" s="202" t="s">
        <v>270</v>
      </c>
      <c r="T185" s="203" t="s">
        <v>271</v>
      </c>
      <c r="U185" s="204" t="n">
        <v>0</v>
      </c>
      <c r="V185" s="204" t="n">
        <f aca="false">ROUND(E185*U185,2)</f>
        <v>0</v>
      </c>
      <c r="W185" s="204"/>
      <c r="X185" s="204" t="s">
        <v>272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36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1" collapsed="false">
      <c r="A186" s="206"/>
      <c r="B186" s="207"/>
      <c r="C186" s="220" t="s">
        <v>610</v>
      </c>
      <c r="D186" s="220"/>
      <c r="E186" s="220"/>
      <c r="F186" s="220"/>
      <c r="G186" s="220"/>
      <c r="H186" s="204"/>
      <c r="I186" s="204"/>
      <c r="J186" s="204"/>
      <c r="K186" s="204"/>
      <c r="L186" s="204"/>
      <c r="M186" s="204"/>
      <c r="N186" s="211"/>
      <c r="O186" s="211"/>
      <c r="P186" s="211"/>
      <c r="Q186" s="211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35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1" collapsed="false">
      <c r="A187" s="206"/>
      <c r="B187" s="207"/>
      <c r="C187" s="208" t="s">
        <v>611</v>
      </c>
      <c r="D187" s="209"/>
      <c r="E187" s="210"/>
      <c r="F187" s="204"/>
      <c r="G187" s="204"/>
      <c r="H187" s="204"/>
      <c r="I187" s="204"/>
      <c r="J187" s="204"/>
      <c r="K187" s="204"/>
      <c r="L187" s="204"/>
      <c r="M187" s="204"/>
      <c r="N187" s="211"/>
      <c r="O187" s="211"/>
      <c r="P187" s="211"/>
      <c r="Q187" s="211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7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1" collapsed="false">
      <c r="A188" s="206"/>
      <c r="B188" s="207"/>
      <c r="C188" s="208" t="s">
        <v>612</v>
      </c>
      <c r="D188" s="209"/>
      <c r="E188" s="210"/>
      <c r="F188" s="204"/>
      <c r="G188" s="204"/>
      <c r="H188" s="204"/>
      <c r="I188" s="204"/>
      <c r="J188" s="204"/>
      <c r="K188" s="204"/>
      <c r="L188" s="204"/>
      <c r="M188" s="204"/>
      <c r="N188" s="211"/>
      <c r="O188" s="211"/>
      <c r="P188" s="211"/>
      <c r="Q188" s="211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7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06"/>
      <c r="B189" s="207"/>
      <c r="C189" s="208" t="s">
        <v>292</v>
      </c>
      <c r="D189" s="209"/>
      <c r="E189" s="210"/>
      <c r="F189" s="204"/>
      <c r="G189" s="204"/>
      <c r="H189" s="204"/>
      <c r="I189" s="204"/>
      <c r="J189" s="204"/>
      <c r="K189" s="204"/>
      <c r="L189" s="204"/>
      <c r="M189" s="204"/>
      <c r="N189" s="211"/>
      <c r="O189" s="211"/>
      <c r="P189" s="211"/>
      <c r="Q189" s="211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7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06"/>
      <c r="B190" s="207"/>
      <c r="C190" s="208" t="s">
        <v>613</v>
      </c>
      <c r="D190" s="209"/>
      <c r="E190" s="210"/>
      <c r="F190" s="204"/>
      <c r="G190" s="204"/>
      <c r="H190" s="204"/>
      <c r="I190" s="204"/>
      <c r="J190" s="204"/>
      <c r="K190" s="204"/>
      <c r="L190" s="204"/>
      <c r="M190" s="204"/>
      <c r="N190" s="211"/>
      <c r="O190" s="211"/>
      <c r="P190" s="211"/>
      <c r="Q190" s="211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7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1" collapsed="false">
      <c r="A191" s="206"/>
      <c r="B191" s="207"/>
      <c r="C191" s="208" t="s">
        <v>286</v>
      </c>
      <c r="D191" s="209"/>
      <c r="E191" s="210"/>
      <c r="F191" s="204"/>
      <c r="G191" s="204"/>
      <c r="H191" s="204"/>
      <c r="I191" s="204"/>
      <c r="J191" s="204"/>
      <c r="K191" s="204"/>
      <c r="L191" s="204"/>
      <c r="M191" s="204"/>
      <c r="N191" s="211"/>
      <c r="O191" s="211"/>
      <c r="P191" s="211"/>
      <c r="Q191" s="211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7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1" collapsed="false">
      <c r="A192" s="206"/>
      <c r="B192" s="207"/>
      <c r="C192" s="208" t="s">
        <v>614</v>
      </c>
      <c r="D192" s="209"/>
      <c r="E192" s="210"/>
      <c r="F192" s="204"/>
      <c r="G192" s="204"/>
      <c r="H192" s="204"/>
      <c r="I192" s="204"/>
      <c r="J192" s="204"/>
      <c r="K192" s="204"/>
      <c r="L192" s="204"/>
      <c r="M192" s="204"/>
      <c r="N192" s="211"/>
      <c r="O192" s="211"/>
      <c r="P192" s="211"/>
      <c r="Q192" s="211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7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1" collapsed="false">
      <c r="A193" s="206"/>
      <c r="B193" s="207"/>
      <c r="C193" s="208" t="s">
        <v>615</v>
      </c>
      <c r="D193" s="209"/>
      <c r="E193" s="210" t="n">
        <v>36.17</v>
      </c>
      <c r="F193" s="204"/>
      <c r="G193" s="204"/>
      <c r="H193" s="204"/>
      <c r="I193" s="204"/>
      <c r="J193" s="204"/>
      <c r="K193" s="204"/>
      <c r="L193" s="204"/>
      <c r="M193" s="204"/>
      <c r="N193" s="211"/>
      <c r="O193" s="211"/>
      <c r="P193" s="211"/>
      <c r="Q193" s="211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7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0" hidden="false" customHeight="false" outlineLevel="1" collapsed="false">
      <c r="A194" s="196" t="n">
        <v>34</v>
      </c>
      <c r="B194" s="197" t="s">
        <v>616</v>
      </c>
      <c r="C194" s="198" t="s">
        <v>617</v>
      </c>
      <c r="D194" s="199" t="s">
        <v>269</v>
      </c>
      <c r="E194" s="200" t="n">
        <v>74.44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2614</v>
      </c>
      <c r="O194" s="200" t="n">
        <f aca="false">ROUND(E194*N194,2)</f>
        <v>1.95</v>
      </c>
      <c r="P194" s="200" t="n">
        <v>0</v>
      </c>
      <c r="Q194" s="200" t="n">
        <f aca="false">ROUND(E194*P194,2)</f>
        <v>0</v>
      </c>
      <c r="R194" s="202"/>
      <c r="S194" s="202" t="s">
        <v>270</v>
      </c>
      <c r="T194" s="203" t="s">
        <v>271</v>
      </c>
      <c r="U194" s="204" t="n">
        <v>0</v>
      </c>
      <c r="V194" s="204" t="n">
        <f aca="false">ROUND(E194*U194,2)</f>
        <v>0</v>
      </c>
      <c r="W194" s="204"/>
      <c r="X194" s="204" t="s">
        <v>272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66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true" outlineLevel="1" collapsed="false">
      <c r="A195" s="206"/>
      <c r="B195" s="207"/>
      <c r="C195" s="220" t="s">
        <v>618</v>
      </c>
      <c r="D195" s="220"/>
      <c r="E195" s="220"/>
      <c r="F195" s="220"/>
      <c r="G195" s="220"/>
      <c r="H195" s="204"/>
      <c r="I195" s="204"/>
      <c r="J195" s="204"/>
      <c r="K195" s="204"/>
      <c r="L195" s="204"/>
      <c r="M195" s="204"/>
      <c r="N195" s="211"/>
      <c r="O195" s="211"/>
      <c r="P195" s="211"/>
      <c r="Q195" s="211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35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1" collapsed="false">
      <c r="A196" s="206"/>
      <c r="B196" s="207"/>
      <c r="C196" s="208" t="s">
        <v>619</v>
      </c>
      <c r="D196" s="209"/>
      <c r="E196" s="210"/>
      <c r="F196" s="204"/>
      <c r="G196" s="204"/>
      <c r="H196" s="204"/>
      <c r="I196" s="204"/>
      <c r="J196" s="204"/>
      <c r="K196" s="204"/>
      <c r="L196" s="204"/>
      <c r="M196" s="204"/>
      <c r="N196" s="211"/>
      <c r="O196" s="211"/>
      <c r="P196" s="211"/>
      <c r="Q196" s="211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75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1" collapsed="false">
      <c r="A197" s="206"/>
      <c r="B197" s="207"/>
      <c r="C197" s="208" t="s">
        <v>612</v>
      </c>
      <c r="D197" s="209"/>
      <c r="E197" s="210"/>
      <c r="F197" s="204"/>
      <c r="G197" s="204"/>
      <c r="H197" s="204"/>
      <c r="I197" s="204"/>
      <c r="J197" s="204"/>
      <c r="K197" s="204"/>
      <c r="L197" s="204"/>
      <c r="M197" s="204"/>
      <c r="N197" s="211"/>
      <c r="O197" s="211"/>
      <c r="P197" s="211"/>
      <c r="Q197" s="211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7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206"/>
      <c r="B198" s="207"/>
      <c r="C198" s="208" t="s">
        <v>283</v>
      </c>
      <c r="D198" s="209"/>
      <c r="E198" s="210"/>
      <c r="F198" s="204"/>
      <c r="G198" s="204"/>
      <c r="H198" s="204"/>
      <c r="I198" s="204"/>
      <c r="J198" s="204"/>
      <c r="K198" s="204"/>
      <c r="L198" s="204"/>
      <c r="M198" s="204"/>
      <c r="N198" s="211"/>
      <c r="O198" s="211"/>
      <c r="P198" s="211"/>
      <c r="Q198" s="211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7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206"/>
      <c r="B199" s="207"/>
      <c r="C199" s="208" t="s">
        <v>620</v>
      </c>
      <c r="D199" s="209"/>
      <c r="E199" s="210"/>
      <c r="F199" s="204"/>
      <c r="G199" s="204"/>
      <c r="H199" s="204"/>
      <c r="I199" s="204"/>
      <c r="J199" s="204"/>
      <c r="K199" s="204"/>
      <c r="L199" s="204"/>
      <c r="M199" s="204"/>
      <c r="N199" s="211"/>
      <c r="O199" s="211"/>
      <c r="P199" s="211"/>
      <c r="Q199" s="211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7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" hidden="false" customHeight="false" outlineLevel="1" collapsed="false">
      <c r="A200" s="206"/>
      <c r="B200" s="207"/>
      <c r="C200" s="208" t="s">
        <v>621</v>
      </c>
      <c r="D200" s="209"/>
      <c r="E200" s="210" t="n">
        <v>74.44</v>
      </c>
      <c r="F200" s="204"/>
      <c r="G200" s="204"/>
      <c r="H200" s="204"/>
      <c r="I200" s="204"/>
      <c r="J200" s="204"/>
      <c r="K200" s="204"/>
      <c r="L200" s="204"/>
      <c r="M200" s="204"/>
      <c r="N200" s="211"/>
      <c r="O200" s="211"/>
      <c r="P200" s="211"/>
      <c r="Q200" s="211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7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1" collapsed="false">
      <c r="A201" s="196" t="n">
        <v>35</v>
      </c>
      <c r="B201" s="197" t="s">
        <v>622</v>
      </c>
      <c r="C201" s="198" t="s">
        <v>623</v>
      </c>
      <c r="D201" s="199" t="s">
        <v>269</v>
      </c>
      <c r="E201" s="200" t="n">
        <v>21.683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00054</v>
      </c>
      <c r="O201" s="200" t="n">
        <f aca="false">ROUND(E201*N201,2)</f>
        <v>0.01</v>
      </c>
      <c r="P201" s="200" t="n">
        <v>0</v>
      </c>
      <c r="Q201" s="200" t="n">
        <f aca="false">ROUND(E201*P201,2)</f>
        <v>0</v>
      </c>
      <c r="R201" s="202"/>
      <c r="S201" s="202" t="s">
        <v>270</v>
      </c>
      <c r="T201" s="203" t="s">
        <v>271</v>
      </c>
      <c r="U201" s="204" t="n">
        <v>0</v>
      </c>
      <c r="V201" s="204" t="n">
        <f aca="false">ROUND(E201*U201,2)</f>
        <v>0</v>
      </c>
      <c r="W201" s="204"/>
      <c r="X201" s="204" t="s">
        <v>272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366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" hidden="false" customHeight="false" outlineLevel="1" collapsed="false">
      <c r="A202" s="206"/>
      <c r="B202" s="207"/>
      <c r="C202" s="208" t="s">
        <v>624</v>
      </c>
      <c r="D202" s="209"/>
      <c r="E202" s="210"/>
      <c r="F202" s="204"/>
      <c r="G202" s="204"/>
      <c r="H202" s="204"/>
      <c r="I202" s="204"/>
      <c r="J202" s="204"/>
      <c r="K202" s="204"/>
      <c r="L202" s="204"/>
      <c r="M202" s="204"/>
      <c r="N202" s="211"/>
      <c r="O202" s="211"/>
      <c r="P202" s="211"/>
      <c r="Q202" s="211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7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" hidden="false" customHeight="false" outlineLevel="1" collapsed="false">
      <c r="A203" s="206"/>
      <c r="B203" s="207"/>
      <c r="C203" s="208" t="s">
        <v>600</v>
      </c>
      <c r="D203" s="209"/>
      <c r="E203" s="210"/>
      <c r="F203" s="204"/>
      <c r="G203" s="204"/>
      <c r="H203" s="204"/>
      <c r="I203" s="204"/>
      <c r="J203" s="204"/>
      <c r="K203" s="204"/>
      <c r="L203" s="204"/>
      <c r="M203" s="204"/>
      <c r="N203" s="211"/>
      <c r="O203" s="211"/>
      <c r="P203" s="211"/>
      <c r="Q203" s="211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7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false" outlineLevel="1" collapsed="false">
      <c r="A204" s="206"/>
      <c r="B204" s="207"/>
      <c r="C204" s="208" t="s">
        <v>283</v>
      </c>
      <c r="D204" s="209"/>
      <c r="E204" s="210"/>
      <c r="F204" s="204"/>
      <c r="G204" s="204"/>
      <c r="H204" s="204"/>
      <c r="I204" s="204"/>
      <c r="J204" s="204"/>
      <c r="K204" s="204"/>
      <c r="L204" s="204"/>
      <c r="M204" s="204"/>
      <c r="N204" s="211"/>
      <c r="O204" s="211"/>
      <c r="P204" s="211"/>
      <c r="Q204" s="211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7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1" collapsed="false">
      <c r="A205" s="206"/>
      <c r="B205" s="207"/>
      <c r="C205" s="208" t="s">
        <v>521</v>
      </c>
      <c r="D205" s="209"/>
      <c r="E205" s="210"/>
      <c r="F205" s="204"/>
      <c r="G205" s="204"/>
      <c r="H205" s="204"/>
      <c r="I205" s="204"/>
      <c r="J205" s="204"/>
      <c r="K205" s="204"/>
      <c r="L205" s="204"/>
      <c r="M205" s="204"/>
      <c r="N205" s="211"/>
      <c r="O205" s="211"/>
      <c r="P205" s="211"/>
      <c r="Q205" s="211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7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1" collapsed="false">
      <c r="A206" s="206"/>
      <c r="B206" s="207"/>
      <c r="C206" s="208" t="s">
        <v>286</v>
      </c>
      <c r="D206" s="209"/>
      <c r="E206" s="210"/>
      <c r="F206" s="204"/>
      <c r="G206" s="204"/>
      <c r="H206" s="204"/>
      <c r="I206" s="204"/>
      <c r="J206" s="204"/>
      <c r="K206" s="204"/>
      <c r="L206" s="204"/>
      <c r="M206" s="204"/>
      <c r="N206" s="211"/>
      <c r="O206" s="211"/>
      <c r="P206" s="211"/>
      <c r="Q206" s="211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7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" hidden="false" customHeight="false" outlineLevel="1" collapsed="false">
      <c r="A207" s="206"/>
      <c r="B207" s="207"/>
      <c r="C207" s="208" t="s">
        <v>522</v>
      </c>
      <c r="D207" s="209"/>
      <c r="E207" s="210"/>
      <c r="F207" s="204"/>
      <c r="G207" s="204"/>
      <c r="H207" s="204"/>
      <c r="I207" s="204"/>
      <c r="J207" s="204"/>
      <c r="K207" s="204"/>
      <c r="L207" s="204"/>
      <c r="M207" s="204"/>
      <c r="N207" s="211"/>
      <c r="O207" s="211"/>
      <c r="P207" s="211"/>
      <c r="Q207" s="211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75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false" outlineLevel="1" collapsed="false">
      <c r="A208" s="206"/>
      <c r="B208" s="207"/>
      <c r="C208" s="208" t="s">
        <v>625</v>
      </c>
      <c r="D208" s="209"/>
      <c r="E208" s="210" t="n">
        <v>21.68</v>
      </c>
      <c r="F208" s="204"/>
      <c r="G208" s="204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7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1" collapsed="false">
      <c r="A209" s="196" t="n">
        <v>36</v>
      </c>
      <c r="B209" s="197" t="s">
        <v>626</v>
      </c>
      <c r="C209" s="198" t="s">
        <v>627</v>
      </c>
      <c r="D209" s="199" t="s">
        <v>381</v>
      </c>
      <c r="E209" s="200" t="n">
        <v>18.214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66</v>
      </c>
      <c r="O209" s="200" t="n">
        <f aca="false">ROUND(E209*N209,2)</f>
        <v>0.01</v>
      </c>
      <c r="P209" s="200" t="n">
        <v>0</v>
      </c>
      <c r="Q209" s="200" t="n">
        <f aca="false">ROUND(E209*P209,2)</f>
        <v>0</v>
      </c>
      <c r="R209" s="202"/>
      <c r="S209" s="202" t="s">
        <v>270</v>
      </c>
      <c r="T209" s="203" t="s">
        <v>271</v>
      </c>
      <c r="U209" s="204" t="n">
        <v>0</v>
      </c>
      <c r="V209" s="204" t="n">
        <f aca="false">ROUND(E209*U209,2)</f>
        <v>0</v>
      </c>
      <c r="W209" s="204"/>
      <c r="X209" s="204" t="s">
        <v>529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530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1" collapsed="false">
      <c r="A210" s="206"/>
      <c r="B210" s="207"/>
      <c r="C210" s="208" t="s">
        <v>628</v>
      </c>
      <c r="D210" s="209"/>
      <c r="E210" s="210"/>
      <c r="F210" s="204"/>
      <c r="G210" s="20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7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206"/>
      <c r="B211" s="207"/>
      <c r="C211" s="208" t="s">
        <v>629</v>
      </c>
      <c r="D211" s="209"/>
      <c r="E211" s="210" t="n">
        <v>18.21</v>
      </c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7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1" collapsed="false">
      <c r="A212" s="196" t="n">
        <v>37</v>
      </c>
      <c r="B212" s="197" t="s">
        <v>630</v>
      </c>
      <c r="C212" s="198" t="s">
        <v>631</v>
      </c>
      <c r="D212" s="199" t="s">
        <v>381</v>
      </c>
      <c r="E212" s="200" t="n">
        <v>43.36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008</v>
      </c>
      <c r="O212" s="200" t="n">
        <f aca="false">ROUND(E212*N212,2)</f>
        <v>0.03</v>
      </c>
      <c r="P212" s="200" t="n">
        <v>0</v>
      </c>
      <c r="Q212" s="200" t="n">
        <f aca="false">ROUND(E212*P212,2)</f>
        <v>0</v>
      </c>
      <c r="R212" s="202"/>
      <c r="S212" s="202" t="s">
        <v>270</v>
      </c>
      <c r="T212" s="203" t="s">
        <v>271</v>
      </c>
      <c r="U212" s="204" t="n">
        <v>0</v>
      </c>
      <c r="V212" s="204" t="n">
        <f aca="false">ROUND(E212*U212,2)</f>
        <v>0</v>
      </c>
      <c r="W212" s="204"/>
      <c r="X212" s="204" t="s">
        <v>529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530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1" collapsed="false">
      <c r="A213" s="206"/>
      <c r="B213" s="207"/>
      <c r="C213" s="208" t="s">
        <v>632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11"/>
      <c r="O213" s="211"/>
      <c r="P213" s="211"/>
      <c r="Q213" s="211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75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false" outlineLevel="1" collapsed="false">
      <c r="A214" s="206"/>
      <c r="B214" s="207"/>
      <c r="C214" s="208" t="s">
        <v>633</v>
      </c>
      <c r="D214" s="209"/>
      <c r="E214" s="210" t="n">
        <v>43.37</v>
      </c>
      <c r="F214" s="204"/>
      <c r="G214" s="204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75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9.5" hidden="false" customHeight="false" outlineLevel="1" collapsed="false">
      <c r="A215" s="196" t="n">
        <v>38</v>
      </c>
      <c r="B215" s="197" t="s">
        <v>634</v>
      </c>
      <c r="C215" s="198" t="s">
        <v>635</v>
      </c>
      <c r="D215" s="199" t="s">
        <v>269</v>
      </c>
      <c r="E215" s="200" t="n">
        <v>21.683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/>
      <c r="S215" s="202" t="s">
        <v>270</v>
      </c>
      <c r="T215" s="203" t="s">
        <v>271</v>
      </c>
      <c r="U215" s="204" t="n">
        <v>0</v>
      </c>
      <c r="V215" s="204" t="n">
        <f aca="false">ROUND(E215*U215,2)</f>
        <v>0</v>
      </c>
      <c r="W215" s="204"/>
      <c r="X215" s="204" t="s">
        <v>272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36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1" collapsed="false">
      <c r="A216" s="206"/>
      <c r="B216" s="207"/>
      <c r="C216" s="208" t="s">
        <v>636</v>
      </c>
      <c r="D216" s="209"/>
      <c r="E216" s="210"/>
      <c r="F216" s="204"/>
      <c r="G216" s="204"/>
      <c r="H216" s="204"/>
      <c r="I216" s="204"/>
      <c r="J216" s="204"/>
      <c r="K216" s="204"/>
      <c r="L216" s="204"/>
      <c r="M216" s="204"/>
      <c r="N216" s="211"/>
      <c r="O216" s="211"/>
      <c r="P216" s="211"/>
      <c r="Q216" s="211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7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206"/>
      <c r="B217" s="207"/>
      <c r="C217" s="208" t="s">
        <v>600</v>
      </c>
      <c r="D217" s="209"/>
      <c r="E217" s="210"/>
      <c r="F217" s="204"/>
      <c r="G217" s="204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7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/>
      <c r="B218" s="207"/>
      <c r="C218" s="208" t="s">
        <v>283</v>
      </c>
      <c r="D218" s="209"/>
      <c r="E218" s="210"/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7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1" collapsed="false">
      <c r="A219" s="206"/>
      <c r="B219" s="207"/>
      <c r="C219" s="208" t="s">
        <v>521</v>
      </c>
      <c r="D219" s="209"/>
      <c r="E219" s="210"/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75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false" outlineLevel="1" collapsed="false">
      <c r="A220" s="206"/>
      <c r="B220" s="207"/>
      <c r="C220" s="208" t="s">
        <v>286</v>
      </c>
      <c r="D220" s="209"/>
      <c r="E220" s="210"/>
      <c r="F220" s="204"/>
      <c r="G220" s="204"/>
      <c r="H220" s="204"/>
      <c r="I220" s="204"/>
      <c r="J220" s="204"/>
      <c r="K220" s="204"/>
      <c r="L220" s="204"/>
      <c r="M220" s="204"/>
      <c r="N220" s="211"/>
      <c r="O220" s="211"/>
      <c r="P220" s="211"/>
      <c r="Q220" s="211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7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false" outlineLevel="1" collapsed="false">
      <c r="A221" s="206"/>
      <c r="B221" s="207"/>
      <c r="C221" s="208" t="s">
        <v>522</v>
      </c>
      <c r="D221" s="209"/>
      <c r="E221" s="210"/>
      <c r="F221" s="204"/>
      <c r="G221" s="204"/>
      <c r="H221" s="204"/>
      <c r="I221" s="204"/>
      <c r="J221" s="204"/>
      <c r="K221" s="204"/>
      <c r="L221" s="204"/>
      <c r="M221" s="204"/>
      <c r="N221" s="211"/>
      <c r="O221" s="211"/>
      <c r="P221" s="211"/>
      <c r="Q221" s="211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7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06"/>
      <c r="B222" s="207"/>
      <c r="C222" s="208" t="s">
        <v>625</v>
      </c>
      <c r="D222" s="209"/>
      <c r="E222" s="210" t="n">
        <v>21.68</v>
      </c>
      <c r="F222" s="204"/>
      <c r="G222" s="204"/>
      <c r="H222" s="204"/>
      <c r="I222" s="204"/>
      <c r="J222" s="204"/>
      <c r="K222" s="204"/>
      <c r="L222" s="204"/>
      <c r="M222" s="204"/>
      <c r="N222" s="211"/>
      <c r="O222" s="211"/>
      <c r="P222" s="211"/>
      <c r="Q222" s="211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7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1" collapsed="false">
      <c r="A223" s="196" t="n">
        <v>39</v>
      </c>
      <c r="B223" s="197" t="s">
        <v>637</v>
      </c>
      <c r="C223" s="198" t="s">
        <v>638</v>
      </c>
      <c r="D223" s="199" t="s">
        <v>269</v>
      </c>
      <c r="E223" s="200" t="n">
        <v>22.117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045</v>
      </c>
      <c r="O223" s="200" t="n">
        <f aca="false">ROUND(E223*N223,2)</f>
        <v>0.1</v>
      </c>
      <c r="P223" s="200" t="n">
        <v>0</v>
      </c>
      <c r="Q223" s="200" t="n">
        <f aca="false">ROUND(E223*P223,2)</f>
        <v>0</v>
      </c>
      <c r="R223" s="202"/>
      <c r="S223" s="202" t="s">
        <v>270</v>
      </c>
      <c r="T223" s="203" t="s">
        <v>271</v>
      </c>
      <c r="U223" s="204" t="n">
        <v>0</v>
      </c>
      <c r="V223" s="204" t="n">
        <f aca="false">ROUND(E223*U223,2)</f>
        <v>0</v>
      </c>
      <c r="W223" s="204"/>
      <c r="X223" s="204" t="s">
        <v>529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53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1" collapsed="false">
      <c r="A224" s="206"/>
      <c r="B224" s="207"/>
      <c r="C224" s="208" t="s">
        <v>639</v>
      </c>
      <c r="D224" s="209"/>
      <c r="E224" s="210"/>
      <c r="F224" s="204"/>
      <c r="G224" s="204"/>
      <c r="H224" s="204"/>
      <c r="I224" s="204"/>
      <c r="J224" s="204"/>
      <c r="K224" s="204"/>
      <c r="L224" s="204"/>
      <c r="M224" s="204"/>
      <c r="N224" s="211"/>
      <c r="O224" s="211"/>
      <c r="P224" s="211"/>
      <c r="Q224" s="211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7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206"/>
      <c r="B225" s="207"/>
      <c r="C225" s="208" t="s">
        <v>640</v>
      </c>
      <c r="D225" s="209"/>
      <c r="E225" s="210" t="n">
        <v>22.12</v>
      </c>
      <c r="F225" s="204"/>
      <c r="G225" s="204"/>
      <c r="H225" s="204"/>
      <c r="I225" s="204"/>
      <c r="J225" s="204"/>
      <c r="K225" s="204"/>
      <c r="L225" s="204"/>
      <c r="M225" s="204"/>
      <c r="N225" s="211"/>
      <c r="O225" s="211"/>
      <c r="P225" s="211"/>
      <c r="Q225" s="211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7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30" hidden="false" customHeight="false" outlineLevel="1" collapsed="false">
      <c r="A226" s="196" t="n">
        <v>40</v>
      </c>
      <c r="B226" s="197" t="s">
        <v>641</v>
      </c>
      <c r="C226" s="198" t="s">
        <v>642</v>
      </c>
      <c r="D226" s="199" t="s">
        <v>347</v>
      </c>
      <c r="E226" s="200" t="n">
        <v>3.027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2"/>
      <c r="S226" s="202" t="s">
        <v>270</v>
      </c>
      <c r="T226" s="203" t="s">
        <v>271</v>
      </c>
      <c r="U226" s="204" t="n">
        <v>0</v>
      </c>
      <c r="V226" s="204" t="n">
        <f aca="false">ROUND(E226*U226,2)</f>
        <v>0</v>
      </c>
      <c r="W226" s="204"/>
      <c r="X226" s="204" t="s">
        <v>272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66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true" outlineLevel="1" collapsed="false">
      <c r="A227" s="206"/>
      <c r="B227" s="207"/>
      <c r="C227" s="220" t="s">
        <v>643</v>
      </c>
      <c r="D227" s="220"/>
      <c r="E227" s="220"/>
      <c r="F227" s="220"/>
      <c r="G227" s="220"/>
      <c r="H227" s="204"/>
      <c r="I227" s="204"/>
      <c r="J227" s="204"/>
      <c r="K227" s="204"/>
      <c r="L227" s="204"/>
      <c r="M227" s="204"/>
      <c r="N227" s="211"/>
      <c r="O227" s="211"/>
      <c r="P227" s="211"/>
      <c r="Q227" s="211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35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30" hidden="false" customHeight="false" outlineLevel="1" collapsed="false">
      <c r="A228" s="196" t="n">
        <v>41</v>
      </c>
      <c r="B228" s="197" t="s">
        <v>644</v>
      </c>
      <c r="C228" s="198" t="s">
        <v>645</v>
      </c>
      <c r="D228" s="199" t="s">
        <v>347</v>
      </c>
      <c r="E228" s="200" t="n">
        <v>3.027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270</v>
      </c>
      <c r="T228" s="203" t="s">
        <v>271</v>
      </c>
      <c r="U228" s="204" t="n">
        <v>0</v>
      </c>
      <c r="V228" s="204" t="n">
        <f aca="false">ROUND(E228*U228,2)</f>
        <v>0</v>
      </c>
      <c r="W228" s="204"/>
      <c r="X228" s="204" t="s">
        <v>272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366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true" outlineLevel="1" collapsed="false">
      <c r="A229" s="206"/>
      <c r="B229" s="207"/>
      <c r="C229" s="220" t="s">
        <v>646</v>
      </c>
      <c r="D229" s="220"/>
      <c r="E229" s="220"/>
      <c r="F229" s="220"/>
      <c r="G229" s="220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35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265</v>
      </c>
      <c r="B230" s="189" t="s">
        <v>200</v>
      </c>
      <c r="C230" s="190" t="s">
        <v>201</v>
      </c>
      <c r="D230" s="191"/>
      <c r="E230" s="192"/>
      <c r="F230" s="193"/>
      <c r="G230" s="193" t="n">
        <f aca="false">SUMIF(AG231:AG237,"&lt;&gt;NOR",G231:G237)</f>
        <v>0</v>
      </c>
      <c r="H230" s="193"/>
      <c r="I230" s="193" t="n">
        <f aca="false">SUM(I231:I237)</f>
        <v>0</v>
      </c>
      <c r="J230" s="193"/>
      <c r="K230" s="193" t="n">
        <f aca="false">SUM(K231:K237)</f>
        <v>0</v>
      </c>
      <c r="L230" s="193"/>
      <c r="M230" s="193" t="n">
        <f aca="false">SUM(M231:M237)</f>
        <v>0</v>
      </c>
      <c r="N230" s="192"/>
      <c r="O230" s="192" t="n">
        <f aca="false">SUM(O231:O237)</f>
        <v>0.11</v>
      </c>
      <c r="P230" s="192"/>
      <c r="Q230" s="192" t="n">
        <f aca="false">SUM(Q231:Q237)</f>
        <v>0</v>
      </c>
      <c r="R230" s="193"/>
      <c r="S230" s="193"/>
      <c r="T230" s="194"/>
      <c r="U230" s="195"/>
      <c r="V230" s="195" t="n">
        <f aca="false">SUM(V231:V237)</f>
        <v>0</v>
      </c>
      <c r="W230" s="195"/>
      <c r="X230" s="195"/>
      <c r="AG230" s="0" t="s">
        <v>266</v>
      </c>
    </row>
    <row r="231" customFormat="false" ht="19.5" hidden="false" customHeight="false" outlineLevel="1" collapsed="false">
      <c r="A231" s="196" t="n">
        <v>42</v>
      </c>
      <c r="B231" s="197" t="s">
        <v>647</v>
      </c>
      <c r="C231" s="198" t="s">
        <v>648</v>
      </c>
      <c r="D231" s="199" t="s">
        <v>381</v>
      </c>
      <c r="E231" s="200" t="n">
        <v>61.2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.00179</v>
      </c>
      <c r="O231" s="200" t="n">
        <f aca="false">ROUND(E231*N231,2)</f>
        <v>0.11</v>
      </c>
      <c r="P231" s="200" t="n">
        <v>0</v>
      </c>
      <c r="Q231" s="200" t="n">
        <f aca="false">ROUND(E231*P231,2)</f>
        <v>0</v>
      </c>
      <c r="R231" s="202"/>
      <c r="S231" s="202" t="s">
        <v>270</v>
      </c>
      <c r="T231" s="203" t="s">
        <v>271</v>
      </c>
      <c r="U231" s="204" t="n">
        <v>0</v>
      </c>
      <c r="V231" s="204" t="n">
        <f aca="false">ROUND(E231*U231,2)</f>
        <v>0</v>
      </c>
      <c r="W231" s="204"/>
      <c r="X231" s="204" t="s">
        <v>272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366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206"/>
      <c r="B232" s="207"/>
      <c r="C232" s="208" t="s">
        <v>649</v>
      </c>
      <c r="D232" s="209"/>
      <c r="E232" s="210"/>
      <c r="F232" s="204"/>
      <c r="G232" s="204"/>
      <c r="H232" s="204"/>
      <c r="I232" s="204"/>
      <c r="J232" s="204"/>
      <c r="K232" s="204"/>
      <c r="L232" s="204"/>
      <c r="M232" s="204"/>
      <c r="N232" s="211"/>
      <c r="O232" s="211"/>
      <c r="P232" s="211"/>
      <c r="Q232" s="211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7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1" collapsed="false">
      <c r="A233" s="206"/>
      <c r="B233" s="207"/>
      <c r="C233" s="208" t="s">
        <v>650</v>
      </c>
      <c r="D233" s="209"/>
      <c r="E233" s="210"/>
      <c r="F233" s="204"/>
      <c r="G233" s="204"/>
      <c r="H233" s="204"/>
      <c r="I233" s="204"/>
      <c r="J233" s="204"/>
      <c r="K233" s="204"/>
      <c r="L233" s="204"/>
      <c r="M233" s="204"/>
      <c r="N233" s="211"/>
      <c r="O233" s="211"/>
      <c r="P233" s="211"/>
      <c r="Q233" s="211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7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1" collapsed="false">
      <c r="A234" s="206"/>
      <c r="B234" s="207"/>
      <c r="C234" s="208" t="s">
        <v>651</v>
      </c>
      <c r="D234" s="209"/>
      <c r="E234" s="210"/>
      <c r="F234" s="204"/>
      <c r="G234" s="204"/>
      <c r="H234" s="204"/>
      <c r="I234" s="204"/>
      <c r="J234" s="204"/>
      <c r="K234" s="204"/>
      <c r="L234" s="204"/>
      <c r="M234" s="204"/>
      <c r="N234" s="211"/>
      <c r="O234" s="211"/>
      <c r="P234" s="211"/>
      <c r="Q234" s="211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7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1" collapsed="false">
      <c r="A235" s="206"/>
      <c r="B235" s="207"/>
      <c r="C235" s="208" t="s">
        <v>652</v>
      </c>
      <c r="D235" s="209"/>
      <c r="E235" s="210" t="n">
        <v>61.2</v>
      </c>
      <c r="F235" s="204"/>
      <c r="G235" s="204"/>
      <c r="H235" s="204"/>
      <c r="I235" s="204"/>
      <c r="J235" s="204"/>
      <c r="K235" s="204"/>
      <c r="L235" s="204"/>
      <c r="M235" s="204"/>
      <c r="N235" s="211"/>
      <c r="O235" s="211"/>
      <c r="P235" s="211"/>
      <c r="Q235" s="211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7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9.5" hidden="false" customHeight="false" outlineLevel="1" collapsed="false">
      <c r="A236" s="212" t="n">
        <v>43</v>
      </c>
      <c r="B236" s="213" t="s">
        <v>653</v>
      </c>
      <c r="C236" s="214" t="s">
        <v>654</v>
      </c>
      <c r="D236" s="215" t="s">
        <v>347</v>
      </c>
      <c r="E236" s="216" t="n">
        <v>0.11</v>
      </c>
      <c r="F236" s="217"/>
      <c r="G236" s="218" t="n">
        <f aca="false">ROUND(E236*F236,2)</f>
        <v>0</v>
      </c>
      <c r="H236" s="217"/>
      <c r="I236" s="218" t="n">
        <f aca="false">ROUND(E236*H236,2)</f>
        <v>0</v>
      </c>
      <c r="J236" s="217"/>
      <c r="K236" s="218" t="n">
        <f aca="false">ROUND(E236*J236,2)</f>
        <v>0</v>
      </c>
      <c r="L236" s="218" t="n">
        <v>21</v>
      </c>
      <c r="M236" s="218" t="n">
        <f aca="false">G236*(1+L236/100)</f>
        <v>0</v>
      </c>
      <c r="N236" s="216" t="n">
        <v>0</v>
      </c>
      <c r="O236" s="216" t="n">
        <f aca="false">ROUND(E236*N236,2)</f>
        <v>0</v>
      </c>
      <c r="P236" s="216" t="n">
        <v>0</v>
      </c>
      <c r="Q236" s="216" t="n">
        <f aca="false">ROUND(E236*P236,2)</f>
        <v>0</v>
      </c>
      <c r="R236" s="218"/>
      <c r="S236" s="218" t="s">
        <v>270</v>
      </c>
      <c r="T236" s="219" t="s">
        <v>271</v>
      </c>
      <c r="U236" s="204" t="n">
        <v>0</v>
      </c>
      <c r="V236" s="204" t="n">
        <f aca="false">ROUND(E236*U236,2)</f>
        <v>0</v>
      </c>
      <c r="W236" s="204"/>
      <c r="X236" s="204" t="s">
        <v>272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366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9.5" hidden="false" customHeight="false" outlineLevel="1" collapsed="false">
      <c r="A237" s="212" t="n">
        <v>44</v>
      </c>
      <c r="B237" s="213" t="s">
        <v>655</v>
      </c>
      <c r="C237" s="214" t="s">
        <v>656</v>
      </c>
      <c r="D237" s="215" t="s">
        <v>347</v>
      </c>
      <c r="E237" s="216" t="n">
        <v>0.11</v>
      </c>
      <c r="F237" s="217"/>
      <c r="G237" s="218" t="n">
        <f aca="false">ROUND(E237*F237,2)</f>
        <v>0</v>
      </c>
      <c r="H237" s="217"/>
      <c r="I237" s="218" t="n">
        <f aca="false">ROUND(E237*H237,2)</f>
        <v>0</v>
      </c>
      <c r="J237" s="217"/>
      <c r="K237" s="218" t="n">
        <f aca="false">ROUND(E237*J237,2)</f>
        <v>0</v>
      </c>
      <c r="L237" s="218" t="n">
        <v>21</v>
      </c>
      <c r="M237" s="218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8"/>
      <c r="S237" s="218" t="s">
        <v>270</v>
      </c>
      <c r="T237" s="219" t="s">
        <v>271</v>
      </c>
      <c r="U237" s="204" t="n">
        <v>0</v>
      </c>
      <c r="V237" s="204" t="n">
        <f aca="false">ROUND(E237*U237,2)</f>
        <v>0</v>
      </c>
      <c r="W237" s="204"/>
      <c r="X237" s="204" t="s">
        <v>272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36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8" t="s">
        <v>265</v>
      </c>
      <c r="B238" s="189" t="s">
        <v>202</v>
      </c>
      <c r="C238" s="190" t="s">
        <v>203</v>
      </c>
      <c r="D238" s="191"/>
      <c r="E238" s="192"/>
      <c r="F238" s="193"/>
      <c r="G238" s="193" t="n">
        <f aca="false">SUMIF(AG239:AG249,"&lt;&gt;NOR",G239:G249)</f>
        <v>0</v>
      </c>
      <c r="H238" s="193"/>
      <c r="I238" s="193" t="n">
        <f aca="false">SUM(I239:I249)</f>
        <v>0</v>
      </c>
      <c r="J238" s="193"/>
      <c r="K238" s="193" t="n">
        <f aca="false">SUM(K239:K249)</f>
        <v>0</v>
      </c>
      <c r="L238" s="193"/>
      <c r="M238" s="193" t="n">
        <f aca="false">SUM(M239:M249)</f>
        <v>0</v>
      </c>
      <c r="N238" s="192"/>
      <c r="O238" s="192" t="n">
        <f aca="false">SUM(O239:O249)</f>
        <v>0</v>
      </c>
      <c r="P238" s="192"/>
      <c r="Q238" s="192" t="n">
        <f aca="false">SUM(Q239:Q249)</f>
        <v>0</v>
      </c>
      <c r="R238" s="193"/>
      <c r="S238" s="193"/>
      <c r="T238" s="194"/>
      <c r="U238" s="195"/>
      <c r="V238" s="195" t="n">
        <f aca="false">SUM(V239:V249)</f>
        <v>0</v>
      </c>
      <c r="W238" s="195"/>
      <c r="X238" s="195"/>
      <c r="AG238" s="0" t="s">
        <v>266</v>
      </c>
    </row>
    <row r="239" customFormat="false" ht="12" hidden="false" customHeight="false" outlineLevel="1" collapsed="false">
      <c r="A239" s="212" t="n">
        <v>45</v>
      </c>
      <c r="B239" s="213" t="s">
        <v>657</v>
      </c>
      <c r="C239" s="214" t="s">
        <v>658</v>
      </c>
      <c r="D239" s="215" t="s">
        <v>659</v>
      </c>
      <c r="E239" s="216" t="n">
        <v>15</v>
      </c>
      <c r="F239" s="217"/>
      <c r="G239" s="218" t="n">
        <f aca="false">ROUND(E239*F239,2)</f>
        <v>0</v>
      </c>
      <c r="H239" s="217"/>
      <c r="I239" s="218" t="n">
        <f aca="false">ROUND(E239*H239,2)</f>
        <v>0</v>
      </c>
      <c r="J239" s="217"/>
      <c r="K239" s="218" t="n">
        <f aca="false">ROUND(E239*J239,2)</f>
        <v>0</v>
      </c>
      <c r="L239" s="218" t="n">
        <v>21</v>
      </c>
      <c r="M239" s="218" t="n">
        <f aca="false">G239*(1+L239/100)</f>
        <v>0</v>
      </c>
      <c r="N239" s="216" t="n">
        <v>0</v>
      </c>
      <c r="O239" s="216" t="n">
        <f aca="false">ROUND(E239*N239,2)</f>
        <v>0</v>
      </c>
      <c r="P239" s="216" t="n">
        <v>0</v>
      </c>
      <c r="Q239" s="216" t="n">
        <f aca="false">ROUND(E239*P239,2)</f>
        <v>0</v>
      </c>
      <c r="R239" s="218"/>
      <c r="S239" s="218" t="s">
        <v>414</v>
      </c>
      <c r="T239" s="219" t="s">
        <v>420</v>
      </c>
      <c r="U239" s="204" t="n">
        <v>0</v>
      </c>
      <c r="V239" s="204" t="n">
        <f aca="false">ROUND(E239*U239,2)</f>
        <v>0</v>
      </c>
      <c r="W239" s="204"/>
      <c r="X239" s="204" t="s">
        <v>272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366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1" collapsed="false">
      <c r="A240" s="212" t="n">
        <v>46</v>
      </c>
      <c r="B240" s="213" t="s">
        <v>660</v>
      </c>
      <c r="C240" s="214" t="s">
        <v>661</v>
      </c>
      <c r="D240" s="215" t="s">
        <v>659</v>
      </c>
      <c r="E240" s="216" t="n">
        <v>15</v>
      </c>
      <c r="F240" s="217"/>
      <c r="G240" s="218" t="n">
        <f aca="false">ROUND(E240*F240,2)</f>
        <v>0</v>
      </c>
      <c r="H240" s="217"/>
      <c r="I240" s="218" t="n">
        <f aca="false">ROUND(E240*H240,2)</f>
        <v>0</v>
      </c>
      <c r="J240" s="217"/>
      <c r="K240" s="218" t="n">
        <f aca="false">ROUND(E240*J240,2)</f>
        <v>0</v>
      </c>
      <c r="L240" s="218" t="n">
        <v>21</v>
      </c>
      <c r="M240" s="218" t="n">
        <f aca="false">G240*(1+L240/100)</f>
        <v>0</v>
      </c>
      <c r="N240" s="216" t="n">
        <v>0</v>
      </c>
      <c r="O240" s="216" t="n">
        <f aca="false">ROUND(E240*N240,2)</f>
        <v>0</v>
      </c>
      <c r="P240" s="216" t="n">
        <v>0</v>
      </c>
      <c r="Q240" s="216" t="n">
        <f aca="false">ROUND(E240*P240,2)</f>
        <v>0</v>
      </c>
      <c r="R240" s="218"/>
      <c r="S240" s="218" t="s">
        <v>414</v>
      </c>
      <c r="T240" s="219" t="s">
        <v>420</v>
      </c>
      <c r="U240" s="204" t="n">
        <v>0</v>
      </c>
      <c r="V240" s="204" t="n">
        <f aca="false">ROUND(E240*U240,2)</f>
        <v>0</v>
      </c>
      <c r="W240" s="204"/>
      <c r="X240" s="204" t="s">
        <v>272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366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212" t="n">
        <v>47</v>
      </c>
      <c r="B241" s="213" t="s">
        <v>662</v>
      </c>
      <c r="C241" s="214" t="s">
        <v>663</v>
      </c>
      <c r="D241" s="215" t="s">
        <v>659</v>
      </c>
      <c r="E241" s="216" t="n">
        <v>16</v>
      </c>
      <c r="F241" s="217"/>
      <c r="G241" s="218" t="n">
        <f aca="false">ROUND(E241*F241,2)</f>
        <v>0</v>
      </c>
      <c r="H241" s="217"/>
      <c r="I241" s="218" t="n">
        <f aca="false">ROUND(E241*H241,2)</f>
        <v>0</v>
      </c>
      <c r="J241" s="217"/>
      <c r="K241" s="218" t="n">
        <f aca="false">ROUND(E241*J241,2)</f>
        <v>0</v>
      </c>
      <c r="L241" s="218" t="n">
        <v>21</v>
      </c>
      <c r="M241" s="218" t="n">
        <f aca="false">G241*(1+L241/100)</f>
        <v>0</v>
      </c>
      <c r="N241" s="216" t="n">
        <v>0</v>
      </c>
      <c r="O241" s="216" t="n">
        <f aca="false">ROUND(E241*N241,2)</f>
        <v>0</v>
      </c>
      <c r="P241" s="216" t="n">
        <v>0</v>
      </c>
      <c r="Q241" s="216" t="n">
        <f aca="false">ROUND(E241*P241,2)</f>
        <v>0</v>
      </c>
      <c r="R241" s="218"/>
      <c r="S241" s="218" t="s">
        <v>414</v>
      </c>
      <c r="T241" s="219" t="s">
        <v>420</v>
      </c>
      <c r="U241" s="204" t="n">
        <v>0</v>
      </c>
      <c r="V241" s="204" t="n">
        <f aca="false">ROUND(E241*U241,2)</f>
        <v>0</v>
      </c>
      <c r="W241" s="204"/>
      <c r="X241" s="204" t="s">
        <v>272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36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1" collapsed="false">
      <c r="A242" s="212" t="n">
        <v>48</v>
      </c>
      <c r="B242" s="213" t="s">
        <v>664</v>
      </c>
      <c r="C242" s="214" t="s">
        <v>665</v>
      </c>
      <c r="D242" s="215" t="s">
        <v>659</v>
      </c>
      <c r="E242" s="216" t="n">
        <v>5</v>
      </c>
      <c r="F242" s="217"/>
      <c r="G242" s="218" t="n">
        <f aca="false">ROUND(E242*F242,2)</f>
        <v>0</v>
      </c>
      <c r="H242" s="217"/>
      <c r="I242" s="218" t="n">
        <f aca="false">ROUND(E242*H242,2)</f>
        <v>0</v>
      </c>
      <c r="J242" s="217"/>
      <c r="K242" s="218" t="n">
        <f aca="false">ROUND(E242*J242,2)</f>
        <v>0</v>
      </c>
      <c r="L242" s="218" t="n">
        <v>21</v>
      </c>
      <c r="M242" s="218" t="n">
        <f aca="false">G242*(1+L242/100)</f>
        <v>0</v>
      </c>
      <c r="N242" s="216" t="n">
        <v>0</v>
      </c>
      <c r="O242" s="216" t="n">
        <f aca="false">ROUND(E242*N242,2)</f>
        <v>0</v>
      </c>
      <c r="P242" s="216" t="n">
        <v>0</v>
      </c>
      <c r="Q242" s="216" t="n">
        <f aca="false">ROUND(E242*P242,2)</f>
        <v>0</v>
      </c>
      <c r="R242" s="218"/>
      <c r="S242" s="218" t="s">
        <v>414</v>
      </c>
      <c r="T242" s="219" t="s">
        <v>420</v>
      </c>
      <c r="U242" s="204" t="n">
        <v>0</v>
      </c>
      <c r="V242" s="204" t="n">
        <f aca="false">ROUND(E242*U242,2)</f>
        <v>0</v>
      </c>
      <c r="W242" s="204"/>
      <c r="X242" s="204" t="s">
        <v>272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36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1" collapsed="false">
      <c r="A243" s="212" t="n">
        <v>49</v>
      </c>
      <c r="B243" s="213" t="s">
        <v>666</v>
      </c>
      <c r="C243" s="214" t="s">
        <v>667</v>
      </c>
      <c r="D243" s="215" t="s">
        <v>659</v>
      </c>
      <c r="E243" s="216" t="n">
        <v>1</v>
      </c>
      <c r="F243" s="217"/>
      <c r="G243" s="218" t="n">
        <f aca="false">ROUND(E243*F243,2)</f>
        <v>0</v>
      </c>
      <c r="H243" s="217"/>
      <c r="I243" s="218" t="n">
        <f aca="false">ROUND(E243*H243,2)</f>
        <v>0</v>
      </c>
      <c r="J243" s="217"/>
      <c r="K243" s="218" t="n">
        <f aca="false">ROUND(E243*J243,2)</f>
        <v>0</v>
      </c>
      <c r="L243" s="218" t="n">
        <v>21</v>
      </c>
      <c r="M243" s="218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8"/>
      <c r="S243" s="218" t="s">
        <v>414</v>
      </c>
      <c r="T243" s="219" t="s">
        <v>420</v>
      </c>
      <c r="U243" s="204" t="n">
        <v>0</v>
      </c>
      <c r="V243" s="204" t="n">
        <f aca="false">ROUND(E243*U243,2)</f>
        <v>0</v>
      </c>
      <c r="W243" s="204"/>
      <c r="X243" s="204" t="s">
        <v>272</v>
      </c>
      <c r="Y243" s="205"/>
      <c r="Z243" s="205"/>
      <c r="AA243" s="205"/>
      <c r="AB243" s="205"/>
      <c r="AC243" s="205"/>
      <c r="AD243" s="205"/>
      <c r="AE243" s="205"/>
      <c r="AF243" s="205"/>
      <c r="AG243" s="205" t="s">
        <v>366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1" collapsed="false">
      <c r="A244" s="212" t="n">
        <v>50</v>
      </c>
      <c r="B244" s="213" t="s">
        <v>668</v>
      </c>
      <c r="C244" s="214" t="s">
        <v>669</v>
      </c>
      <c r="D244" s="215" t="s">
        <v>659</v>
      </c>
      <c r="E244" s="216" t="n">
        <v>1</v>
      </c>
      <c r="F244" s="217"/>
      <c r="G244" s="218" t="n">
        <f aca="false">ROUND(E244*F244,2)</f>
        <v>0</v>
      </c>
      <c r="H244" s="217"/>
      <c r="I244" s="218" t="n">
        <f aca="false">ROUND(E244*H244,2)</f>
        <v>0</v>
      </c>
      <c r="J244" s="217"/>
      <c r="K244" s="218" t="n">
        <f aca="false">ROUND(E244*J244,2)</f>
        <v>0</v>
      </c>
      <c r="L244" s="218" t="n">
        <v>21</v>
      </c>
      <c r="M244" s="218" t="n">
        <f aca="false">G244*(1+L244/100)</f>
        <v>0</v>
      </c>
      <c r="N244" s="216" t="n">
        <v>0</v>
      </c>
      <c r="O244" s="216" t="n">
        <f aca="false">ROUND(E244*N244,2)</f>
        <v>0</v>
      </c>
      <c r="P244" s="216" t="n">
        <v>0</v>
      </c>
      <c r="Q244" s="216" t="n">
        <f aca="false">ROUND(E244*P244,2)</f>
        <v>0</v>
      </c>
      <c r="R244" s="218"/>
      <c r="S244" s="218" t="s">
        <v>414</v>
      </c>
      <c r="T244" s="219" t="s">
        <v>420</v>
      </c>
      <c r="U244" s="204" t="n">
        <v>0</v>
      </c>
      <c r="V244" s="204" t="n">
        <f aca="false">ROUND(E244*U244,2)</f>
        <v>0</v>
      </c>
      <c r="W244" s="204"/>
      <c r="X244" s="204" t="s">
        <v>272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36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false" outlineLevel="1" collapsed="false">
      <c r="A245" s="212" t="n">
        <v>51</v>
      </c>
      <c r="B245" s="213" t="s">
        <v>670</v>
      </c>
      <c r="C245" s="214" t="s">
        <v>671</v>
      </c>
      <c r="D245" s="215" t="s">
        <v>659</v>
      </c>
      <c r="E245" s="216" t="n">
        <v>1</v>
      </c>
      <c r="F245" s="217"/>
      <c r="G245" s="218" t="n">
        <f aca="false">ROUND(E245*F245,2)</f>
        <v>0</v>
      </c>
      <c r="H245" s="217"/>
      <c r="I245" s="218" t="n">
        <f aca="false">ROUND(E245*H245,2)</f>
        <v>0</v>
      </c>
      <c r="J245" s="217"/>
      <c r="K245" s="218" t="n">
        <f aca="false">ROUND(E245*J245,2)</f>
        <v>0</v>
      </c>
      <c r="L245" s="218" t="n">
        <v>21</v>
      </c>
      <c r="M245" s="218" t="n">
        <f aca="false">G245*(1+L245/100)</f>
        <v>0</v>
      </c>
      <c r="N245" s="216" t="n">
        <v>0</v>
      </c>
      <c r="O245" s="216" t="n">
        <f aca="false">ROUND(E245*N245,2)</f>
        <v>0</v>
      </c>
      <c r="P245" s="216" t="n">
        <v>0</v>
      </c>
      <c r="Q245" s="216" t="n">
        <f aca="false">ROUND(E245*P245,2)</f>
        <v>0</v>
      </c>
      <c r="R245" s="218"/>
      <c r="S245" s="218" t="s">
        <v>414</v>
      </c>
      <c r="T245" s="219" t="s">
        <v>420</v>
      </c>
      <c r="U245" s="204" t="n">
        <v>0</v>
      </c>
      <c r="V245" s="204" t="n">
        <f aca="false">ROUND(E245*U245,2)</f>
        <v>0</v>
      </c>
      <c r="W245" s="204"/>
      <c r="X245" s="204" t="s">
        <v>272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36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false" outlineLevel="1" collapsed="false">
      <c r="A246" s="212" t="n">
        <v>52</v>
      </c>
      <c r="B246" s="213" t="s">
        <v>672</v>
      </c>
      <c r="C246" s="214" t="s">
        <v>673</v>
      </c>
      <c r="D246" s="215" t="s">
        <v>659</v>
      </c>
      <c r="E246" s="216" t="n">
        <v>2</v>
      </c>
      <c r="F246" s="217"/>
      <c r="G246" s="218" t="n">
        <f aca="false">ROUND(E246*F246,2)</f>
        <v>0</v>
      </c>
      <c r="H246" s="217"/>
      <c r="I246" s="218" t="n">
        <f aca="false">ROUND(E246*H246,2)</f>
        <v>0</v>
      </c>
      <c r="J246" s="217"/>
      <c r="K246" s="218" t="n">
        <f aca="false">ROUND(E246*J246,2)</f>
        <v>0</v>
      </c>
      <c r="L246" s="218" t="n">
        <v>21</v>
      </c>
      <c r="M246" s="218" t="n">
        <f aca="false">G246*(1+L246/100)</f>
        <v>0</v>
      </c>
      <c r="N246" s="216" t="n">
        <v>0</v>
      </c>
      <c r="O246" s="216" t="n">
        <f aca="false">ROUND(E246*N246,2)</f>
        <v>0</v>
      </c>
      <c r="P246" s="216" t="n">
        <v>0</v>
      </c>
      <c r="Q246" s="216" t="n">
        <f aca="false">ROUND(E246*P246,2)</f>
        <v>0</v>
      </c>
      <c r="R246" s="218"/>
      <c r="S246" s="218" t="s">
        <v>414</v>
      </c>
      <c r="T246" s="219" t="s">
        <v>420</v>
      </c>
      <c r="U246" s="204" t="n">
        <v>0</v>
      </c>
      <c r="V246" s="204" t="n">
        <f aca="false">ROUND(E246*U246,2)</f>
        <v>0</v>
      </c>
      <c r="W246" s="204"/>
      <c r="X246" s="204" t="s">
        <v>272</v>
      </c>
      <c r="Y246" s="205"/>
      <c r="Z246" s="205"/>
      <c r="AA246" s="205"/>
      <c r="AB246" s="205"/>
      <c r="AC246" s="205"/>
      <c r="AD246" s="205"/>
      <c r="AE246" s="205"/>
      <c r="AF246" s="205"/>
      <c r="AG246" s="205" t="s">
        <v>366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1" collapsed="false">
      <c r="A247" s="212" t="n">
        <v>53</v>
      </c>
      <c r="B247" s="213" t="s">
        <v>674</v>
      </c>
      <c r="C247" s="214" t="s">
        <v>675</v>
      </c>
      <c r="D247" s="215" t="s">
        <v>659</v>
      </c>
      <c r="E247" s="216" t="n">
        <v>1</v>
      </c>
      <c r="F247" s="217"/>
      <c r="G247" s="218" t="n">
        <f aca="false">ROUND(E247*F247,2)</f>
        <v>0</v>
      </c>
      <c r="H247" s="217"/>
      <c r="I247" s="218" t="n">
        <f aca="false">ROUND(E247*H247,2)</f>
        <v>0</v>
      </c>
      <c r="J247" s="217"/>
      <c r="K247" s="218" t="n">
        <f aca="false">ROUND(E247*J247,2)</f>
        <v>0</v>
      </c>
      <c r="L247" s="218" t="n">
        <v>21</v>
      </c>
      <c r="M247" s="218" t="n">
        <f aca="false">G247*(1+L247/100)</f>
        <v>0</v>
      </c>
      <c r="N247" s="216" t="n">
        <v>0</v>
      </c>
      <c r="O247" s="216" t="n">
        <f aca="false">ROUND(E247*N247,2)</f>
        <v>0</v>
      </c>
      <c r="P247" s="216" t="n">
        <v>0</v>
      </c>
      <c r="Q247" s="216" t="n">
        <f aca="false">ROUND(E247*P247,2)</f>
        <v>0</v>
      </c>
      <c r="R247" s="218"/>
      <c r="S247" s="218" t="s">
        <v>414</v>
      </c>
      <c r="T247" s="219" t="s">
        <v>420</v>
      </c>
      <c r="U247" s="204" t="n">
        <v>0</v>
      </c>
      <c r="V247" s="204" t="n">
        <f aca="false">ROUND(E247*U247,2)</f>
        <v>0</v>
      </c>
      <c r="W247" s="204"/>
      <c r="X247" s="204" t="s">
        <v>272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36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1" collapsed="false">
      <c r="A248" s="212" t="n">
        <v>54</v>
      </c>
      <c r="B248" s="213" t="s">
        <v>676</v>
      </c>
      <c r="C248" s="214" t="s">
        <v>677</v>
      </c>
      <c r="D248" s="215" t="s">
        <v>659</v>
      </c>
      <c r="E248" s="216" t="n">
        <v>3</v>
      </c>
      <c r="F248" s="217"/>
      <c r="G248" s="218" t="n">
        <f aca="false">ROUND(E248*F248,2)</f>
        <v>0</v>
      </c>
      <c r="H248" s="217"/>
      <c r="I248" s="218" t="n">
        <f aca="false">ROUND(E248*H248,2)</f>
        <v>0</v>
      </c>
      <c r="J248" s="217"/>
      <c r="K248" s="218" t="n">
        <f aca="false">ROUND(E248*J248,2)</f>
        <v>0</v>
      </c>
      <c r="L248" s="218" t="n">
        <v>21</v>
      </c>
      <c r="M248" s="218" t="n">
        <f aca="false">G248*(1+L248/100)</f>
        <v>0</v>
      </c>
      <c r="N248" s="216" t="n">
        <v>0</v>
      </c>
      <c r="O248" s="216" t="n">
        <f aca="false">ROUND(E248*N248,2)</f>
        <v>0</v>
      </c>
      <c r="P248" s="216" t="n">
        <v>0</v>
      </c>
      <c r="Q248" s="216" t="n">
        <f aca="false">ROUND(E248*P248,2)</f>
        <v>0</v>
      </c>
      <c r="R248" s="218"/>
      <c r="S248" s="218" t="s">
        <v>414</v>
      </c>
      <c r="T248" s="219" t="s">
        <v>420</v>
      </c>
      <c r="U248" s="204" t="n">
        <v>0</v>
      </c>
      <c r="V248" s="204" t="n">
        <f aca="false">ROUND(E248*U248,2)</f>
        <v>0</v>
      </c>
      <c r="W248" s="204"/>
      <c r="X248" s="204" t="s">
        <v>272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366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1" collapsed="false">
      <c r="A249" s="212" t="n">
        <v>55</v>
      </c>
      <c r="B249" s="213" t="s">
        <v>678</v>
      </c>
      <c r="C249" s="214" t="s">
        <v>679</v>
      </c>
      <c r="D249" s="215" t="s">
        <v>659</v>
      </c>
      <c r="E249" s="216" t="n">
        <v>1</v>
      </c>
      <c r="F249" s="217"/>
      <c r="G249" s="218" t="n">
        <f aca="false">ROUND(E249*F249,2)</f>
        <v>0</v>
      </c>
      <c r="H249" s="217"/>
      <c r="I249" s="218" t="n">
        <f aca="false">ROUND(E249*H249,2)</f>
        <v>0</v>
      </c>
      <c r="J249" s="217"/>
      <c r="K249" s="218" t="n">
        <f aca="false">ROUND(E249*J249,2)</f>
        <v>0</v>
      </c>
      <c r="L249" s="218" t="n">
        <v>21</v>
      </c>
      <c r="M249" s="218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8"/>
      <c r="S249" s="218" t="s">
        <v>414</v>
      </c>
      <c r="T249" s="219" t="s">
        <v>420</v>
      </c>
      <c r="U249" s="204" t="n">
        <v>0</v>
      </c>
      <c r="V249" s="204" t="n">
        <f aca="false">ROUND(E249*U249,2)</f>
        <v>0</v>
      </c>
      <c r="W249" s="204"/>
      <c r="X249" s="204" t="s">
        <v>272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36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0" collapsed="false">
      <c r="A250" s="188" t="s">
        <v>265</v>
      </c>
      <c r="B250" s="189" t="s">
        <v>206</v>
      </c>
      <c r="C250" s="190" t="s">
        <v>207</v>
      </c>
      <c r="D250" s="191"/>
      <c r="E250" s="192"/>
      <c r="F250" s="193"/>
      <c r="G250" s="193" t="n">
        <f aca="false">SUMIF(AG251:AG333,"&lt;&gt;NOR",G251:G333)</f>
        <v>0</v>
      </c>
      <c r="H250" s="193"/>
      <c r="I250" s="193" t="n">
        <f aca="false">SUM(I251:I333)</f>
        <v>0</v>
      </c>
      <c r="J250" s="193"/>
      <c r="K250" s="193" t="n">
        <f aca="false">SUM(K251:K333)</f>
        <v>0</v>
      </c>
      <c r="L250" s="193"/>
      <c r="M250" s="193" t="n">
        <f aca="false">SUM(M251:M333)</f>
        <v>0</v>
      </c>
      <c r="N250" s="192"/>
      <c r="O250" s="192" t="n">
        <f aca="false">SUM(O251:O333)</f>
        <v>17.36</v>
      </c>
      <c r="P250" s="192"/>
      <c r="Q250" s="192" t="n">
        <f aca="false">SUM(Q251:Q333)</f>
        <v>0</v>
      </c>
      <c r="R250" s="193"/>
      <c r="S250" s="193"/>
      <c r="T250" s="194"/>
      <c r="U250" s="195"/>
      <c r="V250" s="195" t="n">
        <f aca="false">SUM(V251:V333)</f>
        <v>0</v>
      </c>
      <c r="W250" s="195"/>
      <c r="X250" s="195"/>
      <c r="AG250" s="0" t="s">
        <v>266</v>
      </c>
    </row>
    <row r="251" customFormat="false" ht="12" hidden="false" customHeight="false" outlineLevel="1" collapsed="false">
      <c r="A251" s="196" t="n">
        <v>56</v>
      </c>
      <c r="B251" s="197" t="s">
        <v>680</v>
      </c>
      <c r="C251" s="198" t="s">
        <v>681</v>
      </c>
      <c r="D251" s="199" t="s">
        <v>269</v>
      </c>
      <c r="E251" s="200" t="n">
        <v>437.15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/>
      <c r="S251" s="202" t="s">
        <v>270</v>
      </c>
      <c r="T251" s="203" t="s">
        <v>271</v>
      </c>
      <c r="U251" s="204" t="n">
        <v>0</v>
      </c>
      <c r="V251" s="204" t="n">
        <f aca="false">ROUND(E251*U251,2)</f>
        <v>0</v>
      </c>
      <c r="W251" s="204"/>
      <c r="X251" s="204" t="s">
        <v>272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366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1" collapsed="false">
      <c r="A252" s="206"/>
      <c r="B252" s="207"/>
      <c r="C252" s="208" t="s">
        <v>682</v>
      </c>
      <c r="D252" s="209"/>
      <c r="E252" s="210"/>
      <c r="F252" s="204"/>
      <c r="G252" s="204"/>
      <c r="H252" s="204"/>
      <c r="I252" s="204"/>
      <c r="J252" s="204"/>
      <c r="K252" s="204"/>
      <c r="L252" s="204"/>
      <c r="M252" s="204"/>
      <c r="N252" s="211"/>
      <c r="O252" s="211"/>
      <c r="P252" s="211"/>
      <c r="Q252" s="211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75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1" collapsed="false">
      <c r="A253" s="206"/>
      <c r="B253" s="207"/>
      <c r="C253" s="208" t="s">
        <v>683</v>
      </c>
      <c r="D253" s="209"/>
      <c r="E253" s="210"/>
      <c r="F253" s="204"/>
      <c r="G253" s="204"/>
      <c r="H253" s="204"/>
      <c r="I253" s="204"/>
      <c r="J253" s="204"/>
      <c r="K253" s="204"/>
      <c r="L253" s="204"/>
      <c r="M253" s="204"/>
      <c r="N253" s="211"/>
      <c r="O253" s="211"/>
      <c r="P253" s="211"/>
      <c r="Q253" s="211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7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1" collapsed="false">
      <c r="A254" s="206"/>
      <c r="B254" s="207"/>
      <c r="C254" s="208" t="s">
        <v>330</v>
      </c>
      <c r="D254" s="209"/>
      <c r="E254" s="210"/>
      <c r="F254" s="204"/>
      <c r="G254" s="204"/>
      <c r="H254" s="204"/>
      <c r="I254" s="204"/>
      <c r="J254" s="204"/>
      <c r="K254" s="204"/>
      <c r="L254" s="204"/>
      <c r="M254" s="204"/>
      <c r="N254" s="211"/>
      <c r="O254" s="211"/>
      <c r="P254" s="211"/>
      <c r="Q254" s="211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75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1" collapsed="false">
      <c r="A255" s="206"/>
      <c r="B255" s="207"/>
      <c r="C255" s="208" t="s">
        <v>510</v>
      </c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11"/>
      <c r="O255" s="211"/>
      <c r="P255" s="211"/>
      <c r="Q255" s="211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7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" hidden="false" customHeight="false" outlineLevel="1" collapsed="false">
      <c r="A256" s="206"/>
      <c r="B256" s="207"/>
      <c r="C256" s="208" t="s">
        <v>684</v>
      </c>
      <c r="D256" s="209"/>
      <c r="E256" s="210"/>
      <c r="F256" s="204"/>
      <c r="G256" s="204"/>
      <c r="H256" s="204"/>
      <c r="I256" s="204"/>
      <c r="J256" s="204"/>
      <c r="K256" s="204"/>
      <c r="L256" s="204"/>
      <c r="M256" s="204"/>
      <c r="N256" s="211"/>
      <c r="O256" s="211"/>
      <c r="P256" s="211"/>
      <c r="Q256" s="211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7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false" outlineLevel="1" collapsed="false">
      <c r="A257" s="206"/>
      <c r="B257" s="207"/>
      <c r="C257" s="208" t="s">
        <v>685</v>
      </c>
      <c r="D257" s="209"/>
      <c r="E257" s="210" t="n">
        <v>437.15</v>
      </c>
      <c r="F257" s="204"/>
      <c r="G257" s="204"/>
      <c r="H257" s="204"/>
      <c r="I257" s="204"/>
      <c r="J257" s="204"/>
      <c r="K257" s="204"/>
      <c r="L257" s="204"/>
      <c r="M257" s="204"/>
      <c r="N257" s="211"/>
      <c r="O257" s="211"/>
      <c r="P257" s="211"/>
      <c r="Q257" s="211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7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9.5" hidden="false" customHeight="false" outlineLevel="1" collapsed="false">
      <c r="A258" s="196" t="n">
        <v>57</v>
      </c>
      <c r="B258" s="197" t="s">
        <v>686</v>
      </c>
      <c r="C258" s="198" t="s">
        <v>687</v>
      </c>
      <c r="D258" s="199" t="s">
        <v>269</v>
      </c>
      <c r="E258" s="200" t="n">
        <v>437.1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00758</v>
      </c>
      <c r="O258" s="200" t="n">
        <f aca="false">ROUND(E258*N258,2)</f>
        <v>3.31</v>
      </c>
      <c r="P258" s="200" t="n">
        <v>0</v>
      </c>
      <c r="Q258" s="200" t="n">
        <f aca="false">ROUND(E258*P258,2)</f>
        <v>0</v>
      </c>
      <c r="R258" s="202"/>
      <c r="S258" s="202" t="s">
        <v>270</v>
      </c>
      <c r="T258" s="203" t="s">
        <v>271</v>
      </c>
      <c r="U258" s="204" t="n">
        <v>0</v>
      </c>
      <c r="V258" s="204" t="n">
        <f aca="false">ROUND(E258*U258,2)</f>
        <v>0</v>
      </c>
      <c r="W258" s="204"/>
      <c r="X258" s="204" t="s">
        <v>272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36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false" outlineLevel="1" collapsed="false">
      <c r="A259" s="206"/>
      <c r="B259" s="207"/>
      <c r="C259" s="208" t="s">
        <v>688</v>
      </c>
      <c r="D259" s="209"/>
      <c r="E259" s="210"/>
      <c r="F259" s="204"/>
      <c r="G259" s="204"/>
      <c r="H259" s="204"/>
      <c r="I259" s="204"/>
      <c r="J259" s="204"/>
      <c r="K259" s="204"/>
      <c r="L259" s="204"/>
      <c r="M259" s="204"/>
      <c r="N259" s="211"/>
      <c r="O259" s="211"/>
      <c r="P259" s="211"/>
      <c r="Q259" s="211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75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false" outlineLevel="1" collapsed="false">
      <c r="A260" s="206"/>
      <c r="B260" s="207"/>
      <c r="C260" s="208" t="s">
        <v>683</v>
      </c>
      <c r="D260" s="209"/>
      <c r="E260" s="210"/>
      <c r="F260" s="204"/>
      <c r="G260" s="204"/>
      <c r="H260" s="204"/>
      <c r="I260" s="204"/>
      <c r="J260" s="204"/>
      <c r="K260" s="204"/>
      <c r="L260" s="204"/>
      <c r="M260" s="204"/>
      <c r="N260" s="211"/>
      <c r="O260" s="211"/>
      <c r="P260" s="211"/>
      <c r="Q260" s="211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7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1" collapsed="false">
      <c r="A261" s="206"/>
      <c r="B261" s="207"/>
      <c r="C261" s="208" t="s">
        <v>330</v>
      </c>
      <c r="D261" s="209"/>
      <c r="E261" s="210"/>
      <c r="F261" s="204"/>
      <c r="G261" s="204"/>
      <c r="H261" s="204"/>
      <c r="I261" s="204"/>
      <c r="J261" s="204"/>
      <c r="K261" s="204"/>
      <c r="L261" s="204"/>
      <c r="M261" s="204"/>
      <c r="N261" s="211"/>
      <c r="O261" s="211"/>
      <c r="P261" s="211"/>
      <c r="Q261" s="211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7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1" collapsed="false">
      <c r="A262" s="206"/>
      <c r="B262" s="207"/>
      <c r="C262" s="208" t="s">
        <v>510</v>
      </c>
      <c r="D262" s="209"/>
      <c r="E262" s="210"/>
      <c r="F262" s="204"/>
      <c r="G262" s="204"/>
      <c r="H262" s="204"/>
      <c r="I262" s="204"/>
      <c r="J262" s="204"/>
      <c r="K262" s="204"/>
      <c r="L262" s="204"/>
      <c r="M262" s="204"/>
      <c r="N262" s="211"/>
      <c r="O262" s="211"/>
      <c r="P262" s="211"/>
      <c r="Q262" s="211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7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" hidden="false" customHeight="false" outlineLevel="1" collapsed="false">
      <c r="A263" s="206"/>
      <c r="B263" s="207"/>
      <c r="C263" s="208" t="s">
        <v>684</v>
      </c>
      <c r="D263" s="209"/>
      <c r="E263" s="210"/>
      <c r="F263" s="204"/>
      <c r="G263" s="204"/>
      <c r="H263" s="204"/>
      <c r="I263" s="204"/>
      <c r="J263" s="204"/>
      <c r="K263" s="204"/>
      <c r="L263" s="204"/>
      <c r="M263" s="204"/>
      <c r="N263" s="211"/>
      <c r="O263" s="211"/>
      <c r="P263" s="211"/>
      <c r="Q263" s="211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7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1" collapsed="false">
      <c r="A264" s="206"/>
      <c r="B264" s="207"/>
      <c r="C264" s="208" t="s">
        <v>685</v>
      </c>
      <c r="D264" s="209"/>
      <c r="E264" s="210" t="n">
        <v>437.15</v>
      </c>
      <c r="F264" s="204"/>
      <c r="G264" s="204"/>
      <c r="H264" s="204"/>
      <c r="I264" s="204"/>
      <c r="J264" s="204"/>
      <c r="K264" s="204"/>
      <c r="L264" s="204"/>
      <c r="M264" s="204"/>
      <c r="N264" s="211"/>
      <c r="O264" s="211"/>
      <c r="P264" s="211"/>
      <c r="Q264" s="211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7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196" t="n">
        <v>58</v>
      </c>
      <c r="B265" s="197" t="s">
        <v>689</v>
      </c>
      <c r="C265" s="198" t="s">
        <v>690</v>
      </c>
      <c r="D265" s="199" t="s">
        <v>269</v>
      </c>
      <c r="E265" s="200" t="n">
        <v>437.15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.0015</v>
      </c>
      <c r="O265" s="200" t="n">
        <f aca="false">ROUND(E265*N265,2)</f>
        <v>0.66</v>
      </c>
      <c r="P265" s="200" t="n">
        <v>0</v>
      </c>
      <c r="Q265" s="200" t="n">
        <f aca="false">ROUND(E265*P265,2)</f>
        <v>0</v>
      </c>
      <c r="R265" s="202"/>
      <c r="S265" s="202" t="s">
        <v>270</v>
      </c>
      <c r="T265" s="203" t="s">
        <v>271</v>
      </c>
      <c r="U265" s="204" t="n">
        <v>0</v>
      </c>
      <c r="V265" s="204" t="n">
        <f aca="false">ROUND(E265*U265,2)</f>
        <v>0</v>
      </c>
      <c r="W265" s="204"/>
      <c r="X265" s="204" t="s">
        <v>272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366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" hidden="false" customHeight="false" outlineLevel="1" collapsed="false">
      <c r="A266" s="206"/>
      <c r="B266" s="207"/>
      <c r="C266" s="208" t="s">
        <v>691</v>
      </c>
      <c r="D266" s="209"/>
      <c r="E266" s="210"/>
      <c r="F266" s="204"/>
      <c r="G266" s="204"/>
      <c r="H266" s="204"/>
      <c r="I266" s="204"/>
      <c r="J266" s="204"/>
      <c r="K266" s="204"/>
      <c r="L266" s="204"/>
      <c r="M266" s="204"/>
      <c r="N266" s="211"/>
      <c r="O266" s="211"/>
      <c r="P266" s="211"/>
      <c r="Q266" s="211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7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false" outlineLevel="1" collapsed="false">
      <c r="A267" s="206"/>
      <c r="B267" s="207"/>
      <c r="C267" s="208" t="s">
        <v>683</v>
      </c>
      <c r="D267" s="209"/>
      <c r="E267" s="210"/>
      <c r="F267" s="204"/>
      <c r="G267" s="204"/>
      <c r="H267" s="204"/>
      <c r="I267" s="204"/>
      <c r="J267" s="204"/>
      <c r="K267" s="204"/>
      <c r="L267" s="204"/>
      <c r="M267" s="204"/>
      <c r="N267" s="211"/>
      <c r="O267" s="211"/>
      <c r="P267" s="211"/>
      <c r="Q267" s="211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7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1" collapsed="false">
      <c r="A268" s="206"/>
      <c r="B268" s="207"/>
      <c r="C268" s="208" t="s">
        <v>330</v>
      </c>
      <c r="D268" s="209"/>
      <c r="E268" s="210"/>
      <c r="F268" s="204"/>
      <c r="G268" s="204"/>
      <c r="H268" s="204"/>
      <c r="I268" s="204"/>
      <c r="J268" s="204"/>
      <c r="K268" s="204"/>
      <c r="L268" s="204"/>
      <c r="M268" s="204"/>
      <c r="N268" s="211"/>
      <c r="O268" s="211"/>
      <c r="P268" s="211"/>
      <c r="Q268" s="211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7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1" collapsed="false">
      <c r="A269" s="206"/>
      <c r="B269" s="207"/>
      <c r="C269" s="208" t="s">
        <v>510</v>
      </c>
      <c r="D269" s="209"/>
      <c r="E269" s="210"/>
      <c r="F269" s="204"/>
      <c r="G269" s="204"/>
      <c r="H269" s="204"/>
      <c r="I269" s="204"/>
      <c r="J269" s="204"/>
      <c r="K269" s="204"/>
      <c r="L269" s="204"/>
      <c r="M269" s="204"/>
      <c r="N269" s="211"/>
      <c r="O269" s="211"/>
      <c r="P269" s="211"/>
      <c r="Q269" s="211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7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1" collapsed="false">
      <c r="A270" s="206"/>
      <c r="B270" s="207"/>
      <c r="C270" s="208" t="s">
        <v>684</v>
      </c>
      <c r="D270" s="209"/>
      <c r="E270" s="210"/>
      <c r="F270" s="204"/>
      <c r="G270" s="204"/>
      <c r="H270" s="204"/>
      <c r="I270" s="204"/>
      <c r="J270" s="204"/>
      <c r="K270" s="204"/>
      <c r="L270" s="204"/>
      <c r="M270" s="204"/>
      <c r="N270" s="211"/>
      <c r="O270" s="211"/>
      <c r="P270" s="211"/>
      <c r="Q270" s="211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7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" hidden="false" customHeight="false" outlineLevel="1" collapsed="false">
      <c r="A271" s="206"/>
      <c r="B271" s="207"/>
      <c r="C271" s="208" t="s">
        <v>685</v>
      </c>
      <c r="D271" s="209"/>
      <c r="E271" s="210" t="n">
        <v>437.15</v>
      </c>
      <c r="F271" s="204"/>
      <c r="G271" s="204"/>
      <c r="H271" s="204"/>
      <c r="I271" s="204"/>
      <c r="J271" s="204"/>
      <c r="K271" s="204"/>
      <c r="L271" s="204"/>
      <c r="M271" s="204"/>
      <c r="N271" s="211"/>
      <c r="O271" s="211"/>
      <c r="P271" s="211"/>
      <c r="Q271" s="211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7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1" collapsed="false">
      <c r="A272" s="196" t="n">
        <v>59</v>
      </c>
      <c r="B272" s="197" t="s">
        <v>692</v>
      </c>
      <c r="C272" s="198" t="s">
        <v>693</v>
      </c>
      <c r="D272" s="199" t="s">
        <v>381</v>
      </c>
      <c r="E272" s="200" t="n">
        <v>274.94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0" t="n">
        <v>0.00032</v>
      </c>
      <c r="O272" s="200" t="n">
        <f aca="false">ROUND(E272*N272,2)</f>
        <v>0.09</v>
      </c>
      <c r="P272" s="200" t="n">
        <v>0</v>
      </c>
      <c r="Q272" s="200" t="n">
        <f aca="false">ROUND(E272*P272,2)</f>
        <v>0</v>
      </c>
      <c r="R272" s="202"/>
      <c r="S272" s="202" t="s">
        <v>270</v>
      </c>
      <c r="T272" s="203" t="s">
        <v>271</v>
      </c>
      <c r="U272" s="204" t="n">
        <v>0</v>
      </c>
      <c r="V272" s="204" t="n">
        <f aca="false">ROUND(E272*U272,2)</f>
        <v>0</v>
      </c>
      <c r="W272" s="204"/>
      <c r="X272" s="204" t="s">
        <v>272</v>
      </c>
      <c r="Y272" s="205"/>
      <c r="Z272" s="205"/>
      <c r="AA272" s="205"/>
      <c r="AB272" s="205"/>
      <c r="AC272" s="205"/>
      <c r="AD272" s="205"/>
      <c r="AE272" s="205"/>
      <c r="AF272" s="205"/>
      <c r="AG272" s="205" t="s">
        <v>36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1" collapsed="false">
      <c r="A273" s="206"/>
      <c r="B273" s="207"/>
      <c r="C273" s="208" t="s">
        <v>694</v>
      </c>
      <c r="D273" s="209"/>
      <c r="E273" s="210"/>
      <c r="F273" s="204"/>
      <c r="G273" s="204"/>
      <c r="H273" s="204"/>
      <c r="I273" s="204"/>
      <c r="J273" s="204"/>
      <c r="K273" s="204"/>
      <c r="L273" s="204"/>
      <c r="M273" s="204"/>
      <c r="N273" s="211"/>
      <c r="O273" s="211"/>
      <c r="P273" s="211"/>
      <c r="Q273" s="211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7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" hidden="false" customHeight="false" outlineLevel="1" collapsed="false">
      <c r="A274" s="206"/>
      <c r="B274" s="207"/>
      <c r="C274" s="208" t="s">
        <v>683</v>
      </c>
      <c r="D274" s="209"/>
      <c r="E274" s="210"/>
      <c r="F274" s="204"/>
      <c r="G274" s="204"/>
      <c r="H274" s="204"/>
      <c r="I274" s="204"/>
      <c r="J274" s="204"/>
      <c r="K274" s="204"/>
      <c r="L274" s="204"/>
      <c r="M274" s="204"/>
      <c r="N274" s="211"/>
      <c r="O274" s="211"/>
      <c r="P274" s="211"/>
      <c r="Q274" s="211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75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1" collapsed="false">
      <c r="A275" s="206"/>
      <c r="B275" s="207"/>
      <c r="C275" s="208" t="s">
        <v>330</v>
      </c>
      <c r="D275" s="209"/>
      <c r="E275" s="210"/>
      <c r="F275" s="204"/>
      <c r="G275" s="204"/>
      <c r="H275" s="204"/>
      <c r="I275" s="204"/>
      <c r="J275" s="204"/>
      <c r="K275" s="204"/>
      <c r="L275" s="204"/>
      <c r="M275" s="204"/>
      <c r="N275" s="211"/>
      <c r="O275" s="211"/>
      <c r="P275" s="211"/>
      <c r="Q275" s="211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75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" hidden="false" customHeight="false" outlineLevel="1" collapsed="false">
      <c r="A276" s="206"/>
      <c r="B276" s="207"/>
      <c r="C276" s="208" t="s">
        <v>510</v>
      </c>
      <c r="D276" s="209"/>
      <c r="E276" s="210"/>
      <c r="F276" s="204"/>
      <c r="G276" s="204"/>
      <c r="H276" s="204"/>
      <c r="I276" s="204"/>
      <c r="J276" s="204"/>
      <c r="K276" s="204"/>
      <c r="L276" s="204"/>
      <c r="M276" s="204"/>
      <c r="N276" s="211"/>
      <c r="O276" s="211"/>
      <c r="P276" s="211"/>
      <c r="Q276" s="211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75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1" collapsed="false">
      <c r="A277" s="206"/>
      <c r="B277" s="207"/>
      <c r="C277" s="208" t="s">
        <v>695</v>
      </c>
      <c r="D277" s="209"/>
      <c r="E277" s="210"/>
      <c r="F277" s="204"/>
      <c r="G277" s="204"/>
      <c r="H277" s="204"/>
      <c r="I277" s="204"/>
      <c r="J277" s="204"/>
      <c r="K277" s="204"/>
      <c r="L277" s="204"/>
      <c r="M277" s="204"/>
      <c r="N277" s="211"/>
      <c r="O277" s="211"/>
      <c r="P277" s="211"/>
      <c r="Q277" s="211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75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" hidden="false" customHeight="false" outlineLevel="1" collapsed="false">
      <c r="A278" s="206"/>
      <c r="B278" s="207"/>
      <c r="C278" s="208" t="s">
        <v>696</v>
      </c>
      <c r="D278" s="209"/>
      <c r="E278" s="210" t="n">
        <v>274.94</v>
      </c>
      <c r="F278" s="204"/>
      <c r="G278" s="204"/>
      <c r="H278" s="204"/>
      <c r="I278" s="204"/>
      <c r="J278" s="204"/>
      <c r="K278" s="204"/>
      <c r="L278" s="204"/>
      <c r="M278" s="204"/>
      <c r="N278" s="211"/>
      <c r="O278" s="211"/>
      <c r="P278" s="211"/>
      <c r="Q278" s="211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7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1" collapsed="false">
      <c r="A279" s="196" t="n">
        <v>60</v>
      </c>
      <c r="B279" s="197" t="s">
        <v>697</v>
      </c>
      <c r="C279" s="198" t="s">
        <v>698</v>
      </c>
      <c r="D279" s="199" t="s">
        <v>269</v>
      </c>
      <c r="E279" s="200" t="n">
        <v>437.15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03</v>
      </c>
      <c r="O279" s="200" t="n">
        <f aca="false">ROUND(E279*N279,2)</f>
        <v>0.13</v>
      </c>
      <c r="P279" s="200" t="n">
        <v>0</v>
      </c>
      <c r="Q279" s="200" t="n">
        <f aca="false">ROUND(E279*P279,2)</f>
        <v>0</v>
      </c>
      <c r="R279" s="202"/>
      <c r="S279" s="202" t="s">
        <v>270</v>
      </c>
      <c r="T279" s="203" t="s">
        <v>271</v>
      </c>
      <c r="U279" s="204" t="n">
        <v>0</v>
      </c>
      <c r="V279" s="204" t="n">
        <f aca="false">ROUND(E279*U279,2)</f>
        <v>0</v>
      </c>
      <c r="W279" s="204"/>
      <c r="X279" s="204" t="s">
        <v>272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366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1" collapsed="false">
      <c r="A280" s="206"/>
      <c r="B280" s="207"/>
      <c r="C280" s="208" t="s">
        <v>699</v>
      </c>
      <c r="D280" s="209"/>
      <c r="E280" s="210"/>
      <c r="F280" s="204"/>
      <c r="G280" s="204"/>
      <c r="H280" s="204"/>
      <c r="I280" s="204"/>
      <c r="J280" s="204"/>
      <c r="K280" s="204"/>
      <c r="L280" s="204"/>
      <c r="M280" s="204"/>
      <c r="N280" s="211"/>
      <c r="O280" s="211"/>
      <c r="P280" s="211"/>
      <c r="Q280" s="211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75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" hidden="false" customHeight="false" outlineLevel="1" collapsed="false">
      <c r="A281" s="206"/>
      <c r="B281" s="207"/>
      <c r="C281" s="208" t="s">
        <v>683</v>
      </c>
      <c r="D281" s="209"/>
      <c r="E281" s="210"/>
      <c r="F281" s="204"/>
      <c r="G281" s="204"/>
      <c r="H281" s="204"/>
      <c r="I281" s="204"/>
      <c r="J281" s="204"/>
      <c r="K281" s="204"/>
      <c r="L281" s="204"/>
      <c r="M281" s="204"/>
      <c r="N281" s="211"/>
      <c r="O281" s="211"/>
      <c r="P281" s="211"/>
      <c r="Q281" s="211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7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" hidden="false" customHeight="false" outlineLevel="1" collapsed="false">
      <c r="A282" s="206"/>
      <c r="B282" s="207"/>
      <c r="C282" s="208" t="s">
        <v>330</v>
      </c>
      <c r="D282" s="209"/>
      <c r="E282" s="210"/>
      <c r="F282" s="204"/>
      <c r="G282" s="204"/>
      <c r="H282" s="204"/>
      <c r="I282" s="204"/>
      <c r="J282" s="204"/>
      <c r="K282" s="204"/>
      <c r="L282" s="204"/>
      <c r="M282" s="204"/>
      <c r="N282" s="211"/>
      <c r="O282" s="211"/>
      <c r="P282" s="211"/>
      <c r="Q282" s="211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7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false" outlineLevel="1" collapsed="false">
      <c r="A283" s="206"/>
      <c r="B283" s="207"/>
      <c r="C283" s="208" t="s">
        <v>510</v>
      </c>
      <c r="D283" s="209"/>
      <c r="E283" s="210"/>
      <c r="F283" s="204"/>
      <c r="G283" s="204"/>
      <c r="H283" s="204"/>
      <c r="I283" s="204"/>
      <c r="J283" s="204"/>
      <c r="K283" s="204"/>
      <c r="L283" s="204"/>
      <c r="M283" s="204"/>
      <c r="N283" s="211"/>
      <c r="O283" s="211"/>
      <c r="P283" s="211"/>
      <c r="Q283" s="211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7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1" collapsed="false">
      <c r="A284" s="206"/>
      <c r="B284" s="207"/>
      <c r="C284" s="208" t="s">
        <v>684</v>
      </c>
      <c r="D284" s="209"/>
      <c r="E284" s="210"/>
      <c r="F284" s="204"/>
      <c r="G284" s="204"/>
      <c r="H284" s="204"/>
      <c r="I284" s="204"/>
      <c r="J284" s="204"/>
      <c r="K284" s="204"/>
      <c r="L284" s="204"/>
      <c r="M284" s="204"/>
      <c r="N284" s="211"/>
      <c r="O284" s="211"/>
      <c r="P284" s="211"/>
      <c r="Q284" s="211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7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1" collapsed="false">
      <c r="A285" s="206"/>
      <c r="B285" s="207"/>
      <c r="C285" s="208" t="s">
        <v>685</v>
      </c>
      <c r="D285" s="209"/>
      <c r="E285" s="210" t="n">
        <v>437.15</v>
      </c>
      <c r="F285" s="204"/>
      <c r="G285" s="204"/>
      <c r="H285" s="204"/>
      <c r="I285" s="204"/>
      <c r="J285" s="204"/>
      <c r="K285" s="204"/>
      <c r="L285" s="204"/>
      <c r="M285" s="204"/>
      <c r="N285" s="211"/>
      <c r="O285" s="211"/>
      <c r="P285" s="211"/>
      <c r="Q285" s="211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7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9.5" hidden="false" customHeight="false" outlineLevel="1" collapsed="false">
      <c r="A286" s="196" t="n">
        <v>61</v>
      </c>
      <c r="B286" s="197" t="s">
        <v>700</v>
      </c>
      <c r="C286" s="198" t="s">
        <v>701</v>
      </c>
      <c r="D286" s="199" t="s">
        <v>269</v>
      </c>
      <c r="E286" s="200" t="n">
        <v>437.15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.009</v>
      </c>
      <c r="O286" s="200" t="n">
        <f aca="false">ROUND(E286*N286,2)</f>
        <v>3.93</v>
      </c>
      <c r="P286" s="200" t="n">
        <v>0</v>
      </c>
      <c r="Q286" s="200" t="n">
        <f aca="false">ROUND(E286*P286,2)</f>
        <v>0</v>
      </c>
      <c r="R286" s="202"/>
      <c r="S286" s="202" t="s">
        <v>270</v>
      </c>
      <c r="T286" s="203" t="s">
        <v>271</v>
      </c>
      <c r="U286" s="204" t="n">
        <v>0</v>
      </c>
      <c r="V286" s="204" t="n">
        <f aca="false">ROUND(E286*U286,2)</f>
        <v>0</v>
      </c>
      <c r="W286" s="204"/>
      <c r="X286" s="204" t="s">
        <v>272</v>
      </c>
      <c r="Y286" s="205"/>
      <c r="Z286" s="205"/>
      <c r="AA286" s="205"/>
      <c r="AB286" s="205"/>
      <c r="AC286" s="205"/>
      <c r="AD286" s="205"/>
      <c r="AE286" s="205"/>
      <c r="AF286" s="205"/>
      <c r="AG286" s="205" t="s">
        <v>366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false" outlineLevel="1" collapsed="false">
      <c r="A287" s="206"/>
      <c r="B287" s="207"/>
      <c r="C287" s="208" t="s">
        <v>702</v>
      </c>
      <c r="D287" s="209"/>
      <c r="E287" s="210"/>
      <c r="F287" s="204"/>
      <c r="G287" s="204"/>
      <c r="H287" s="204"/>
      <c r="I287" s="204"/>
      <c r="J287" s="204"/>
      <c r="K287" s="204"/>
      <c r="L287" s="204"/>
      <c r="M287" s="204"/>
      <c r="N287" s="211"/>
      <c r="O287" s="211"/>
      <c r="P287" s="211"/>
      <c r="Q287" s="211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7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false" outlineLevel="1" collapsed="false">
      <c r="A288" s="206"/>
      <c r="B288" s="207"/>
      <c r="C288" s="208" t="s">
        <v>703</v>
      </c>
      <c r="D288" s="209"/>
      <c r="E288" s="210"/>
      <c r="F288" s="204"/>
      <c r="G288" s="204"/>
      <c r="H288" s="204"/>
      <c r="I288" s="204"/>
      <c r="J288" s="204"/>
      <c r="K288" s="204"/>
      <c r="L288" s="204"/>
      <c r="M288" s="204"/>
      <c r="N288" s="211"/>
      <c r="O288" s="211"/>
      <c r="P288" s="211"/>
      <c r="Q288" s="211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7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1" collapsed="false">
      <c r="A289" s="206"/>
      <c r="B289" s="207"/>
      <c r="C289" s="208" t="s">
        <v>683</v>
      </c>
      <c r="D289" s="209"/>
      <c r="E289" s="210"/>
      <c r="F289" s="204"/>
      <c r="G289" s="204"/>
      <c r="H289" s="204"/>
      <c r="I289" s="204"/>
      <c r="J289" s="204"/>
      <c r="K289" s="204"/>
      <c r="L289" s="204"/>
      <c r="M289" s="204"/>
      <c r="N289" s="211"/>
      <c r="O289" s="211"/>
      <c r="P289" s="211"/>
      <c r="Q289" s="211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7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" hidden="false" customHeight="false" outlineLevel="1" collapsed="false">
      <c r="A290" s="206"/>
      <c r="B290" s="207"/>
      <c r="C290" s="208" t="s">
        <v>704</v>
      </c>
      <c r="D290" s="209"/>
      <c r="E290" s="210"/>
      <c r="F290" s="204"/>
      <c r="G290" s="204"/>
      <c r="H290" s="204"/>
      <c r="I290" s="204"/>
      <c r="J290" s="204"/>
      <c r="K290" s="204"/>
      <c r="L290" s="204"/>
      <c r="M290" s="204"/>
      <c r="N290" s="211"/>
      <c r="O290" s="211"/>
      <c r="P290" s="211"/>
      <c r="Q290" s="211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75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false" outlineLevel="1" collapsed="false">
      <c r="A291" s="206"/>
      <c r="B291" s="207"/>
      <c r="C291" s="208" t="s">
        <v>330</v>
      </c>
      <c r="D291" s="209"/>
      <c r="E291" s="210"/>
      <c r="F291" s="204"/>
      <c r="G291" s="204"/>
      <c r="H291" s="204"/>
      <c r="I291" s="204"/>
      <c r="J291" s="204"/>
      <c r="K291" s="204"/>
      <c r="L291" s="204"/>
      <c r="M291" s="204"/>
      <c r="N291" s="211"/>
      <c r="O291" s="211"/>
      <c r="P291" s="211"/>
      <c r="Q291" s="211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7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false" outlineLevel="1" collapsed="false">
      <c r="A292" s="206"/>
      <c r="B292" s="207"/>
      <c r="C292" s="208" t="s">
        <v>705</v>
      </c>
      <c r="D292" s="209"/>
      <c r="E292" s="210"/>
      <c r="F292" s="204"/>
      <c r="G292" s="204"/>
      <c r="H292" s="204"/>
      <c r="I292" s="204"/>
      <c r="J292" s="204"/>
      <c r="K292" s="204"/>
      <c r="L292" s="204"/>
      <c r="M292" s="204"/>
      <c r="N292" s="211"/>
      <c r="O292" s="211"/>
      <c r="P292" s="211"/>
      <c r="Q292" s="211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7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1" collapsed="false">
      <c r="A293" s="206"/>
      <c r="B293" s="207"/>
      <c r="C293" s="208" t="s">
        <v>510</v>
      </c>
      <c r="D293" s="209"/>
      <c r="E293" s="210"/>
      <c r="F293" s="204"/>
      <c r="G293" s="204"/>
      <c r="H293" s="204"/>
      <c r="I293" s="204"/>
      <c r="J293" s="204"/>
      <c r="K293" s="204"/>
      <c r="L293" s="204"/>
      <c r="M293" s="204"/>
      <c r="N293" s="211"/>
      <c r="O293" s="211"/>
      <c r="P293" s="211"/>
      <c r="Q293" s="211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7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false" outlineLevel="1" collapsed="false">
      <c r="A294" s="206"/>
      <c r="B294" s="207"/>
      <c r="C294" s="208" t="s">
        <v>706</v>
      </c>
      <c r="D294" s="209"/>
      <c r="E294" s="210"/>
      <c r="F294" s="204"/>
      <c r="G294" s="204"/>
      <c r="H294" s="204"/>
      <c r="I294" s="204"/>
      <c r="J294" s="204"/>
      <c r="K294" s="204"/>
      <c r="L294" s="204"/>
      <c r="M294" s="204"/>
      <c r="N294" s="211"/>
      <c r="O294" s="211"/>
      <c r="P294" s="211"/>
      <c r="Q294" s="211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7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1" collapsed="false">
      <c r="A295" s="206"/>
      <c r="B295" s="207"/>
      <c r="C295" s="208" t="s">
        <v>685</v>
      </c>
      <c r="D295" s="209"/>
      <c r="E295" s="210" t="n">
        <v>437.15</v>
      </c>
      <c r="F295" s="204"/>
      <c r="G295" s="204"/>
      <c r="H295" s="204"/>
      <c r="I295" s="204"/>
      <c r="J295" s="204"/>
      <c r="K295" s="204"/>
      <c r="L295" s="204"/>
      <c r="M295" s="204"/>
      <c r="N295" s="211"/>
      <c r="O295" s="211"/>
      <c r="P295" s="211"/>
      <c r="Q295" s="211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7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9.5" hidden="false" customHeight="false" outlineLevel="1" collapsed="false">
      <c r="A296" s="196" t="n">
        <v>62</v>
      </c>
      <c r="B296" s="197" t="s">
        <v>707</v>
      </c>
      <c r="C296" s="198" t="s">
        <v>708</v>
      </c>
      <c r="D296" s="199" t="s">
        <v>381</v>
      </c>
      <c r="E296" s="200" t="n">
        <v>203.56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043</v>
      </c>
      <c r="O296" s="200" t="n">
        <f aca="false">ROUND(E296*N296,2)</f>
        <v>0.09</v>
      </c>
      <c r="P296" s="200" t="n">
        <v>0</v>
      </c>
      <c r="Q296" s="200" t="n">
        <f aca="false">ROUND(E296*P296,2)</f>
        <v>0</v>
      </c>
      <c r="R296" s="202"/>
      <c r="S296" s="202" t="s">
        <v>270</v>
      </c>
      <c r="T296" s="203" t="s">
        <v>271</v>
      </c>
      <c r="U296" s="204" t="n">
        <v>0</v>
      </c>
      <c r="V296" s="204" t="n">
        <f aca="false">ROUND(E296*U296,2)</f>
        <v>0</v>
      </c>
      <c r="W296" s="204"/>
      <c r="X296" s="204" t="s">
        <v>272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366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false" outlineLevel="1" collapsed="false">
      <c r="A297" s="206"/>
      <c r="B297" s="207"/>
      <c r="C297" s="208" t="s">
        <v>709</v>
      </c>
      <c r="D297" s="209"/>
      <c r="E297" s="210"/>
      <c r="F297" s="204"/>
      <c r="G297" s="204"/>
      <c r="H297" s="204"/>
      <c r="I297" s="204"/>
      <c r="J297" s="204"/>
      <c r="K297" s="204"/>
      <c r="L297" s="204"/>
      <c r="M297" s="204"/>
      <c r="N297" s="211"/>
      <c r="O297" s="211"/>
      <c r="P297" s="211"/>
      <c r="Q297" s="211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7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" hidden="false" customHeight="false" outlineLevel="1" collapsed="false">
      <c r="A298" s="206"/>
      <c r="B298" s="207"/>
      <c r="C298" s="208" t="s">
        <v>703</v>
      </c>
      <c r="D298" s="209"/>
      <c r="E298" s="210"/>
      <c r="F298" s="204"/>
      <c r="G298" s="204"/>
      <c r="H298" s="204"/>
      <c r="I298" s="204"/>
      <c r="J298" s="204"/>
      <c r="K298" s="204"/>
      <c r="L298" s="204"/>
      <c r="M298" s="204"/>
      <c r="N298" s="211"/>
      <c r="O298" s="211"/>
      <c r="P298" s="211"/>
      <c r="Q298" s="211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7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" hidden="false" customHeight="false" outlineLevel="1" collapsed="false">
      <c r="A299" s="206"/>
      <c r="B299" s="207"/>
      <c r="C299" s="208" t="s">
        <v>683</v>
      </c>
      <c r="D299" s="209"/>
      <c r="E299" s="210"/>
      <c r="F299" s="204"/>
      <c r="G299" s="204"/>
      <c r="H299" s="204"/>
      <c r="I299" s="204"/>
      <c r="J299" s="204"/>
      <c r="K299" s="204"/>
      <c r="L299" s="204"/>
      <c r="M299" s="204"/>
      <c r="N299" s="211"/>
      <c r="O299" s="211"/>
      <c r="P299" s="211"/>
      <c r="Q299" s="211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7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" hidden="false" customHeight="false" outlineLevel="1" collapsed="false">
      <c r="A300" s="206"/>
      <c r="B300" s="207"/>
      <c r="C300" s="208" t="s">
        <v>710</v>
      </c>
      <c r="D300" s="209"/>
      <c r="E300" s="210"/>
      <c r="F300" s="204"/>
      <c r="G300" s="204"/>
      <c r="H300" s="204"/>
      <c r="I300" s="204"/>
      <c r="J300" s="204"/>
      <c r="K300" s="204"/>
      <c r="L300" s="204"/>
      <c r="M300" s="204"/>
      <c r="N300" s="211"/>
      <c r="O300" s="211"/>
      <c r="P300" s="211"/>
      <c r="Q300" s="211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7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" hidden="false" customHeight="false" outlineLevel="1" collapsed="false">
      <c r="A301" s="206"/>
      <c r="B301" s="207"/>
      <c r="C301" s="208" t="s">
        <v>711</v>
      </c>
      <c r="D301" s="209"/>
      <c r="E301" s="210"/>
      <c r="F301" s="204"/>
      <c r="G301" s="204"/>
      <c r="H301" s="204"/>
      <c r="I301" s="204"/>
      <c r="J301" s="204"/>
      <c r="K301" s="204"/>
      <c r="L301" s="204"/>
      <c r="M301" s="204"/>
      <c r="N301" s="211"/>
      <c r="O301" s="211"/>
      <c r="P301" s="211"/>
      <c r="Q301" s="211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7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" hidden="false" customHeight="false" outlineLevel="1" collapsed="false">
      <c r="A302" s="206"/>
      <c r="B302" s="207"/>
      <c r="C302" s="208" t="s">
        <v>712</v>
      </c>
      <c r="D302" s="209"/>
      <c r="E302" s="210"/>
      <c r="F302" s="204"/>
      <c r="G302" s="204"/>
      <c r="H302" s="204"/>
      <c r="I302" s="204"/>
      <c r="J302" s="204"/>
      <c r="K302" s="204"/>
      <c r="L302" s="204"/>
      <c r="M302" s="204"/>
      <c r="N302" s="211"/>
      <c r="O302" s="211"/>
      <c r="P302" s="211"/>
      <c r="Q302" s="211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7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" hidden="false" customHeight="false" outlineLevel="1" collapsed="false">
      <c r="A303" s="206"/>
      <c r="B303" s="207"/>
      <c r="C303" s="208" t="s">
        <v>713</v>
      </c>
      <c r="D303" s="209"/>
      <c r="E303" s="210"/>
      <c r="F303" s="204"/>
      <c r="G303" s="204"/>
      <c r="H303" s="204"/>
      <c r="I303" s="204"/>
      <c r="J303" s="204"/>
      <c r="K303" s="204"/>
      <c r="L303" s="204"/>
      <c r="M303" s="204"/>
      <c r="N303" s="211"/>
      <c r="O303" s="211"/>
      <c r="P303" s="211"/>
      <c r="Q303" s="211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7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" hidden="false" customHeight="false" outlineLevel="1" collapsed="false">
      <c r="A304" s="206"/>
      <c r="B304" s="207"/>
      <c r="C304" s="208" t="s">
        <v>714</v>
      </c>
      <c r="D304" s="209"/>
      <c r="E304" s="210"/>
      <c r="F304" s="204"/>
      <c r="G304" s="204"/>
      <c r="H304" s="204"/>
      <c r="I304" s="204"/>
      <c r="J304" s="204"/>
      <c r="K304" s="204"/>
      <c r="L304" s="204"/>
      <c r="M304" s="204"/>
      <c r="N304" s="211"/>
      <c r="O304" s="211"/>
      <c r="P304" s="211"/>
      <c r="Q304" s="211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7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" hidden="false" customHeight="false" outlineLevel="1" collapsed="false">
      <c r="A305" s="206"/>
      <c r="B305" s="207"/>
      <c r="C305" s="208" t="s">
        <v>715</v>
      </c>
      <c r="D305" s="209"/>
      <c r="E305" s="210" t="n">
        <v>203.56</v>
      </c>
      <c r="F305" s="204"/>
      <c r="G305" s="204"/>
      <c r="H305" s="204"/>
      <c r="I305" s="204"/>
      <c r="J305" s="204"/>
      <c r="K305" s="204"/>
      <c r="L305" s="204"/>
      <c r="M305" s="204"/>
      <c r="N305" s="211"/>
      <c r="O305" s="211"/>
      <c r="P305" s="211"/>
      <c r="Q305" s="211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7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" hidden="false" customHeight="false" outlineLevel="1" collapsed="false">
      <c r="A306" s="196" t="n">
        <v>63</v>
      </c>
      <c r="B306" s="197" t="s">
        <v>716</v>
      </c>
      <c r="C306" s="198" t="s">
        <v>717</v>
      </c>
      <c r="D306" s="199" t="s">
        <v>269</v>
      </c>
      <c r="E306" s="200" t="n">
        <v>501.017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182</v>
      </c>
      <c r="O306" s="200" t="n">
        <f aca="false">ROUND(E306*N306,2)</f>
        <v>9.12</v>
      </c>
      <c r="P306" s="200" t="n">
        <v>0</v>
      </c>
      <c r="Q306" s="200" t="n">
        <f aca="false">ROUND(E306*P306,2)</f>
        <v>0</v>
      </c>
      <c r="R306" s="202"/>
      <c r="S306" s="202" t="s">
        <v>414</v>
      </c>
      <c r="T306" s="203" t="s">
        <v>420</v>
      </c>
      <c r="U306" s="204" t="n">
        <v>0</v>
      </c>
      <c r="V306" s="204" t="n">
        <f aca="false">ROUND(E306*U306,2)</f>
        <v>0</v>
      </c>
      <c r="W306" s="204"/>
      <c r="X306" s="204" t="s">
        <v>529</v>
      </c>
      <c r="Y306" s="205"/>
      <c r="Z306" s="205"/>
      <c r="AA306" s="205"/>
      <c r="AB306" s="205"/>
      <c r="AC306" s="205"/>
      <c r="AD306" s="205"/>
      <c r="AE306" s="205"/>
      <c r="AF306" s="205"/>
      <c r="AG306" s="205" t="s">
        <v>530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" hidden="false" customHeight="false" outlineLevel="1" collapsed="false">
      <c r="A307" s="206"/>
      <c r="B307" s="207"/>
      <c r="C307" s="208" t="s">
        <v>718</v>
      </c>
      <c r="D307" s="209"/>
      <c r="E307" s="210"/>
      <c r="F307" s="204"/>
      <c r="G307" s="204"/>
      <c r="H307" s="204"/>
      <c r="I307" s="204"/>
      <c r="J307" s="204"/>
      <c r="K307" s="204"/>
      <c r="L307" s="204"/>
      <c r="M307" s="204"/>
      <c r="N307" s="211"/>
      <c r="O307" s="211"/>
      <c r="P307" s="211"/>
      <c r="Q307" s="211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7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" hidden="false" customHeight="false" outlineLevel="1" collapsed="false">
      <c r="A308" s="206"/>
      <c r="B308" s="207"/>
      <c r="C308" s="208" t="s">
        <v>683</v>
      </c>
      <c r="D308" s="209"/>
      <c r="E308" s="210"/>
      <c r="F308" s="204"/>
      <c r="G308" s="204"/>
      <c r="H308" s="204"/>
      <c r="I308" s="204"/>
      <c r="J308" s="204"/>
      <c r="K308" s="204"/>
      <c r="L308" s="204"/>
      <c r="M308" s="204"/>
      <c r="N308" s="211"/>
      <c r="O308" s="211"/>
      <c r="P308" s="211"/>
      <c r="Q308" s="211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75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" hidden="false" customHeight="false" outlineLevel="1" collapsed="false">
      <c r="A309" s="206"/>
      <c r="B309" s="207"/>
      <c r="C309" s="208" t="s">
        <v>330</v>
      </c>
      <c r="D309" s="209"/>
      <c r="E309" s="210"/>
      <c r="F309" s="204"/>
      <c r="G309" s="204"/>
      <c r="H309" s="204"/>
      <c r="I309" s="204"/>
      <c r="J309" s="204"/>
      <c r="K309" s="204"/>
      <c r="L309" s="204"/>
      <c r="M309" s="204"/>
      <c r="N309" s="211"/>
      <c r="O309" s="211"/>
      <c r="P309" s="211"/>
      <c r="Q309" s="211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7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" hidden="false" customHeight="false" outlineLevel="1" collapsed="false">
      <c r="A310" s="206"/>
      <c r="B310" s="207"/>
      <c r="C310" s="208" t="s">
        <v>510</v>
      </c>
      <c r="D310" s="209"/>
      <c r="E310" s="210"/>
      <c r="F310" s="204"/>
      <c r="G310" s="204"/>
      <c r="H310" s="204"/>
      <c r="I310" s="204"/>
      <c r="J310" s="204"/>
      <c r="K310" s="204"/>
      <c r="L310" s="204"/>
      <c r="M310" s="204"/>
      <c r="N310" s="211"/>
      <c r="O310" s="211"/>
      <c r="P310" s="211"/>
      <c r="Q310" s="211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7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" hidden="false" customHeight="false" outlineLevel="1" collapsed="false">
      <c r="A311" s="206"/>
      <c r="B311" s="207"/>
      <c r="C311" s="208" t="s">
        <v>684</v>
      </c>
      <c r="D311" s="209"/>
      <c r="E311" s="210"/>
      <c r="F311" s="204"/>
      <c r="G311" s="204"/>
      <c r="H311" s="204"/>
      <c r="I311" s="204"/>
      <c r="J311" s="204"/>
      <c r="K311" s="204"/>
      <c r="L311" s="204"/>
      <c r="M311" s="204"/>
      <c r="N311" s="211"/>
      <c r="O311" s="211"/>
      <c r="P311" s="211"/>
      <c r="Q311" s="211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7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" hidden="false" customHeight="false" outlineLevel="1" collapsed="false">
      <c r="A312" s="206"/>
      <c r="B312" s="207"/>
      <c r="C312" s="208" t="s">
        <v>719</v>
      </c>
      <c r="D312" s="209"/>
      <c r="E312" s="210"/>
      <c r="F312" s="204"/>
      <c r="G312" s="204"/>
      <c r="H312" s="204"/>
      <c r="I312" s="204"/>
      <c r="J312" s="204"/>
      <c r="K312" s="204"/>
      <c r="L312" s="204"/>
      <c r="M312" s="204"/>
      <c r="N312" s="211"/>
      <c r="O312" s="211"/>
      <c r="P312" s="211"/>
      <c r="Q312" s="211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7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" hidden="false" customHeight="false" outlineLevel="1" collapsed="false">
      <c r="A313" s="206"/>
      <c r="B313" s="207"/>
      <c r="C313" s="208" t="s">
        <v>720</v>
      </c>
      <c r="D313" s="209"/>
      <c r="E313" s="210"/>
      <c r="F313" s="204"/>
      <c r="G313" s="204"/>
      <c r="H313" s="204"/>
      <c r="I313" s="204"/>
      <c r="J313" s="204"/>
      <c r="K313" s="204"/>
      <c r="L313" s="204"/>
      <c r="M313" s="204"/>
      <c r="N313" s="211"/>
      <c r="O313" s="211"/>
      <c r="P313" s="211"/>
      <c r="Q313" s="211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7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" hidden="false" customHeight="false" outlineLevel="1" collapsed="false">
      <c r="A314" s="206"/>
      <c r="B314" s="207"/>
      <c r="C314" s="208" t="s">
        <v>721</v>
      </c>
      <c r="D314" s="209"/>
      <c r="E314" s="210" t="n">
        <v>501.02</v>
      </c>
      <c r="F314" s="204"/>
      <c r="G314" s="204"/>
      <c r="H314" s="204"/>
      <c r="I314" s="204"/>
      <c r="J314" s="204"/>
      <c r="K314" s="204"/>
      <c r="L314" s="204"/>
      <c r="M314" s="204"/>
      <c r="N314" s="211"/>
      <c r="O314" s="211"/>
      <c r="P314" s="211"/>
      <c r="Q314" s="211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7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" hidden="false" customHeight="false" outlineLevel="1" collapsed="false">
      <c r="A315" s="196" t="n">
        <v>64</v>
      </c>
      <c r="B315" s="197" t="s">
        <v>722</v>
      </c>
      <c r="C315" s="198" t="s">
        <v>723</v>
      </c>
      <c r="D315" s="199" t="s">
        <v>381</v>
      </c>
      <c r="E315" s="200" t="n">
        <v>274.94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0" t="n">
        <v>3E-005</v>
      </c>
      <c r="O315" s="200" t="n">
        <f aca="false">ROUND(E315*N315,2)</f>
        <v>0.01</v>
      </c>
      <c r="P315" s="200" t="n">
        <v>0</v>
      </c>
      <c r="Q315" s="200" t="n">
        <f aca="false">ROUND(E315*P315,2)</f>
        <v>0</v>
      </c>
      <c r="R315" s="202"/>
      <c r="S315" s="202" t="s">
        <v>270</v>
      </c>
      <c r="T315" s="203" t="s">
        <v>271</v>
      </c>
      <c r="U315" s="204" t="n">
        <v>0</v>
      </c>
      <c r="V315" s="204" t="n">
        <f aca="false">ROUND(E315*U315,2)</f>
        <v>0</v>
      </c>
      <c r="W315" s="204"/>
      <c r="X315" s="204" t="s">
        <v>272</v>
      </c>
      <c r="Y315" s="205"/>
      <c r="Z315" s="205"/>
      <c r="AA315" s="205"/>
      <c r="AB315" s="205"/>
      <c r="AC315" s="205"/>
      <c r="AD315" s="205"/>
      <c r="AE315" s="205"/>
      <c r="AF315" s="205"/>
      <c r="AG315" s="205" t="s">
        <v>366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" hidden="false" customHeight="false" outlineLevel="1" collapsed="false">
      <c r="A316" s="206"/>
      <c r="B316" s="207"/>
      <c r="C316" s="208" t="s">
        <v>724</v>
      </c>
      <c r="D316" s="209"/>
      <c r="E316" s="210"/>
      <c r="F316" s="204"/>
      <c r="G316" s="204"/>
      <c r="H316" s="204"/>
      <c r="I316" s="204"/>
      <c r="J316" s="204"/>
      <c r="K316" s="204"/>
      <c r="L316" s="204"/>
      <c r="M316" s="204"/>
      <c r="N316" s="211"/>
      <c r="O316" s="211"/>
      <c r="P316" s="211"/>
      <c r="Q316" s="211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7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" hidden="false" customHeight="false" outlineLevel="1" collapsed="false">
      <c r="A317" s="206"/>
      <c r="B317" s="207"/>
      <c r="C317" s="208" t="s">
        <v>703</v>
      </c>
      <c r="D317" s="209"/>
      <c r="E317" s="210"/>
      <c r="F317" s="204"/>
      <c r="G317" s="204"/>
      <c r="H317" s="204"/>
      <c r="I317" s="204"/>
      <c r="J317" s="204"/>
      <c r="K317" s="204"/>
      <c r="L317" s="204"/>
      <c r="M317" s="204"/>
      <c r="N317" s="211"/>
      <c r="O317" s="211"/>
      <c r="P317" s="211"/>
      <c r="Q317" s="211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7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" hidden="false" customHeight="false" outlineLevel="1" collapsed="false">
      <c r="A318" s="206"/>
      <c r="B318" s="207"/>
      <c r="C318" s="208" t="s">
        <v>683</v>
      </c>
      <c r="D318" s="209"/>
      <c r="E318" s="210"/>
      <c r="F318" s="204"/>
      <c r="G318" s="204"/>
      <c r="H318" s="204"/>
      <c r="I318" s="204"/>
      <c r="J318" s="204"/>
      <c r="K318" s="204"/>
      <c r="L318" s="204"/>
      <c r="M318" s="204"/>
      <c r="N318" s="211"/>
      <c r="O318" s="211"/>
      <c r="P318" s="211"/>
      <c r="Q318" s="211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7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" hidden="false" customHeight="false" outlineLevel="1" collapsed="false">
      <c r="A319" s="206"/>
      <c r="B319" s="207"/>
      <c r="C319" s="208" t="s">
        <v>710</v>
      </c>
      <c r="D319" s="209"/>
      <c r="E319" s="210"/>
      <c r="F319" s="204"/>
      <c r="G319" s="204"/>
      <c r="H319" s="204"/>
      <c r="I319" s="204"/>
      <c r="J319" s="204"/>
      <c r="K319" s="204"/>
      <c r="L319" s="204"/>
      <c r="M319" s="204"/>
      <c r="N319" s="211"/>
      <c r="O319" s="211"/>
      <c r="P319" s="211"/>
      <c r="Q319" s="211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7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" hidden="false" customHeight="false" outlineLevel="1" collapsed="false">
      <c r="A320" s="206"/>
      <c r="B320" s="207"/>
      <c r="C320" s="208" t="s">
        <v>330</v>
      </c>
      <c r="D320" s="209"/>
      <c r="E320" s="210"/>
      <c r="F320" s="204"/>
      <c r="G320" s="204"/>
      <c r="H320" s="204"/>
      <c r="I320" s="204"/>
      <c r="J320" s="204"/>
      <c r="K320" s="204"/>
      <c r="L320" s="204"/>
      <c r="M320" s="204"/>
      <c r="N320" s="211"/>
      <c r="O320" s="211"/>
      <c r="P320" s="211"/>
      <c r="Q320" s="211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7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" hidden="false" customHeight="false" outlineLevel="1" collapsed="false">
      <c r="A321" s="206"/>
      <c r="B321" s="207"/>
      <c r="C321" s="208" t="s">
        <v>725</v>
      </c>
      <c r="D321" s="209"/>
      <c r="E321" s="210"/>
      <c r="F321" s="204"/>
      <c r="G321" s="204"/>
      <c r="H321" s="204"/>
      <c r="I321" s="204"/>
      <c r="J321" s="204"/>
      <c r="K321" s="204"/>
      <c r="L321" s="204"/>
      <c r="M321" s="204"/>
      <c r="N321" s="211"/>
      <c r="O321" s="211"/>
      <c r="P321" s="211"/>
      <c r="Q321" s="211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7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" hidden="false" customHeight="false" outlineLevel="1" collapsed="false">
      <c r="A322" s="206"/>
      <c r="B322" s="207"/>
      <c r="C322" s="208" t="s">
        <v>510</v>
      </c>
      <c r="D322" s="209"/>
      <c r="E322" s="210"/>
      <c r="F322" s="204"/>
      <c r="G322" s="204"/>
      <c r="H322" s="204"/>
      <c r="I322" s="204"/>
      <c r="J322" s="204"/>
      <c r="K322" s="204"/>
      <c r="L322" s="204"/>
      <c r="M322" s="204"/>
      <c r="N322" s="211"/>
      <c r="O322" s="211"/>
      <c r="P322" s="211"/>
      <c r="Q322" s="211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7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" hidden="false" customHeight="false" outlineLevel="1" collapsed="false">
      <c r="A323" s="206"/>
      <c r="B323" s="207"/>
      <c r="C323" s="208" t="s">
        <v>726</v>
      </c>
      <c r="D323" s="209"/>
      <c r="E323" s="210"/>
      <c r="F323" s="204"/>
      <c r="G323" s="204"/>
      <c r="H323" s="204"/>
      <c r="I323" s="204"/>
      <c r="J323" s="204"/>
      <c r="K323" s="204"/>
      <c r="L323" s="204"/>
      <c r="M323" s="204"/>
      <c r="N323" s="211"/>
      <c r="O323" s="211"/>
      <c r="P323" s="211"/>
      <c r="Q323" s="211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7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" hidden="false" customHeight="false" outlineLevel="1" collapsed="false">
      <c r="A324" s="206"/>
      <c r="B324" s="207"/>
      <c r="C324" s="208" t="s">
        <v>696</v>
      </c>
      <c r="D324" s="209"/>
      <c r="E324" s="210" t="n">
        <v>274.94</v>
      </c>
      <c r="F324" s="204"/>
      <c r="G324" s="204"/>
      <c r="H324" s="204"/>
      <c r="I324" s="204"/>
      <c r="J324" s="204"/>
      <c r="K324" s="204"/>
      <c r="L324" s="204"/>
      <c r="M324" s="204"/>
      <c r="N324" s="211"/>
      <c r="O324" s="211"/>
      <c r="P324" s="211"/>
      <c r="Q324" s="211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7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" hidden="false" customHeight="false" outlineLevel="1" collapsed="false">
      <c r="A325" s="196" t="n">
        <v>65</v>
      </c>
      <c r="B325" s="197" t="s">
        <v>727</v>
      </c>
      <c r="C325" s="198" t="s">
        <v>728</v>
      </c>
      <c r="D325" s="199" t="s">
        <v>269</v>
      </c>
      <c r="E325" s="200" t="n">
        <v>437.15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5E-005</v>
      </c>
      <c r="O325" s="200" t="n">
        <f aca="false">ROUND(E325*N325,2)</f>
        <v>0.02</v>
      </c>
      <c r="P325" s="200" t="n">
        <v>0</v>
      </c>
      <c r="Q325" s="200" t="n">
        <f aca="false">ROUND(E325*P325,2)</f>
        <v>0</v>
      </c>
      <c r="R325" s="202"/>
      <c r="S325" s="202" t="s">
        <v>270</v>
      </c>
      <c r="T325" s="203" t="s">
        <v>271</v>
      </c>
      <c r="U325" s="204" t="n">
        <v>0</v>
      </c>
      <c r="V325" s="204" t="n">
        <f aca="false">ROUND(E325*U325,2)</f>
        <v>0</v>
      </c>
      <c r="W325" s="204"/>
      <c r="X325" s="204" t="s">
        <v>272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366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" hidden="false" customHeight="false" outlineLevel="1" collapsed="false">
      <c r="A326" s="206"/>
      <c r="B326" s="207"/>
      <c r="C326" s="208" t="s">
        <v>729</v>
      </c>
      <c r="D326" s="209"/>
      <c r="E326" s="210"/>
      <c r="F326" s="204"/>
      <c r="G326" s="204"/>
      <c r="H326" s="204"/>
      <c r="I326" s="204"/>
      <c r="J326" s="204"/>
      <c r="K326" s="204"/>
      <c r="L326" s="204"/>
      <c r="M326" s="204"/>
      <c r="N326" s="211"/>
      <c r="O326" s="211"/>
      <c r="P326" s="211"/>
      <c r="Q326" s="211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7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" hidden="false" customHeight="false" outlineLevel="1" collapsed="false">
      <c r="A327" s="206"/>
      <c r="B327" s="207"/>
      <c r="C327" s="208" t="s">
        <v>683</v>
      </c>
      <c r="D327" s="209"/>
      <c r="E327" s="210"/>
      <c r="F327" s="204"/>
      <c r="G327" s="204"/>
      <c r="H327" s="204"/>
      <c r="I327" s="204"/>
      <c r="J327" s="204"/>
      <c r="K327" s="204"/>
      <c r="L327" s="204"/>
      <c r="M327" s="204"/>
      <c r="N327" s="211"/>
      <c r="O327" s="211"/>
      <c r="P327" s="211"/>
      <c r="Q327" s="211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7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" hidden="false" customHeight="false" outlineLevel="1" collapsed="false">
      <c r="A328" s="206"/>
      <c r="B328" s="207"/>
      <c r="C328" s="208" t="s">
        <v>330</v>
      </c>
      <c r="D328" s="209"/>
      <c r="E328" s="210"/>
      <c r="F328" s="204"/>
      <c r="G328" s="204"/>
      <c r="H328" s="204"/>
      <c r="I328" s="204"/>
      <c r="J328" s="204"/>
      <c r="K328" s="204"/>
      <c r="L328" s="204"/>
      <c r="M328" s="204"/>
      <c r="N328" s="211"/>
      <c r="O328" s="211"/>
      <c r="P328" s="211"/>
      <c r="Q328" s="211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7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" hidden="false" customHeight="false" outlineLevel="1" collapsed="false">
      <c r="A329" s="206"/>
      <c r="B329" s="207"/>
      <c r="C329" s="208" t="s">
        <v>510</v>
      </c>
      <c r="D329" s="209"/>
      <c r="E329" s="210"/>
      <c r="F329" s="204"/>
      <c r="G329" s="204"/>
      <c r="H329" s="204"/>
      <c r="I329" s="204"/>
      <c r="J329" s="204"/>
      <c r="K329" s="204"/>
      <c r="L329" s="204"/>
      <c r="M329" s="204"/>
      <c r="N329" s="211"/>
      <c r="O329" s="211"/>
      <c r="P329" s="211"/>
      <c r="Q329" s="211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7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" hidden="false" customHeight="false" outlineLevel="1" collapsed="false">
      <c r="A330" s="206"/>
      <c r="B330" s="207"/>
      <c r="C330" s="208" t="s">
        <v>684</v>
      </c>
      <c r="D330" s="209"/>
      <c r="E330" s="210"/>
      <c r="F330" s="204"/>
      <c r="G330" s="204"/>
      <c r="H330" s="204"/>
      <c r="I330" s="204"/>
      <c r="J330" s="204"/>
      <c r="K330" s="204"/>
      <c r="L330" s="204"/>
      <c r="M330" s="204"/>
      <c r="N330" s="211"/>
      <c r="O330" s="211"/>
      <c r="P330" s="211"/>
      <c r="Q330" s="211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7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" hidden="false" customHeight="false" outlineLevel="1" collapsed="false">
      <c r="A331" s="206"/>
      <c r="B331" s="207"/>
      <c r="C331" s="208" t="s">
        <v>685</v>
      </c>
      <c r="D331" s="209"/>
      <c r="E331" s="210" t="n">
        <v>437.15</v>
      </c>
      <c r="F331" s="204"/>
      <c r="G331" s="204"/>
      <c r="H331" s="204"/>
      <c r="I331" s="204"/>
      <c r="J331" s="204"/>
      <c r="K331" s="204"/>
      <c r="L331" s="204"/>
      <c r="M331" s="204"/>
      <c r="N331" s="211"/>
      <c r="O331" s="211"/>
      <c r="P331" s="211"/>
      <c r="Q331" s="211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7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9.5" hidden="false" customHeight="false" outlineLevel="1" collapsed="false">
      <c r="A332" s="212" t="n">
        <v>66</v>
      </c>
      <c r="B332" s="213" t="s">
        <v>730</v>
      </c>
      <c r="C332" s="214" t="s">
        <v>731</v>
      </c>
      <c r="D332" s="215" t="s">
        <v>347</v>
      </c>
      <c r="E332" s="216" t="n">
        <v>17.359</v>
      </c>
      <c r="F332" s="217"/>
      <c r="G332" s="218" t="n">
        <f aca="false">ROUND(E332*F332,2)</f>
        <v>0</v>
      </c>
      <c r="H332" s="217"/>
      <c r="I332" s="218" t="n">
        <f aca="false">ROUND(E332*H332,2)</f>
        <v>0</v>
      </c>
      <c r="J332" s="217"/>
      <c r="K332" s="218" t="n">
        <f aca="false">ROUND(E332*J332,2)</f>
        <v>0</v>
      </c>
      <c r="L332" s="218" t="n">
        <v>21</v>
      </c>
      <c r="M332" s="218" t="n">
        <f aca="false">G332*(1+L332/100)</f>
        <v>0</v>
      </c>
      <c r="N332" s="216" t="n">
        <v>0</v>
      </c>
      <c r="O332" s="216" t="n">
        <f aca="false">ROUND(E332*N332,2)</f>
        <v>0</v>
      </c>
      <c r="P332" s="216" t="n">
        <v>0</v>
      </c>
      <c r="Q332" s="216" t="n">
        <f aca="false">ROUND(E332*P332,2)</f>
        <v>0</v>
      </c>
      <c r="R332" s="218"/>
      <c r="S332" s="218" t="s">
        <v>270</v>
      </c>
      <c r="T332" s="219" t="s">
        <v>271</v>
      </c>
      <c r="U332" s="204" t="n">
        <v>0</v>
      </c>
      <c r="V332" s="204" t="n">
        <f aca="false">ROUND(E332*U332,2)</f>
        <v>0</v>
      </c>
      <c r="W332" s="204"/>
      <c r="X332" s="204" t="s">
        <v>272</v>
      </c>
      <c r="Y332" s="205"/>
      <c r="Z332" s="205"/>
      <c r="AA332" s="205"/>
      <c r="AB332" s="205"/>
      <c r="AC332" s="205"/>
      <c r="AD332" s="205"/>
      <c r="AE332" s="205"/>
      <c r="AF332" s="205"/>
      <c r="AG332" s="205" t="s">
        <v>36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9.5" hidden="false" customHeight="false" outlineLevel="1" collapsed="false">
      <c r="A333" s="212" t="n">
        <v>67</v>
      </c>
      <c r="B333" s="213" t="s">
        <v>732</v>
      </c>
      <c r="C333" s="214" t="s">
        <v>733</v>
      </c>
      <c r="D333" s="215" t="s">
        <v>347</v>
      </c>
      <c r="E333" s="216" t="n">
        <v>17.359</v>
      </c>
      <c r="F333" s="217"/>
      <c r="G333" s="218" t="n">
        <f aca="false">ROUND(E333*F333,2)</f>
        <v>0</v>
      </c>
      <c r="H333" s="217"/>
      <c r="I333" s="218" t="n">
        <f aca="false">ROUND(E333*H333,2)</f>
        <v>0</v>
      </c>
      <c r="J333" s="217"/>
      <c r="K333" s="218" t="n">
        <f aca="false">ROUND(E333*J333,2)</f>
        <v>0</v>
      </c>
      <c r="L333" s="218" t="n">
        <v>21</v>
      </c>
      <c r="M333" s="218" t="n">
        <f aca="false">G333*(1+L333/100)</f>
        <v>0</v>
      </c>
      <c r="N333" s="216" t="n">
        <v>0</v>
      </c>
      <c r="O333" s="216" t="n">
        <f aca="false">ROUND(E333*N333,2)</f>
        <v>0</v>
      </c>
      <c r="P333" s="216" t="n">
        <v>0</v>
      </c>
      <c r="Q333" s="216" t="n">
        <f aca="false">ROUND(E333*P333,2)</f>
        <v>0</v>
      </c>
      <c r="R333" s="218"/>
      <c r="S333" s="218" t="s">
        <v>270</v>
      </c>
      <c r="T333" s="219" t="s">
        <v>271</v>
      </c>
      <c r="U333" s="204" t="n">
        <v>0</v>
      </c>
      <c r="V333" s="204" t="n">
        <f aca="false">ROUND(E333*U333,2)</f>
        <v>0</v>
      </c>
      <c r="W333" s="204"/>
      <c r="X333" s="204" t="s">
        <v>272</v>
      </c>
      <c r="Y333" s="205"/>
      <c r="Z333" s="205"/>
      <c r="AA333" s="205"/>
      <c r="AB333" s="205"/>
      <c r="AC333" s="205"/>
      <c r="AD333" s="205"/>
      <c r="AE333" s="205"/>
      <c r="AF333" s="205"/>
      <c r="AG333" s="205" t="s">
        <v>366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0" collapsed="false">
      <c r="A334" s="188" t="s">
        <v>265</v>
      </c>
      <c r="B334" s="189" t="s">
        <v>208</v>
      </c>
      <c r="C334" s="190" t="s">
        <v>209</v>
      </c>
      <c r="D334" s="191"/>
      <c r="E334" s="192"/>
      <c r="F334" s="193"/>
      <c r="G334" s="193" t="n">
        <f aca="false">SUMIF(AG335:AG387,"&lt;&gt;NOR",G335:G387)</f>
        <v>0</v>
      </c>
      <c r="H334" s="193"/>
      <c r="I334" s="193" t="n">
        <f aca="false">SUM(I335:I387)</f>
        <v>0</v>
      </c>
      <c r="J334" s="193"/>
      <c r="K334" s="193" t="n">
        <f aca="false">SUM(K335:K387)</f>
        <v>0</v>
      </c>
      <c r="L334" s="193"/>
      <c r="M334" s="193" t="n">
        <f aca="false">SUM(M335:M387)</f>
        <v>0</v>
      </c>
      <c r="N334" s="192"/>
      <c r="O334" s="192" t="n">
        <f aca="false">SUM(O335:O387)</f>
        <v>2.71</v>
      </c>
      <c r="P334" s="192"/>
      <c r="Q334" s="192" t="n">
        <f aca="false">SUM(Q335:Q387)</f>
        <v>0</v>
      </c>
      <c r="R334" s="193"/>
      <c r="S334" s="193"/>
      <c r="T334" s="194"/>
      <c r="U334" s="195"/>
      <c r="V334" s="195" t="n">
        <f aca="false">SUM(V335:V387)</f>
        <v>0</v>
      </c>
      <c r="W334" s="195"/>
      <c r="X334" s="195"/>
      <c r="AG334" s="0" t="s">
        <v>266</v>
      </c>
    </row>
    <row r="335" customFormat="false" ht="12" hidden="false" customHeight="false" outlineLevel="1" collapsed="false">
      <c r="A335" s="196" t="n">
        <v>68</v>
      </c>
      <c r="B335" s="197" t="s">
        <v>734</v>
      </c>
      <c r="C335" s="198" t="s">
        <v>735</v>
      </c>
      <c r="D335" s="199" t="s">
        <v>269</v>
      </c>
      <c r="E335" s="200" t="n">
        <v>107.837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2"/>
      <c r="S335" s="202" t="s">
        <v>270</v>
      </c>
      <c r="T335" s="203" t="s">
        <v>271</v>
      </c>
      <c r="U335" s="204" t="n">
        <v>0</v>
      </c>
      <c r="V335" s="204" t="n">
        <f aca="false">ROUND(E335*U335,2)</f>
        <v>0</v>
      </c>
      <c r="W335" s="204"/>
      <c r="X335" s="204" t="s">
        <v>272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366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" hidden="false" customHeight="false" outlineLevel="1" collapsed="false">
      <c r="A336" s="206"/>
      <c r="B336" s="207"/>
      <c r="C336" s="208" t="s">
        <v>736</v>
      </c>
      <c r="D336" s="209"/>
      <c r="E336" s="210"/>
      <c r="F336" s="204"/>
      <c r="G336" s="204"/>
      <c r="H336" s="204"/>
      <c r="I336" s="204"/>
      <c r="J336" s="204"/>
      <c r="K336" s="204"/>
      <c r="L336" s="204"/>
      <c r="M336" s="204"/>
      <c r="N336" s="211"/>
      <c r="O336" s="211"/>
      <c r="P336" s="211"/>
      <c r="Q336" s="211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7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" hidden="false" customHeight="false" outlineLevel="1" collapsed="false">
      <c r="A337" s="206"/>
      <c r="B337" s="207"/>
      <c r="C337" s="208" t="s">
        <v>737</v>
      </c>
      <c r="D337" s="209"/>
      <c r="E337" s="210"/>
      <c r="F337" s="204"/>
      <c r="G337" s="204"/>
      <c r="H337" s="204"/>
      <c r="I337" s="204"/>
      <c r="J337" s="204"/>
      <c r="K337" s="204"/>
      <c r="L337" s="204"/>
      <c r="M337" s="204"/>
      <c r="N337" s="211"/>
      <c r="O337" s="211"/>
      <c r="P337" s="211"/>
      <c r="Q337" s="211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75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" hidden="false" customHeight="false" outlineLevel="1" collapsed="false">
      <c r="A338" s="206"/>
      <c r="B338" s="207"/>
      <c r="C338" s="208" t="s">
        <v>738</v>
      </c>
      <c r="D338" s="209"/>
      <c r="E338" s="210"/>
      <c r="F338" s="204"/>
      <c r="G338" s="204"/>
      <c r="H338" s="204"/>
      <c r="I338" s="204"/>
      <c r="J338" s="204"/>
      <c r="K338" s="204"/>
      <c r="L338" s="204"/>
      <c r="M338" s="204"/>
      <c r="N338" s="211"/>
      <c r="O338" s="211"/>
      <c r="P338" s="211"/>
      <c r="Q338" s="211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75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" hidden="false" customHeight="false" outlineLevel="1" collapsed="false">
      <c r="A339" s="206"/>
      <c r="B339" s="207"/>
      <c r="C339" s="208" t="s">
        <v>739</v>
      </c>
      <c r="D339" s="209"/>
      <c r="E339" s="210"/>
      <c r="F339" s="204"/>
      <c r="G339" s="204"/>
      <c r="H339" s="204"/>
      <c r="I339" s="204"/>
      <c r="J339" s="204"/>
      <c r="K339" s="204"/>
      <c r="L339" s="204"/>
      <c r="M339" s="204"/>
      <c r="N339" s="211"/>
      <c r="O339" s="211"/>
      <c r="P339" s="211"/>
      <c r="Q339" s="211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7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" hidden="false" customHeight="false" outlineLevel="1" collapsed="false">
      <c r="A340" s="206"/>
      <c r="B340" s="207"/>
      <c r="C340" s="208" t="s">
        <v>740</v>
      </c>
      <c r="D340" s="209"/>
      <c r="E340" s="210" t="n">
        <v>107.84</v>
      </c>
      <c r="F340" s="204"/>
      <c r="G340" s="204"/>
      <c r="H340" s="204"/>
      <c r="I340" s="204"/>
      <c r="J340" s="204"/>
      <c r="K340" s="204"/>
      <c r="L340" s="204"/>
      <c r="M340" s="204"/>
      <c r="N340" s="211"/>
      <c r="O340" s="211"/>
      <c r="P340" s="211"/>
      <c r="Q340" s="211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7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" hidden="false" customHeight="false" outlineLevel="1" collapsed="false">
      <c r="A341" s="196" t="n">
        <v>69</v>
      </c>
      <c r="B341" s="197" t="s">
        <v>741</v>
      </c>
      <c r="C341" s="198" t="s">
        <v>742</v>
      </c>
      <c r="D341" s="199" t="s">
        <v>269</v>
      </c>
      <c r="E341" s="200" t="n">
        <v>107.837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.0015</v>
      </c>
      <c r="O341" s="200" t="n">
        <f aca="false">ROUND(E341*N341,2)</f>
        <v>0.16</v>
      </c>
      <c r="P341" s="200" t="n">
        <v>0</v>
      </c>
      <c r="Q341" s="200" t="n">
        <f aca="false">ROUND(E341*P341,2)</f>
        <v>0</v>
      </c>
      <c r="R341" s="202"/>
      <c r="S341" s="202" t="s">
        <v>270</v>
      </c>
      <c r="T341" s="203" t="s">
        <v>271</v>
      </c>
      <c r="U341" s="204" t="n">
        <v>0</v>
      </c>
      <c r="V341" s="204" t="n">
        <f aca="false">ROUND(E341*U341,2)</f>
        <v>0</v>
      </c>
      <c r="W341" s="204"/>
      <c r="X341" s="204" t="s">
        <v>272</v>
      </c>
      <c r="Y341" s="205"/>
      <c r="Z341" s="205"/>
      <c r="AA341" s="205"/>
      <c r="AB341" s="205"/>
      <c r="AC341" s="205"/>
      <c r="AD341" s="205"/>
      <c r="AE341" s="205"/>
      <c r="AF341" s="205"/>
      <c r="AG341" s="205" t="s">
        <v>36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" hidden="false" customHeight="false" outlineLevel="1" collapsed="false">
      <c r="A342" s="206"/>
      <c r="B342" s="207"/>
      <c r="C342" s="208" t="s">
        <v>743</v>
      </c>
      <c r="D342" s="209"/>
      <c r="E342" s="210"/>
      <c r="F342" s="204"/>
      <c r="G342" s="204"/>
      <c r="H342" s="204"/>
      <c r="I342" s="204"/>
      <c r="J342" s="204"/>
      <c r="K342" s="204"/>
      <c r="L342" s="204"/>
      <c r="M342" s="204"/>
      <c r="N342" s="211"/>
      <c r="O342" s="211"/>
      <c r="P342" s="211"/>
      <c r="Q342" s="211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7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" hidden="false" customHeight="false" outlineLevel="1" collapsed="false">
      <c r="A343" s="206"/>
      <c r="B343" s="207"/>
      <c r="C343" s="208" t="s">
        <v>737</v>
      </c>
      <c r="D343" s="209"/>
      <c r="E343" s="210"/>
      <c r="F343" s="204"/>
      <c r="G343" s="204"/>
      <c r="H343" s="204"/>
      <c r="I343" s="204"/>
      <c r="J343" s="204"/>
      <c r="K343" s="204"/>
      <c r="L343" s="204"/>
      <c r="M343" s="204"/>
      <c r="N343" s="211"/>
      <c r="O343" s="211"/>
      <c r="P343" s="211"/>
      <c r="Q343" s="211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7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" hidden="false" customHeight="false" outlineLevel="1" collapsed="false">
      <c r="A344" s="206"/>
      <c r="B344" s="207"/>
      <c r="C344" s="208" t="s">
        <v>738</v>
      </c>
      <c r="D344" s="209"/>
      <c r="E344" s="210"/>
      <c r="F344" s="204"/>
      <c r="G344" s="204"/>
      <c r="H344" s="204"/>
      <c r="I344" s="204"/>
      <c r="J344" s="204"/>
      <c r="K344" s="204"/>
      <c r="L344" s="204"/>
      <c r="M344" s="204"/>
      <c r="N344" s="211"/>
      <c r="O344" s="211"/>
      <c r="P344" s="211"/>
      <c r="Q344" s="211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75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" hidden="false" customHeight="false" outlineLevel="1" collapsed="false">
      <c r="A345" s="206"/>
      <c r="B345" s="207"/>
      <c r="C345" s="208" t="s">
        <v>739</v>
      </c>
      <c r="D345" s="209"/>
      <c r="E345" s="210"/>
      <c r="F345" s="204"/>
      <c r="G345" s="204"/>
      <c r="H345" s="204"/>
      <c r="I345" s="204"/>
      <c r="J345" s="204"/>
      <c r="K345" s="204"/>
      <c r="L345" s="204"/>
      <c r="M345" s="204"/>
      <c r="N345" s="211"/>
      <c r="O345" s="211"/>
      <c r="P345" s="211"/>
      <c r="Q345" s="211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75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" hidden="false" customHeight="false" outlineLevel="1" collapsed="false">
      <c r="A346" s="206"/>
      <c r="B346" s="207"/>
      <c r="C346" s="208" t="s">
        <v>740</v>
      </c>
      <c r="D346" s="209"/>
      <c r="E346" s="210" t="n">
        <v>107.84</v>
      </c>
      <c r="F346" s="204"/>
      <c r="G346" s="204"/>
      <c r="H346" s="204"/>
      <c r="I346" s="204"/>
      <c r="J346" s="204"/>
      <c r="K346" s="204"/>
      <c r="L346" s="204"/>
      <c r="M346" s="204"/>
      <c r="N346" s="211"/>
      <c r="O346" s="211"/>
      <c r="P346" s="211"/>
      <c r="Q346" s="211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7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" hidden="false" customHeight="false" outlineLevel="1" collapsed="false">
      <c r="A347" s="196" t="n">
        <v>70</v>
      </c>
      <c r="B347" s="197" t="s">
        <v>744</v>
      </c>
      <c r="C347" s="198" t="s">
        <v>745</v>
      </c>
      <c r="D347" s="199" t="s">
        <v>381</v>
      </c>
      <c r="E347" s="200" t="n">
        <v>36.1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00028</v>
      </c>
      <c r="O347" s="200" t="n">
        <f aca="false">ROUND(E347*N347,2)</f>
        <v>0.01</v>
      </c>
      <c r="P347" s="200" t="n">
        <v>0</v>
      </c>
      <c r="Q347" s="200" t="n">
        <f aca="false">ROUND(E347*P347,2)</f>
        <v>0</v>
      </c>
      <c r="R347" s="202"/>
      <c r="S347" s="202" t="s">
        <v>270</v>
      </c>
      <c r="T347" s="203" t="s">
        <v>271</v>
      </c>
      <c r="U347" s="204" t="n">
        <v>0</v>
      </c>
      <c r="V347" s="204" t="n">
        <f aca="false">ROUND(E347*U347,2)</f>
        <v>0</v>
      </c>
      <c r="W347" s="204"/>
      <c r="X347" s="204" t="s">
        <v>272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366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" hidden="false" customHeight="false" outlineLevel="1" collapsed="false">
      <c r="A348" s="206"/>
      <c r="B348" s="207"/>
      <c r="C348" s="208" t="s">
        <v>746</v>
      </c>
      <c r="D348" s="209"/>
      <c r="E348" s="210"/>
      <c r="F348" s="204"/>
      <c r="G348" s="204"/>
      <c r="H348" s="204"/>
      <c r="I348" s="204"/>
      <c r="J348" s="204"/>
      <c r="K348" s="204"/>
      <c r="L348" s="204"/>
      <c r="M348" s="204"/>
      <c r="N348" s="211"/>
      <c r="O348" s="211"/>
      <c r="P348" s="211"/>
      <c r="Q348" s="211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7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" hidden="false" customHeight="false" outlineLevel="1" collapsed="false">
      <c r="A349" s="206"/>
      <c r="B349" s="207"/>
      <c r="C349" s="208" t="s">
        <v>737</v>
      </c>
      <c r="D349" s="209"/>
      <c r="E349" s="210"/>
      <c r="F349" s="204"/>
      <c r="G349" s="204"/>
      <c r="H349" s="204"/>
      <c r="I349" s="204"/>
      <c r="J349" s="204"/>
      <c r="K349" s="204"/>
      <c r="L349" s="204"/>
      <c r="M349" s="204"/>
      <c r="N349" s="211"/>
      <c r="O349" s="211"/>
      <c r="P349" s="211"/>
      <c r="Q349" s="211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7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" hidden="false" customHeight="false" outlineLevel="1" collapsed="false">
      <c r="A350" s="206"/>
      <c r="B350" s="207"/>
      <c r="C350" s="208" t="s">
        <v>747</v>
      </c>
      <c r="D350" s="209"/>
      <c r="E350" s="210"/>
      <c r="F350" s="204"/>
      <c r="G350" s="204"/>
      <c r="H350" s="204"/>
      <c r="I350" s="204"/>
      <c r="J350" s="204"/>
      <c r="K350" s="204"/>
      <c r="L350" s="204"/>
      <c r="M350" s="204"/>
      <c r="N350" s="211"/>
      <c r="O350" s="211"/>
      <c r="P350" s="211"/>
      <c r="Q350" s="211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7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" hidden="false" customHeight="false" outlineLevel="1" collapsed="false">
      <c r="A351" s="206"/>
      <c r="B351" s="207"/>
      <c r="C351" s="208" t="s">
        <v>738</v>
      </c>
      <c r="D351" s="209"/>
      <c r="E351" s="210"/>
      <c r="F351" s="204"/>
      <c r="G351" s="204"/>
      <c r="H351" s="204"/>
      <c r="I351" s="204"/>
      <c r="J351" s="204"/>
      <c r="K351" s="204"/>
      <c r="L351" s="204"/>
      <c r="M351" s="204"/>
      <c r="N351" s="211"/>
      <c r="O351" s="211"/>
      <c r="P351" s="211"/>
      <c r="Q351" s="211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7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false" outlineLevel="1" collapsed="false">
      <c r="A352" s="206"/>
      <c r="B352" s="207"/>
      <c r="C352" s="208" t="s">
        <v>748</v>
      </c>
      <c r="D352" s="209"/>
      <c r="E352" s="210"/>
      <c r="F352" s="204"/>
      <c r="G352" s="204"/>
      <c r="H352" s="204"/>
      <c r="I352" s="204"/>
      <c r="J352" s="204"/>
      <c r="K352" s="204"/>
      <c r="L352" s="204"/>
      <c r="M352" s="204"/>
      <c r="N352" s="211"/>
      <c r="O352" s="211"/>
      <c r="P352" s="211"/>
      <c r="Q352" s="211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75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" hidden="false" customHeight="false" outlineLevel="1" collapsed="false">
      <c r="A353" s="206"/>
      <c r="B353" s="207"/>
      <c r="C353" s="208" t="s">
        <v>749</v>
      </c>
      <c r="D353" s="209"/>
      <c r="E353" s="210" t="n">
        <v>36.1</v>
      </c>
      <c r="F353" s="204"/>
      <c r="G353" s="204"/>
      <c r="H353" s="204"/>
      <c r="I353" s="204"/>
      <c r="J353" s="204"/>
      <c r="K353" s="204"/>
      <c r="L353" s="204"/>
      <c r="M353" s="204"/>
      <c r="N353" s="211"/>
      <c r="O353" s="211"/>
      <c r="P353" s="211"/>
      <c r="Q353" s="211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7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" hidden="false" customHeight="false" outlineLevel="1" collapsed="false">
      <c r="A354" s="196" t="n">
        <v>71</v>
      </c>
      <c r="B354" s="197" t="s">
        <v>750</v>
      </c>
      <c r="C354" s="198" t="s">
        <v>751</v>
      </c>
      <c r="D354" s="199" t="s">
        <v>269</v>
      </c>
      <c r="E354" s="200" t="n">
        <v>107.837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.0003</v>
      </c>
      <c r="O354" s="200" t="n">
        <f aca="false">ROUND(E354*N354,2)</f>
        <v>0.03</v>
      </c>
      <c r="P354" s="200" t="n">
        <v>0</v>
      </c>
      <c r="Q354" s="200" t="n">
        <f aca="false">ROUND(E354*P354,2)</f>
        <v>0</v>
      </c>
      <c r="R354" s="202"/>
      <c r="S354" s="202" t="s">
        <v>270</v>
      </c>
      <c r="T354" s="203" t="s">
        <v>271</v>
      </c>
      <c r="U354" s="204" t="n">
        <v>0</v>
      </c>
      <c r="V354" s="204" t="n">
        <f aca="false">ROUND(E354*U354,2)</f>
        <v>0</v>
      </c>
      <c r="W354" s="204"/>
      <c r="X354" s="204" t="s">
        <v>272</v>
      </c>
      <c r="Y354" s="205"/>
      <c r="Z354" s="205"/>
      <c r="AA354" s="205"/>
      <c r="AB354" s="205"/>
      <c r="AC354" s="205"/>
      <c r="AD354" s="205"/>
      <c r="AE354" s="205"/>
      <c r="AF354" s="205"/>
      <c r="AG354" s="205" t="s">
        <v>36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" hidden="false" customHeight="false" outlineLevel="1" collapsed="false">
      <c r="A355" s="206"/>
      <c r="B355" s="207"/>
      <c r="C355" s="208" t="s">
        <v>752</v>
      </c>
      <c r="D355" s="209"/>
      <c r="E355" s="210"/>
      <c r="F355" s="204"/>
      <c r="G355" s="204"/>
      <c r="H355" s="204"/>
      <c r="I355" s="204"/>
      <c r="J355" s="204"/>
      <c r="K355" s="204"/>
      <c r="L355" s="204"/>
      <c r="M355" s="204"/>
      <c r="N355" s="211"/>
      <c r="O355" s="211"/>
      <c r="P355" s="211"/>
      <c r="Q355" s="211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7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" hidden="false" customHeight="false" outlineLevel="1" collapsed="false">
      <c r="A356" s="206"/>
      <c r="B356" s="207"/>
      <c r="C356" s="208" t="s">
        <v>737</v>
      </c>
      <c r="D356" s="209"/>
      <c r="E356" s="210"/>
      <c r="F356" s="204"/>
      <c r="G356" s="204"/>
      <c r="H356" s="204"/>
      <c r="I356" s="204"/>
      <c r="J356" s="204"/>
      <c r="K356" s="204"/>
      <c r="L356" s="204"/>
      <c r="M356" s="204"/>
      <c r="N356" s="211"/>
      <c r="O356" s="211"/>
      <c r="P356" s="211"/>
      <c r="Q356" s="211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75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" hidden="false" customHeight="false" outlineLevel="1" collapsed="false">
      <c r="A357" s="206"/>
      <c r="B357" s="207"/>
      <c r="C357" s="208" t="s">
        <v>738</v>
      </c>
      <c r="D357" s="209"/>
      <c r="E357" s="210"/>
      <c r="F357" s="204"/>
      <c r="G357" s="204"/>
      <c r="H357" s="204"/>
      <c r="I357" s="204"/>
      <c r="J357" s="204"/>
      <c r="K357" s="204"/>
      <c r="L357" s="204"/>
      <c r="M357" s="204"/>
      <c r="N357" s="211"/>
      <c r="O357" s="211"/>
      <c r="P357" s="211"/>
      <c r="Q357" s="211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75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" hidden="false" customHeight="false" outlineLevel="1" collapsed="false">
      <c r="A358" s="206"/>
      <c r="B358" s="207"/>
      <c r="C358" s="208" t="s">
        <v>739</v>
      </c>
      <c r="D358" s="209"/>
      <c r="E358" s="210"/>
      <c r="F358" s="204"/>
      <c r="G358" s="204"/>
      <c r="H358" s="204"/>
      <c r="I358" s="204"/>
      <c r="J358" s="204"/>
      <c r="K358" s="204"/>
      <c r="L358" s="204"/>
      <c r="M358" s="204"/>
      <c r="N358" s="211"/>
      <c r="O358" s="211"/>
      <c r="P358" s="211"/>
      <c r="Q358" s="211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75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" hidden="false" customHeight="false" outlineLevel="1" collapsed="false">
      <c r="A359" s="206"/>
      <c r="B359" s="207"/>
      <c r="C359" s="208" t="s">
        <v>740</v>
      </c>
      <c r="D359" s="209"/>
      <c r="E359" s="210" t="n">
        <v>107.84</v>
      </c>
      <c r="F359" s="204"/>
      <c r="G359" s="204"/>
      <c r="H359" s="204"/>
      <c r="I359" s="204"/>
      <c r="J359" s="204"/>
      <c r="K359" s="204"/>
      <c r="L359" s="204"/>
      <c r="M359" s="204"/>
      <c r="N359" s="211"/>
      <c r="O359" s="211"/>
      <c r="P359" s="211"/>
      <c r="Q359" s="211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7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9.5" hidden="false" customHeight="false" outlineLevel="1" collapsed="false">
      <c r="A360" s="196" t="n">
        <v>72</v>
      </c>
      <c r="B360" s="197" t="s">
        <v>753</v>
      </c>
      <c r="C360" s="198" t="s">
        <v>754</v>
      </c>
      <c r="D360" s="199" t="s">
        <v>269</v>
      </c>
      <c r="E360" s="200" t="n">
        <v>107.837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09</v>
      </c>
      <c r="O360" s="200" t="n">
        <f aca="false">ROUND(E360*N360,2)</f>
        <v>0.97</v>
      </c>
      <c r="P360" s="200" t="n">
        <v>0</v>
      </c>
      <c r="Q360" s="200" t="n">
        <f aca="false">ROUND(E360*P360,2)</f>
        <v>0</v>
      </c>
      <c r="R360" s="202"/>
      <c r="S360" s="202" t="s">
        <v>270</v>
      </c>
      <c r="T360" s="203" t="s">
        <v>271</v>
      </c>
      <c r="U360" s="204" t="n">
        <v>0</v>
      </c>
      <c r="V360" s="204" t="n">
        <f aca="false">ROUND(E360*U360,2)</f>
        <v>0</v>
      </c>
      <c r="W360" s="204"/>
      <c r="X360" s="204" t="s">
        <v>272</v>
      </c>
      <c r="Y360" s="205"/>
      <c r="Z360" s="205"/>
      <c r="AA360" s="205"/>
      <c r="AB360" s="205"/>
      <c r="AC360" s="205"/>
      <c r="AD360" s="205"/>
      <c r="AE360" s="205"/>
      <c r="AF360" s="205"/>
      <c r="AG360" s="205" t="s">
        <v>366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" hidden="false" customHeight="false" outlineLevel="1" collapsed="false">
      <c r="A361" s="206"/>
      <c r="B361" s="207"/>
      <c r="C361" s="208" t="s">
        <v>755</v>
      </c>
      <c r="D361" s="209"/>
      <c r="E361" s="210"/>
      <c r="F361" s="204"/>
      <c r="G361" s="204"/>
      <c r="H361" s="204"/>
      <c r="I361" s="204"/>
      <c r="J361" s="204"/>
      <c r="K361" s="204"/>
      <c r="L361" s="204"/>
      <c r="M361" s="204"/>
      <c r="N361" s="211"/>
      <c r="O361" s="211"/>
      <c r="P361" s="211"/>
      <c r="Q361" s="211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7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" hidden="false" customHeight="false" outlineLevel="1" collapsed="false">
      <c r="A362" s="206"/>
      <c r="B362" s="207"/>
      <c r="C362" s="208" t="s">
        <v>737</v>
      </c>
      <c r="D362" s="209"/>
      <c r="E362" s="210"/>
      <c r="F362" s="204"/>
      <c r="G362" s="204"/>
      <c r="H362" s="204"/>
      <c r="I362" s="204"/>
      <c r="J362" s="204"/>
      <c r="K362" s="204"/>
      <c r="L362" s="204"/>
      <c r="M362" s="204"/>
      <c r="N362" s="211"/>
      <c r="O362" s="211"/>
      <c r="P362" s="211"/>
      <c r="Q362" s="211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7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" hidden="false" customHeight="false" outlineLevel="1" collapsed="false">
      <c r="A363" s="206"/>
      <c r="B363" s="207"/>
      <c r="C363" s="208" t="s">
        <v>756</v>
      </c>
      <c r="D363" s="209"/>
      <c r="E363" s="210"/>
      <c r="F363" s="204"/>
      <c r="G363" s="204"/>
      <c r="H363" s="204"/>
      <c r="I363" s="204"/>
      <c r="J363" s="204"/>
      <c r="K363" s="204"/>
      <c r="L363" s="204"/>
      <c r="M363" s="204"/>
      <c r="N363" s="211"/>
      <c r="O363" s="211"/>
      <c r="P363" s="211"/>
      <c r="Q363" s="211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7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9.5" hidden="false" customHeight="false" outlineLevel="1" collapsed="false">
      <c r="A364" s="206"/>
      <c r="B364" s="207"/>
      <c r="C364" s="208" t="s">
        <v>757</v>
      </c>
      <c r="D364" s="209"/>
      <c r="E364" s="210"/>
      <c r="F364" s="204"/>
      <c r="G364" s="204"/>
      <c r="H364" s="204"/>
      <c r="I364" s="204"/>
      <c r="J364" s="204"/>
      <c r="K364" s="204"/>
      <c r="L364" s="204"/>
      <c r="M364" s="204"/>
      <c r="N364" s="211"/>
      <c r="O364" s="211"/>
      <c r="P364" s="211"/>
      <c r="Q364" s="211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7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" hidden="false" customHeight="false" outlineLevel="1" collapsed="false">
      <c r="A365" s="206"/>
      <c r="B365" s="207"/>
      <c r="C365" s="208" t="s">
        <v>738</v>
      </c>
      <c r="D365" s="209"/>
      <c r="E365" s="210"/>
      <c r="F365" s="204"/>
      <c r="G365" s="204"/>
      <c r="H365" s="204"/>
      <c r="I365" s="204"/>
      <c r="J365" s="204"/>
      <c r="K365" s="204"/>
      <c r="L365" s="204"/>
      <c r="M365" s="204"/>
      <c r="N365" s="211"/>
      <c r="O365" s="211"/>
      <c r="P365" s="211"/>
      <c r="Q365" s="211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7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" hidden="false" customHeight="false" outlineLevel="1" collapsed="false">
      <c r="A366" s="206"/>
      <c r="B366" s="207"/>
      <c r="C366" s="208" t="s">
        <v>758</v>
      </c>
      <c r="D366" s="209"/>
      <c r="E366" s="210"/>
      <c r="F366" s="204"/>
      <c r="G366" s="204"/>
      <c r="H366" s="204"/>
      <c r="I366" s="204"/>
      <c r="J366" s="204"/>
      <c r="K366" s="204"/>
      <c r="L366" s="204"/>
      <c r="M366" s="204"/>
      <c r="N366" s="211"/>
      <c r="O366" s="211"/>
      <c r="P366" s="211"/>
      <c r="Q366" s="211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7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" hidden="false" customHeight="false" outlineLevel="1" collapsed="false">
      <c r="A367" s="206"/>
      <c r="B367" s="207"/>
      <c r="C367" s="208" t="s">
        <v>759</v>
      </c>
      <c r="D367" s="209"/>
      <c r="E367" s="210"/>
      <c r="F367" s="204"/>
      <c r="G367" s="204"/>
      <c r="H367" s="204"/>
      <c r="I367" s="204"/>
      <c r="J367" s="204"/>
      <c r="K367" s="204"/>
      <c r="L367" s="204"/>
      <c r="M367" s="204"/>
      <c r="N367" s="211"/>
      <c r="O367" s="211"/>
      <c r="P367" s="211"/>
      <c r="Q367" s="211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7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" hidden="false" customHeight="false" outlineLevel="1" collapsed="false">
      <c r="A368" s="206"/>
      <c r="B368" s="207"/>
      <c r="C368" s="208" t="s">
        <v>740</v>
      </c>
      <c r="D368" s="209"/>
      <c r="E368" s="210" t="n">
        <v>107.84</v>
      </c>
      <c r="F368" s="204"/>
      <c r="G368" s="204"/>
      <c r="H368" s="204"/>
      <c r="I368" s="204"/>
      <c r="J368" s="204"/>
      <c r="K368" s="204"/>
      <c r="L368" s="204"/>
      <c r="M368" s="204"/>
      <c r="N368" s="211"/>
      <c r="O368" s="211"/>
      <c r="P368" s="211"/>
      <c r="Q368" s="211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7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9.5" hidden="false" customHeight="false" outlineLevel="1" collapsed="false">
      <c r="A369" s="212" t="n">
        <v>73</v>
      </c>
      <c r="B369" s="213" t="s">
        <v>760</v>
      </c>
      <c r="C369" s="214" t="s">
        <v>761</v>
      </c>
      <c r="D369" s="215" t="s">
        <v>269</v>
      </c>
      <c r="E369" s="216" t="n">
        <v>107.837</v>
      </c>
      <c r="F369" s="217"/>
      <c r="G369" s="218" t="n">
        <f aca="false">ROUND(E369*F369,2)</f>
        <v>0</v>
      </c>
      <c r="H369" s="217"/>
      <c r="I369" s="218" t="n">
        <f aca="false">ROUND(E369*H369,2)</f>
        <v>0</v>
      </c>
      <c r="J369" s="217"/>
      <c r="K369" s="218" t="n">
        <f aca="false">ROUND(E369*J369,2)</f>
        <v>0</v>
      </c>
      <c r="L369" s="218" t="n">
        <v>21</v>
      </c>
      <c r="M369" s="218" t="n">
        <f aca="false">G369*(1+L369/100)</f>
        <v>0</v>
      </c>
      <c r="N369" s="216" t="n">
        <v>0</v>
      </c>
      <c r="O369" s="216" t="n">
        <f aca="false">ROUND(E369*N369,2)</f>
        <v>0</v>
      </c>
      <c r="P369" s="216" t="n">
        <v>0</v>
      </c>
      <c r="Q369" s="216" t="n">
        <f aca="false">ROUND(E369*P369,2)</f>
        <v>0</v>
      </c>
      <c r="R369" s="218"/>
      <c r="S369" s="218" t="s">
        <v>270</v>
      </c>
      <c r="T369" s="219" t="s">
        <v>271</v>
      </c>
      <c r="U369" s="204" t="n">
        <v>0</v>
      </c>
      <c r="V369" s="204" t="n">
        <f aca="false">ROUND(E369*U369,2)</f>
        <v>0</v>
      </c>
      <c r="W369" s="204"/>
      <c r="X369" s="204" t="s">
        <v>272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366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" hidden="false" customHeight="false" outlineLevel="1" collapsed="false">
      <c r="A370" s="196" t="n">
        <v>74</v>
      </c>
      <c r="B370" s="197" t="s">
        <v>762</v>
      </c>
      <c r="C370" s="198" t="s">
        <v>763</v>
      </c>
      <c r="D370" s="199" t="s">
        <v>269</v>
      </c>
      <c r="E370" s="200" t="n">
        <v>118.621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.0129</v>
      </c>
      <c r="O370" s="200" t="n">
        <f aca="false">ROUND(E370*N370,2)</f>
        <v>1.53</v>
      </c>
      <c r="P370" s="200" t="n">
        <v>0</v>
      </c>
      <c r="Q370" s="200" t="n">
        <f aca="false">ROUND(E370*P370,2)</f>
        <v>0</v>
      </c>
      <c r="R370" s="202"/>
      <c r="S370" s="202" t="s">
        <v>414</v>
      </c>
      <c r="T370" s="203" t="s">
        <v>420</v>
      </c>
      <c r="U370" s="204" t="n">
        <v>0</v>
      </c>
      <c r="V370" s="204" t="n">
        <f aca="false">ROUND(E370*U370,2)</f>
        <v>0</v>
      </c>
      <c r="W370" s="204"/>
      <c r="X370" s="204" t="s">
        <v>529</v>
      </c>
      <c r="Y370" s="205"/>
      <c r="Z370" s="205"/>
      <c r="AA370" s="205"/>
      <c r="AB370" s="205"/>
      <c r="AC370" s="205"/>
      <c r="AD370" s="205"/>
      <c r="AE370" s="205"/>
      <c r="AF370" s="205"/>
      <c r="AG370" s="205" t="s">
        <v>530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" hidden="false" customHeight="false" outlineLevel="1" collapsed="false">
      <c r="A371" s="206"/>
      <c r="B371" s="207"/>
      <c r="C371" s="208" t="s">
        <v>764</v>
      </c>
      <c r="D371" s="209"/>
      <c r="E371" s="210"/>
      <c r="F371" s="204"/>
      <c r="G371" s="204"/>
      <c r="H371" s="204"/>
      <c r="I371" s="204"/>
      <c r="J371" s="204"/>
      <c r="K371" s="204"/>
      <c r="L371" s="204"/>
      <c r="M371" s="204"/>
      <c r="N371" s="211"/>
      <c r="O371" s="211"/>
      <c r="P371" s="211"/>
      <c r="Q371" s="211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7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" hidden="false" customHeight="false" outlineLevel="1" collapsed="false">
      <c r="A372" s="206"/>
      <c r="B372" s="207"/>
      <c r="C372" s="208" t="s">
        <v>765</v>
      </c>
      <c r="D372" s="209"/>
      <c r="E372" s="210" t="n">
        <v>118.62</v>
      </c>
      <c r="F372" s="204"/>
      <c r="G372" s="204"/>
      <c r="H372" s="204"/>
      <c r="I372" s="204"/>
      <c r="J372" s="204"/>
      <c r="K372" s="204"/>
      <c r="L372" s="204"/>
      <c r="M372" s="204"/>
      <c r="N372" s="211"/>
      <c r="O372" s="211"/>
      <c r="P372" s="211"/>
      <c r="Q372" s="211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7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" hidden="false" customHeight="false" outlineLevel="1" collapsed="false">
      <c r="A373" s="196" t="n">
        <v>75</v>
      </c>
      <c r="B373" s="197" t="s">
        <v>766</v>
      </c>
      <c r="C373" s="198" t="s">
        <v>767</v>
      </c>
      <c r="D373" s="199" t="s">
        <v>381</v>
      </c>
      <c r="E373" s="200" t="n">
        <v>36.1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3E-005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2"/>
      <c r="S373" s="202" t="s">
        <v>270</v>
      </c>
      <c r="T373" s="203" t="s">
        <v>271</v>
      </c>
      <c r="U373" s="204" t="n">
        <v>0</v>
      </c>
      <c r="V373" s="204" t="n">
        <f aca="false">ROUND(E373*U373,2)</f>
        <v>0</v>
      </c>
      <c r="W373" s="204"/>
      <c r="X373" s="204" t="s">
        <v>272</v>
      </c>
      <c r="Y373" s="205"/>
      <c r="Z373" s="205"/>
      <c r="AA373" s="205"/>
      <c r="AB373" s="205"/>
      <c r="AC373" s="205"/>
      <c r="AD373" s="205"/>
      <c r="AE373" s="205"/>
      <c r="AF373" s="205"/>
      <c r="AG373" s="205" t="s">
        <v>366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" hidden="false" customHeight="false" outlineLevel="1" collapsed="false">
      <c r="A374" s="206"/>
      <c r="B374" s="207"/>
      <c r="C374" s="208" t="s">
        <v>768</v>
      </c>
      <c r="D374" s="209"/>
      <c r="E374" s="210"/>
      <c r="F374" s="204"/>
      <c r="G374" s="204"/>
      <c r="H374" s="204"/>
      <c r="I374" s="204"/>
      <c r="J374" s="204"/>
      <c r="K374" s="204"/>
      <c r="L374" s="204"/>
      <c r="M374" s="204"/>
      <c r="N374" s="211"/>
      <c r="O374" s="211"/>
      <c r="P374" s="211"/>
      <c r="Q374" s="211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7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" hidden="false" customHeight="false" outlineLevel="1" collapsed="false">
      <c r="A375" s="206"/>
      <c r="B375" s="207"/>
      <c r="C375" s="208" t="s">
        <v>737</v>
      </c>
      <c r="D375" s="209"/>
      <c r="E375" s="210"/>
      <c r="F375" s="204"/>
      <c r="G375" s="204"/>
      <c r="H375" s="204"/>
      <c r="I375" s="204"/>
      <c r="J375" s="204"/>
      <c r="K375" s="204"/>
      <c r="L375" s="204"/>
      <c r="M375" s="204"/>
      <c r="N375" s="211"/>
      <c r="O375" s="211"/>
      <c r="P375" s="211"/>
      <c r="Q375" s="211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7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" hidden="false" customHeight="false" outlineLevel="1" collapsed="false">
      <c r="A376" s="206"/>
      <c r="B376" s="207"/>
      <c r="C376" s="208" t="s">
        <v>747</v>
      </c>
      <c r="D376" s="209"/>
      <c r="E376" s="210"/>
      <c r="F376" s="204"/>
      <c r="G376" s="204"/>
      <c r="H376" s="204"/>
      <c r="I376" s="204"/>
      <c r="J376" s="204"/>
      <c r="K376" s="204"/>
      <c r="L376" s="204"/>
      <c r="M376" s="204"/>
      <c r="N376" s="211"/>
      <c r="O376" s="211"/>
      <c r="P376" s="211"/>
      <c r="Q376" s="211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7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" hidden="false" customHeight="false" outlineLevel="1" collapsed="false">
      <c r="A377" s="206"/>
      <c r="B377" s="207"/>
      <c r="C377" s="208" t="s">
        <v>738</v>
      </c>
      <c r="D377" s="209"/>
      <c r="E377" s="210"/>
      <c r="F377" s="204"/>
      <c r="G377" s="204"/>
      <c r="H377" s="204"/>
      <c r="I377" s="204"/>
      <c r="J377" s="204"/>
      <c r="K377" s="204"/>
      <c r="L377" s="204"/>
      <c r="M377" s="204"/>
      <c r="N377" s="211"/>
      <c r="O377" s="211"/>
      <c r="P377" s="211"/>
      <c r="Q377" s="211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7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" hidden="false" customHeight="false" outlineLevel="1" collapsed="false">
      <c r="A378" s="206"/>
      <c r="B378" s="207"/>
      <c r="C378" s="208" t="s">
        <v>748</v>
      </c>
      <c r="D378" s="209"/>
      <c r="E378" s="210"/>
      <c r="F378" s="204"/>
      <c r="G378" s="204"/>
      <c r="H378" s="204"/>
      <c r="I378" s="204"/>
      <c r="J378" s="204"/>
      <c r="K378" s="204"/>
      <c r="L378" s="204"/>
      <c r="M378" s="204"/>
      <c r="N378" s="211"/>
      <c r="O378" s="211"/>
      <c r="P378" s="211"/>
      <c r="Q378" s="211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7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" hidden="false" customHeight="false" outlineLevel="1" collapsed="false">
      <c r="A379" s="206"/>
      <c r="B379" s="207"/>
      <c r="C379" s="208" t="s">
        <v>749</v>
      </c>
      <c r="D379" s="209"/>
      <c r="E379" s="210" t="n">
        <v>36.1</v>
      </c>
      <c r="F379" s="204"/>
      <c r="G379" s="204"/>
      <c r="H379" s="204"/>
      <c r="I379" s="204"/>
      <c r="J379" s="204"/>
      <c r="K379" s="204"/>
      <c r="L379" s="204"/>
      <c r="M379" s="204"/>
      <c r="N379" s="211"/>
      <c r="O379" s="211"/>
      <c r="P379" s="211"/>
      <c r="Q379" s="211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7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" hidden="false" customHeight="false" outlineLevel="1" collapsed="false">
      <c r="A380" s="196" t="n">
        <v>76</v>
      </c>
      <c r="B380" s="197" t="s">
        <v>769</v>
      </c>
      <c r="C380" s="198" t="s">
        <v>770</v>
      </c>
      <c r="D380" s="199" t="s">
        <v>269</v>
      </c>
      <c r="E380" s="200" t="n">
        <v>107.837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5E-005</v>
      </c>
      <c r="O380" s="200" t="n">
        <f aca="false">ROUND(E380*N380,2)</f>
        <v>0.01</v>
      </c>
      <c r="P380" s="200" t="n">
        <v>0</v>
      </c>
      <c r="Q380" s="200" t="n">
        <f aca="false">ROUND(E380*P380,2)</f>
        <v>0</v>
      </c>
      <c r="R380" s="202"/>
      <c r="S380" s="202" t="s">
        <v>270</v>
      </c>
      <c r="T380" s="203" t="s">
        <v>271</v>
      </c>
      <c r="U380" s="204" t="n">
        <v>0</v>
      </c>
      <c r="V380" s="204" t="n">
        <f aca="false">ROUND(E380*U380,2)</f>
        <v>0</v>
      </c>
      <c r="W380" s="204"/>
      <c r="X380" s="204" t="s">
        <v>272</v>
      </c>
      <c r="Y380" s="205"/>
      <c r="Z380" s="205"/>
      <c r="AA380" s="205"/>
      <c r="AB380" s="205"/>
      <c r="AC380" s="205"/>
      <c r="AD380" s="205"/>
      <c r="AE380" s="205"/>
      <c r="AF380" s="205"/>
      <c r="AG380" s="205" t="s">
        <v>366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" hidden="false" customHeight="false" outlineLevel="1" collapsed="false">
      <c r="A381" s="206"/>
      <c r="B381" s="207"/>
      <c r="C381" s="208" t="s">
        <v>771</v>
      </c>
      <c r="D381" s="209"/>
      <c r="E381" s="210"/>
      <c r="F381" s="204"/>
      <c r="G381" s="204"/>
      <c r="H381" s="204"/>
      <c r="I381" s="204"/>
      <c r="J381" s="204"/>
      <c r="K381" s="204"/>
      <c r="L381" s="204"/>
      <c r="M381" s="204"/>
      <c r="N381" s="211"/>
      <c r="O381" s="211"/>
      <c r="P381" s="211"/>
      <c r="Q381" s="211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7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" hidden="false" customHeight="false" outlineLevel="1" collapsed="false">
      <c r="A382" s="206"/>
      <c r="B382" s="207"/>
      <c r="C382" s="208" t="s">
        <v>737</v>
      </c>
      <c r="D382" s="209"/>
      <c r="E382" s="210"/>
      <c r="F382" s="204"/>
      <c r="G382" s="204"/>
      <c r="H382" s="204"/>
      <c r="I382" s="204"/>
      <c r="J382" s="204"/>
      <c r="K382" s="204"/>
      <c r="L382" s="204"/>
      <c r="M382" s="204"/>
      <c r="N382" s="211"/>
      <c r="O382" s="211"/>
      <c r="P382" s="211"/>
      <c r="Q382" s="211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7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" hidden="false" customHeight="false" outlineLevel="1" collapsed="false">
      <c r="A383" s="206"/>
      <c r="B383" s="207"/>
      <c r="C383" s="208" t="s">
        <v>738</v>
      </c>
      <c r="D383" s="209"/>
      <c r="E383" s="210"/>
      <c r="F383" s="204"/>
      <c r="G383" s="204"/>
      <c r="H383" s="204"/>
      <c r="I383" s="204"/>
      <c r="J383" s="204"/>
      <c r="K383" s="204"/>
      <c r="L383" s="204"/>
      <c r="M383" s="204"/>
      <c r="N383" s="211"/>
      <c r="O383" s="211"/>
      <c r="P383" s="211"/>
      <c r="Q383" s="211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7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" hidden="false" customHeight="false" outlineLevel="1" collapsed="false">
      <c r="A384" s="206"/>
      <c r="B384" s="207"/>
      <c r="C384" s="208" t="s">
        <v>739</v>
      </c>
      <c r="D384" s="209"/>
      <c r="E384" s="210"/>
      <c r="F384" s="204"/>
      <c r="G384" s="204"/>
      <c r="H384" s="204"/>
      <c r="I384" s="204"/>
      <c r="J384" s="204"/>
      <c r="K384" s="204"/>
      <c r="L384" s="204"/>
      <c r="M384" s="204"/>
      <c r="N384" s="211"/>
      <c r="O384" s="211"/>
      <c r="P384" s="211"/>
      <c r="Q384" s="211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7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" hidden="false" customHeight="false" outlineLevel="1" collapsed="false">
      <c r="A385" s="206"/>
      <c r="B385" s="207"/>
      <c r="C385" s="208" t="s">
        <v>740</v>
      </c>
      <c r="D385" s="209"/>
      <c r="E385" s="210" t="n">
        <v>107.84</v>
      </c>
      <c r="F385" s="204"/>
      <c r="G385" s="204"/>
      <c r="H385" s="204"/>
      <c r="I385" s="204"/>
      <c r="J385" s="204"/>
      <c r="K385" s="204"/>
      <c r="L385" s="204"/>
      <c r="M385" s="204"/>
      <c r="N385" s="211"/>
      <c r="O385" s="211"/>
      <c r="P385" s="211"/>
      <c r="Q385" s="211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7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9.5" hidden="false" customHeight="false" outlineLevel="1" collapsed="false">
      <c r="A386" s="212" t="n">
        <v>77</v>
      </c>
      <c r="B386" s="213" t="s">
        <v>772</v>
      </c>
      <c r="C386" s="214" t="s">
        <v>773</v>
      </c>
      <c r="D386" s="215" t="s">
        <v>347</v>
      </c>
      <c r="E386" s="216" t="n">
        <v>2.711</v>
      </c>
      <c r="F386" s="217"/>
      <c r="G386" s="218" t="n">
        <f aca="false">ROUND(E386*F386,2)</f>
        <v>0</v>
      </c>
      <c r="H386" s="217"/>
      <c r="I386" s="218" t="n">
        <f aca="false">ROUND(E386*H386,2)</f>
        <v>0</v>
      </c>
      <c r="J386" s="217"/>
      <c r="K386" s="218" t="n">
        <f aca="false">ROUND(E386*J386,2)</f>
        <v>0</v>
      </c>
      <c r="L386" s="218" t="n">
        <v>21</v>
      </c>
      <c r="M386" s="218" t="n">
        <f aca="false">G386*(1+L386/100)</f>
        <v>0</v>
      </c>
      <c r="N386" s="216" t="n">
        <v>0</v>
      </c>
      <c r="O386" s="216" t="n">
        <f aca="false">ROUND(E386*N386,2)</f>
        <v>0</v>
      </c>
      <c r="P386" s="216" t="n">
        <v>0</v>
      </c>
      <c r="Q386" s="216" t="n">
        <f aca="false">ROUND(E386*P386,2)</f>
        <v>0</v>
      </c>
      <c r="R386" s="218"/>
      <c r="S386" s="218" t="s">
        <v>270</v>
      </c>
      <c r="T386" s="219" t="s">
        <v>271</v>
      </c>
      <c r="U386" s="204" t="n">
        <v>0</v>
      </c>
      <c r="V386" s="204" t="n">
        <f aca="false">ROUND(E386*U386,2)</f>
        <v>0</v>
      </c>
      <c r="W386" s="204"/>
      <c r="X386" s="204" t="s">
        <v>272</v>
      </c>
      <c r="Y386" s="205"/>
      <c r="Z386" s="205"/>
      <c r="AA386" s="205"/>
      <c r="AB386" s="205"/>
      <c r="AC386" s="205"/>
      <c r="AD386" s="205"/>
      <c r="AE386" s="205"/>
      <c r="AF386" s="205"/>
      <c r="AG386" s="205" t="s">
        <v>366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9.5" hidden="false" customHeight="false" outlineLevel="1" collapsed="false">
      <c r="A387" s="212" t="n">
        <v>78</v>
      </c>
      <c r="B387" s="213" t="s">
        <v>774</v>
      </c>
      <c r="C387" s="214" t="s">
        <v>775</v>
      </c>
      <c r="D387" s="215" t="s">
        <v>347</v>
      </c>
      <c r="E387" s="216" t="n">
        <v>2.711</v>
      </c>
      <c r="F387" s="217"/>
      <c r="G387" s="218" t="n">
        <f aca="false">ROUND(E387*F387,2)</f>
        <v>0</v>
      </c>
      <c r="H387" s="217"/>
      <c r="I387" s="218" t="n">
        <f aca="false">ROUND(E387*H387,2)</f>
        <v>0</v>
      </c>
      <c r="J387" s="217"/>
      <c r="K387" s="218" t="n">
        <f aca="false">ROUND(E387*J387,2)</f>
        <v>0</v>
      </c>
      <c r="L387" s="218" t="n">
        <v>21</v>
      </c>
      <c r="M387" s="218" t="n">
        <f aca="false">G387*(1+L387/100)</f>
        <v>0</v>
      </c>
      <c r="N387" s="216" t="n">
        <v>0</v>
      </c>
      <c r="O387" s="216" t="n">
        <f aca="false">ROUND(E387*N387,2)</f>
        <v>0</v>
      </c>
      <c r="P387" s="216" t="n">
        <v>0</v>
      </c>
      <c r="Q387" s="216" t="n">
        <f aca="false">ROUND(E387*P387,2)</f>
        <v>0</v>
      </c>
      <c r="R387" s="218"/>
      <c r="S387" s="218" t="s">
        <v>270</v>
      </c>
      <c r="T387" s="219" t="s">
        <v>271</v>
      </c>
      <c r="U387" s="204" t="n">
        <v>0</v>
      </c>
      <c r="V387" s="204" t="n">
        <f aca="false">ROUND(E387*U387,2)</f>
        <v>0</v>
      </c>
      <c r="W387" s="204"/>
      <c r="X387" s="204" t="s">
        <v>272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366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0" collapsed="false">
      <c r="A388" s="188" t="s">
        <v>265</v>
      </c>
      <c r="B388" s="189" t="s">
        <v>214</v>
      </c>
      <c r="C388" s="190" t="s">
        <v>215</v>
      </c>
      <c r="D388" s="191"/>
      <c r="E388" s="192"/>
      <c r="F388" s="193"/>
      <c r="G388" s="193" t="n">
        <f aca="false">SUMIF(AG389:AG407,"&lt;&gt;NOR",G389:G407)</f>
        <v>0</v>
      </c>
      <c r="H388" s="193"/>
      <c r="I388" s="193" t="n">
        <f aca="false">SUM(I389:I407)</f>
        <v>0</v>
      </c>
      <c r="J388" s="193"/>
      <c r="K388" s="193" t="n">
        <f aca="false">SUM(K389:K407)</f>
        <v>0</v>
      </c>
      <c r="L388" s="193"/>
      <c r="M388" s="193" t="n">
        <f aca="false">SUM(M389:M407)</f>
        <v>0</v>
      </c>
      <c r="N388" s="192"/>
      <c r="O388" s="192" t="n">
        <f aca="false">SUM(O389:O407)</f>
        <v>0.6</v>
      </c>
      <c r="P388" s="192"/>
      <c r="Q388" s="192" t="n">
        <f aca="false">SUM(Q389:Q407)</f>
        <v>0</v>
      </c>
      <c r="R388" s="193"/>
      <c r="S388" s="193"/>
      <c r="T388" s="194"/>
      <c r="U388" s="195"/>
      <c r="V388" s="195" t="n">
        <f aca="false">SUM(V389:V407)</f>
        <v>0</v>
      </c>
      <c r="W388" s="195"/>
      <c r="X388" s="195"/>
      <c r="AG388" s="0" t="s">
        <v>266</v>
      </c>
    </row>
    <row r="389" customFormat="false" ht="12" hidden="false" customHeight="false" outlineLevel="1" collapsed="false">
      <c r="A389" s="212" t="n">
        <v>79</v>
      </c>
      <c r="B389" s="213" t="s">
        <v>776</v>
      </c>
      <c r="C389" s="214" t="s">
        <v>777</v>
      </c>
      <c r="D389" s="215" t="s">
        <v>269</v>
      </c>
      <c r="E389" s="216" t="n">
        <v>1322.701</v>
      </c>
      <c r="F389" s="217"/>
      <c r="G389" s="218" t="n">
        <f aca="false">ROUND(E389*F389,2)</f>
        <v>0</v>
      </c>
      <c r="H389" s="217"/>
      <c r="I389" s="218" t="n">
        <f aca="false">ROUND(E389*H389,2)</f>
        <v>0</v>
      </c>
      <c r="J389" s="217"/>
      <c r="K389" s="218" t="n">
        <f aca="false">ROUND(E389*J389,2)</f>
        <v>0</v>
      </c>
      <c r="L389" s="218" t="n">
        <v>21</v>
      </c>
      <c r="M389" s="218" t="n">
        <f aca="false">G389*(1+L389/100)</f>
        <v>0</v>
      </c>
      <c r="N389" s="216" t="n">
        <v>0</v>
      </c>
      <c r="O389" s="216" t="n">
        <f aca="false">ROUND(E389*N389,2)</f>
        <v>0</v>
      </c>
      <c r="P389" s="216" t="n">
        <v>0</v>
      </c>
      <c r="Q389" s="216" t="n">
        <f aca="false">ROUND(E389*P389,2)</f>
        <v>0</v>
      </c>
      <c r="R389" s="218"/>
      <c r="S389" s="218" t="s">
        <v>414</v>
      </c>
      <c r="T389" s="219" t="s">
        <v>420</v>
      </c>
      <c r="U389" s="204" t="n">
        <v>0</v>
      </c>
      <c r="V389" s="204" t="n">
        <f aca="false">ROUND(E389*U389,2)</f>
        <v>0</v>
      </c>
      <c r="W389" s="204"/>
      <c r="X389" s="204" t="s">
        <v>272</v>
      </c>
      <c r="Y389" s="205"/>
      <c r="Z389" s="205"/>
      <c r="AA389" s="205"/>
      <c r="AB389" s="205"/>
      <c r="AC389" s="205"/>
      <c r="AD389" s="205"/>
      <c r="AE389" s="205"/>
      <c r="AF389" s="205"/>
      <c r="AG389" s="205" t="s">
        <v>366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" hidden="false" customHeight="false" outlineLevel="1" collapsed="false">
      <c r="A390" s="212" t="n">
        <v>80</v>
      </c>
      <c r="B390" s="213" t="s">
        <v>778</v>
      </c>
      <c r="C390" s="214" t="s">
        <v>779</v>
      </c>
      <c r="D390" s="215" t="s">
        <v>269</v>
      </c>
      <c r="E390" s="216" t="n">
        <v>1322.701</v>
      </c>
      <c r="F390" s="217"/>
      <c r="G390" s="218" t="n">
        <f aca="false">ROUND(E390*F390,2)</f>
        <v>0</v>
      </c>
      <c r="H390" s="217"/>
      <c r="I390" s="218" t="n">
        <f aca="false">ROUND(E390*H390,2)</f>
        <v>0</v>
      </c>
      <c r="J390" s="217"/>
      <c r="K390" s="218" t="n">
        <f aca="false">ROUND(E390*J390,2)</f>
        <v>0</v>
      </c>
      <c r="L390" s="218" t="n">
        <v>21</v>
      </c>
      <c r="M390" s="218" t="n">
        <f aca="false">G390*(1+L390/100)</f>
        <v>0</v>
      </c>
      <c r="N390" s="216" t="n">
        <v>0.0002</v>
      </c>
      <c r="O390" s="216" t="n">
        <f aca="false">ROUND(E390*N390,2)</f>
        <v>0.26</v>
      </c>
      <c r="P390" s="216" t="n">
        <v>0</v>
      </c>
      <c r="Q390" s="216" t="n">
        <f aca="false">ROUND(E390*P390,2)</f>
        <v>0</v>
      </c>
      <c r="R390" s="218"/>
      <c r="S390" s="218" t="s">
        <v>270</v>
      </c>
      <c r="T390" s="219" t="s">
        <v>271</v>
      </c>
      <c r="U390" s="204" t="n">
        <v>0</v>
      </c>
      <c r="V390" s="204" t="n">
        <f aca="false">ROUND(E390*U390,2)</f>
        <v>0</v>
      </c>
      <c r="W390" s="204"/>
      <c r="X390" s="204" t="s">
        <v>272</v>
      </c>
      <c r="Y390" s="205"/>
      <c r="Z390" s="205"/>
      <c r="AA390" s="205"/>
      <c r="AB390" s="205"/>
      <c r="AC390" s="205"/>
      <c r="AD390" s="205"/>
      <c r="AE390" s="205"/>
      <c r="AF390" s="205"/>
      <c r="AG390" s="205" t="s">
        <v>366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9.5" hidden="false" customHeight="false" outlineLevel="1" collapsed="false">
      <c r="A391" s="196" t="n">
        <v>81</v>
      </c>
      <c r="B391" s="197" t="s">
        <v>780</v>
      </c>
      <c r="C391" s="198" t="s">
        <v>781</v>
      </c>
      <c r="D391" s="199" t="s">
        <v>269</v>
      </c>
      <c r="E391" s="200" t="n">
        <v>1322.701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0026</v>
      </c>
      <c r="O391" s="200" t="n">
        <f aca="false">ROUND(E391*N391,2)</f>
        <v>0.34</v>
      </c>
      <c r="P391" s="200" t="n">
        <v>0</v>
      </c>
      <c r="Q391" s="200" t="n">
        <f aca="false">ROUND(E391*P391,2)</f>
        <v>0</v>
      </c>
      <c r="R391" s="202"/>
      <c r="S391" s="202" t="s">
        <v>270</v>
      </c>
      <c r="T391" s="203" t="s">
        <v>271</v>
      </c>
      <c r="U391" s="204" t="n">
        <v>0</v>
      </c>
      <c r="V391" s="204" t="n">
        <f aca="false">ROUND(E391*U391,2)</f>
        <v>0</v>
      </c>
      <c r="W391" s="204"/>
      <c r="X391" s="204" t="s">
        <v>272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366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" hidden="false" customHeight="false" outlineLevel="1" collapsed="false">
      <c r="A392" s="206"/>
      <c r="B392" s="207"/>
      <c r="C392" s="208" t="s">
        <v>782</v>
      </c>
      <c r="D392" s="209"/>
      <c r="E392" s="210"/>
      <c r="F392" s="204"/>
      <c r="G392" s="204"/>
      <c r="H392" s="204"/>
      <c r="I392" s="204"/>
      <c r="J392" s="204"/>
      <c r="K392" s="204"/>
      <c r="L392" s="204"/>
      <c r="M392" s="204"/>
      <c r="N392" s="211"/>
      <c r="O392" s="211"/>
      <c r="P392" s="211"/>
      <c r="Q392" s="211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7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" hidden="false" customHeight="false" outlineLevel="1" collapsed="false">
      <c r="A393" s="206"/>
      <c r="B393" s="207"/>
      <c r="C393" s="208" t="s">
        <v>683</v>
      </c>
      <c r="D393" s="209"/>
      <c r="E393" s="210"/>
      <c r="F393" s="204"/>
      <c r="G393" s="204"/>
      <c r="H393" s="204"/>
      <c r="I393" s="204"/>
      <c r="J393" s="204"/>
      <c r="K393" s="204"/>
      <c r="L393" s="204"/>
      <c r="M393" s="204"/>
      <c r="N393" s="211"/>
      <c r="O393" s="211"/>
      <c r="P393" s="211"/>
      <c r="Q393" s="211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7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" hidden="false" customHeight="false" outlineLevel="1" collapsed="false">
      <c r="A394" s="206"/>
      <c r="B394" s="207"/>
      <c r="C394" s="208" t="s">
        <v>704</v>
      </c>
      <c r="D394" s="209"/>
      <c r="E394" s="210"/>
      <c r="F394" s="204"/>
      <c r="G394" s="204"/>
      <c r="H394" s="204"/>
      <c r="I394" s="204"/>
      <c r="J394" s="204"/>
      <c r="K394" s="204"/>
      <c r="L394" s="204"/>
      <c r="M394" s="204"/>
      <c r="N394" s="211"/>
      <c r="O394" s="211"/>
      <c r="P394" s="211"/>
      <c r="Q394" s="211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7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" hidden="false" customHeight="false" outlineLevel="1" collapsed="false">
      <c r="A395" s="206"/>
      <c r="B395" s="207"/>
      <c r="C395" s="208" t="s">
        <v>330</v>
      </c>
      <c r="D395" s="209"/>
      <c r="E395" s="210"/>
      <c r="F395" s="204"/>
      <c r="G395" s="204"/>
      <c r="H395" s="204"/>
      <c r="I395" s="204"/>
      <c r="J395" s="204"/>
      <c r="K395" s="204"/>
      <c r="L395" s="204"/>
      <c r="M395" s="204"/>
      <c r="N395" s="211"/>
      <c r="O395" s="211"/>
      <c r="P395" s="211"/>
      <c r="Q395" s="211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7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" hidden="false" customHeight="false" outlineLevel="1" collapsed="false">
      <c r="A396" s="206"/>
      <c r="B396" s="207"/>
      <c r="C396" s="208" t="s">
        <v>705</v>
      </c>
      <c r="D396" s="209"/>
      <c r="E396" s="210"/>
      <c r="F396" s="204"/>
      <c r="G396" s="204"/>
      <c r="H396" s="204"/>
      <c r="I396" s="204"/>
      <c r="J396" s="204"/>
      <c r="K396" s="204"/>
      <c r="L396" s="204"/>
      <c r="M396" s="204"/>
      <c r="N396" s="211"/>
      <c r="O396" s="211"/>
      <c r="P396" s="211"/>
      <c r="Q396" s="211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7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" hidden="false" customHeight="false" outlineLevel="1" collapsed="false">
      <c r="A397" s="206"/>
      <c r="B397" s="207"/>
      <c r="C397" s="208" t="s">
        <v>510</v>
      </c>
      <c r="D397" s="209"/>
      <c r="E397" s="210"/>
      <c r="F397" s="204"/>
      <c r="G397" s="204"/>
      <c r="H397" s="204"/>
      <c r="I397" s="204"/>
      <c r="J397" s="204"/>
      <c r="K397" s="204"/>
      <c r="L397" s="204"/>
      <c r="M397" s="204"/>
      <c r="N397" s="211"/>
      <c r="O397" s="211"/>
      <c r="P397" s="211"/>
      <c r="Q397" s="211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75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" hidden="false" customHeight="false" outlineLevel="1" collapsed="false">
      <c r="A398" s="206"/>
      <c r="B398" s="207"/>
      <c r="C398" s="208" t="s">
        <v>706</v>
      </c>
      <c r="D398" s="209"/>
      <c r="E398" s="210"/>
      <c r="F398" s="204"/>
      <c r="G398" s="204"/>
      <c r="H398" s="204"/>
      <c r="I398" s="204"/>
      <c r="J398" s="204"/>
      <c r="K398" s="204"/>
      <c r="L398" s="204"/>
      <c r="M398" s="204"/>
      <c r="N398" s="211"/>
      <c r="O398" s="211"/>
      <c r="P398" s="211"/>
      <c r="Q398" s="211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7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" hidden="false" customHeight="false" outlineLevel="1" collapsed="false">
      <c r="A399" s="206"/>
      <c r="B399" s="207"/>
      <c r="C399" s="208" t="s">
        <v>783</v>
      </c>
      <c r="D399" s="209"/>
      <c r="E399" s="210"/>
      <c r="F399" s="204"/>
      <c r="G399" s="204"/>
      <c r="H399" s="204"/>
      <c r="I399" s="204"/>
      <c r="J399" s="204"/>
      <c r="K399" s="204"/>
      <c r="L399" s="204"/>
      <c r="M399" s="204"/>
      <c r="N399" s="211"/>
      <c r="O399" s="211"/>
      <c r="P399" s="211"/>
      <c r="Q399" s="211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7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" hidden="false" customHeight="false" outlineLevel="1" collapsed="false">
      <c r="A400" s="206"/>
      <c r="B400" s="207"/>
      <c r="C400" s="208" t="s">
        <v>683</v>
      </c>
      <c r="D400" s="209"/>
      <c r="E400" s="210"/>
      <c r="F400" s="204"/>
      <c r="G400" s="204"/>
      <c r="H400" s="204"/>
      <c r="I400" s="204"/>
      <c r="J400" s="204"/>
      <c r="K400" s="204"/>
      <c r="L400" s="204"/>
      <c r="M400" s="204"/>
      <c r="N400" s="211"/>
      <c r="O400" s="211"/>
      <c r="P400" s="211"/>
      <c r="Q400" s="211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7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" hidden="false" customHeight="false" outlineLevel="1" collapsed="false">
      <c r="A401" s="206"/>
      <c r="B401" s="207"/>
      <c r="C401" s="208" t="s">
        <v>337</v>
      </c>
      <c r="D401" s="209"/>
      <c r="E401" s="210"/>
      <c r="F401" s="204"/>
      <c r="G401" s="204"/>
      <c r="H401" s="204"/>
      <c r="I401" s="204"/>
      <c r="J401" s="204"/>
      <c r="K401" s="204"/>
      <c r="L401" s="204"/>
      <c r="M401" s="204"/>
      <c r="N401" s="211"/>
      <c r="O401" s="211"/>
      <c r="P401" s="211"/>
      <c r="Q401" s="211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7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" hidden="false" customHeight="false" outlineLevel="1" collapsed="false">
      <c r="A402" s="206"/>
      <c r="B402" s="207"/>
      <c r="C402" s="208" t="s">
        <v>330</v>
      </c>
      <c r="D402" s="209"/>
      <c r="E402" s="210"/>
      <c r="F402" s="204"/>
      <c r="G402" s="204"/>
      <c r="H402" s="204"/>
      <c r="I402" s="204"/>
      <c r="J402" s="204"/>
      <c r="K402" s="204"/>
      <c r="L402" s="204"/>
      <c r="M402" s="204"/>
      <c r="N402" s="211"/>
      <c r="O402" s="211"/>
      <c r="P402" s="211"/>
      <c r="Q402" s="211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7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" hidden="false" customHeight="false" outlineLevel="1" collapsed="false">
      <c r="A403" s="206"/>
      <c r="B403" s="207"/>
      <c r="C403" s="208" t="s">
        <v>508</v>
      </c>
      <c r="D403" s="209"/>
      <c r="E403" s="210"/>
      <c r="F403" s="204"/>
      <c r="G403" s="204"/>
      <c r="H403" s="204"/>
      <c r="I403" s="204"/>
      <c r="J403" s="204"/>
      <c r="K403" s="204"/>
      <c r="L403" s="204"/>
      <c r="M403" s="204"/>
      <c r="N403" s="211"/>
      <c r="O403" s="211"/>
      <c r="P403" s="211"/>
      <c r="Q403" s="211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7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" hidden="false" customHeight="false" outlineLevel="1" collapsed="false">
      <c r="A404" s="206"/>
      <c r="B404" s="207"/>
      <c r="C404" s="208" t="s">
        <v>510</v>
      </c>
      <c r="D404" s="209"/>
      <c r="E404" s="210"/>
      <c r="F404" s="204"/>
      <c r="G404" s="204"/>
      <c r="H404" s="204"/>
      <c r="I404" s="204"/>
      <c r="J404" s="204"/>
      <c r="K404" s="204"/>
      <c r="L404" s="204"/>
      <c r="M404" s="204"/>
      <c r="N404" s="211"/>
      <c r="O404" s="211"/>
      <c r="P404" s="211"/>
      <c r="Q404" s="211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7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" hidden="false" customHeight="false" outlineLevel="1" collapsed="false">
      <c r="A405" s="206"/>
      <c r="B405" s="207"/>
      <c r="C405" s="208" t="s">
        <v>511</v>
      </c>
      <c r="D405" s="209"/>
      <c r="E405" s="210"/>
      <c r="F405" s="204"/>
      <c r="G405" s="204"/>
      <c r="H405" s="204"/>
      <c r="I405" s="204"/>
      <c r="J405" s="204"/>
      <c r="K405" s="204"/>
      <c r="L405" s="204"/>
      <c r="M405" s="204"/>
      <c r="N405" s="211"/>
      <c r="O405" s="211"/>
      <c r="P405" s="211"/>
      <c r="Q405" s="211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7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" hidden="false" customHeight="false" outlineLevel="1" collapsed="false">
      <c r="A406" s="206"/>
      <c r="B406" s="207"/>
      <c r="C406" s="208" t="s">
        <v>784</v>
      </c>
      <c r="D406" s="209"/>
      <c r="E406" s="210"/>
      <c r="F406" s="204"/>
      <c r="G406" s="204"/>
      <c r="H406" s="204"/>
      <c r="I406" s="204"/>
      <c r="J406" s="204"/>
      <c r="K406" s="204"/>
      <c r="L406" s="204"/>
      <c r="M406" s="204"/>
      <c r="N406" s="211"/>
      <c r="O406" s="211"/>
      <c r="P406" s="211"/>
      <c r="Q406" s="211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7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" hidden="false" customHeight="false" outlineLevel="1" collapsed="false">
      <c r="A407" s="206"/>
      <c r="B407" s="207"/>
      <c r="C407" s="208" t="s">
        <v>785</v>
      </c>
      <c r="D407" s="209"/>
      <c r="E407" s="210" t="n">
        <v>1322.7</v>
      </c>
      <c r="F407" s="204"/>
      <c r="G407" s="204"/>
      <c r="H407" s="204"/>
      <c r="I407" s="204"/>
      <c r="J407" s="204"/>
      <c r="K407" s="204"/>
      <c r="L407" s="204"/>
      <c r="M407" s="204"/>
      <c r="N407" s="211"/>
      <c r="O407" s="211"/>
      <c r="P407" s="211"/>
      <c r="Q407" s="211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7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0" collapsed="false">
      <c r="A408" s="188" t="s">
        <v>265</v>
      </c>
      <c r="B408" s="189" t="s">
        <v>153</v>
      </c>
      <c r="C408" s="190" t="s">
        <v>141</v>
      </c>
      <c r="D408" s="191"/>
      <c r="E408" s="192"/>
      <c r="F408" s="193"/>
      <c r="G408" s="193" t="n">
        <f aca="false">SUMIF(AG409:AG409,"&lt;&gt;NOR",G409:G409)</f>
        <v>0</v>
      </c>
      <c r="H408" s="193"/>
      <c r="I408" s="193" t="n">
        <f aca="false">SUM(I409:I409)</f>
        <v>0</v>
      </c>
      <c r="J408" s="193"/>
      <c r="K408" s="193" t="n">
        <f aca="false">SUM(K409:K409)</f>
        <v>0</v>
      </c>
      <c r="L408" s="193"/>
      <c r="M408" s="193" t="n">
        <f aca="false">SUM(M409:M409)</f>
        <v>0</v>
      </c>
      <c r="N408" s="192"/>
      <c r="O408" s="192" t="n">
        <f aca="false">SUM(O409:O409)</f>
        <v>0</v>
      </c>
      <c r="P408" s="192"/>
      <c r="Q408" s="192" t="n">
        <f aca="false">SUM(Q409:Q409)</f>
        <v>0</v>
      </c>
      <c r="R408" s="193"/>
      <c r="S408" s="193"/>
      <c r="T408" s="194"/>
      <c r="U408" s="195"/>
      <c r="V408" s="195" t="n">
        <f aca="false">SUM(V409:V409)</f>
        <v>0</v>
      </c>
      <c r="W408" s="195"/>
      <c r="X408" s="195"/>
      <c r="AG408" s="0" t="s">
        <v>266</v>
      </c>
    </row>
    <row r="409" customFormat="false" ht="12" hidden="false" customHeight="false" outlineLevel="1" collapsed="false">
      <c r="A409" s="196" t="n">
        <v>82</v>
      </c>
      <c r="B409" s="197" t="s">
        <v>786</v>
      </c>
      <c r="C409" s="198" t="s">
        <v>787</v>
      </c>
      <c r="D409" s="199" t="s">
        <v>659</v>
      </c>
      <c r="E409" s="200" t="n">
        <v>1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2"/>
      <c r="S409" s="202" t="s">
        <v>414</v>
      </c>
      <c r="T409" s="203" t="s">
        <v>420</v>
      </c>
      <c r="U409" s="204" t="n">
        <v>0</v>
      </c>
      <c r="V409" s="204" t="n">
        <f aca="false">ROUND(E409*U409,2)</f>
        <v>0</v>
      </c>
      <c r="W409" s="204"/>
      <c r="X409" s="204" t="s">
        <v>272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273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" hidden="false" customHeight="false" outlineLevel="0" collapsed="false">
      <c r="A410" s="166"/>
      <c r="B410" s="172"/>
      <c r="C410" s="221"/>
      <c r="D410" s="174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AE410" s="0" t="n">
        <v>15</v>
      </c>
      <c r="AF410" s="0" t="n">
        <v>21</v>
      </c>
      <c r="AG410" s="0" t="s">
        <v>252</v>
      </c>
    </row>
    <row r="411" customFormat="false" ht="12.75" hidden="false" customHeight="false" outlineLevel="0" collapsed="false">
      <c r="A411" s="222"/>
      <c r="B411" s="223" t="s">
        <v>15</v>
      </c>
      <c r="C411" s="224"/>
      <c r="D411" s="225"/>
      <c r="E411" s="226"/>
      <c r="F411" s="226"/>
      <c r="G411" s="227" t="n">
        <f aca="false">G8+G26+G47+G163+G171+G173+G184+G230+G238+G250+G334+G388+G408</f>
        <v>0</v>
      </c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AE411" s="0" t="n">
        <f aca="false">SUMIF(L7:L409,AE410,G7:G409)</f>
        <v>0</v>
      </c>
      <c r="AF411" s="0" t="n">
        <f aca="false">SUMIF(L7:L409,AF410,G7:G409)</f>
        <v>0</v>
      </c>
      <c r="AG411" s="0" t="s">
        <v>456</v>
      </c>
    </row>
    <row r="412" customFormat="false" ht="12" hidden="false" customHeight="false" outlineLevel="0" collapsed="false">
      <c r="C412" s="228"/>
      <c r="D412" s="110"/>
      <c r="AG412" s="0" t="s">
        <v>457</v>
      </c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</sheetData>
  <mergeCells count="9">
    <mergeCell ref="A1:G1"/>
    <mergeCell ref="C2:G2"/>
    <mergeCell ref="C3:G3"/>
    <mergeCell ref="C4:G4"/>
    <mergeCell ref="C107:G107"/>
    <mergeCell ref="C186:G186"/>
    <mergeCell ref="C195:G195"/>
    <mergeCell ref="C227:G227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58</v>
      </c>
      <c r="C8" s="190" t="s">
        <v>159</v>
      </c>
      <c r="D8" s="191"/>
      <c r="E8" s="192"/>
      <c r="F8" s="193"/>
      <c r="G8" s="193" t="n">
        <f aca="false">SUMIF(AG9:AG31,"&lt;&gt;NOR",G9:G31)</f>
        <v>0</v>
      </c>
      <c r="H8" s="193"/>
      <c r="I8" s="193" t="n">
        <f aca="false">SUM(I9:I31)</f>
        <v>0</v>
      </c>
      <c r="J8" s="193"/>
      <c r="K8" s="193" t="n">
        <f aca="false">SUM(K9:K31)</f>
        <v>0</v>
      </c>
      <c r="L8" s="193"/>
      <c r="M8" s="193" t="n">
        <f aca="false">SUM(M9:M31)</f>
        <v>0</v>
      </c>
      <c r="N8" s="192"/>
      <c r="O8" s="192" t="n">
        <f aca="false">SUM(O9:O31)</f>
        <v>0.24</v>
      </c>
      <c r="P8" s="192"/>
      <c r="Q8" s="192" t="n">
        <f aca="false">SUM(Q9:Q31)</f>
        <v>0</v>
      </c>
      <c r="R8" s="193"/>
      <c r="S8" s="193"/>
      <c r="T8" s="194"/>
      <c r="U8" s="195"/>
      <c r="V8" s="195" t="n">
        <f aca="false">SUM(V9:V31)</f>
        <v>0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788</v>
      </c>
      <c r="C9" s="198" t="s">
        <v>789</v>
      </c>
      <c r="D9" s="199" t="s">
        <v>381</v>
      </c>
      <c r="E9" s="200" t="n">
        <v>162.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32</v>
      </c>
      <c r="O9" s="200" t="n">
        <f aca="false">ROUND(E9*N9,2)</f>
        <v>0.21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790</v>
      </c>
      <c r="D10" s="209"/>
      <c r="E10" s="210" t="n">
        <v>16.8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7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791</v>
      </c>
      <c r="D11" s="209"/>
      <c r="E11" s="210" t="n">
        <v>43.94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7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792</v>
      </c>
      <c r="D12" s="209"/>
      <c r="E12" s="210" t="n">
        <v>6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7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793</v>
      </c>
      <c r="D13" s="209"/>
      <c r="E13" s="210" t="n">
        <v>17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7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794</v>
      </c>
      <c r="D14" s="209"/>
      <c r="E14" s="210" t="n">
        <v>15.8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7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795</v>
      </c>
      <c r="D15" s="209"/>
      <c r="E15" s="210" t="n">
        <v>37.6</v>
      </c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75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796</v>
      </c>
      <c r="D16" s="209"/>
      <c r="E16" s="210" t="n">
        <v>21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75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797</v>
      </c>
      <c r="D17" s="209"/>
      <c r="E17" s="210" t="n">
        <v>4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75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9.5" hidden="false" customHeight="false" outlineLevel="1" collapsed="false">
      <c r="A18" s="196" t="n">
        <v>2</v>
      </c>
      <c r="B18" s="197" t="s">
        <v>798</v>
      </c>
      <c r="C18" s="198" t="s">
        <v>799</v>
      </c>
      <c r="D18" s="199" t="s">
        <v>381</v>
      </c>
      <c r="E18" s="200" t="n">
        <v>16.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3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800</v>
      </c>
      <c r="S18" s="202" t="s">
        <v>801</v>
      </c>
      <c r="T18" s="203" t="s">
        <v>801</v>
      </c>
      <c r="U18" s="204" t="n">
        <v>0</v>
      </c>
      <c r="V18" s="204" t="n">
        <f aca="false">ROUND(E18*U18,2)</f>
        <v>0</v>
      </c>
      <c r="W18" s="204"/>
      <c r="X18" s="204" t="s">
        <v>529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8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803</v>
      </c>
      <c r="D19" s="209"/>
      <c r="E19" s="210" t="n">
        <v>16.8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75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9.5" hidden="false" customHeight="false" outlineLevel="1" collapsed="false">
      <c r="A20" s="196" t="n">
        <v>3</v>
      </c>
      <c r="B20" s="197" t="s">
        <v>804</v>
      </c>
      <c r="C20" s="198" t="s">
        <v>805</v>
      </c>
      <c r="D20" s="199" t="s">
        <v>381</v>
      </c>
      <c r="E20" s="200" t="n">
        <v>43.94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6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800</v>
      </c>
      <c r="S20" s="202" t="s">
        <v>801</v>
      </c>
      <c r="T20" s="203" t="s">
        <v>801</v>
      </c>
      <c r="U20" s="204" t="n">
        <v>0</v>
      </c>
      <c r="V20" s="204" t="n">
        <f aca="false">ROUND(E20*U20,2)</f>
        <v>0</v>
      </c>
      <c r="W20" s="204"/>
      <c r="X20" s="204" t="s">
        <v>52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80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806</v>
      </c>
      <c r="D21" s="209"/>
      <c r="E21" s="210" t="n">
        <v>43.94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75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196" t="n">
        <v>4</v>
      </c>
      <c r="B22" s="197" t="s">
        <v>807</v>
      </c>
      <c r="C22" s="198" t="s">
        <v>808</v>
      </c>
      <c r="D22" s="199" t="s">
        <v>381</v>
      </c>
      <c r="E22" s="200" t="n">
        <v>6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6E-005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800</v>
      </c>
      <c r="S22" s="202" t="s">
        <v>801</v>
      </c>
      <c r="T22" s="203" t="s">
        <v>801</v>
      </c>
      <c r="U22" s="204" t="n">
        <v>0</v>
      </c>
      <c r="V22" s="204" t="n">
        <f aca="false">ROUND(E22*U22,2)</f>
        <v>0</v>
      </c>
      <c r="W22" s="204"/>
      <c r="X22" s="204" t="s">
        <v>529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8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809</v>
      </c>
      <c r="D23" s="209"/>
      <c r="E23" s="210" t="n">
        <v>6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75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9.5" hidden="false" customHeight="false" outlineLevel="1" collapsed="false">
      <c r="A24" s="212" t="n">
        <v>5</v>
      </c>
      <c r="B24" s="213" t="s">
        <v>810</v>
      </c>
      <c r="C24" s="214" t="s">
        <v>811</v>
      </c>
      <c r="D24" s="215" t="s">
        <v>381</v>
      </c>
      <c r="E24" s="216" t="n">
        <v>17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011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 t="s">
        <v>800</v>
      </c>
      <c r="S24" s="218" t="s">
        <v>801</v>
      </c>
      <c r="T24" s="219" t="s">
        <v>801</v>
      </c>
      <c r="U24" s="204" t="n">
        <v>0</v>
      </c>
      <c r="V24" s="204" t="n">
        <f aca="false">ROUND(E24*U24,2)</f>
        <v>0</v>
      </c>
      <c r="W24" s="204"/>
      <c r="X24" s="204" t="s">
        <v>529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80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9.5" hidden="false" customHeight="false" outlineLevel="1" collapsed="false">
      <c r="A25" s="212" t="n">
        <v>6</v>
      </c>
      <c r="B25" s="213" t="s">
        <v>812</v>
      </c>
      <c r="C25" s="214" t="s">
        <v>813</v>
      </c>
      <c r="D25" s="215" t="s">
        <v>381</v>
      </c>
      <c r="E25" s="216" t="n">
        <v>15.8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14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800</v>
      </c>
      <c r="S25" s="218" t="s">
        <v>801</v>
      </c>
      <c r="T25" s="219" t="s">
        <v>801</v>
      </c>
      <c r="U25" s="204" t="n">
        <v>0</v>
      </c>
      <c r="V25" s="204" t="n">
        <f aca="false">ROUND(E25*U25,2)</f>
        <v>0</v>
      </c>
      <c r="W25" s="204"/>
      <c r="X25" s="204" t="s">
        <v>529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80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9.5" hidden="false" customHeight="false" outlineLevel="1" collapsed="false">
      <c r="A26" s="196" t="n">
        <v>7</v>
      </c>
      <c r="B26" s="197" t="s">
        <v>814</v>
      </c>
      <c r="C26" s="198" t="s">
        <v>815</v>
      </c>
      <c r="D26" s="199" t="s">
        <v>381</v>
      </c>
      <c r="E26" s="200" t="n">
        <v>37.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018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2" t="s">
        <v>800</v>
      </c>
      <c r="S26" s="202" t="s">
        <v>801</v>
      </c>
      <c r="T26" s="203" t="s">
        <v>801</v>
      </c>
      <c r="U26" s="204" t="n">
        <v>0</v>
      </c>
      <c r="V26" s="204" t="n">
        <f aca="false">ROUND(E26*U26,2)</f>
        <v>0</v>
      </c>
      <c r="W26" s="204"/>
      <c r="X26" s="204" t="s">
        <v>529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8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816</v>
      </c>
      <c r="D27" s="209"/>
      <c r="E27" s="210" t="n">
        <v>37.6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75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212" t="n">
        <v>8</v>
      </c>
      <c r="B28" s="213" t="s">
        <v>817</v>
      </c>
      <c r="C28" s="214" t="s">
        <v>818</v>
      </c>
      <c r="D28" s="215" t="s">
        <v>381</v>
      </c>
      <c r="E28" s="216" t="n">
        <v>2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074</v>
      </c>
      <c r="O28" s="216" t="n">
        <f aca="false">ROUND(E28*N28,2)</f>
        <v>0.02</v>
      </c>
      <c r="P28" s="216" t="n">
        <v>0</v>
      </c>
      <c r="Q28" s="216" t="n">
        <f aca="false">ROUND(E28*P28,2)</f>
        <v>0</v>
      </c>
      <c r="R28" s="218" t="s">
        <v>800</v>
      </c>
      <c r="S28" s="218" t="s">
        <v>801</v>
      </c>
      <c r="T28" s="219" t="s">
        <v>801</v>
      </c>
      <c r="U28" s="204" t="n">
        <v>0</v>
      </c>
      <c r="V28" s="204" t="n">
        <f aca="false">ROUND(E28*U28,2)</f>
        <v>0</v>
      </c>
      <c r="W28" s="204"/>
      <c r="X28" s="204" t="s">
        <v>529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8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196" t="n">
        <v>9</v>
      </c>
      <c r="B29" s="197" t="s">
        <v>820</v>
      </c>
      <c r="C29" s="198" t="s">
        <v>821</v>
      </c>
      <c r="D29" s="199" t="s">
        <v>381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085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800</v>
      </c>
      <c r="S29" s="202" t="s">
        <v>801</v>
      </c>
      <c r="T29" s="203" t="s">
        <v>801</v>
      </c>
      <c r="U29" s="204" t="n">
        <v>0</v>
      </c>
      <c r="V29" s="204" t="n">
        <f aca="false">ROUND(E29*U29,2)</f>
        <v>0</v>
      </c>
      <c r="W29" s="204"/>
      <c r="X29" s="204" t="s">
        <v>529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8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 t="n">
        <v>10</v>
      </c>
      <c r="B30" s="207" t="s">
        <v>822</v>
      </c>
      <c r="C30" s="229" t="s">
        <v>823</v>
      </c>
      <c r="D30" s="230" t="s">
        <v>25</v>
      </c>
      <c r="E30" s="231"/>
      <c r="F30" s="232"/>
      <c r="G30" s="204" t="n">
        <f aca="false">ROUND(E30*F30,2)</f>
        <v>0</v>
      </c>
      <c r="H30" s="232"/>
      <c r="I30" s="204" t="n">
        <f aca="false">ROUND(E30*H30,2)</f>
        <v>0</v>
      </c>
      <c r="J30" s="232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04" t="s">
        <v>824</v>
      </c>
      <c r="S30" s="204" t="s">
        <v>801</v>
      </c>
      <c r="T30" s="204" t="s">
        <v>801</v>
      </c>
      <c r="U30" s="204" t="n">
        <v>0</v>
      </c>
      <c r="V30" s="204" t="n">
        <f aca="false">ROUND(E30*U30,2)</f>
        <v>0</v>
      </c>
      <c r="W30" s="204"/>
      <c r="X30" s="204" t="s">
        <v>15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82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33" t="s">
        <v>826</v>
      </c>
      <c r="D31" s="233"/>
      <c r="E31" s="233"/>
      <c r="F31" s="233"/>
      <c r="G31" s="233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82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265</v>
      </c>
      <c r="B32" s="189" t="s">
        <v>163</v>
      </c>
      <c r="C32" s="190" t="s">
        <v>164</v>
      </c>
      <c r="D32" s="191"/>
      <c r="E32" s="192"/>
      <c r="F32" s="193"/>
      <c r="G32" s="193" t="n">
        <f aca="false">SUMIF(AG33:AG64,"&lt;&gt;NOR",G33:G64)</f>
        <v>0</v>
      </c>
      <c r="H32" s="193"/>
      <c r="I32" s="193" t="n">
        <f aca="false">SUM(I33:I64)</f>
        <v>0</v>
      </c>
      <c r="J32" s="193"/>
      <c r="K32" s="193" t="n">
        <f aca="false">SUM(K33:K64)</f>
        <v>0</v>
      </c>
      <c r="L32" s="193"/>
      <c r="M32" s="193" t="n">
        <f aca="false">SUM(M33:M64)</f>
        <v>0</v>
      </c>
      <c r="N32" s="192"/>
      <c r="O32" s="192" t="n">
        <f aca="false">SUM(O33:O64)</f>
        <v>0.05</v>
      </c>
      <c r="P32" s="192"/>
      <c r="Q32" s="192" t="n">
        <f aca="false">SUM(Q33:Q64)</f>
        <v>1.38</v>
      </c>
      <c r="R32" s="193"/>
      <c r="S32" s="193"/>
      <c r="T32" s="194"/>
      <c r="U32" s="195"/>
      <c r="V32" s="195" t="n">
        <f aca="false">SUM(V33:V64)</f>
        <v>57.01</v>
      </c>
      <c r="W32" s="195"/>
      <c r="X32" s="195"/>
      <c r="AG32" s="0" t="s">
        <v>266</v>
      </c>
    </row>
    <row r="33" customFormat="false" ht="12" hidden="false" customHeight="false" outlineLevel="1" collapsed="false">
      <c r="A33" s="196" t="n">
        <v>11</v>
      </c>
      <c r="B33" s="197" t="s">
        <v>828</v>
      </c>
      <c r="C33" s="198" t="s">
        <v>829</v>
      </c>
      <c r="D33" s="199" t="s">
        <v>381</v>
      </c>
      <c r="E33" s="200" t="n">
        <v>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038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830</v>
      </c>
      <c r="S33" s="202" t="s">
        <v>801</v>
      </c>
      <c r="T33" s="203" t="s">
        <v>801</v>
      </c>
      <c r="U33" s="204" t="n">
        <v>0.32</v>
      </c>
      <c r="V33" s="204" t="n">
        <f aca="false">ROUND(E33*U33,2)</f>
        <v>1.92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1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1" collapsed="false">
      <c r="A34" s="206"/>
      <c r="B34" s="207"/>
      <c r="C34" s="234" t="s">
        <v>831</v>
      </c>
      <c r="D34" s="234"/>
      <c r="E34" s="234"/>
      <c r="F34" s="234"/>
      <c r="G34" s="23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82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35" t="s">
        <v>832</v>
      </c>
      <c r="D35" s="235"/>
      <c r="E35" s="235"/>
      <c r="F35" s="235"/>
      <c r="G35" s="235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5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2</v>
      </c>
      <c r="B36" s="197" t="s">
        <v>833</v>
      </c>
      <c r="C36" s="198" t="s">
        <v>834</v>
      </c>
      <c r="D36" s="199" t="s">
        <v>381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47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830</v>
      </c>
      <c r="S36" s="202" t="s">
        <v>801</v>
      </c>
      <c r="T36" s="203" t="s">
        <v>801</v>
      </c>
      <c r="U36" s="204" t="n">
        <v>0.36</v>
      </c>
      <c r="V36" s="204" t="n">
        <f aca="false">ROUND(E36*U36,2)</f>
        <v>1.08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34" t="s">
        <v>831</v>
      </c>
      <c r="D37" s="234"/>
      <c r="E37" s="234"/>
      <c r="F37" s="234"/>
      <c r="G37" s="23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82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35" t="s">
        <v>832</v>
      </c>
      <c r="D38" s="235"/>
      <c r="E38" s="235"/>
      <c r="F38" s="235"/>
      <c r="G38" s="235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3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3</v>
      </c>
      <c r="B39" s="197" t="s">
        <v>835</v>
      </c>
      <c r="C39" s="198" t="s">
        <v>836</v>
      </c>
      <c r="D39" s="199" t="s">
        <v>381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52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830</v>
      </c>
      <c r="S39" s="202" t="s">
        <v>801</v>
      </c>
      <c r="T39" s="203" t="s">
        <v>801</v>
      </c>
      <c r="U39" s="204" t="n">
        <v>1.173</v>
      </c>
      <c r="V39" s="204" t="n">
        <f aca="false">ROUND(E39*U39,2)</f>
        <v>1.17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1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34" t="s">
        <v>831</v>
      </c>
      <c r="D40" s="234"/>
      <c r="E40" s="234"/>
      <c r="F40" s="234"/>
      <c r="G40" s="23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82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35" t="s">
        <v>832</v>
      </c>
      <c r="D41" s="235"/>
      <c r="E41" s="235"/>
      <c r="F41" s="235"/>
      <c r="G41" s="235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4</v>
      </c>
      <c r="B42" s="197" t="s">
        <v>837</v>
      </c>
      <c r="C42" s="198" t="s">
        <v>838</v>
      </c>
      <c r="D42" s="199" t="s">
        <v>381</v>
      </c>
      <c r="E42" s="200" t="n">
        <v>1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0078</v>
      </c>
      <c r="O42" s="200" t="n">
        <f aca="false">ROUND(E42*N42,2)</f>
        <v>0.01</v>
      </c>
      <c r="P42" s="200" t="n">
        <v>0</v>
      </c>
      <c r="Q42" s="200" t="n">
        <f aca="false">ROUND(E42*P42,2)</f>
        <v>0</v>
      </c>
      <c r="R42" s="202" t="s">
        <v>830</v>
      </c>
      <c r="S42" s="202" t="s">
        <v>801</v>
      </c>
      <c r="T42" s="203" t="s">
        <v>801</v>
      </c>
      <c r="U42" s="204" t="n">
        <v>0.819</v>
      </c>
      <c r="V42" s="204" t="n">
        <f aca="false">ROUND(E42*U42,2)</f>
        <v>9.01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1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34" t="s">
        <v>831</v>
      </c>
      <c r="D43" s="234"/>
      <c r="E43" s="234"/>
      <c r="F43" s="234"/>
      <c r="G43" s="23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82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35" t="s">
        <v>839</v>
      </c>
      <c r="D44" s="235"/>
      <c r="E44" s="235"/>
      <c r="F44" s="235"/>
      <c r="G44" s="235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35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06"/>
      <c r="B45" s="207"/>
      <c r="C45" s="235" t="s">
        <v>840</v>
      </c>
      <c r="D45" s="235"/>
      <c r="E45" s="235"/>
      <c r="F45" s="235"/>
      <c r="G45" s="235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3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5</v>
      </c>
      <c r="B46" s="197" t="s">
        <v>841</v>
      </c>
      <c r="C46" s="198" t="s">
        <v>842</v>
      </c>
      <c r="D46" s="199" t="s">
        <v>381</v>
      </c>
      <c r="E46" s="200" t="n">
        <v>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13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2" t="s">
        <v>830</v>
      </c>
      <c r="S46" s="202" t="s">
        <v>801</v>
      </c>
      <c r="T46" s="203" t="s">
        <v>801</v>
      </c>
      <c r="U46" s="204" t="n">
        <v>0.797</v>
      </c>
      <c r="V46" s="204" t="n">
        <f aca="false">ROUND(E46*U46,2)</f>
        <v>4.78</v>
      </c>
      <c r="W46" s="204"/>
      <c r="X46" s="204" t="s">
        <v>27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1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34" t="s">
        <v>831</v>
      </c>
      <c r="D47" s="234"/>
      <c r="E47" s="234"/>
      <c r="F47" s="234"/>
      <c r="G47" s="23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82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06"/>
      <c r="B48" s="207"/>
      <c r="C48" s="235" t="s">
        <v>839</v>
      </c>
      <c r="D48" s="235"/>
      <c r="E48" s="235"/>
      <c r="F48" s="235"/>
      <c r="G48" s="235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35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35" t="s">
        <v>840</v>
      </c>
      <c r="D49" s="235"/>
      <c r="E49" s="235"/>
      <c r="F49" s="235"/>
      <c r="G49" s="235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6</v>
      </c>
      <c r="B50" s="197" t="s">
        <v>843</v>
      </c>
      <c r="C50" s="198" t="s">
        <v>844</v>
      </c>
      <c r="D50" s="199" t="s">
        <v>381</v>
      </c>
      <c r="E50" s="200" t="n">
        <v>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161</v>
      </c>
      <c r="O50" s="200" t="n">
        <f aca="false">ROUND(E50*N50,2)</f>
        <v>0.01</v>
      </c>
      <c r="P50" s="200" t="n">
        <v>0</v>
      </c>
      <c r="Q50" s="200" t="n">
        <f aca="false">ROUND(E50*P50,2)</f>
        <v>0</v>
      </c>
      <c r="R50" s="202" t="s">
        <v>830</v>
      </c>
      <c r="S50" s="202" t="s">
        <v>801</v>
      </c>
      <c r="T50" s="203" t="s">
        <v>801</v>
      </c>
      <c r="U50" s="204" t="n">
        <v>0.739</v>
      </c>
      <c r="V50" s="204" t="n">
        <f aca="false">ROUND(E50*U50,2)</f>
        <v>5.91</v>
      </c>
      <c r="W50" s="204"/>
      <c r="X50" s="204" t="s">
        <v>27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41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34" t="s">
        <v>831</v>
      </c>
      <c r="D51" s="234"/>
      <c r="E51" s="234"/>
      <c r="F51" s="234"/>
      <c r="G51" s="23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82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35" t="s">
        <v>839</v>
      </c>
      <c r="D52" s="235"/>
      <c r="E52" s="235"/>
      <c r="F52" s="235"/>
      <c r="G52" s="235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35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35" t="s">
        <v>840</v>
      </c>
      <c r="D53" s="235"/>
      <c r="E53" s="235"/>
      <c r="F53" s="235"/>
      <c r="G53" s="235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3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17</v>
      </c>
      <c r="B54" s="197" t="s">
        <v>845</v>
      </c>
      <c r="C54" s="198" t="s">
        <v>846</v>
      </c>
      <c r="D54" s="199" t="s">
        <v>381</v>
      </c>
      <c r="E54" s="200" t="n">
        <v>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248</v>
      </c>
      <c r="O54" s="200" t="n">
        <f aca="false">ROUND(E54*N54,2)</f>
        <v>0.02</v>
      </c>
      <c r="P54" s="200" t="n">
        <v>0</v>
      </c>
      <c r="Q54" s="200" t="n">
        <f aca="false">ROUND(E54*P54,2)</f>
        <v>0</v>
      </c>
      <c r="R54" s="202" t="s">
        <v>830</v>
      </c>
      <c r="S54" s="202" t="s">
        <v>801</v>
      </c>
      <c r="T54" s="203" t="s">
        <v>801</v>
      </c>
      <c r="U54" s="204" t="n">
        <v>0.749</v>
      </c>
      <c r="V54" s="204" t="n">
        <f aca="false">ROUND(E54*U54,2)</f>
        <v>5.99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1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06"/>
      <c r="B55" s="207"/>
      <c r="C55" s="234" t="s">
        <v>831</v>
      </c>
      <c r="D55" s="234"/>
      <c r="E55" s="234"/>
      <c r="F55" s="234"/>
      <c r="G55" s="23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82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35" t="s">
        <v>839</v>
      </c>
      <c r="D56" s="235"/>
      <c r="E56" s="235"/>
      <c r="F56" s="235"/>
      <c r="G56" s="235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35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35" t="s">
        <v>840</v>
      </c>
      <c r="D57" s="235"/>
      <c r="E57" s="235"/>
      <c r="F57" s="235"/>
      <c r="G57" s="235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3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18</v>
      </c>
      <c r="B58" s="213" t="s">
        <v>847</v>
      </c>
      <c r="C58" s="214" t="s">
        <v>848</v>
      </c>
      <c r="D58" s="215" t="s">
        <v>381</v>
      </c>
      <c r="E58" s="216" t="n">
        <v>18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.07648</v>
      </c>
      <c r="Q58" s="216" t="n">
        <f aca="false">ROUND(E58*P58,2)</f>
        <v>1.38</v>
      </c>
      <c r="R58" s="218"/>
      <c r="S58" s="218" t="s">
        <v>414</v>
      </c>
      <c r="T58" s="219" t="s">
        <v>801</v>
      </c>
      <c r="U58" s="204" t="n">
        <v>1.4</v>
      </c>
      <c r="V58" s="204" t="n">
        <f aca="false">ROUND(E58*U58,2)</f>
        <v>25.2</v>
      </c>
      <c r="W58" s="204"/>
      <c r="X58" s="204" t="s">
        <v>27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1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19</v>
      </c>
      <c r="B59" s="213" t="s">
        <v>849</v>
      </c>
      <c r="C59" s="214" t="s">
        <v>850</v>
      </c>
      <c r="D59" s="215" t="s">
        <v>388</v>
      </c>
      <c r="E59" s="216" t="n">
        <v>2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.00024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414</v>
      </c>
      <c r="T59" s="219" t="s">
        <v>801</v>
      </c>
      <c r="U59" s="204" t="n">
        <v>0.37</v>
      </c>
      <c r="V59" s="204" t="n">
        <f aca="false">ROUND(E59*U59,2)</f>
        <v>0.74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20</v>
      </c>
      <c r="B60" s="213" t="s">
        <v>851</v>
      </c>
      <c r="C60" s="214" t="s">
        <v>852</v>
      </c>
      <c r="D60" s="215" t="s">
        <v>388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0045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801</v>
      </c>
      <c r="U60" s="204" t="n">
        <v>0.42</v>
      </c>
      <c r="V60" s="204" t="n">
        <f aca="false">ROUND(E60*U60,2)</f>
        <v>0.42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1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21</v>
      </c>
      <c r="B61" s="213" t="s">
        <v>853</v>
      </c>
      <c r="C61" s="214" t="s">
        <v>854</v>
      </c>
      <c r="D61" s="215" t="s">
        <v>388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.00091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801</v>
      </c>
      <c r="U61" s="204" t="n">
        <v>0.53</v>
      </c>
      <c r="V61" s="204" t="n">
        <f aca="false">ROUND(E61*U61,2)</f>
        <v>0.53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1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22</v>
      </c>
      <c r="B62" s="197" t="s">
        <v>855</v>
      </c>
      <c r="C62" s="198" t="s">
        <v>856</v>
      </c>
      <c r="D62" s="199" t="s">
        <v>388</v>
      </c>
      <c r="E62" s="200" t="n">
        <v>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38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414</v>
      </c>
      <c r="T62" s="203" t="s">
        <v>801</v>
      </c>
      <c r="U62" s="204" t="n">
        <v>0.13</v>
      </c>
      <c r="V62" s="204" t="n">
        <f aca="false">ROUND(E62*U62,2)</f>
        <v>0.26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1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 t="n">
        <v>23</v>
      </c>
      <c r="B63" s="207" t="s">
        <v>857</v>
      </c>
      <c r="C63" s="229" t="s">
        <v>858</v>
      </c>
      <c r="D63" s="230" t="s">
        <v>25</v>
      </c>
      <c r="E63" s="231"/>
      <c r="F63" s="232"/>
      <c r="G63" s="204" t="n">
        <f aca="false">ROUND(E63*F63,2)</f>
        <v>0</v>
      </c>
      <c r="H63" s="232"/>
      <c r="I63" s="204" t="n">
        <f aca="false">ROUND(E63*H63,2)</f>
        <v>0</v>
      </c>
      <c r="J63" s="232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04" t="s">
        <v>830</v>
      </c>
      <c r="S63" s="204" t="s">
        <v>801</v>
      </c>
      <c r="T63" s="204" t="s">
        <v>801</v>
      </c>
      <c r="U63" s="204" t="n">
        <v>0</v>
      </c>
      <c r="V63" s="204" t="n">
        <f aca="false">ROUND(E63*U63,2)</f>
        <v>0</v>
      </c>
      <c r="W63" s="204"/>
      <c r="X63" s="204" t="s">
        <v>15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82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33" t="s">
        <v>859</v>
      </c>
      <c r="D64" s="233"/>
      <c r="E64" s="233"/>
      <c r="F64" s="233"/>
      <c r="G64" s="233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82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265</v>
      </c>
      <c r="B65" s="189" t="s">
        <v>165</v>
      </c>
      <c r="C65" s="190" t="s">
        <v>166</v>
      </c>
      <c r="D65" s="191"/>
      <c r="E65" s="192"/>
      <c r="F65" s="193"/>
      <c r="G65" s="193" t="n">
        <f aca="false">SUMIF(AG66:AG115,"&lt;&gt;NOR",G66:G115)</f>
        <v>0</v>
      </c>
      <c r="H65" s="193"/>
      <c r="I65" s="193" t="n">
        <f aca="false">SUM(I66:I115)</f>
        <v>0</v>
      </c>
      <c r="J65" s="193"/>
      <c r="K65" s="193" t="n">
        <f aca="false">SUM(K66:K115)</f>
        <v>0</v>
      </c>
      <c r="L65" s="193"/>
      <c r="M65" s="193" t="n">
        <f aca="false">SUM(M66:M115)</f>
        <v>0</v>
      </c>
      <c r="N65" s="192"/>
      <c r="O65" s="192" t="n">
        <f aca="false">SUM(O66:O115)</f>
        <v>0.19</v>
      </c>
      <c r="P65" s="192"/>
      <c r="Q65" s="192" t="n">
        <f aca="false">SUM(Q66:Q115)</f>
        <v>0.03</v>
      </c>
      <c r="R65" s="193"/>
      <c r="S65" s="193"/>
      <c r="T65" s="194"/>
      <c r="U65" s="195"/>
      <c r="V65" s="195" t="n">
        <f aca="false">SUM(V66:V115)</f>
        <v>97.2</v>
      </c>
      <c r="W65" s="195"/>
      <c r="X65" s="195"/>
      <c r="AG65" s="0" t="s">
        <v>266</v>
      </c>
    </row>
    <row r="66" customFormat="false" ht="12" hidden="false" customHeight="false" outlineLevel="1" collapsed="false">
      <c r="A66" s="212" t="n">
        <v>24</v>
      </c>
      <c r="B66" s="213" t="s">
        <v>860</v>
      </c>
      <c r="C66" s="214" t="s">
        <v>861</v>
      </c>
      <c r="D66" s="215" t="s">
        <v>381</v>
      </c>
      <c r="E66" s="216" t="n">
        <v>96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.00029</v>
      </c>
      <c r="Q66" s="216" t="n">
        <f aca="false">ROUND(E66*P66,2)</f>
        <v>0.03</v>
      </c>
      <c r="R66" s="218" t="s">
        <v>830</v>
      </c>
      <c r="S66" s="218" t="s">
        <v>801</v>
      </c>
      <c r="T66" s="219" t="s">
        <v>801</v>
      </c>
      <c r="U66" s="204" t="n">
        <v>0.083</v>
      </c>
      <c r="V66" s="204" t="n">
        <f aca="false">ROUND(E66*U66,2)</f>
        <v>7.97</v>
      </c>
      <c r="W66" s="204"/>
      <c r="X66" s="204" t="s">
        <v>27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1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9.5" hidden="false" customHeight="false" outlineLevel="1" collapsed="false">
      <c r="A67" s="196" t="n">
        <v>25</v>
      </c>
      <c r="B67" s="197" t="s">
        <v>862</v>
      </c>
      <c r="C67" s="198" t="s">
        <v>863</v>
      </c>
      <c r="D67" s="199" t="s">
        <v>381</v>
      </c>
      <c r="E67" s="200" t="n">
        <v>16.8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43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2" t="s">
        <v>830</v>
      </c>
      <c r="S67" s="202" t="s">
        <v>801</v>
      </c>
      <c r="T67" s="203" t="s">
        <v>801</v>
      </c>
      <c r="U67" s="204" t="n">
        <v>0.28</v>
      </c>
      <c r="V67" s="204" t="n">
        <f aca="false">ROUND(E67*U67,2)</f>
        <v>4.7</v>
      </c>
      <c r="W67" s="204"/>
      <c r="X67" s="204" t="s">
        <v>27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1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true" outlineLevel="1" collapsed="false">
      <c r="A68" s="206"/>
      <c r="B68" s="207"/>
      <c r="C68" s="234" t="s">
        <v>864</v>
      </c>
      <c r="D68" s="234"/>
      <c r="E68" s="234"/>
      <c r="F68" s="234"/>
      <c r="G68" s="23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82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1" collapsed="false">
      <c r="A69" s="206"/>
      <c r="B69" s="207"/>
      <c r="C69" s="235" t="s">
        <v>865</v>
      </c>
      <c r="D69" s="235"/>
      <c r="E69" s="235"/>
      <c r="F69" s="235"/>
      <c r="G69" s="235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35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9.5" hidden="false" customHeight="false" outlineLevel="1" collapsed="false">
      <c r="A70" s="196" t="n">
        <v>26</v>
      </c>
      <c r="B70" s="197" t="s">
        <v>866</v>
      </c>
      <c r="C70" s="198" t="s">
        <v>867</v>
      </c>
      <c r="D70" s="199" t="s">
        <v>381</v>
      </c>
      <c r="E70" s="200" t="n">
        <v>43.9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53</v>
      </c>
      <c r="O70" s="200" t="n">
        <f aca="false">ROUND(E70*N70,2)</f>
        <v>0.02</v>
      </c>
      <c r="P70" s="200" t="n">
        <v>0</v>
      </c>
      <c r="Q70" s="200" t="n">
        <f aca="false">ROUND(E70*P70,2)</f>
        <v>0</v>
      </c>
      <c r="R70" s="202" t="s">
        <v>830</v>
      </c>
      <c r="S70" s="202" t="s">
        <v>801</v>
      </c>
      <c r="T70" s="203" t="s">
        <v>801</v>
      </c>
      <c r="U70" s="204" t="n">
        <v>0.3</v>
      </c>
      <c r="V70" s="204" t="n">
        <f aca="false">ROUND(E70*U70,2)</f>
        <v>13.18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1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06"/>
      <c r="B71" s="207"/>
      <c r="C71" s="234" t="s">
        <v>864</v>
      </c>
      <c r="D71" s="234"/>
      <c r="E71" s="234"/>
      <c r="F71" s="234"/>
      <c r="G71" s="23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82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35" t="s">
        <v>868</v>
      </c>
      <c r="D72" s="235"/>
      <c r="E72" s="235"/>
      <c r="F72" s="235"/>
      <c r="G72" s="235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35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35" t="s">
        <v>865</v>
      </c>
      <c r="D73" s="235"/>
      <c r="E73" s="235"/>
      <c r="F73" s="235"/>
      <c r="G73" s="235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35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9.5" hidden="false" customHeight="false" outlineLevel="1" collapsed="false">
      <c r="A74" s="196" t="n">
        <v>27</v>
      </c>
      <c r="B74" s="197" t="s">
        <v>869</v>
      </c>
      <c r="C74" s="198" t="s">
        <v>870</v>
      </c>
      <c r="D74" s="199" t="s">
        <v>381</v>
      </c>
      <c r="E74" s="200" t="n">
        <v>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073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830</v>
      </c>
      <c r="S74" s="202" t="s">
        <v>801</v>
      </c>
      <c r="T74" s="203" t="s">
        <v>801</v>
      </c>
      <c r="U74" s="204" t="n">
        <v>0.33</v>
      </c>
      <c r="V74" s="204" t="n">
        <f aca="false">ROUND(E74*U74,2)</f>
        <v>1.98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06"/>
      <c r="B75" s="207"/>
      <c r="C75" s="234" t="s">
        <v>864</v>
      </c>
      <c r="D75" s="234"/>
      <c r="E75" s="234"/>
      <c r="F75" s="234"/>
      <c r="G75" s="23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82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06"/>
      <c r="B76" s="207"/>
      <c r="C76" s="235" t="s">
        <v>868</v>
      </c>
      <c r="D76" s="235"/>
      <c r="E76" s="235"/>
      <c r="F76" s="235"/>
      <c r="G76" s="235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35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35" t="s">
        <v>865</v>
      </c>
      <c r="D77" s="235"/>
      <c r="E77" s="235"/>
      <c r="F77" s="235"/>
      <c r="G77" s="235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5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9.5" hidden="false" customHeight="false" outlineLevel="1" collapsed="false">
      <c r="A78" s="196" t="n">
        <v>28</v>
      </c>
      <c r="B78" s="197" t="s">
        <v>871</v>
      </c>
      <c r="C78" s="198" t="s">
        <v>872</v>
      </c>
      <c r="D78" s="199" t="s">
        <v>381</v>
      </c>
      <c r="E78" s="200" t="n">
        <v>3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102</v>
      </c>
      <c r="O78" s="200" t="n">
        <f aca="false">ROUND(E78*N78,2)</f>
        <v>0.04</v>
      </c>
      <c r="P78" s="200" t="n">
        <v>0</v>
      </c>
      <c r="Q78" s="200" t="n">
        <f aca="false">ROUND(E78*P78,2)</f>
        <v>0</v>
      </c>
      <c r="R78" s="202" t="s">
        <v>830</v>
      </c>
      <c r="S78" s="202" t="s">
        <v>801</v>
      </c>
      <c r="T78" s="203" t="s">
        <v>801</v>
      </c>
      <c r="U78" s="204" t="n">
        <v>0.38</v>
      </c>
      <c r="V78" s="204" t="n">
        <f aca="false">ROUND(E78*U78,2)</f>
        <v>14.44</v>
      </c>
      <c r="W78" s="204"/>
      <c r="X78" s="204" t="s">
        <v>27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1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1" collapsed="false">
      <c r="A79" s="206"/>
      <c r="B79" s="207"/>
      <c r="C79" s="234" t="s">
        <v>864</v>
      </c>
      <c r="D79" s="234"/>
      <c r="E79" s="234"/>
      <c r="F79" s="234"/>
      <c r="G79" s="23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82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1" collapsed="false">
      <c r="A80" s="206"/>
      <c r="B80" s="207"/>
      <c r="C80" s="235" t="s">
        <v>868</v>
      </c>
      <c r="D80" s="235"/>
      <c r="E80" s="235"/>
      <c r="F80" s="235"/>
      <c r="G80" s="235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35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06"/>
      <c r="B81" s="207"/>
      <c r="C81" s="235" t="s">
        <v>865</v>
      </c>
      <c r="D81" s="235"/>
      <c r="E81" s="235"/>
      <c r="F81" s="235"/>
      <c r="G81" s="235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3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196" t="n">
        <v>29</v>
      </c>
      <c r="B82" s="197" t="s">
        <v>873</v>
      </c>
      <c r="C82" s="198" t="s">
        <v>874</v>
      </c>
      <c r="D82" s="199" t="s">
        <v>381</v>
      </c>
      <c r="E82" s="200" t="n">
        <v>19.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138</v>
      </c>
      <c r="O82" s="200" t="n">
        <f aca="false">ROUND(E82*N82,2)</f>
        <v>0.03</v>
      </c>
      <c r="P82" s="200" t="n">
        <v>0</v>
      </c>
      <c r="Q82" s="200" t="n">
        <f aca="false">ROUND(E82*P82,2)</f>
        <v>0</v>
      </c>
      <c r="R82" s="202" t="s">
        <v>830</v>
      </c>
      <c r="S82" s="202" t="s">
        <v>801</v>
      </c>
      <c r="T82" s="203" t="s">
        <v>801</v>
      </c>
      <c r="U82" s="204" t="n">
        <v>0.48</v>
      </c>
      <c r="V82" s="204" t="n">
        <f aca="false">ROUND(E82*U82,2)</f>
        <v>9.5</v>
      </c>
      <c r="W82" s="204"/>
      <c r="X82" s="204" t="s">
        <v>27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1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true" outlineLevel="1" collapsed="false">
      <c r="A83" s="206"/>
      <c r="B83" s="207"/>
      <c r="C83" s="234" t="s">
        <v>864</v>
      </c>
      <c r="D83" s="234"/>
      <c r="E83" s="234"/>
      <c r="F83" s="234"/>
      <c r="G83" s="23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82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1" collapsed="false">
      <c r="A84" s="206"/>
      <c r="B84" s="207"/>
      <c r="C84" s="235" t="s">
        <v>868</v>
      </c>
      <c r="D84" s="235"/>
      <c r="E84" s="235"/>
      <c r="F84" s="235"/>
      <c r="G84" s="235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35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true" outlineLevel="1" collapsed="false">
      <c r="A85" s="206"/>
      <c r="B85" s="207"/>
      <c r="C85" s="235" t="s">
        <v>865</v>
      </c>
      <c r="D85" s="235"/>
      <c r="E85" s="235"/>
      <c r="F85" s="235"/>
      <c r="G85" s="235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35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9.5" hidden="false" customHeight="false" outlineLevel="1" collapsed="false">
      <c r="A86" s="196" t="n">
        <v>30</v>
      </c>
      <c r="B86" s="197" t="s">
        <v>875</v>
      </c>
      <c r="C86" s="198" t="s">
        <v>876</v>
      </c>
      <c r="D86" s="199" t="s">
        <v>381</v>
      </c>
      <c r="E86" s="200" t="n">
        <v>37.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21</v>
      </c>
      <c r="O86" s="200" t="n">
        <f aca="false">ROUND(E86*N86,2)</f>
        <v>0.08</v>
      </c>
      <c r="P86" s="200" t="n">
        <v>0</v>
      </c>
      <c r="Q86" s="200" t="n">
        <f aca="false">ROUND(E86*P86,2)</f>
        <v>0</v>
      </c>
      <c r="R86" s="202" t="s">
        <v>830</v>
      </c>
      <c r="S86" s="202" t="s">
        <v>801</v>
      </c>
      <c r="T86" s="203" t="s">
        <v>801</v>
      </c>
      <c r="U86" s="204" t="n">
        <v>0.5618</v>
      </c>
      <c r="V86" s="204" t="n">
        <f aca="false">ROUND(E86*U86,2)</f>
        <v>21.12</v>
      </c>
      <c r="W86" s="204"/>
      <c r="X86" s="204" t="s">
        <v>27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41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true" outlineLevel="1" collapsed="false">
      <c r="A87" s="206"/>
      <c r="B87" s="207"/>
      <c r="C87" s="234" t="s">
        <v>864</v>
      </c>
      <c r="D87" s="234"/>
      <c r="E87" s="234"/>
      <c r="F87" s="234"/>
      <c r="G87" s="23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82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true" outlineLevel="1" collapsed="false">
      <c r="A88" s="206"/>
      <c r="B88" s="207"/>
      <c r="C88" s="235" t="s">
        <v>868</v>
      </c>
      <c r="D88" s="235"/>
      <c r="E88" s="235"/>
      <c r="F88" s="235"/>
      <c r="G88" s="235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35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1" collapsed="false">
      <c r="A89" s="206"/>
      <c r="B89" s="207"/>
      <c r="C89" s="235" t="s">
        <v>865</v>
      </c>
      <c r="D89" s="235"/>
      <c r="E89" s="235"/>
      <c r="F89" s="235"/>
      <c r="G89" s="235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35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31</v>
      </c>
      <c r="B90" s="213" t="s">
        <v>877</v>
      </c>
      <c r="C90" s="214" t="s">
        <v>878</v>
      </c>
      <c r="D90" s="215" t="s">
        <v>388</v>
      </c>
      <c r="E90" s="216" t="n">
        <v>19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 t="s">
        <v>830</v>
      </c>
      <c r="S90" s="218" t="s">
        <v>801</v>
      </c>
      <c r="T90" s="219" t="s">
        <v>801</v>
      </c>
      <c r="U90" s="204" t="n">
        <v>0.43</v>
      </c>
      <c r="V90" s="204" t="n">
        <f aca="false">ROUND(E90*U90,2)</f>
        <v>8.17</v>
      </c>
      <c r="W90" s="204"/>
      <c r="X90" s="204" t="s">
        <v>27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41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32</v>
      </c>
      <c r="B91" s="213" t="s">
        <v>879</v>
      </c>
      <c r="C91" s="214" t="s">
        <v>880</v>
      </c>
      <c r="D91" s="215" t="s">
        <v>388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.00027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 t="s">
        <v>830</v>
      </c>
      <c r="S91" s="218" t="s">
        <v>801</v>
      </c>
      <c r="T91" s="219" t="s">
        <v>801</v>
      </c>
      <c r="U91" s="204" t="n">
        <v>0.227</v>
      </c>
      <c r="V91" s="204" t="n">
        <f aca="false">ROUND(E91*U91,2)</f>
        <v>0.23</v>
      </c>
      <c r="W91" s="204"/>
      <c r="X91" s="204" t="s">
        <v>27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41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33</v>
      </c>
      <c r="B92" s="213" t="s">
        <v>881</v>
      </c>
      <c r="C92" s="214" t="s">
        <v>882</v>
      </c>
      <c r="D92" s="215" t="s">
        <v>388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.0018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 t="s">
        <v>830</v>
      </c>
      <c r="S92" s="218" t="s">
        <v>801</v>
      </c>
      <c r="T92" s="219" t="s">
        <v>801</v>
      </c>
      <c r="U92" s="204" t="n">
        <v>0.165</v>
      </c>
      <c r="V92" s="204" t="n">
        <f aca="false">ROUND(E92*U92,2)</f>
        <v>0.17</v>
      </c>
      <c r="W92" s="204"/>
      <c r="X92" s="204" t="s">
        <v>27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41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34</v>
      </c>
      <c r="B93" s="213" t="s">
        <v>883</v>
      </c>
      <c r="C93" s="214" t="s">
        <v>884</v>
      </c>
      <c r="D93" s="215" t="s">
        <v>388</v>
      </c>
      <c r="E93" s="216" t="n">
        <v>5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.00031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830</v>
      </c>
      <c r="S93" s="218" t="s">
        <v>801</v>
      </c>
      <c r="T93" s="219" t="s">
        <v>801</v>
      </c>
      <c r="U93" s="204" t="n">
        <v>0.207</v>
      </c>
      <c r="V93" s="204" t="n">
        <f aca="false">ROUND(E93*U93,2)</f>
        <v>1.04</v>
      </c>
      <c r="W93" s="204"/>
      <c r="X93" s="204" t="s">
        <v>27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1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12" t="n">
        <v>35</v>
      </c>
      <c r="B94" s="213" t="s">
        <v>885</v>
      </c>
      <c r="C94" s="214" t="s">
        <v>886</v>
      </c>
      <c r="D94" s="215" t="s">
        <v>388</v>
      </c>
      <c r="E94" s="216" t="n">
        <v>6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.00068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 t="s">
        <v>830</v>
      </c>
      <c r="S94" s="218" t="s">
        <v>801</v>
      </c>
      <c r="T94" s="219" t="s">
        <v>801</v>
      </c>
      <c r="U94" s="204" t="n">
        <v>0.269</v>
      </c>
      <c r="V94" s="204" t="n">
        <f aca="false">ROUND(E94*U94,2)</f>
        <v>1.61</v>
      </c>
      <c r="W94" s="204"/>
      <c r="X94" s="204" t="s">
        <v>27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41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12" t="n">
        <v>36</v>
      </c>
      <c r="B95" s="213" t="s">
        <v>887</v>
      </c>
      <c r="C95" s="214" t="s">
        <v>888</v>
      </c>
      <c r="D95" s="215" t="s">
        <v>388</v>
      </c>
      <c r="E95" s="216" t="n">
        <v>4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.00104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 t="s">
        <v>830</v>
      </c>
      <c r="S95" s="218" t="s">
        <v>801</v>
      </c>
      <c r="T95" s="219" t="s">
        <v>801</v>
      </c>
      <c r="U95" s="204" t="n">
        <v>0.351</v>
      </c>
      <c r="V95" s="204" t="n">
        <f aca="false">ROUND(E95*U95,2)</f>
        <v>1.4</v>
      </c>
      <c r="W95" s="204"/>
      <c r="X95" s="204" t="s">
        <v>27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41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12" t="n">
        <v>37</v>
      </c>
      <c r="B96" s="213" t="s">
        <v>889</v>
      </c>
      <c r="C96" s="214" t="s">
        <v>890</v>
      </c>
      <c r="D96" s="215" t="s">
        <v>388</v>
      </c>
      <c r="E96" s="216" t="n">
        <v>3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0163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 t="s">
        <v>830</v>
      </c>
      <c r="S96" s="218" t="s">
        <v>801</v>
      </c>
      <c r="T96" s="219" t="s">
        <v>801</v>
      </c>
      <c r="U96" s="204" t="n">
        <v>0.424</v>
      </c>
      <c r="V96" s="204" t="n">
        <f aca="false">ROUND(E96*U96,2)</f>
        <v>1.27</v>
      </c>
      <c r="W96" s="204"/>
      <c r="X96" s="204" t="s">
        <v>27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41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12" t="n">
        <v>38</v>
      </c>
      <c r="B97" s="213" t="s">
        <v>891</v>
      </c>
      <c r="C97" s="214" t="s">
        <v>892</v>
      </c>
      <c r="D97" s="215" t="s">
        <v>388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.001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 t="s">
        <v>830</v>
      </c>
      <c r="S97" s="218" t="s">
        <v>801</v>
      </c>
      <c r="T97" s="219" t="s">
        <v>801</v>
      </c>
      <c r="U97" s="204" t="n">
        <v>0.424</v>
      </c>
      <c r="V97" s="204" t="n">
        <f aca="false">ROUND(E97*U97,2)</f>
        <v>0.42</v>
      </c>
      <c r="W97" s="204"/>
      <c r="X97" s="204" t="s">
        <v>27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41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12" t="n">
        <v>39</v>
      </c>
      <c r="B98" s="213" t="s">
        <v>893</v>
      </c>
      <c r="C98" s="214" t="s">
        <v>894</v>
      </c>
      <c r="D98" s="215" t="s">
        <v>388</v>
      </c>
      <c r="E98" s="216" t="n">
        <v>4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.00033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 t="s">
        <v>895</v>
      </c>
      <c r="S98" s="218" t="s">
        <v>801</v>
      </c>
      <c r="T98" s="219" t="s">
        <v>896</v>
      </c>
      <c r="U98" s="204" t="n">
        <v>0.38</v>
      </c>
      <c r="V98" s="204" t="n">
        <f aca="false">ROUND(E98*U98,2)</f>
        <v>1.52</v>
      </c>
      <c r="W98" s="204"/>
      <c r="X98" s="204" t="s">
        <v>27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1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12" t="n">
        <v>40</v>
      </c>
      <c r="B99" s="213" t="s">
        <v>897</v>
      </c>
      <c r="C99" s="214" t="s">
        <v>898</v>
      </c>
      <c r="D99" s="215" t="s">
        <v>388</v>
      </c>
      <c r="E99" s="216" t="n">
        <v>3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.00257</v>
      </c>
      <c r="O99" s="216" t="n">
        <f aca="false">ROUND(E99*N99,2)</f>
        <v>0.01</v>
      </c>
      <c r="P99" s="216" t="n">
        <v>0</v>
      </c>
      <c r="Q99" s="216" t="n">
        <f aca="false">ROUND(E99*P99,2)</f>
        <v>0</v>
      </c>
      <c r="R99" s="218" t="s">
        <v>895</v>
      </c>
      <c r="S99" s="218" t="s">
        <v>801</v>
      </c>
      <c r="T99" s="219" t="s">
        <v>801</v>
      </c>
      <c r="U99" s="204" t="n">
        <v>0.43</v>
      </c>
      <c r="V99" s="204" t="n">
        <f aca="false">ROUND(E99*U99,2)</f>
        <v>1.29</v>
      </c>
      <c r="W99" s="204"/>
      <c r="X99" s="204" t="s">
        <v>27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41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9.5" hidden="false" customHeight="false" outlineLevel="1" collapsed="false">
      <c r="A100" s="196" t="n">
        <v>41</v>
      </c>
      <c r="B100" s="197" t="s">
        <v>899</v>
      </c>
      <c r="C100" s="198" t="s">
        <v>900</v>
      </c>
      <c r="D100" s="199" t="s">
        <v>388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106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414</v>
      </c>
      <c r="T100" s="203" t="s">
        <v>420</v>
      </c>
      <c r="U100" s="204" t="n">
        <v>0.42</v>
      </c>
      <c r="V100" s="204" t="n">
        <f aca="false">ROUND(E100*U100,2)</f>
        <v>0.42</v>
      </c>
      <c r="W100" s="204"/>
      <c r="X100" s="204" t="s">
        <v>27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41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06"/>
      <c r="B101" s="207"/>
      <c r="C101" s="220" t="s">
        <v>901</v>
      </c>
      <c r="D101" s="220"/>
      <c r="E101" s="220"/>
      <c r="F101" s="220"/>
      <c r="G101" s="220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35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42</v>
      </c>
      <c r="B102" s="197" t="s">
        <v>902</v>
      </c>
      <c r="C102" s="198" t="s">
        <v>903</v>
      </c>
      <c r="D102" s="199" t="s">
        <v>381</v>
      </c>
      <c r="E102" s="200" t="n">
        <v>66.7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414</v>
      </c>
      <c r="T102" s="203" t="s">
        <v>801</v>
      </c>
      <c r="U102" s="204" t="n">
        <v>0.03</v>
      </c>
      <c r="V102" s="204" t="n">
        <f aca="false">ROUND(E102*U102,2)</f>
        <v>2</v>
      </c>
      <c r="W102" s="204"/>
      <c r="X102" s="204" t="s">
        <v>27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41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06"/>
      <c r="B103" s="207"/>
      <c r="C103" s="220" t="s">
        <v>904</v>
      </c>
      <c r="D103" s="220"/>
      <c r="E103" s="220"/>
      <c r="F103" s="220"/>
      <c r="G103" s="220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35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803</v>
      </c>
      <c r="D104" s="209"/>
      <c r="E104" s="210" t="n">
        <v>16.8</v>
      </c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75</v>
      </c>
      <c r="AH104" s="205" t="n">
        <v>5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806</v>
      </c>
      <c r="D105" s="209"/>
      <c r="E105" s="210" t="n">
        <v>43.94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75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809</v>
      </c>
      <c r="D106" s="209"/>
      <c r="E106" s="210" t="n">
        <v>6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75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43</v>
      </c>
      <c r="B107" s="197" t="s">
        <v>905</v>
      </c>
      <c r="C107" s="198" t="s">
        <v>906</v>
      </c>
      <c r="D107" s="199" t="s">
        <v>381</v>
      </c>
      <c r="E107" s="200" t="n">
        <v>95.4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414</v>
      </c>
      <c r="T107" s="203" t="s">
        <v>801</v>
      </c>
      <c r="U107" s="204" t="n">
        <v>0.05</v>
      </c>
      <c r="V107" s="204" t="n">
        <f aca="false">ROUND(E107*U107,2)</f>
        <v>4.77</v>
      </c>
      <c r="W107" s="204"/>
      <c r="X107" s="204" t="s">
        <v>272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41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1" collapsed="false">
      <c r="A108" s="206"/>
      <c r="B108" s="207"/>
      <c r="C108" s="220" t="s">
        <v>904</v>
      </c>
      <c r="D108" s="220"/>
      <c r="E108" s="220"/>
      <c r="F108" s="220"/>
      <c r="G108" s="220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35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816</v>
      </c>
      <c r="D109" s="209"/>
      <c r="E109" s="210" t="n">
        <v>37.6</v>
      </c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75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907</v>
      </c>
      <c r="D110" s="209"/>
      <c r="E110" s="210" t="n">
        <v>19.8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75</v>
      </c>
      <c r="AH110" s="205" t="n">
        <v>5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908</v>
      </c>
      <c r="D111" s="209"/>
      <c r="E111" s="210" t="n">
        <v>38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75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12" t="n">
        <v>44</v>
      </c>
      <c r="B112" s="213" t="s">
        <v>909</v>
      </c>
      <c r="C112" s="214" t="s">
        <v>910</v>
      </c>
      <c r="D112" s="215" t="s">
        <v>388</v>
      </c>
      <c r="E112" s="216" t="n">
        <v>3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8"/>
      <c r="S112" s="218" t="s">
        <v>414</v>
      </c>
      <c r="T112" s="219" t="s">
        <v>420</v>
      </c>
      <c r="U112" s="204" t="n">
        <v>0</v>
      </c>
      <c r="V112" s="204" t="n">
        <f aca="false">ROUND(E112*U112,2)</f>
        <v>0</v>
      </c>
      <c r="W112" s="204"/>
      <c r="X112" s="204" t="s">
        <v>272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41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45</v>
      </c>
      <c r="B113" s="197" t="s">
        <v>911</v>
      </c>
      <c r="C113" s="198" t="s">
        <v>912</v>
      </c>
      <c r="D113" s="199" t="s">
        <v>413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414</v>
      </c>
      <c r="T113" s="203" t="s">
        <v>420</v>
      </c>
      <c r="U113" s="204" t="n">
        <v>0</v>
      </c>
      <c r="V113" s="204" t="n">
        <f aca="false">ROUND(E113*U113,2)</f>
        <v>0</v>
      </c>
      <c r="W113" s="204"/>
      <c r="X113" s="204" t="s">
        <v>913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91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 t="n">
        <v>46</v>
      </c>
      <c r="B114" s="207" t="s">
        <v>915</v>
      </c>
      <c r="C114" s="229" t="s">
        <v>916</v>
      </c>
      <c r="D114" s="230" t="s">
        <v>25</v>
      </c>
      <c r="E114" s="231"/>
      <c r="F114" s="232"/>
      <c r="G114" s="204" t="n">
        <f aca="false">ROUND(E114*F114,2)</f>
        <v>0</v>
      </c>
      <c r="H114" s="232"/>
      <c r="I114" s="204" t="n">
        <f aca="false">ROUND(E114*H114,2)</f>
        <v>0</v>
      </c>
      <c r="J114" s="232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04" t="s">
        <v>830</v>
      </c>
      <c r="S114" s="204" t="s">
        <v>801</v>
      </c>
      <c r="T114" s="204" t="s">
        <v>801</v>
      </c>
      <c r="U114" s="204" t="n">
        <v>0</v>
      </c>
      <c r="V114" s="204" t="n">
        <f aca="false">ROUND(E114*U114,2)</f>
        <v>0</v>
      </c>
      <c r="W114" s="204"/>
      <c r="X114" s="204" t="s">
        <v>15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82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1" collapsed="false">
      <c r="A115" s="206"/>
      <c r="B115" s="207"/>
      <c r="C115" s="233" t="s">
        <v>917</v>
      </c>
      <c r="D115" s="233"/>
      <c r="E115" s="233"/>
      <c r="F115" s="233"/>
      <c r="G115" s="233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82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265</v>
      </c>
      <c r="B116" s="189" t="s">
        <v>175</v>
      </c>
      <c r="C116" s="190" t="s">
        <v>176</v>
      </c>
      <c r="D116" s="191"/>
      <c r="E116" s="192"/>
      <c r="F116" s="193"/>
      <c r="G116" s="193" t="n">
        <f aca="false">SUMIF(AG117:AG117,"&lt;&gt;NOR",G117:G117)</f>
        <v>0</v>
      </c>
      <c r="H116" s="193"/>
      <c r="I116" s="193" t="n">
        <f aca="false">SUM(I117:I117)</f>
        <v>0</v>
      </c>
      <c r="J116" s="193"/>
      <c r="K116" s="193" t="n">
        <f aca="false">SUM(K117:K117)</f>
        <v>0</v>
      </c>
      <c r="L116" s="193"/>
      <c r="M116" s="193" t="n">
        <f aca="false">SUM(M117:M117)</f>
        <v>0</v>
      </c>
      <c r="N116" s="192"/>
      <c r="O116" s="192" t="n">
        <f aca="false">SUM(O117:O117)</f>
        <v>0</v>
      </c>
      <c r="P116" s="192"/>
      <c r="Q116" s="192" t="n">
        <f aca="false">SUM(Q117:Q117)</f>
        <v>0</v>
      </c>
      <c r="R116" s="193"/>
      <c r="S116" s="193"/>
      <c r="T116" s="194"/>
      <c r="U116" s="195"/>
      <c r="V116" s="195" t="n">
        <f aca="false">SUM(V117:V117)</f>
        <v>0</v>
      </c>
      <c r="W116" s="195"/>
      <c r="X116" s="195"/>
      <c r="AG116" s="0" t="s">
        <v>266</v>
      </c>
    </row>
    <row r="117" customFormat="false" ht="19.5" hidden="false" customHeight="false" outlineLevel="1" collapsed="false">
      <c r="A117" s="212" t="n">
        <v>47</v>
      </c>
      <c r="B117" s="213" t="s">
        <v>918</v>
      </c>
      <c r="C117" s="214" t="s">
        <v>919</v>
      </c>
      <c r="D117" s="215" t="s">
        <v>388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.00123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 t="s">
        <v>800</v>
      </c>
      <c r="S117" s="218" t="s">
        <v>801</v>
      </c>
      <c r="T117" s="219" t="s">
        <v>801</v>
      </c>
      <c r="U117" s="204" t="n">
        <v>0</v>
      </c>
      <c r="V117" s="204" t="n">
        <f aca="false">ROUND(E117*U117,2)</f>
        <v>0</v>
      </c>
      <c r="W117" s="204"/>
      <c r="X117" s="204" t="s">
        <v>529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80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65</v>
      </c>
      <c r="B118" s="189" t="s">
        <v>179</v>
      </c>
      <c r="C118" s="190" t="s">
        <v>180</v>
      </c>
      <c r="D118" s="191"/>
      <c r="E118" s="192"/>
      <c r="F118" s="193"/>
      <c r="G118" s="193" t="n">
        <f aca="false">SUMIF(AG119:AG150,"&lt;&gt;NOR",G119:G150)</f>
        <v>0</v>
      </c>
      <c r="H118" s="193"/>
      <c r="I118" s="193" t="n">
        <f aca="false">SUM(I119:I150)</f>
        <v>0</v>
      </c>
      <c r="J118" s="193"/>
      <c r="K118" s="193" t="n">
        <f aca="false">SUM(K119:K150)</f>
        <v>0</v>
      </c>
      <c r="L118" s="193"/>
      <c r="M118" s="193" t="n">
        <f aca="false">SUM(M119:M150)</f>
        <v>0</v>
      </c>
      <c r="N118" s="192"/>
      <c r="O118" s="192" t="n">
        <f aca="false">SUM(O119:O150)</f>
        <v>0</v>
      </c>
      <c r="P118" s="192"/>
      <c r="Q118" s="192" t="n">
        <f aca="false">SUM(Q119:Q150)</f>
        <v>0</v>
      </c>
      <c r="R118" s="193"/>
      <c r="S118" s="193"/>
      <c r="T118" s="194"/>
      <c r="U118" s="195"/>
      <c r="V118" s="195" t="n">
        <f aca="false">SUM(V119:V150)</f>
        <v>1.64</v>
      </c>
      <c r="W118" s="195"/>
      <c r="X118" s="195"/>
      <c r="AG118" s="0" t="s">
        <v>266</v>
      </c>
    </row>
    <row r="119" customFormat="false" ht="12" hidden="false" customHeight="false" outlineLevel="1" collapsed="false">
      <c r="A119" s="212" t="n">
        <v>48</v>
      </c>
      <c r="B119" s="213" t="s">
        <v>920</v>
      </c>
      <c r="C119" s="214" t="s">
        <v>921</v>
      </c>
      <c r="D119" s="215" t="s">
        <v>388</v>
      </c>
      <c r="E119" s="216" t="n">
        <v>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.00164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 t="s">
        <v>830</v>
      </c>
      <c r="S119" s="218" t="s">
        <v>801</v>
      </c>
      <c r="T119" s="219" t="s">
        <v>801</v>
      </c>
      <c r="U119" s="204" t="n">
        <v>0.37</v>
      </c>
      <c r="V119" s="204" t="n">
        <f aca="false">ROUND(E119*U119,2)</f>
        <v>0.74</v>
      </c>
      <c r="W119" s="204"/>
      <c r="X119" s="204" t="s">
        <v>272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41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12" t="n">
        <v>49</v>
      </c>
      <c r="B120" s="213" t="s">
        <v>922</v>
      </c>
      <c r="C120" s="214" t="s">
        <v>923</v>
      </c>
      <c r="D120" s="215" t="s">
        <v>388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.00278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 t="s">
        <v>830</v>
      </c>
      <c r="S120" s="218" t="s">
        <v>801</v>
      </c>
      <c r="T120" s="219" t="s">
        <v>801</v>
      </c>
      <c r="U120" s="204" t="n">
        <v>0.39</v>
      </c>
      <c r="V120" s="204" t="n">
        <f aca="false">ROUND(E120*U120,2)</f>
        <v>0.39</v>
      </c>
      <c r="W120" s="204"/>
      <c r="X120" s="204" t="s">
        <v>27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41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50</v>
      </c>
      <c r="B121" s="197" t="s">
        <v>924</v>
      </c>
      <c r="C121" s="198" t="s">
        <v>925</v>
      </c>
      <c r="D121" s="199" t="s">
        <v>413</v>
      </c>
      <c r="E121" s="200" t="n">
        <v>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414</v>
      </c>
      <c r="T121" s="203" t="s">
        <v>420</v>
      </c>
      <c r="U121" s="204" t="n">
        <v>0</v>
      </c>
      <c r="V121" s="204" t="n">
        <f aca="false">ROUND(E121*U121,2)</f>
        <v>0</v>
      </c>
      <c r="W121" s="204"/>
      <c r="X121" s="204" t="s">
        <v>27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41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20" t="s">
        <v>926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35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true" outlineLevel="1" collapsed="false">
      <c r="A123" s="206"/>
      <c r="B123" s="207"/>
      <c r="C123" s="235" t="s">
        <v>927</v>
      </c>
      <c r="D123" s="235"/>
      <c r="E123" s="235"/>
      <c r="F123" s="235"/>
      <c r="G123" s="235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35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196" t="n">
        <v>51</v>
      </c>
      <c r="B124" s="197" t="s">
        <v>928</v>
      </c>
      <c r="C124" s="198" t="s">
        <v>929</v>
      </c>
      <c r="D124" s="199" t="s">
        <v>413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414</v>
      </c>
      <c r="T124" s="203" t="s">
        <v>420</v>
      </c>
      <c r="U124" s="204" t="n">
        <v>0</v>
      </c>
      <c r="V124" s="204" t="n">
        <f aca="false">ROUND(E124*U124,2)</f>
        <v>0</v>
      </c>
      <c r="W124" s="204"/>
      <c r="X124" s="204" t="s">
        <v>272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41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true" outlineLevel="1" collapsed="false">
      <c r="A125" s="206"/>
      <c r="B125" s="207"/>
      <c r="C125" s="220" t="s">
        <v>930</v>
      </c>
      <c r="D125" s="220"/>
      <c r="E125" s="220"/>
      <c r="F125" s="220"/>
      <c r="G125" s="220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35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12" t="n">
        <v>52</v>
      </c>
      <c r="B126" s="213" t="s">
        <v>931</v>
      </c>
      <c r="C126" s="214" t="s">
        <v>932</v>
      </c>
      <c r="D126" s="215" t="s">
        <v>413</v>
      </c>
      <c r="E126" s="216" t="n">
        <v>1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</v>
      </c>
      <c r="O126" s="216" t="n">
        <f aca="false">ROUND(E126*N126,2)</f>
        <v>0</v>
      </c>
      <c r="P126" s="216" t="n">
        <v>0</v>
      </c>
      <c r="Q126" s="216" t="n">
        <f aca="false">ROUND(E126*P126,2)</f>
        <v>0</v>
      </c>
      <c r="R126" s="218"/>
      <c r="S126" s="218" t="s">
        <v>414</v>
      </c>
      <c r="T126" s="219" t="s">
        <v>420</v>
      </c>
      <c r="U126" s="204" t="n">
        <v>0</v>
      </c>
      <c r="V126" s="204" t="n">
        <f aca="false">ROUND(E126*U126,2)</f>
        <v>0</v>
      </c>
      <c r="W126" s="204"/>
      <c r="X126" s="204" t="s">
        <v>27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41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12" t="n">
        <v>53</v>
      </c>
      <c r="B127" s="213" t="s">
        <v>933</v>
      </c>
      <c r="C127" s="214" t="s">
        <v>934</v>
      </c>
      <c r="D127" s="215" t="s">
        <v>413</v>
      </c>
      <c r="E127" s="216" t="n">
        <v>1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8"/>
      <c r="S127" s="218" t="s">
        <v>414</v>
      </c>
      <c r="T127" s="219" t="s">
        <v>420</v>
      </c>
      <c r="U127" s="204" t="n">
        <v>0</v>
      </c>
      <c r="V127" s="204" t="n">
        <f aca="false">ROUND(E127*U127,2)</f>
        <v>0</v>
      </c>
      <c r="W127" s="204"/>
      <c r="X127" s="204" t="s">
        <v>272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41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12" t="n">
        <v>54</v>
      </c>
      <c r="B128" s="213" t="s">
        <v>935</v>
      </c>
      <c r="C128" s="214" t="s">
        <v>936</v>
      </c>
      <c r="D128" s="215" t="s">
        <v>413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8"/>
      <c r="S128" s="218" t="s">
        <v>414</v>
      </c>
      <c r="T128" s="219" t="s">
        <v>420</v>
      </c>
      <c r="U128" s="204" t="n">
        <v>0</v>
      </c>
      <c r="V128" s="204" t="n">
        <f aca="false">ROUND(E128*U128,2)</f>
        <v>0</v>
      </c>
      <c r="W128" s="204"/>
      <c r="X128" s="204" t="s">
        <v>272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41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12" t="n">
        <v>55</v>
      </c>
      <c r="B129" s="213" t="s">
        <v>937</v>
      </c>
      <c r="C129" s="214" t="s">
        <v>938</v>
      </c>
      <c r="D129" s="215" t="s">
        <v>413</v>
      </c>
      <c r="E129" s="216" t="n">
        <v>1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8"/>
      <c r="S129" s="218" t="s">
        <v>414</v>
      </c>
      <c r="T129" s="219" t="s">
        <v>420</v>
      </c>
      <c r="U129" s="204" t="n">
        <v>0</v>
      </c>
      <c r="V129" s="204" t="n">
        <f aca="false">ROUND(E129*U129,2)</f>
        <v>0</v>
      </c>
      <c r="W129" s="204"/>
      <c r="X129" s="204" t="s">
        <v>27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41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12" t="n">
        <v>56</v>
      </c>
      <c r="B130" s="213" t="s">
        <v>939</v>
      </c>
      <c r="C130" s="214" t="s">
        <v>940</v>
      </c>
      <c r="D130" s="215" t="s">
        <v>413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8"/>
      <c r="S130" s="218" t="s">
        <v>414</v>
      </c>
      <c r="T130" s="219" t="s">
        <v>420</v>
      </c>
      <c r="U130" s="204" t="n">
        <v>0</v>
      </c>
      <c r="V130" s="204" t="n">
        <f aca="false">ROUND(E130*U130,2)</f>
        <v>0</v>
      </c>
      <c r="W130" s="204"/>
      <c r="X130" s="204" t="s">
        <v>272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41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196" t="n">
        <v>57</v>
      </c>
      <c r="B131" s="197" t="s">
        <v>941</v>
      </c>
      <c r="C131" s="198" t="s">
        <v>942</v>
      </c>
      <c r="D131" s="199" t="s">
        <v>413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414</v>
      </c>
      <c r="T131" s="203" t="s">
        <v>420</v>
      </c>
      <c r="U131" s="204" t="n">
        <v>0</v>
      </c>
      <c r="V131" s="204" t="n">
        <f aca="false">ROUND(E131*U131,2)</f>
        <v>0</v>
      </c>
      <c r="W131" s="204"/>
      <c r="X131" s="204" t="s">
        <v>272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41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true" outlineLevel="1" collapsed="false">
      <c r="A132" s="206"/>
      <c r="B132" s="207"/>
      <c r="C132" s="220" t="s">
        <v>943</v>
      </c>
      <c r="D132" s="220"/>
      <c r="E132" s="220"/>
      <c r="F132" s="220"/>
      <c r="G132" s="220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35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1" collapsed="false">
      <c r="A133" s="206"/>
      <c r="B133" s="207"/>
      <c r="C133" s="235" t="s">
        <v>944</v>
      </c>
      <c r="D133" s="235"/>
      <c r="E133" s="235"/>
      <c r="F133" s="235"/>
      <c r="G133" s="235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35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true" outlineLevel="1" collapsed="false">
      <c r="A134" s="206"/>
      <c r="B134" s="207"/>
      <c r="C134" s="235" t="s">
        <v>945</v>
      </c>
      <c r="D134" s="235"/>
      <c r="E134" s="235"/>
      <c r="F134" s="235"/>
      <c r="G134" s="235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35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35" t="s">
        <v>946</v>
      </c>
      <c r="D135" s="235"/>
      <c r="E135" s="235"/>
      <c r="F135" s="235"/>
      <c r="G135" s="235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35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true" outlineLevel="1" collapsed="false">
      <c r="A136" s="206"/>
      <c r="B136" s="207"/>
      <c r="C136" s="235" t="s">
        <v>947</v>
      </c>
      <c r="D136" s="235"/>
      <c r="E136" s="235"/>
      <c r="F136" s="235"/>
      <c r="G136" s="235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35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1" collapsed="false">
      <c r="A137" s="206"/>
      <c r="B137" s="207"/>
      <c r="C137" s="235" t="s">
        <v>948</v>
      </c>
      <c r="D137" s="235"/>
      <c r="E137" s="235"/>
      <c r="F137" s="235"/>
      <c r="G137" s="235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35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36"/>
      <c r="D138" s="237"/>
      <c r="E138" s="238"/>
      <c r="F138" s="239"/>
      <c r="G138" s="239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35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true" outlineLevel="1" collapsed="false">
      <c r="A139" s="206"/>
      <c r="B139" s="207"/>
      <c r="C139" s="235" t="s">
        <v>949</v>
      </c>
      <c r="D139" s="235"/>
      <c r="E139" s="235"/>
      <c r="F139" s="235"/>
      <c r="G139" s="235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35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true" outlineLevel="1" collapsed="false">
      <c r="A140" s="206"/>
      <c r="B140" s="207"/>
      <c r="C140" s="235" t="s">
        <v>950</v>
      </c>
      <c r="D140" s="235"/>
      <c r="E140" s="235"/>
      <c r="F140" s="235"/>
      <c r="G140" s="235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35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true" outlineLevel="1" collapsed="false">
      <c r="A141" s="206"/>
      <c r="B141" s="207"/>
      <c r="C141" s="235" t="s">
        <v>951</v>
      </c>
      <c r="D141" s="235"/>
      <c r="E141" s="235"/>
      <c r="F141" s="235"/>
      <c r="G141" s="235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35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true" outlineLevel="1" collapsed="false">
      <c r="A142" s="206"/>
      <c r="B142" s="207"/>
      <c r="C142" s="235" t="s">
        <v>952</v>
      </c>
      <c r="D142" s="235"/>
      <c r="E142" s="235"/>
      <c r="F142" s="235"/>
      <c r="G142" s="235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35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true" outlineLevel="1" collapsed="false">
      <c r="A143" s="206"/>
      <c r="B143" s="207"/>
      <c r="C143" s="235" t="s">
        <v>953</v>
      </c>
      <c r="D143" s="235"/>
      <c r="E143" s="235"/>
      <c r="F143" s="235"/>
      <c r="G143" s="235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35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9.5" hidden="false" customHeight="false" outlineLevel="1" collapsed="false">
      <c r="A144" s="212" t="n">
        <v>58</v>
      </c>
      <c r="B144" s="213" t="s">
        <v>954</v>
      </c>
      <c r="C144" s="214" t="s">
        <v>955</v>
      </c>
      <c r="D144" s="215" t="s">
        <v>956</v>
      </c>
      <c r="E144" s="216" t="n">
        <v>15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8"/>
      <c r="S144" s="218" t="s">
        <v>414</v>
      </c>
      <c r="T144" s="219" t="s">
        <v>420</v>
      </c>
      <c r="U144" s="204" t="n">
        <v>0</v>
      </c>
      <c r="V144" s="204" t="n">
        <f aca="false">ROUND(E144*U144,2)</f>
        <v>0</v>
      </c>
      <c r="W144" s="204"/>
      <c r="X144" s="204" t="s">
        <v>272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7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12" t="n">
        <v>59</v>
      </c>
      <c r="B145" s="213" t="s">
        <v>957</v>
      </c>
      <c r="C145" s="214" t="s">
        <v>958</v>
      </c>
      <c r="D145" s="215" t="s">
        <v>959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8"/>
      <c r="S145" s="218" t="s">
        <v>414</v>
      </c>
      <c r="T145" s="219" t="s">
        <v>420</v>
      </c>
      <c r="U145" s="204" t="n">
        <v>0</v>
      </c>
      <c r="V145" s="204" t="n">
        <f aca="false">ROUND(E145*U145,2)</f>
        <v>0</v>
      </c>
      <c r="W145" s="204"/>
      <c r="X145" s="204" t="s">
        <v>913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91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12" t="n">
        <v>60</v>
      </c>
      <c r="B146" s="213" t="s">
        <v>960</v>
      </c>
      <c r="C146" s="214" t="s">
        <v>961</v>
      </c>
      <c r="D146" s="215" t="s">
        <v>959</v>
      </c>
      <c r="E146" s="216" t="n">
        <v>1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414</v>
      </c>
      <c r="T146" s="219" t="s">
        <v>420</v>
      </c>
      <c r="U146" s="204" t="n">
        <v>0</v>
      </c>
      <c r="V146" s="204" t="n">
        <f aca="false">ROUND(E146*U146,2)</f>
        <v>0</v>
      </c>
      <c r="W146" s="204"/>
      <c r="X146" s="204" t="s">
        <v>913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91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12" t="n">
        <v>61</v>
      </c>
      <c r="B147" s="213" t="s">
        <v>962</v>
      </c>
      <c r="C147" s="214" t="s">
        <v>963</v>
      </c>
      <c r="D147" s="215" t="s">
        <v>388</v>
      </c>
      <c r="E147" s="216" t="n">
        <v>1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21</v>
      </c>
      <c r="M147" s="218" t="n">
        <f aca="false">G147*(1+L147/100)</f>
        <v>0</v>
      </c>
      <c r="N147" s="216" t="n">
        <v>0.0015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8"/>
      <c r="S147" s="218" t="s">
        <v>414</v>
      </c>
      <c r="T147" s="219" t="s">
        <v>420</v>
      </c>
      <c r="U147" s="204" t="n">
        <v>0.17</v>
      </c>
      <c r="V147" s="204" t="n">
        <f aca="false">ROUND(E147*U147,2)</f>
        <v>0.17</v>
      </c>
      <c r="W147" s="204"/>
      <c r="X147" s="204" t="s">
        <v>529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80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62</v>
      </c>
      <c r="B148" s="197" t="s">
        <v>964</v>
      </c>
      <c r="C148" s="198" t="s">
        <v>965</v>
      </c>
      <c r="D148" s="199" t="s">
        <v>388</v>
      </c>
      <c r="E148" s="200" t="n">
        <v>2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15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414</v>
      </c>
      <c r="T148" s="203" t="s">
        <v>420</v>
      </c>
      <c r="U148" s="204" t="n">
        <v>0.17</v>
      </c>
      <c r="V148" s="204" t="n">
        <f aca="false">ROUND(E148*U148,2)</f>
        <v>0.34</v>
      </c>
      <c r="W148" s="204"/>
      <c r="X148" s="204" t="s">
        <v>529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80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1" collapsed="false">
      <c r="A149" s="206"/>
      <c r="B149" s="207"/>
      <c r="C149" s="220" t="s">
        <v>966</v>
      </c>
      <c r="D149" s="220"/>
      <c r="E149" s="220"/>
      <c r="F149" s="220"/>
      <c r="G149" s="220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35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 t="n">
        <v>63</v>
      </c>
      <c r="B150" s="207" t="s">
        <v>967</v>
      </c>
      <c r="C150" s="229" t="s">
        <v>968</v>
      </c>
      <c r="D150" s="230" t="s">
        <v>25</v>
      </c>
      <c r="E150" s="231"/>
      <c r="F150" s="232"/>
      <c r="G150" s="204" t="n">
        <f aca="false">ROUND(E150*F150,2)</f>
        <v>0</v>
      </c>
      <c r="H150" s="232"/>
      <c r="I150" s="204" t="n">
        <f aca="false">ROUND(E150*H150,2)</f>
        <v>0</v>
      </c>
      <c r="J150" s="232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11" t="n">
        <v>0</v>
      </c>
      <c r="O150" s="211" t="n">
        <f aca="false">ROUND(E150*N150,2)</f>
        <v>0</v>
      </c>
      <c r="P150" s="211" t="n">
        <v>0</v>
      </c>
      <c r="Q150" s="211" t="n">
        <f aca="false">ROUND(E150*P150,2)</f>
        <v>0</v>
      </c>
      <c r="R150" s="204" t="s">
        <v>895</v>
      </c>
      <c r="S150" s="204" t="s">
        <v>801</v>
      </c>
      <c r="T150" s="204" t="s">
        <v>801</v>
      </c>
      <c r="U150" s="204" t="n">
        <v>0</v>
      </c>
      <c r="V150" s="204" t="n">
        <f aca="false">ROUND(E150*U150,2)</f>
        <v>0</v>
      </c>
      <c r="W150" s="204"/>
      <c r="X150" s="204" t="s">
        <v>152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82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265</v>
      </c>
      <c r="B151" s="189" t="s">
        <v>19</v>
      </c>
      <c r="C151" s="190" t="s">
        <v>20</v>
      </c>
      <c r="D151" s="191"/>
      <c r="E151" s="192"/>
      <c r="F151" s="193"/>
      <c r="G151" s="193" t="n">
        <f aca="false">SUMIF(AG152:AG158,"&lt;&gt;NOR",G152:G158)</f>
        <v>0</v>
      </c>
      <c r="H151" s="193"/>
      <c r="I151" s="193" t="n">
        <f aca="false">SUM(I152:I158)</f>
        <v>0</v>
      </c>
      <c r="J151" s="193"/>
      <c r="K151" s="193" t="n">
        <f aca="false">SUM(K152:K158)</f>
        <v>0</v>
      </c>
      <c r="L151" s="193"/>
      <c r="M151" s="193" t="n">
        <f aca="false">SUM(M152:M158)</f>
        <v>0</v>
      </c>
      <c r="N151" s="192"/>
      <c r="O151" s="192" t="n">
        <f aca="false">SUM(O152:O158)</f>
        <v>0</v>
      </c>
      <c r="P151" s="192"/>
      <c r="Q151" s="192" t="n">
        <f aca="false">SUM(Q152:Q158)</f>
        <v>0</v>
      </c>
      <c r="R151" s="193"/>
      <c r="S151" s="193"/>
      <c r="T151" s="194"/>
      <c r="U151" s="195"/>
      <c r="V151" s="195" t="n">
        <f aca="false">SUM(V152:V158)</f>
        <v>0</v>
      </c>
      <c r="W151" s="195"/>
      <c r="X151" s="195"/>
      <c r="AG151" s="0" t="s">
        <v>266</v>
      </c>
    </row>
    <row r="152" customFormat="false" ht="12" hidden="false" customHeight="false" outlineLevel="1" collapsed="false">
      <c r="A152" s="212" t="n">
        <v>64</v>
      </c>
      <c r="B152" s="213" t="s">
        <v>969</v>
      </c>
      <c r="C152" s="214" t="s">
        <v>970</v>
      </c>
      <c r="D152" s="215" t="s">
        <v>413</v>
      </c>
      <c r="E152" s="216" t="n">
        <v>1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8"/>
      <c r="S152" s="218" t="s">
        <v>414</v>
      </c>
      <c r="T152" s="219" t="s">
        <v>420</v>
      </c>
      <c r="U152" s="204" t="n">
        <v>0</v>
      </c>
      <c r="V152" s="204" t="n">
        <f aca="false">ROUND(E152*U152,2)</f>
        <v>0</v>
      </c>
      <c r="W152" s="204"/>
      <c r="X152" s="204" t="s">
        <v>272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7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212" t="n">
        <v>65</v>
      </c>
      <c r="B153" s="213" t="s">
        <v>971</v>
      </c>
      <c r="C153" s="214" t="s">
        <v>972</v>
      </c>
      <c r="D153" s="215" t="s">
        <v>413</v>
      </c>
      <c r="E153" s="216" t="n">
        <v>1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8"/>
      <c r="S153" s="218" t="s">
        <v>414</v>
      </c>
      <c r="T153" s="219" t="s">
        <v>420</v>
      </c>
      <c r="U153" s="204" t="n">
        <v>0</v>
      </c>
      <c r="V153" s="204" t="n">
        <f aca="false">ROUND(E153*U153,2)</f>
        <v>0</v>
      </c>
      <c r="W153" s="204"/>
      <c r="X153" s="204" t="s">
        <v>27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7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12" t="n">
        <v>66</v>
      </c>
      <c r="B154" s="213" t="s">
        <v>973</v>
      </c>
      <c r="C154" s="214" t="s">
        <v>974</v>
      </c>
      <c r="D154" s="215" t="s">
        <v>413</v>
      </c>
      <c r="E154" s="216" t="n">
        <v>1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21</v>
      </c>
      <c r="M154" s="218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8"/>
      <c r="S154" s="218" t="s">
        <v>414</v>
      </c>
      <c r="T154" s="219" t="s">
        <v>420</v>
      </c>
      <c r="U154" s="204" t="n">
        <v>0</v>
      </c>
      <c r="V154" s="204" t="n">
        <f aca="false">ROUND(E154*U154,2)</f>
        <v>0</v>
      </c>
      <c r="W154" s="204"/>
      <c r="X154" s="204" t="s">
        <v>272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27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12" t="n">
        <v>67</v>
      </c>
      <c r="B155" s="213" t="s">
        <v>975</v>
      </c>
      <c r="C155" s="214" t="s">
        <v>976</v>
      </c>
      <c r="D155" s="215" t="s">
        <v>413</v>
      </c>
      <c r="E155" s="216" t="n">
        <v>1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6" t="n">
        <v>0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8"/>
      <c r="S155" s="218" t="s">
        <v>414</v>
      </c>
      <c r="T155" s="219" t="s">
        <v>420</v>
      </c>
      <c r="U155" s="204" t="n">
        <v>0</v>
      </c>
      <c r="V155" s="204" t="n">
        <f aca="false">ROUND(E155*U155,2)</f>
        <v>0</v>
      </c>
      <c r="W155" s="204"/>
      <c r="X155" s="204" t="s">
        <v>272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73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212" t="n">
        <v>68</v>
      </c>
      <c r="B156" s="213" t="s">
        <v>977</v>
      </c>
      <c r="C156" s="214" t="s">
        <v>978</v>
      </c>
      <c r="D156" s="215" t="s">
        <v>413</v>
      </c>
      <c r="E156" s="216" t="n">
        <v>1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8"/>
      <c r="S156" s="218" t="s">
        <v>414</v>
      </c>
      <c r="T156" s="219" t="s">
        <v>420</v>
      </c>
      <c r="U156" s="204" t="n">
        <v>0</v>
      </c>
      <c r="V156" s="204" t="n">
        <f aca="false">ROUND(E156*U156,2)</f>
        <v>0</v>
      </c>
      <c r="W156" s="204"/>
      <c r="X156" s="204" t="s">
        <v>272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27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196" t="n">
        <v>69</v>
      </c>
      <c r="B157" s="197" t="s">
        <v>979</v>
      </c>
      <c r="C157" s="198" t="s">
        <v>980</v>
      </c>
      <c r="D157" s="199" t="s">
        <v>981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/>
      <c r="S157" s="202" t="s">
        <v>414</v>
      </c>
      <c r="T157" s="203" t="s">
        <v>420</v>
      </c>
      <c r="U157" s="204" t="n">
        <v>0</v>
      </c>
      <c r="V157" s="204" t="n">
        <f aca="false">ROUND(E157*U157,2)</f>
        <v>0</v>
      </c>
      <c r="W157" s="204"/>
      <c r="X157" s="204" t="s">
        <v>982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98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true" outlineLevel="1" collapsed="false">
      <c r="A158" s="206"/>
      <c r="B158" s="207"/>
      <c r="C158" s="220" t="s">
        <v>984</v>
      </c>
      <c r="D158" s="220"/>
      <c r="E158" s="220"/>
      <c r="F158" s="220"/>
      <c r="G158" s="220"/>
      <c r="H158" s="204"/>
      <c r="I158" s="204"/>
      <c r="J158" s="204"/>
      <c r="K158" s="204"/>
      <c r="L158" s="204"/>
      <c r="M158" s="204"/>
      <c r="N158" s="211"/>
      <c r="O158" s="211"/>
      <c r="P158" s="211"/>
      <c r="Q158" s="211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35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40" t="str">
        <f aca="false">C158</f>
        <v>Náklady na vyhotovení dokumentace skutečného provedení stavby a její předání objednateli v požadované formě a požadovaném počtu.</v>
      </c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0" collapsed="false">
      <c r="A159" s="188" t="s">
        <v>265</v>
      </c>
      <c r="B159" s="189" t="s">
        <v>21</v>
      </c>
      <c r="C159" s="190" t="s">
        <v>22</v>
      </c>
      <c r="D159" s="191"/>
      <c r="E159" s="192"/>
      <c r="F159" s="193"/>
      <c r="G159" s="193" t="n">
        <f aca="false">SUMIF(AG160:AG162,"&lt;&gt;NOR",G160:G162)</f>
        <v>0</v>
      </c>
      <c r="H159" s="193"/>
      <c r="I159" s="193" t="n">
        <f aca="false">SUM(I160:I162)</f>
        <v>0</v>
      </c>
      <c r="J159" s="193"/>
      <c r="K159" s="193" t="n">
        <f aca="false">SUM(K160:K162)</f>
        <v>0</v>
      </c>
      <c r="L159" s="193"/>
      <c r="M159" s="193" t="n">
        <f aca="false">SUM(M160:M162)</f>
        <v>0</v>
      </c>
      <c r="N159" s="192"/>
      <c r="O159" s="192" t="n">
        <f aca="false">SUM(O160:O162)</f>
        <v>0</v>
      </c>
      <c r="P159" s="192"/>
      <c r="Q159" s="192" t="n">
        <f aca="false">SUM(Q160:Q162)</f>
        <v>0</v>
      </c>
      <c r="R159" s="193"/>
      <c r="S159" s="193"/>
      <c r="T159" s="194"/>
      <c r="U159" s="195"/>
      <c r="V159" s="195" t="n">
        <f aca="false">SUM(V160:V162)</f>
        <v>0</v>
      </c>
      <c r="W159" s="195"/>
      <c r="X159" s="195"/>
      <c r="AG159" s="0" t="s">
        <v>266</v>
      </c>
    </row>
    <row r="160" customFormat="false" ht="12" hidden="false" customHeight="false" outlineLevel="1" collapsed="false">
      <c r="A160" s="212" t="n">
        <v>70</v>
      </c>
      <c r="B160" s="213" t="s">
        <v>985</v>
      </c>
      <c r="C160" s="214" t="s">
        <v>986</v>
      </c>
      <c r="D160" s="215" t="s">
        <v>987</v>
      </c>
      <c r="E160" s="216" t="n">
        <v>16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/>
      <c r="S160" s="218" t="s">
        <v>414</v>
      </c>
      <c r="T160" s="219" t="s">
        <v>420</v>
      </c>
      <c r="U160" s="204" t="n">
        <v>0</v>
      </c>
      <c r="V160" s="204" t="n">
        <f aca="false">ROUND(E160*U160,2)</f>
        <v>0</v>
      </c>
      <c r="W160" s="204"/>
      <c r="X160" s="204" t="s">
        <v>988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98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12" t="n">
        <v>71</v>
      </c>
      <c r="B161" s="213" t="s">
        <v>990</v>
      </c>
      <c r="C161" s="214" t="s">
        <v>991</v>
      </c>
      <c r="D161" s="215" t="s">
        <v>413</v>
      </c>
      <c r="E161" s="216" t="n">
        <v>1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/>
      <c r="S161" s="218" t="s">
        <v>414</v>
      </c>
      <c r="T161" s="219" t="s">
        <v>420</v>
      </c>
      <c r="U161" s="204" t="n">
        <v>0</v>
      </c>
      <c r="V161" s="204" t="n">
        <f aca="false">ROUND(E161*U161,2)</f>
        <v>0</v>
      </c>
      <c r="W161" s="204"/>
      <c r="X161" s="204" t="s">
        <v>529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80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196" t="n">
        <v>72</v>
      </c>
      <c r="B162" s="197" t="s">
        <v>992</v>
      </c>
      <c r="C162" s="198" t="s">
        <v>993</v>
      </c>
      <c r="D162" s="199" t="s">
        <v>413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/>
      <c r="S162" s="202" t="s">
        <v>414</v>
      </c>
      <c r="T162" s="203" t="s">
        <v>420</v>
      </c>
      <c r="U162" s="204" t="n">
        <v>0</v>
      </c>
      <c r="V162" s="204" t="n">
        <f aca="false">ROUND(E162*U162,2)</f>
        <v>0</v>
      </c>
      <c r="W162" s="204"/>
      <c r="X162" s="204" t="s">
        <v>529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80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0" collapsed="false">
      <c r="A163" s="166"/>
      <c r="B163" s="172"/>
      <c r="C163" s="221"/>
      <c r="D163" s="174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v>15</v>
      </c>
      <c r="AF163" s="0" t="n">
        <v>21</v>
      </c>
      <c r="AG163" s="0" t="s">
        <v>252</v>
      </c>
    </row>
    <row r="164" customFormat="false" ht="12.75" hidden="false" customHeight="false" outlineLevel="0" collapsed="false">
      <c r="A164" s="222"/>
      <c r="B164" s="223" t="s">
        <v>15</v>
      </c>
      <c r="C164" s="224"/>
      <c r="D164" s="225"/>
      <c r="E164" s="226"/>
      <c r="F164" s="226"/>
      <c r="G164" s="227" t="n">
        <f aca="false">G8+G32+G65+G116+G118+G151+G159</f>
        <v>0</v>
      </c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456</v>
      </c>
    </row>
    <row r="165" customFormat="false" ht="12" hidden="false" customHeight="false" outlineLevel="0" collapsed="false">
      <c r="C165" s="228"/>
      <c r="D165" s="110"/>
      <c r="AG165" s="0" t="s">
        <v>457</v>
      </c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</sheetData>
  <mergeCells count="61">
    <mergeCell ref="A1:G1"/>
    <mergeCell ref="C2:G2"/>
    <mergeCell ref="C3:G3"/>
    <mergeCell ref="C4:G4"/>
    <mergeCell ref="C31:G31"/>
    <mergeCell ref="C34:G34"/>
    <mergeCell ref="C35:G35"/>
    <mergeCell ref="C37:G37"/>
    <mergeCell ref="C38:G38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  <mergeCell ref="C64:G64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101:G101"/>
    <mergeCell ref="C103:G103"/>
    <mergeCell ref="C108:G108"/>
    <mergeCell ref="C115:G115"/>
    <mergeCell ref="C122:G122"/>
    <mergeCell ref="C123:G123"/>
    <mergeCell ref="C125:G125"/>
    <mergeCell ref="C132:G132"/>
    <mergeCell ref="C133:G133"/>
    <mergeCell ref="C134:G134"/>
    <mergeCell ref="C135:G135"/>
    <mergeCell ref="C136:G136"/>
    <mergeCell ref="C137:G137"/>
    <mergeCell ref="C139:G139"/>
    <mergeCell ref="C140:G140"/>
    <mergeCell ref="C141:G141"/>
    <mergeCell ref="C142:G142"/>
    <mergeCell ref="C143:G143"/>
    <mergeCell ref="C149:G149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58</v>
      </c>
      <c r="C8" s="190" t="s">
        <v>160</v>
      </c>
      <c r="D8" s="191"/>
      <c r="E8" s="192"/>
      <c r="F8" s="193"/>
      <c r="G8" s="193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2"/>
      <c r="O8" s="192" t="n">
        <f aca="false">SUM(O9:O35)</f>
        <v>0.08</v>
      </c>
      <c r="P8" s="192"/>
      <c r="Q8" s="192" t="n">
        <f aca="false">SUM(Q9:Q35)</f>
        <v>0</v>
      </c>
      <c r="R8" s="193"/>
      <c r="S8" s="193"/>
      <c r="T8" s="194"/>
      <c r="U8" s="195"/>
      <c r="V8" s="195" t="n">
        <f aca="false">SUM(V9:V35)</f>
        <v>84.94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994</v>
      </c>
      <c r="C9" s="198" t="s">
        <v>995</v>
      </c>
      <c r="D9" s="199" t="s">
        <v>381</v>
      </c>
      <c r="E9" s="200" t="n">
        <v>435.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801</v>
      </c>
      <c r="U9" s="204" t="n">
        <v>0.195</v>
      </c>
      <c r="V9" s="204" t="n">
        <f aca="false">ROUND(E9*U9,2)</f>
        <v>84.94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996</v>
      </c>
      <c r="D10" s="209"/>
      <c r="E10" s="210" t="n">
        <v>165.2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7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997</v>
      </c>
      <c r="D11" s="209"/>
      <c r="E11" s="210" t="n">
        <v>25.8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7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998</v>
      </c>
      <c r="D12" s="209"/>
      <c r="E12" s="210" t="n">
        <v>77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7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999</v>
      </c>
      <c r="D13" s="209"/>
      <c r="E13" s="210" t="n">
        <v>37.5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7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1000</v>
      </c>
      <c r="D14" s="209"/>
      <c r="E14" s="210" t="n">
        <v>71.1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7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1001</v>
      </c>
      <c r="D15" s="209"/>
      <c r="E15" s="210" t="n">
        <v>9.8</v>
      </c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75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1002</v>
      </c>
      <c r="D16" s="209"/>
      <c r="E16" s="210" t="n">
        <v>25.2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75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1003</v>
      </c>
      <c r="D17" s="209"/>
      <c r="E17" s="210" t="n">
        <v>24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75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9.5" hidden="false" customHeight="false" outlineLevel="1" collapsed="false">
      <c r="A18" s="196" t="n">
        <v>2</v>
      </c>
      <c r="B18" s="197" t="s">
        <v>1004</v>
      </c>
      <c r="C18" s="198" t="s">
        <v>1005</v>
      </c>
      <c r="D18" s="199" t="s">
        <v>381</v>
      </c>
      <c r="E18" s="200" t="n">
        <v>165.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2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800</v>
      </c>
      <c r="S18" s="202" t="s">
        <v>801</v>
      </c>
      <c r="T18" s="203" t="s">
        <v>801</v>
      </c>
      <c r="U18" s="204" t="n">
        <v>0</v>
      </c>
      <c r="V18" s="204" t="n">
        <f aca="false">ROUND(E18*U18,2)</f>
        <v>0</v>
      </c>
      <c r="W18" s="204"/>
      <c r="X18" s="204" t="s">
        <v>529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8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1006</v>
      </c>
      <c r="D19" s="209"/>
      <c r="E19" s="210" t="n">
        <v>165.2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75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9.5" hidden="false" customHeight="false" outlineLevel="1" collapsed="false">
      <c r="A20" s="196" t="n">
        <v>3</v>
      </c>
      <c r="B20" s="197" t="s">
        <v>1007</v>
      </c>
      <c r="C20" s="198" t="s">
        <v>1008</v>
      </c>
      <c r="D20" s="199" t="s">
        <v>381</v>
      </c>
      <c r="E20" s="200" t="n">
        <v>25.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4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800</v>
      </c>
      <c r="S20" s="202" t="s">
        <v>801</v>
      </c>
      <c r="T20" s="203" t="s">
        <v>801</v>
      </c>
      <c r="U20" s="204" t="n">
        <v>0</v>
      </c>
      <c r="V20" s="204" t="n">
        <f aca="false">ROUND(E20*U20,2)</f>
        <v>0</v>
      </c>
      <c r="W20" s="204"/>
      <c r="X20" s="204" t="s">
        <v>52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80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1009</v>
      </c>
      <c r="D21" s="209"/>
      <c r="E21" s="210" t="n">
        <v>25.8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75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196" t="n">
        <v>4</v>
      </c>
      <c r="B22" s="197" t="s">
        <v>1010</v>
      </c>
      <c r="C22" s="198" t="s">
        <v>1011</v>
      </c>
      <c r="D22" s="199" t="s">
        <v>381</v>
      </c>
      <c r="E22" s="200" t="n">
        <v>71.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5E-005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800</v>
      </c>
      <c r="S22" s="202" t="s">
        <v>801</v>
      </c>
      <c r="T22" s="203" t="s">
        <v>801</v>
      </c>
      <c r="U22" s="204" t="n">
        <v>0</v>
      </c>
      <c r="V22" s="204" t="n">
        <f aca="false">ROUND(E22*U22,2)</f>
        <v>0</v>
      </c>
      <c r="W22" s="204"/>
      <c r="X22" s="204" t="s">
        <v>529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8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1012</v>
      </c>
      <c r="D23" s="209"/>
      <c r="E23" s="210" t="n">
        <v>71.1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75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9.5" hidden="false" customHeight="false" outlineLevel="1" collapsed="false">
      <c r="A24" s="196" t="n">
        <v>5</v>
      </c>
      <c r="B24" s="197" t="s">
        <v>1013</v>
      </c>
      <c r="C24" s="198" t="s">
        <v>1014</v>
      </c>
      <c r="D24" s="199" t="s">
        <v>381</v>
      </c>
      <c r="E24" s="200" t="n">
        <v>37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6E-005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800</v>
      </c>
      <c r="S24" s="202" t="s">
        <v>801</v>
      </c>
      <c r="T24" s="203" t="s">
        <v>801</v>
      </c>
      <c r="U24" s="204" t="n">
        <v>0</v>
      </c>
      <c r="V24" s="204" t="n">
        <f aca="false">ROUND(E24*U24,2)</f>
        <v>0</v>
      </c>
      <c r="W24" s="204"/>
      <c r="X24" s="204" t="s">
        <v>529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80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1015</v>
      </c>
      <c r="D25" s="209"/>
      <c r="E25" s="210" t="n">
        <v>37.5</v>
      </c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75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9.5" hidden="false" customHeight="false" outlineLevel="1" collapsed="false">
      <c r="A26" s="196" t="n">
        <v>6</v>
      </c>
      <c r="B26" s="197" t="s">
        <v>1016</v>
      </c>
      <c r="C26" s="198" t="s">
        <v>1017</v>
      </c>
      <c r="D26" s="199" t="s">
        <v>381</v>
      </c>
      <c r="E26" s="200" t="n">
        <v>77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9E-005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2" t="s">
        <v>800</v>
      </c>
      <c r="S26" s="202" t="s">
        <v>801</v>
      </c>
      <c r="T26" s="203" t="s">
        <v>801</v>
      </c>
      <c r="U26" s="204" t="n">
        <v>0</v>
      </c>
      <c r="V26" s="204" t="n">
        <f aca="false">ROUND(E26*U26,2)</f>
        <v>0</v>
      </c>
      <c r="W26" s="204"/>
      <c r="X26" s="204" t="s">
        <v>529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8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1018</v>
      </c>
      <c r="D27" s="209"/>
      <c r="E27" s="210" t="n">
        <v>77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75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196" t="n">
        <v>7</v>
      </c>
      <c r="B28" s="197" t="s">
        <v>1019</v>
      </c>
      <c r="C28" s="198" t="s">
        <v>1020</v>
      </c>
      <c r="D28" s="199" t="s">
        <v>381</v>
      </c>
      <c r="E28" s="200" t="n">
        <v>9.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067</v>
      </c>
      <c r="O28" s="200" t="n">
        <f aca="false">ROUND(E28*N28,2)</f>
        <v>0.01</v>
      </c>
      <c r="P28" s="200" t="n">
        <v>0</v>
      </c>
      <c r="Q28" s="200" t="n">
        <f aca="false">ROUND(E28*P28,2)</f>
        <v>0</v>
      </c>
      <c r="R28" s="202" t="s">
        <v>800</v>
      </c>
      <c r="S28" s="202" t="s">
        <v>801</v>
      </c>
      <c r="T28" s="203" t="s">
        <v>801</v>
      </c>
      <c r="U28" s="204" t="n">
        <v>0</v>
      </c>
      <c r="V28" s="204" t="n">
        <f aca="false">ROUND(E28*U28,2)</f>
        <v>0</v>
      </c>
      <c r="W28" s="204"/>
      <c r="X28" s="204" t="s">
        <v>529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8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1021</v>
      </c>
      <c r="D29" s="209"/>
      <c r="E29" s="210" t="n">
        <v>9.8</v>
      </c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75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6" t="n">
        <v>8</v>
      </c>
      <c r="B30" s="197" t="s">
        <v>1022</v>
      </c>
      <c r="C30" s="198" t="s">
        <v>1023</v>
      </c>
      <c r="D30" s="199" t="s">
        <v>381</v>
      </c>
      <c r="E30" s="200" t="n">
        <v>25.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03</v>
      </c>
      <c r="O30" s="200" t="n">
        <f aca="false">ROUND(E30*N30,2)</f>
        <v>0.03</v>
      </c>
      <c r="P30" s="200" t="n">
        <v>0</v>
      </c>
      <c r="Q30" s="200" t="n">
        <f aca="false">ROUND(E30*P30,2)</f>
        <v>0</v>
      </c>
      <c r="R30" s="202" t="s">
        <v>800</v>
      </c>
      <c r="S30" s="202" t="s">
        <v>801</v>
      </c>
      <c r="T30" s="203" t="s">
        <v>801</v>
      </c>
      <c r="U30" s="204" t="n">
        <v>0</v>
      </c>
      <c r="V30" s="204" t="n">
        <f aca="false">ROUND(E30*U30,2)</f>
        <v>0</v>
      </c>
      <c r="W30" s="204"/>
      <c r="X30" s="204" t="s">
        <v>529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80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1024</v>
      </c>
      <c r="D31" s="209"/>
      <c r="E31" s="210" t="n">
        <v>25.2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75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0" hidden="false" customHeight="false" outlineLevel="1" collapsed="false">
      <c r="A32" s="196" t="n">
        <v>9</v>
      </c>
      <c r="B32" s="197" t="s">
        <v>1025</v>
      </c>
      <c r="C32" s="198" t="s">
        <v>1026</v>
      </c>
      <c r="D32" s="199" t="s">
        <v>381</v>
      </c>
      <c r="E32" s="200" t="n">
        <v>2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141</v>
      </c>
      <c r="O32" s="200" t="n">
        <f aca="false">ROUND(E32*N32,2)</f>
        <v>0.03</v>
      </c>
      <c r="P32" s="200" t="n">
        <v>0</v>
      </c>
      <c r="Q32" s="200" t="n">
        <f aca="false">ROUND(E32*P32,2)</f>
        <v>0</v>
      </c>
      <c r="R32" s="202" t="s">
        <v>800</v>
      </c>
      <c r="S32" s="202" t="s">
        <v>801</v>
      </c>
      <c r="T32" s="203" t="s">
        <v>801</v>
      </c>
      <c r="U32" s="204" t="n">
        <v>0</v>
      </c>
      <c r="V32" s="204" t="n">
        <f aca="false">ROUND(E32*U32,2)</f>
        <v>0</v>
      </c>
      <c r="W32" s="204"/>
      <c r="X32" s="204" t="s">
        <v>529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8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1027</v>
      </c>
      <c r="D33" s="209"/>
      <c r="E33" s="210" t="n">
        <v>24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75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 t="n">
        <v>10</v>
      </c>
      <c r="B34" s="207" t="s">
        <v>1028</v>
      </c>
      <c r="C34" s="229" t="s">
        <v>1029</v>
      </c>
      <c r="D34" s="230" t="s">
        <v>25</v>
      </c>
      <c r="E34" s="231"/>
      <c r="F34" s="232"/>
      <c r="G34" s="204" t="n">
        <f aca="false">ROUND(E34*F34,2)</f>
        <v>0</v>
      </c>
      <c r="H34" s="232"/>
      <c r="I34" s="204" t="n">
        <f aca="false">ROUND(E34*H34,2)</f>
        <v>0</v>
      </c>
      <c r="J34" s="232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11" t="n">
        <v>0</v>
      </c>
      <c r="O34" s="211" t="n">
        <f aca="false">ROUND(E34*N34,2)</f>
        <v>0</v>
      </c>
      <c r="P34" s="211" t="n">
        <v>0</v>
      </c>
      <c r="Q34" s="211" t="n">
        <f aca="false">ROUND(E34*P34,2)</f>
        <v>0</v>
      </c>
      <c r="R34" s="204" t="s">
        <v>824</v>
      </c>
      <c r="S34" s="204" t="s">
        <v>801</v>
      </c>
      <c r="T34" s="204" t="s">
        <v>801</v>
      </c>
      <c r="U34" s="204" t="n">
        <v>0</v>
      </c>
      <c r="V34" s="204" t="n">
        <f aca="false">ROUND(E34*U34,2)</f>
        <v>0</v>
      </c>
      <c r="W34" s="204"/>
      <c r="X34" s="204" t="s">
        <v>1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82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33" t="s">
        <v>826</v>
      </c>
      <c r="D35" s="233"/>
      <c r="E35" s="233"/>
      <c r="F35" s="233"/>
      <c r="G35" s="233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82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265</v>
      </c>
      <c r="B36" s="189" t="s">
        <v>161</v>
      </c>
      <c r="C36" s="190" t="s">
        <v>162</v>
      </c>
      <c r="D36" s="191"/>
      <c r="E36" s="192"/>
      <c r="F36" s="193"/>
      <c r="G36" s="193" t="n">
        <f aca="false">SUMIF(AG37:AG51,"&lt;&gt;NOR",G37:G51)</f>
        <v>0</v>
      </c>
      <c r="H36" s="193"/>
      <c r="I36" s="193" t="n">
        <f aca="false">SUM(I37:I51)</f>
        <v>0</v>
      </c>
      <c r="J36" s="193"/>
      <c r="K36" s="193" t="n">
        <f aca="false">SUM(K37:K51)</f>
        <v>0</v>
      </c>
      <c r="L36" s="193"/>
      <c r="M36" s="193" t="n">
        <f aca="false">SUM(M37:M51)</f>
        <v>0</v>
      </c>
      <c r="N36" s="192"/>
      <c r="O36" s="192" t="n">
        <f aca="false">SUM(O37:O51)</f>
        <v>0</v>
      </c>
      <c r="P36" s="192"/>
      <c r="Q36" s="192" t="n">
        <f aca="false">SUM(Q37:Q51)</f>
        <v>0</v>
      </c>
      <c r="R36" s="193"/>
      <c r="S36" s="193"/>
      <c r="T36" s="194"/>
      <c r="U36" s="195"/>
      <c r="V36" s="195" t="n">
        <f aca="false">SUM(V37:V51)</f>
        <v>11.4</v>
      </c>
      <c r="W36" s="195"/>
      <c r="X36" s="195"/>
      <c r="AG36" s="0" t="s">
        <v>266</v>
      </c>
    </row>
    <row r="37" customFormat="false" ht="12" hidden="false" customHeight="false" outlineLevel="1" collapsed="false">
      <c r="A37" s="196" t="n">
        <v>11</v>
      </c>
      <c r="B37" s="197" t="s">
        <v>1030</v>
      </c>
      <c r="C37" s="198" t="s">
        <v>1031</v>
      </c>
      <c r="D37" s="199" t="s">
        <v>381</v>
      </c>
      <c r="E37" s="200" t="n">
        <v>44.7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414</v>
      </c>
      <c r="T37" s="203" t="s">
        <v>801</v>
      </c>
      <c r="U37" s="204" t="n">
        <v>0.255</v>
      </c>
      <c r="V37" s="204" t="n">
        <f aca="false">ROUND(E37*U37,2)</f>
        <v>11.4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1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1032</v>
      </c>
      <c r="D38" s="209"/>
      <c r="E38" s="210" t="n">
        <v>9</v>
      </c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75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08" t="s">
        <v>1033</v>
      </c>
      <c r="D39" s="209"/>
      <c r="E39" s="210" t="n">
        <v>4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7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1034</v>
      </c>
      <c r="D40" s="209"/>
      <c r="E40" s="210" t="n">
        <v>15</v>
      </c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75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8" t="s">
        <v>1035</v>
      </c>
      <c r="D41" s="209"/>
      <c r="E41" s="210" t="n">
        <v>16.7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75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12</v>
      </c>
      <c r="B42" s="197" t="s">
        <v>1036</v>
      </c>
      <c r="C42" s="198" t="s">
        <v>1037</v>
      </c>
      <c r="D42" s="199" t="s">
        <v>381</v>
      </c>
      <c r="E42" s="200" t="n">
        <v>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414</v>
      </c>
      <c r="T42" s="203" t="s">
        <v>420</v>
      </c>
      <c r="U42" s="204" t="n">
        <v>0</v>
      </c>
      <c r="V42" s="204" t="n">
        <f aca="false">ROUND(E42*U42,2)</f>
        <v>0</v>
      </c>
      <c r="W42" s="204"/>
      <c r="X42" s="204" t="s">
        <v>52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80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1038</v>
      </c>
      <c r="D43" s="209"/>
      <c r="E43" s="210" t="n">
        <v>9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75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9.5" hidden="false" customHeight="false" outlineLevel="1" collapsed="false">
      <c r="A44" s="196" t="n">
        <v>13</v>
      </c>
      <c r="B44" s="197" t="s">
        <v>1039</v>
      </c>
      <c r="C44" s="198" t="s">
        <v>1040</v>
      </c>
      <c r="D44" s="199" t="s">
        <v>381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414</v>
      </c>
      <c r="T44" s="203" t="s">
        <v>420</v>
      </c>
      <c r="U44" s="204" t="n">
        <v>0</v>
      </c>
      <c r="V44" s="204" t="n">
        <f aca="false">ROUND(E44*U44,2)</f>
        <v>0</v>
      </c>
      <c r="W44" s="204"/>
      <c r="X44" s="204" t="s">
        <v>529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8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1041</v>
      </c>
      <c r="D45" s="209"/>
      <c r="E45" s="210" t="n">
        <v>4</v>
      </c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75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9.5" hidden="false" customHeight="false" outlineLevel="1" collapsed="false">
      <c r="A46" s="196" t="n">
        <v>14</v>
      </c>
      <c r="B46" s="197" t="s">
        <v>1042</v>
      </c>
      <c r="C46" s="198" t="s">
        <v>1043</v>
      </c>
      <c r="D46" s="199" t="s">
        <v>381</v>
      </c>
      <c r="E46" s="200" t="n">
        <v>1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414</v>
      </c>
      <c r="T46" s="203" t="s">
        <v>420</v>
      </c>
      <c r="U46" s="204" t="n">
        <v>0</v>
      </c>
      <c r="V46" s="204" t="n">
        <f aca="false">ROUND(E46*U46,2)</f>
        <v>0</v>
      </c>
      <c r="W46" s="204"/>
      <c r="X46" s="204" t="s">
        <v>529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8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1044</v>
      </c>
      <c r="D47" s="209"/>
      <c r="E47" s="210" t="n">
        <v>15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7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15</v>
      </c>
      <c r="B48" s="197" t="s">
        <v>1045</v>
      </c>
      <c r="C48" s="198" t="s">
        <v>1046</v>
      </c>
      <c r="D48" s="199" t="s">
        <v>381</v>
      </c>
      <c r="E48" s="200" t="n">
        <v>16.7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414</v>
      </c>
      <c r="T48" s="203" t="s">
        <v>420</v>
      </c>
      <c r="U48" s="204" t="n">
        <v>0</v>
      </c>
      <c r="V48" s="204" t="n">
        <f aca="false">ROUND(E48*U48,2)</f>
        <v>0</v>
      </c>
      <c r="W48" s="204"/>
      <c r="X48" s="204" t="s">
        <v>529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8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1047</v>
      </c>
      <c r="D49" s="209"/>
      <c r="E49" s="210" t="n">
        <v>16.7</v>
      </c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7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 t="n">
        <v>16</v>
      </c>
      <c r="B50" s="207" t="s">
        <v>1028</v>
      </c>
      <c r="C50" s="229" t="s">
        <v>1029</v>
      </c>
      <c r="D50" s="230" t="s">
        <v>25</v>
      </c>
      <c r="E50" s="231"/>
      <c r="F50" s="232"/>
      <c r="G50" s="204" t="n">
        <f aca="false">ROUND(E50*F50,2)</f>
        <v>0</v>
      </c>
      <c r="H50" s="232"/>
      <c r="I50" s="204" t="n">
        <f aca="false">ROUND(E50*H50,2)</f>
        <v>0</v>
      </c>
      <c r="J50" s="232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04" t="s">
        <v>824</v>
      </c>
      <c r="S50" s="204" t="s">
        <v>801</v>
      </c>
      <c r="T50" s="204" t="s">
        <v>801</v>
      </c>
      <c r="U50" s="204" t="n">
        <v>0</v>
      </c>
      <c r="V50" s="204" t="n">
        <f aca="false">ROUND(E50*U50,2)</f>
        <v>0</v>
      </c>
      <c r="W50" s="204"/>
      <c r="X50" s="204" t="s">
        <v>15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82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33" t="s">
        <v>826</v>
      </c>
      <c r="D51" s="233"/>
      <c r="E51" s="233"/>
      <c r="F51" s="233"/>
      <c r="G51" s="233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82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265</v>
      </c>
      <c r="B52" s="189" t="s">
        <v>179</v>
      </c>
      <c r="C52" s="190" t="s">
        <v>180</v>
      </c>
      <c r="D52" s="191"/>
      <c r="E52" s="192"/>
      <c r="F52" s="193"/>
      <c r="G52" s="193" t="n">
        <f aca="false">SUMIF(AG53:AG83,"&lt;&gt;NOR",G53:G83)</f>
        <v>0</v>
      </c>
      <c r="H52" s="193"/>
      <c r="I52" s="193" t="n">
        <f aca="false">SUM(I53:I83)</f>
        <v>0</v>
      </c>
      <c r="J52" s="193"/>
      <c r="K52" s="193" t="n">
        <f aca="false">SUM(K53:K83)</f>
        <v>0</v>
      </c>
      <c r="L52" s="193"/>
      <c r="M52" s="193" t="n">
        <f aca="false">SUM(M53:M83)</f>
        <v>0</v>
      </c>
      <c r="N52" s="192"/>
      <c r="O52" s="192" t="n">
        <f aca="false">SUM(O53:O83)</f>
        <v>0.16</v>
      </c>
      <c r="P52" s="192"/>
      <c r="Q52" s="192" t="n">
        <f aca="false">SUM(Q53:Q83)</f>
        <v>2.49</v>
      </c>
      <c r="R52" s="193"/>
      <c r="S52" s="193"/>
      <c r="T52" s="194"/>
      <c r="U52" s="195"/>
      <c r="V52" s="195" t="n">
        <f aca="false">SUM(V53:V83)</f>
        <v>49.64</v>
      </c>
      <c r="W52" s="195"/>
      <c r="X52" s="195"/>
      <c r="AG52" s="0" t="s">
        <v>266</v>
      </c>
    </row>
    <row r="53" customFormat="false" ht="19.5" hidden="false" customHeight="false" outlineLevel="1" collapsed="false">
      <c r="A53" s="212" t="n">
        <v>17</v>
      </c>
      <c r="B53" s="213" t="s">
        <v>1048</v>
      </c>
      <c r="C53" s="214" t="s">
        <v>1049</v>
      </c>
      <c r="D53" s="215" t="s">
        <v>38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.51196</v>
      </c>
      <c r="Q53" s="216" t="n">
        <f aca="false">ROUND(E53*P53,2)</f>
        <v>0.51</v>
      </c>
      <c r="R53" s="218" t="s">
        <v>895</v>
      </c>
      <c r="S53" s="218" t="s">
        <v>801</v>
      </c>
      <c r="T53" s="219" t="s">
        <v>801</v>
      </c>
      <c r="U53" s="204" t="n">
        <v>2.478</v>
      </c>
      <c r="V53" s="204" t="n">
        <f aca="false">ROUND(E53*U53,2)</f>
        <v>2.48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41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18</v>
      </c>
      <c r="B54" s="213" t="s">
        <v>1050</v>
      </c>
      <c r="C54" s="214" t="s">
        <v>1051</v>
      </c>
      <c r="D54" s="215" t="s">
        <v>413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476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 t="s">
        <v>895</v>
      </c>
      <c r="S54" s="218" t="s">
        <v>801</v>
      </c>
      <c r="T54" s="219" t="s">
        <v>801</v>
      </c>
      <c r="U54" s="204" t="n">
        <v>2.45</v>
      </c>
      <c r="V54" s="204" t="n">
        <f aca="false">ROUND(E54*U54,2)</f>
        <v>2.45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1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19</v>
      </c>
      <c r="B55" s="213" t="s">
        <v>1052</v>
      </c>
      <c r="C55" s="214" t="s">
        <v>1053</v>
      </c>
      <c r="D55" s="215" t="s">
        <v>413</v>
      </c>
      <c r="E55" s="216" t="n">
        <v>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.315</v>
      </c>
      <c r="Q55" s="216" t="n">
        <f aca="false">ROUND(E55*P55,2)</f>
        <v>1.58</v>
      </c>
      <c r="R55" s="218"/>
      <c r="S55" s="218" t="s">
        <v>414</v>
      </c>
      <c r="T55" s="219" t="s">
        <v>801</v>
      </c>
      <c r="U55" s="204" t="n">
        <v>1.721</v>
      </c>
      <c r="V55" s="204" t="n">
        <f aca="false">ROUND(E55*U55,2)</f>
        <v>8.61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1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20</v>
      </c>
      <c r="B56" s="213" t="s">
        <v>1054</v>
      </c>
      <c r="C56" s="214" t="s">
        <v>1055</v>
      </c>
      <c r="D56" s="215" t="s">
        <v>413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.0298</v>
      </c>
      <c r="O56" s="216" t="n">
        <f aca="false">ROUND(E56*N56,2)</f>
        <v>0.03</v>
      </c>
      <c r="P56" s="216" t="n">
        <v>0</v>
      </c>
      <c r="Q56" s="216" t="n">
        <f aca="false">ROUND(E56*P56,2)</f>
        <v>0</v>
      </c>
      <c r="R56" s="218"/>
      <c r="S56" s="218" t="s">
        <v>414</v>
      </c>
      <c r="T56" s="219" t="s">
        <v>420</v>
      </c>
      <c r="U56" s="204" t="n">
        <v>12.129</v>
      </c>
      <c r="V56" s="204" t="n">
        <f aca="false">ROUND(E56*U56,2)</f>
        <v>12.13</v>
      </c>
      <c r="W56" s="204"/>
      <c r="X56" s="204" t="s">
        <v>27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41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21</v>
      </c>
      <c r="B57" s="213" t="s">
        <v>1056</v>
      </c>
      <c r="C57" s="214" t="s">
        <v>1057</v>
      </c>
      <c r="D57" s="215" t="s">
        <v>413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.0298</v>
      </c>
      <c r="O57" s="216" t="n">
        <f aca="false">ROUND(E57*N57,2)</f>
        <v>0.03</v>
      </c>
      <c r="P57" s="216" t="n">
        <v>0</v>
      </c>
      <c r="Q57" s="216" t="n">
        <f aca="false">ROUND(E57*P57,2)</f>
        <v>0</v>
      </c>
      <c r="R57" s="218"/>
      <c r="S57" s="218" t="s">
        <v>414</v>
      </c>
      <c r="T57" s="219" t="s">
        <v>420</v>
      </c>
      <c r="U57" s="204" t="n">
        <v>12.13</v>
      </c>
      <c r="V57" s="204" t="n">
        <f aca="false">ROUND(E57*U57,2)</f>
        <v>12.13</v>
      </c>
      <c r="W57" s="204"/>
      <c r="X57" s="204" t="s">
        <v>27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41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22</v>
      </c>
      <c r="B58" s="213" t="s">
        <v>1058</v>
      </c>
      <c r="C58" s="214" t="s">
        <v>1059</v>
      </c>
      <c r="D58" s="215" t="s">
        <v>413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414</v>
      </c>
      <c r="T58" s="219" t="s">
        <v>420</v>
      </c>
      <c r="U58" s="204" t="n">
        <v>0</v>
      </c>
      <c r="V58" s="204" t="n">
        <f aca="false">ROUND(E58*U58,2)</f>
        <v>0</v>
      </c>
      <c r="W58" s="204"/>
      <c r="X58" s="204" t="s">
        <v>27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1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23</v>
      </c>
      <c r="B59" s="213" t="s">
        <v>1060</v>
      </c>
      <c r="C59" s="214" t="s">
        <v>1061</v>
      </c>
      <c r="D59" s="215" t="s">
        <v>413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.09358</v>
      </c>
      <c r="Q59" s="216" t="n">
        <f aca="false">ROUND(E59*P59,2)</f>
        <v>0.09</v>
      </c>
      <c r="R59" s="218"/>
      <c r="S59" s="218" t="s">
        <v>414</v>
      </c>
      <c r="T59" s="219" t="s">
        <v>420</v>
      </c>
      <c r="U59" s="204" t="n">
        <v>0.35</v>
      </c>
      <c r="V59" s="204" t="n">
        <f aca="false">ROUND(E59*U59,2)</f>
        <v>0.35</v>
      </c>
      <c r="W59" s="204"/>
      <c r="X59" s="204" t="s">
        <v>27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24</v>
      </c>
      <c r="B60" s="213" t="s">
        <v>1062</v>
      </c>
      <c r="C60" s="214" t="s">
        <v>1063</v>
      </c>
      <c r="D60" s="215" t="s">
        <v>388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0339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420</v>
      </c>
      <c r="U60" s="204" t="n">
        <v>0.59</v>
      </c>
      <c r="V60" s="204" t="n">
        <f aca="false">ROUND(E60*U60,2)</f>
        <v>0.59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1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25</v>
      </c>
      <c r="B61" s="213" t="s">
        <v>1064</v>
      </c>
      <c r="C61" s="214" t="s">
        <v>1065</v>
      </c>
      <c r="D61" s="215" t="s">
        <v>388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.00339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420</v>
      </c>
      <c r="U61" s="204" t="n">
        <v>0.59</v>
      </c>
      <c r="V61" s="204" t="n">
        <f aca="false">ROUND(E61*U61,2)</f>
        <v>0.59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1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26</v>
      </c>
      <c r="B62" s="213" t="s">
        <v>1066</v>
      </c>
      <c r="C62" s="214" t="s">
        <v>1067</v>
      </c>
      <c r="D62" s="215" t="s">
        <v>388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.00339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414</v>
      </c>
      <c r="T62" s="219" t="s">
        <v>420</v>
      </c>
      <c r="U62" s="204" t="n">
        <v>0.59</v>
      </c>
      <c r="V62" s="204" t="n">
        <f aca="false">ROUND(E62*U62,2)</f>
        <v>0.59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1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27</v>
      </c>
      <c r="B63" s="213" t="s">
        <v>1068</v>
      </c>
      <c r="C63" s="214" t="s">
        <v>1069</v>
      </c>
      <c r="D63" s="215" t="s">
        <v>388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.00339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414</v>
      </c>
      <c r="T63" s="219" t="s">
        <v>420</v>
      </c>
      <c r="U63" s="204" t="n">
        <v>0.59</v>
      </c>
      <c r="V63" s="204" t="n">
        <f aca="false">ROUND(E63*U63,2)</f>
        <v>0.59</v>
      </c>
      <c r="W63" s="204"/>
      <c r="X63" s="204" t="s">
        <v>27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41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28</v>
      </c>
      <c r="B64" s="197" t="s">
        <v>1070</v>
      </c>
      <c r="C64" s="198" t="s">
        <v>1071</v>
      </c>
      <c r="D64" s="199" t="s">
        <v>388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339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414</v>
      </c>
      <c r="T64" s="203" t="s">
        <v>420</v>
      </c>
      <c r="U64" s="204" t="n">
        <v>0.59</v>
      </c>
      <c r="V64" s="204" t="n">
        <f aca="false">ROUND(E64*U64,2)</f>
        <v>0.59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1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06"/>
      <c r="B65" s="207"/>
      <c r="C65" s="220" t="s">
        <v>1072</v>
      </c>
      <c r="D65" s="220"/>
      <c r="E65" s="220"/>
      <c r="F65" s="220"/>
      <c r="G65" s="220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3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29</v>
      </c>
      <c r="B66" s="197" t="s">
        <v>1073</v>
      </c>
      <c r="C66" s="198" t="s">
        <v>1074</v>
      </c>
      <c r="D66" s="199" t="s">
        <v>413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308</v>
      </c>
      <c r="Q66" s="200" t="n">
        <f aca="false">ROUND(E66*P66,2)</f>
        <v>0.31</v>
      </c>
      <c r="R66" s="202"/>
      <c r="S66" s="202" t="s">
        <v>414</v>
      </c>
      <c r="T66" s="203" t="s">
        <v>420</v>
      </c>
      <c r="U66" s="204" t="n">
        <v>8.544</v>
      </c>
      <c r="V66" s="204" t="n">
        <f aca="false">ROUND(E66*U66,2)</f>
        <v>8.54</v>
      </c>
      <c r="W66" s="204"/>
      <c r="X66" s="204" t="s">
        <v>27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1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true" outlineLevel="1" collapsed="false">
      <c r="A67" s="206"/>
      <c r="B67" s="207"/>
      <c r="C67" s="220" t="s">
        <v>1075</v>
      </c>
      <c r="D67" s="220"/>
      <c r="E67" s="220"/>
      <c r="F67" s="220"/>
      <c r="G67" s="220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3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0" hidden="false" customHeight="false" outlineLevel="1" collapsed="false">
      <c r="A68" s="212" t="n">
        <v>30</v>
      </c>
      <c r="B68" s="213" t="s">
        <v>1076</v>
      </c>
      <c r="C68" s="214" t="s">
        <v>1077</v>
      </c>
      <c r="D68" s="215" t="s">
        <v>388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103</v>
      </c>
      <c r="O68" s="216" t="n">
        <f aca="false">ROUND(E68*N68,2)</f>
        <v>0.1</v>
      </c>
      <c r="P68" s="216" t="n">
        <v>0</v>
      </c>
      <c r="Q68" s="216" t="n">
        <f aca="false">ROUND(E68*P68,2)</f>
        <v>0</v>
      </c>
      <c r="R68" s="218" t="s">
        <v>800</v>
      </c>
      <c r="S68" s="218" t="s">
        <v>801</v>
      </c>
      <c r="T68" s="219" t="s">
        <v>801</v>
      </c>
      <c r="U68" s="204" t="n">
        <v>0</v>
      </c>
      <c r="V68" s="204" t="n">
        <f aca="false">ROUND(E68*U68,2)</f>
        <v>0</v>
      </c>
      <c r="W68" s="204"/>
      <c r="X68" s="204" t="s">
        <v>529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8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31</v>
      </c>
      <c r="B69" s="197" t="s">
        <v>1078</v>
      </c>
      <c r="C69" s="198" t="s">
        <v>1079</v>
      </c>
      <c r="D69" s="199" t="s">
        <v>413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414</v>
      </c>
      <c r="T69" s="203" t="s">
        <v>420</v>
      </c>
      <c r="U69" s="204" t="n">
        <v>0</v>
      </c>
      <c r="V69" s="204" t="n">
        <f aca="false">ROUND(E69*U69,2)</f>
        <v>0</v>
      </c>
      <c r="W69" s="204"/>
      <c r="X69" s="204" t="s">
        <v>529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8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1" collapsed="false">
      <c r="A70" s="206"/>
      <c r="B70" s="207"/>
      <c r="C70" s="220" t="s">
        <v>1080</v>
      </c>
      <c r="D70" s="220"/>
      <c r="E70" s="220"/>
      <c r="F70" s="220"/>
      <c r="G70" s="220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35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06"/>
      <c r="B71" s="207"/>
      <c r="C71" s="235" t="s">
        <v>1081</v>
      </c>
      <c r="D71" s="235"/>
      <c r="E71" s="235"/>
      <c r="F71" s="235"/>
      <c r="G71" s="235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35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35" t="s">
        <v>1082</v>
      </c>
      <c r="D72" s="235"/>
      <c r="E72" s="235"/>
      <c r="F72" s="235"/>
      <c r="G72" s="235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35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35" t="s">
        <v>1083</v>
      </c>
      <c r="D73" s="235"/>
      <c r="E73" s="235"/>
      <c r="F73" s="235"/>
      <c r="G73" s="235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35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1" collapsed="false">
      <c r="A74" s="206"/>
      <c r="B74" s="207"/>
      <c r="C74" s="235" t="s">
        <v>1084</v>
      </c>
      <c r="D74" s="235"/>
      <c r="E74" s="235"/>
      <c r="F74" s="235"/>
      <c r="G74" s="235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35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06"/>
      <c r="B75" s="207"/>
      <c r="C75" s="235" t="s">
        <v>1085</v>
      </c>
      <c r="D75" s="235"/>
      <c r="E75" s="235"/>
      <c r="F75" s="235"/>
      <c r="G75" s="235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35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06"/>
      <c r="B76" s="207"/>
      <c r="C76" s="235" t="s">
        <v>1086</v>
      </c>
      <c r="D76" s="235"/>
      <c r="E76" s="235"/>
      <c r="F76" s="235"/>
      <c r="G76" s="235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35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35" t="s">
        <v>1087</v>
      </c>
      <c r="D77" s="235"/>
      <c r="E77" s="235"/>
      <c r="F77" s="235"/>
      <c r="G77" s="235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5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1" collapsed="false">
      <c r="A78" s="206"/>
      <c r="B78" s="207"/>
      <c r="C78" s="235" t="s">
        <v>1088</v>
      </c>
      <c r="D78" s="235"/>
      <c r="E78" s="235"/>
      <c r="F78" s="235"/>
      <c r="G78" s="235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35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36"/>
      <c r="D79" s="237"/>
      <c r="E79" s="238"/>
      <c r="F79" s="239"/>
      <c r="G79" s="239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35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1" collapsed="false">
      <c r="A80" s="206"/>
      <c r="B80" s="207"/>
      <c r="C80" s="235" t="s">
        <v>1089</v>
      </c>
      <c r="D80" s="235"/>
      <c r="E80" s="235"/>
      <c r="F80" s="235"/>
      <c r="G80" s="235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35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06"/>
      <c r="B81" s="207"/>
      <c r="C81" s="235" t="s">
        <v>1090</v>
      </c>
      <c r="D81" s="235"/>
      <c r="E81" s="235"/>
      <c r="F81" s="235"/>
      <c r="G81" s="235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3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196" t="n">
        <v>32</v>
      </c>
      <c r="B82" s="197" t="s">
        <v>1091</v>
      </c>
      <c r="C82" s="198" t="s">
        <v>1092</v>
      </c>
      <c r="D82" s="199" t="s">
        <v>413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414</v>
      </c>
      <c r="T82" s="203" t="s">
        <v>420</v>
      </c>
      <c r="U82" s="204" t="n">
        <v>0</v>
      </c>
      <c r="V82" s="204" t="n">
        <f aca="false">ROUND(E82*U82,2)</f>
        <v>0</v>
      </c>
      <c r="W82" s="204"/>
      <c r="X82" s="204" t="s">
        <v>529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8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 t="n">
        <v>33</v>
      </c>
      <c r="B83" s="207" t="s">
        <v>967</v>
      </c>
      <c r="C83" s="229" t="s">
        <v>968</v>
      </c>
      <c r="D83" s="230" t="s">
        <v>25</v>
      </c>
      <c r="E83" s="231"/>
      <c r="F83" s="232"/>
      <c r="G83" s="204" t="n">
        <f aca="false">ROUND(E83*F83,2)</f>
        <v>0</v>
      </c>
      <c r="H83" s="232"/>
      <c r="I83" s="204" t="n">
        <f aca="false">ROUND(E83*H83,2)</f>
        <v>0</v>
      </c>
      <c r="J83" s="232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04" t="s">
        <v>895</v>
      </c>
      <c r="S83" s="204" t="s">
        <v>801</v>
      </c>
      <c r="T83" s="204" t="s">
        <v>801</v>
      </c>
      <c r="U83" s="204" t="n">
        <v>0</v>
      </c>
      <c r="V83" s="204" t="n">
        <f aca="false">ROUND(E83*U83,2)</f>
        <v>0</v>
      </c>
      <c r="W83" s="204"/>
      <c r="X83" s="204" t="s">
        <v>15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82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265</v>
      </c>
      <c r="B84" s="189" t="s">
        <v>181</v>
      </c>
      <c r="C84" s="190" t="s">
        <v>182</v>
      </c>
      <c r="D84" s="191"/>
      <c r="E84" s="192"/>
      <c r="F84" s="193"/>
      <c r="G84" s="193" t="n">
        <f aca="false">SUMIF(AG85:AG96,"&lt;&gt;NOR",G85:G96)</f>
        <v>0</v>
      </c>
      <c r="H84" s="193"/>
      <c r="I84" s="193" t="n">
        <f aca="false">SUM(I85:I96)</f>
        <v>0</v>
      </c>
      <c r="J84" s="193"/>
      <c r="K84" s="193" t="n">
        <f aca="false">SUM(K85:K96)</f>
        <v>0</v>
      </c>
      <c r="L84" s="193"/>
      <c r="M84" s="193" t="n">
        <f aca="false">SUM(M85:M96)</f>
        <v>0</v>
      </c>
      <c r="N84" s="192"/>
      <c r="O84" s="192" t="n">
        <f aca="false">SUM(O85:O96)</f>
        <v>0.07</v>
      </c>
      <c r="P84" s="192"/>
      <c r="Q84" s="192" t="n">
        <f aca="false">SUM(Q85:Q96)</f>
        <v>0</v>
      </c>
      <c r="R84" s="193"/>
      <c r="S84" s="193"/>
      <c r="T84" s="194"/>
      <c r="U84" s="195"/>
      <c r="V84" s="195" t="n">
        <f aca="false">SUM(V85:V96)</f>
        <v>4</v>
      </c>
      <c r="W84" s="195"/>
      <c r="X84" s="195"/>
      <c r="AG84" s="0" t="s">
        <v>266</v>
      </c>
    </row>
    <row r="85" customFormat="false" ht="12" hidden="false" customHeight="false" outlineLevel="1" collapsed="false">
      <c r="A85" s="212" t="n">
        <v>34</v>
      </c>
      <c r="B85" s="213" t="s">
        <v>1093</v>
      </c>
      <c r="C85" s="214" t="s">
        <v>1094</v>
      </c>
      <c r="D85" s="215" t="s">
        <v>1095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414</v>
      </c>
      <c r="T85" s="219" t="s">
        <v>420</v>
      </c>
      <c r="U85" s="204" t="n">
        <v>0</v>
      </c>
      <c r="V85" s="204" t="n">
        <f aca="false">ROUND(E85*U85,2)</f>
        <v>0</v>
      </c>
      <c r="W85" s="204"/>
      <c r="X85" s="204" t="s">
        <v>27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41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35</v>
      </c>
      <c r="B86" s="213" t="s">
        <v>1096</v>
      </c>
      <c r="C86" s="214" t="s">
        <v>1097</v>
      </c>
      <c r="D86" s="215" t="s">
        <v>1098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/>
      <c r="S86" s="218" t="s">
        <v>414</v>
      </c>
      <c r="T86" s="219" t="s">
        <v>420</v>
      </c>
      <c r="U86" s="204" t="n">
        <v>0</v>
      </c>
      <c r="V86" s="204" t="n">
        <f aca="false">ROUND(E86*U86,2)</f>
        <v>0</v>
      </c>
      <c r="W86" s="204"/>
      <c r="X86" s="204" t="s">
        <v>27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6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12" t="n">
        <v>36</v>
      </c>
      <c r="B87" s="213" t="s">
        <v>1099</v>
      </c>
      <c r="C87" s="214" t="s">
        <v>1100</v>
      </c>
      <c r="D87" s="215" t="s">
        <v>413</v>
      </c>
      <c r="E87" s="216" t="n">
        <v>1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/>
      <c r="S87" s="218" t="s">
        <v>414</v>
      </c>
      <c r="T87" s="219" t="s">
        <v>420</v>
      </c>
      <c r="U87" s="204" t="n">
        <v>0</v>
      </c>
      <c r="V87" s="204" t="n">
        <f aca="false">ROUND(E87*U87,2)</f>
        <v>0</v>
      </c>
      <c r="W87" s="204"/>
      <c r="X87" s="204" t="s">
        <v>27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41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12" t="n">
        <v>37</v>
      </c>
      <c r="B88" s="213" t="s">
        <v>1101</v>
      </c>
      <c r="C88" s="214" t="s">
        <v>1102</v>
      </c>
      <c r="D88" s="215" t="s">
        <v>388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.00339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414</v>
      </c>
      <c r="T88" s="219" t="s">
        <v>420</v>
      </c>
      <c r="U88" s="204" t="n">
        <v>0.59</v>
      </c>
      <c r="V88" s="204" t="n">
        <f aca="false">ROUND(E88*U88,2)</f>
        <v>0.59</v>
      </c>
      <c r="W88" s="204"/>
      <c r="X88" s="204" t="s">
        <v>27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41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38</v>
      </c>
      <c r="B89" s="213" t="s">
        <v>1103</v>
      </c>
      <c r="C89" s="214" t="s">
        <v>1104</v>
      </c>
      <c r="D89" s="215" t="s">
        <v>388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.00339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414</v>
      </c>
      <c r="T89" s="219" t="s">
        <v>420</v>
      </c>
      <c r="U89" s="204" t="n">
        <v>0.59</v>
      </c>
      <c r="V89" s="204" t="n">
        <f aca="false">ROUND(E89*U89,2)</f>
        <v>0.59</v>
      </c>
      <c r="W89" s="204"/>
      <c r="X89" s="204" t="s">
        <v>27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41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39</v>
      </c>
      <c r="B90" s="213" t="s">
        <v>1105</v>
      </c>
      <c r="C90" s="214" t="s">
        <v>1106</v>
      </c>
      <c r="D90" s="215" t="s">
        <v>413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.00476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414</v>
      </c>
      <c r="T90" s="219" t="s">
        <v>420</v>
      </c>
      <c r="U90" s="204" t="n">
        <v>1.72</v>
      </c>
      <c r="V90" s="204" t="n">
        <f aca="false">ROUND(E90*U90,2)</f>
        <v>1.72</v>
      </c>
      <c r="W90" s="204"/>
      <c r="X90" s="204" t="s">
        <v>27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41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40</v>
      </c>
      <c r="B91" s="213" t="s">
        <v>1107</v>
      </c>
      <c r="C91" s="214" t="s">
        <v>1108</v>
      </c>
      <c r="D91" s="215" t="s">
        <v>413</v>
      </c>
      <c r="E91" s="216" t="n">
        <v>2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.00059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414</v>
      </c>
      <c r="T91" s="219" t="s">
        <v>420</v>
      </c>
      <c r="U91" s="204" t="n">
        <v>0.551</v>
      </c>
      <c r="V91" s="204" t="n">
        <f aca="false">ROUND(E91*U91,2)</f>
        <v>1.1</v>
      </c>
      <c r="W91" s="204"/>
      <c r="X91" s="204" t="s">
        <v>27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41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41</v>
      </c>
      <c r="B92" s="213" t="s">
        <v>1109</v>
      </c>
      <c r="C92" s="214" t="s">
        <v>1110</v>
      </c>
      <c r="D92" s="215" t="s">
        <v>388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.055</v>
      </c>
      <c r="O92" s="216" t="n">
        <f aca="false">ROUND(E92*N92,2)</f>
        <v>0.06</v>
      </c>
      <c r="P92" s="216" t="n">
        <v>0</v>
      </c>
      <c r="Q92" s="216" t="n">
        <f aca="false">ROUND(E92*P92,2)</f>
        <v>0</v>
      </c>
      <c r="R92" s="218"/>
      <c r="S92" s="218" t="s">
        <v>414</v>
      </c>
      <c r="T92" s="219" t="s">
        <v>420</v>
      </c>
      <c r="U92" s="204" t="n">
        <v>0</v>
      </c>
      <c r="V92" s="204" t="n">
        <f aca="false">ROUND(E92*U92,2)</f>
        <v>0</v>
      </c>
      <c r="W92" s="204"/>
      <c r="X92" s="204" t="s">
        <v>529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8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42</v>
      </c>
      <c r="B93" s="213" t="s">
        <v>1111</v>
      </c>
      <c r="C93" s="214" t="s">
        <v>1112</v>
      </c>
      <c r="D93" s="215" t="s">
        <v>388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.0105</v>
      </c>
      <c r="O93" s="216" t="n">
        <f aca="false">ROUND(E93*N93,2)</f>
        <v>0.01</v>
      </c>
      <c r="P93" s="216" t="n">
        <v>0</v>
      </c>
      <c r="Q93" s="216" t="n">
        <f aca="false">ROUND(E93*P93,2)</f>
        <v>0</v>
      </c>
      <c r="R93" s="218"/>
      <c r="S93" s="218" t="s">
        <v>414</v>
      </c>
      <c r="T93" s="219" t="s">
        <v>420</v>
      </c>
      <c r="U93" s="204" t="n">
        <v>0</v>
      </c>
      <c r="V93" s="204" t="n">
        <f aca="false">ROUND(E93*U93,2)</f>
        <v>0</v>
      </c>
      <c r="W93" s="204"/>
      <c r="X93" s="204" t="s">
        <v>529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80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196" t="n">
        <v>43</v>
      </c>
      <c r="B94" s="197" t="s">
        <v>1113</v>
      </c>
      <c r="C94" s="198" t="s">
        <v>1114</v>
      </c>
      <c r="D94" s="199" t="s">
        <v>1095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414</v>
      </c>
      <c r="T94" s="203" t="s">
        <v>420</v>
      </c>
      <c r="U94" s="204" t="n">
        <v>0</v>
      </c>
      <c r="V94" s="204" t="n">
        <f aca="false">ROUND(E94*U94,2)</f>
        <v>0</v>
      </c>
      <c r="W94" s="204"/>
      <c r="X94" s="204" t="s">
        <v>529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80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1" collapsed="false">
      <c r="A95" s="206"/>
      <c r="B95" s="207"/>
      <c r="C95" s="220" t="s">
        <v>1115</v>
      </c>
      <c r="D95" s="220"/>
      <c r="E95" s="220"/>
      <c r="F95" s="220"/>
      <c r="G95" s="220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35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1" collapsed="false">
      <c r="A96" s="206"/>
      <c r="B96" s="207"/>
      <c r="C96" s="235" t="s">
        <v>1116</v>
      </c>
      <c r="D96" s="235"/>
      <c r="E96" s="235"/>
      <c r="F96" s="235"/>
      <c r="G96" s="235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35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265</v>
      </c>
      <c r="B97" s="189" t="s">
        <v>183</v>
      </c>
      <c r="C97" s="190" t="s">
        <v>185</v>
      </c>
      <c r="D97" s="191"/>
      <c r="E97" s="192"/>
      <c r="F97" s="193"/>
      <c r="G97" s="193" t="n">
        <f aca="false">SUMIF(AG98:AG132,"&lt;&gt;NOR",G98:G132)</f>
        <v>0</v>
      </c>
      <c r="H97" s="193"/>
      <c r="I97" s="193" t="n">
        <f aca="false">SUM(I98:I132)</f>
        <v>0</v>
      </c>
      <c r="J97" s="193"/>
      <c r="K97" s="193" t="n">
        <f aca="false">SUM(K98:K132)</f>
        <v>0</v>
      </c>
      <c r="L97" s="193"/>
      <c r="M97" s="193" t="n">
        <f aca="false">SUM(M98:M132)</f>
        <v>0</v>
      </c>
      <c r="N97" s="192"/>
      <c r="O97" s="192" t="n">
        <f aca="false">SUM(O98:O132)</f>
        <v>0.56</v>
      </c>
      <c r="P97" s="192"/>
      <c r="Q97" s="192" t="n">
        <f aca="false">SUM(Q98:Q132)</f>
        <v>0.21</v>
      </c>
      <c r="R97" s="193"/>
      <c r="S97" s="193"/>
      <c r="T97" s="194"/>
      <c r="U97" s="195"/>
      <c r="V97" s="195" t="n">
        <f aca="false">SUM(V98:V132)</f>
        <v>154.67</v>
      </c>
      <c r="W97" s="195"/>
      <c r="X97" s="195"/>
      <c r="AG97" s="0" t="s">
        <v>266</v>
      </c>
    </row>
    <row r="98" customFormat="false" ht="12" hidden="false" customHeight="false" outlineLevel="1" collapsed="false">
      <c r="A98" s="212" t="n">
        <v>44</v>
      </c>
      <c r="B98" s="213" t="s">
        <v>1117</v>
      </c>
      <c r="C98" s="214" t="s">
        <v>1118</v>
      </c>
      <c r="D98" s="215" t="s">
        <v>381</v>
      </c>
      <c r="E98" s="216" t="n">
        <v>25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9E-005</v>
      </c>
      <c r="O98" s="216" t="n">
        <f aca="false">ROUND(E98*N98,2)</f>
        <v>0</v>
      </c>
      <c r="P98" s="216" t="n">
        <v>0.00858</v>
      </c>
      <c r="Q98" s="216" t="n">
        <f aca="false">ROUND(E98*P98,2)</f>
        <v>0.21</v>
      </c>
      <c r="R98" s="218" t="s">
        <v>895</v>
      </c>
      <c r="S98" s="218" t="s">
        <v>801</v>
      </c>
      <c r="T98" s="219" t="s">
        <v>801</v>
      </c>
      <c r="U98" s="204" t="n">
        <v>0.103</v>
      </c>
      <c r="V98" s="204" t="n">
        <f aca="false">ROUND(E98*U98,2)</f>
        <v>2.58</v>
      </c>
      <c r="W98" s="204"/>
      <c r="X98" s="204" t="s">
        <v>27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1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9.5" hidden="false" customHeight="false" outlineLevel="1" collapsed="false">
      <c r="A99" s="196" t="n">
        <v>45</v>
      </c>
      <c r="B99" s="197" t="s">
        <v>1119</v>
      </c>
      <c r="C99" s="198" t="s">
        <v>1120</v>
      </c>
      <c r="D99" s="199" t="s">
        <v>381</v>
      </c>
      <c r="E99" s="200" t="n">
        <v>165.2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065</v>
      </c>
      <c r="O99" s="200" t="n">
        <f aca="false">ROUND(E99*N99,2)</f>
        <v>0.11</v>
      </c>
      <c r="P99" s="200" t="n">
        <v>0</v>
      </c>
      <c r="Q99" s="200" t="n">
        <f aca="false">ROUND(E99*P99,2)</f>
        <v>0</v>
      </c>
      <c r="R99" s="202" t="s">
        <v>895</v>
      </c>
      <c r="S99" s="202" t="s">
        <v>801</v>
      </c>
      <c r="T99" s="203" t="s">
        <v>801</v>
      </c>
      <c r="U99" s="204" t="n">
        <v>0.2848</v>
      </c>
      <c r="V99" s="204" t="n">
        <f aca="false">ROUND(E99*U99,2)</f>
        <v>47.05</v>
      </c>
      <c r="W99" s="204"/>
      <c r="X99" s="204" t="s">
        <v>27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41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1" collapsed="false">
      <c r="A100" s="206"/>
      <c r="B100" s="207"/>
      <c r="C100" s="234" t="s">
        <v>1121</v>
      </c>
      <c r="D100" s="234"/>
      <c r="E100" s="234"/>
      <c r="F100" s="234"/>
      <c r="G100" s="23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82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06"/>
      <c r="B101" s="207"/>
      <c r="C101" s="235" t="s">
        <v>865</v>
      </c>
      <c r="D101" s="235"/>
      <c r="E101" s="235"/>
      <c r="F101" s="235"/>
      <c r="G101" s="235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35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9.5" hidden="false" customHeight="false" outlineLevel="1" collapsed="false">
      <c r="A102" s="196" t="n">
        <v>46</v>
      </c>
      <c r="B102" s="197" t="s">
        <v>1122</v>
      </c>
      <c r="C102" s="198" t="s">
        <v>1123</v>
      </c>
      <c r="D102" s="199" t="s">
        <v>381</v>
      </c>
      <c r="E102" s="200" t="n">
        <v>25.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.00076</v>
      </c>
      <c r="O102" s="200" t="n">
        <f aca="false">ROUND(E102*N102,2)</f>
        <v>0.02</v>
      </c>
      <c r="P102" s="200" t="n">
        <v>0</v>
      </c>
      <c r="Q102" s="200" t="n">
        <f aca="false">ROUND(E102*P102,2)</f>
        <v>0</v>
      </c>
      <c r="R102" s="202" t="s">
        <v>895</v>
      </c>
      <c r="S102" s="202" t="s">
        <v>801</v>
      </c>
      <c r="T102" s="203" t="s">
        <v>801</v>
      </c>
      <c r="U102" s="204" t="n">
        <v>0.29738</v>
      </c>
      <c r="V102" s="204" t="n">
        <f aca="false">ROUND(E102*U102,2)</f>
        <v>7.67</v>
      </c>
      <c r="W102" s="204"/>
      <c r="X102" s="204" t="s">
        <v>27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41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06"/>
      <c r="B103" s="207"/>
      <c r="C103" s="234" t="s">
        <v>1121</v>
      </c>
      <c r="D103" s="234"/>
      <c r="E103" s="234"/>
      <c r="F103" s="234"/>
      <c r="G103" s="23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82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1" collapsed="false">
      <c r="A104" s="206"/>
      <c r="B104" s="207"/>
      <c r="C104" s="235" t="s">
        <v>865</v>
      </c>
      <c r="D104" s="235"/>
      <c r="E104" s="235"/>
      <c r="F104" s="235"/>
      <c r="G104" s="235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35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9.5" hidden="false" customHeight="false" outlineLevel="1" collapsed="false">
      <c r="A105" s="196" t="n">
        <v>47</v>
      </c>
      <c r="B105" s="197" t="s">
        <v>1124</v>
      </c>
      <c r="C105" s="198" t="s">
        <v>1125</v>
      </c>
      <c r="D105" s="199" t="s">
        <v>381</v>
      </c>
      <c r="E105" s="200" t="n">
        <v>71.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088</v>
      </c>
      <c r="O105" s="200" t="n">
        <f aca="false">ROUND(E105*N105,2)</f>
        <v>0.06</v>
      </c>
      <c r="P105" s="200" t="n">
        <v>0</v>
      </c>
      <c r="Q105" s="200" t="n">
        <f aca="false">ROUND(E105*P105,2)</f>
        <v>0</v>
      </c>
      <c r="R105" s="202" t="s">
        <v>895</v>
      </c>
      <c r="S105" s="202" t="s">
        <v>801</v>
      </c>
      <c r="T105" s="203" t="s">
        <v>801</v>
      </c>
      <c r="U105" s="204" t="n">
        <v>0.30738</v>
      </c>
      <c r="V105" s="204" t="n">
        <f aca="false">ROUND(E105*U105,2)</f>
        <v>21.85</v>
      </c>
      <c r="W105" s="204"/>
      <c r="X105" s="204" t="s">
        <v>27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41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1" collapsed="false">
      <c r="A106" s="206"/>
      <c r="B106" s="207"/>
      <c r="C106" s="234" t="s">
        <v>1121</v>
      </c>
      <c r="D106" s="234"/>
      <c r="E106" s="234"/>
      <c r="F106" s="234"/>
      <c r="G106" s="23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82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1" collapsed="false">
      <c r="A107" s="206"/>
      <c r="B107" s="207"/>
      <c r="C107" s="235" t="s">
        <v>865</v>
      </c>
      <c r="D107" s="235"/>
      <c r="E107" s="235"/>
      <c r="F107" s="235"/>
      <c r="G107" s="235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35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9.5" hidden="false" customHeight="false" outlineLevel="1" collapsed="false">
      <c r="A108" s="196" t="n">
        <v>48</v>
      </c>
      <c r="B108" s="197" t="s">
        <v>1126</v>
      </c>
      <c r="C108" s="198" t="s">
        <v>1127</v>
      </c>
      <c r="D108" s="199" t="s">
        <v>381</v>
      </c>
      <c r="E108" s="200" t="n">
        <v>37.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.00101</v>
      </c>
      <c r="O108" s="200" t="n">
        <f aca="false">ROUND(E108*N108,2)</f>
        <v>0.04</v>
      </c>
      <c r="P108" s="200" t="n">
        <v>0</v>
      </c>
      <c r="Q108" s="200" t="n">
        <f aca="false">ROUND(E108*P108,2)</f>
        <v>0</v>
      </c>
      <c r="R108" s="202" t="s">
        <v>895</v>
      </c>
      <c r="S108" s="202" t="s">
        <v>801</v>
      </c>
      <c r="T108" s="203" t="s">
        <v>801</v>
      </c>
      <c r="U108" s="204" t="n">
        <v>0.31738</v>
      </c>
      <c r="V108" s="204" t="n">
        <f aca="false">ROUND(E108*U108,2)</f>
        <v>11.9</v>
      </c>
      <c r="W108" s="204"/>
      <c r="X108" s="204" t="s">
        <v>27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41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1" collapsed="false">
      <c r="A109" s="206"/>
      <c r="B109" s="207"/>
      <c r="C109" s="234" t="s">
        <v>1121</v>
      </c>
      <c r="D109" s="234"/>
      <c r="E109" s="234"/>
      <c r="F109" s="234"/>
      <c r="G109" s="23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82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true" outlineLevel="1" collapsed="false">
      <c r="A110" s="206"/>
      <c r="B110" s="207"/>
      <c r="C110" s="235" t="s">
        <v>865</v>
      </c>
      <c r="D110" s="235"/>
      <c r="E110" s="235"/>
      <c r="F110" s="235"/>
      <c r="G110" s="235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35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9.5" hidden="false" customHeight="false" outlineLevel="1" collapsed="false">
      <c r="A111" s="196" t="n">
        <v>49</v>
      </c>
      <c r="B111" s="197" t="s">
        <v>1128</v>
      </c>
      <c r="C111" s="198" t="s">
        <v>1129</v>
      </c>
      <c r="D111" s="199" t="s">
        <v>381</v>
      </c>
      <c r="E111" s="200" t="n">
        <v>77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16</v>
      </c>
      <c r="O111" s="200" t="n">
        <f aca="false">ROUND(E111*N111,2)</f>
        <v>0.12</v>
      </c>
      <c r="P111" s="200" t="n">
        <v>0</v>
      </c>
      <c r="Q111" s="200" t="n">
        <f aca="false">ROUND(E111*P111,2)</f>
        <v>0</v>
      </c>
      <c r="R111" s="202" t="s">
        <v>895</v>
      </c>
      <c r="S111" s="202" t="s">
        <v>801</v>
      </c>
      <c r="T111" s="203" t="s">
        <v>801</v>
      </c>
      <c r="U111" s="204" t="n">
        <v>0.33332</v>
      </c>
      <c r="V111" s="204" t="n">
        <f aca="false">ROUND(E111*U111,2)</f>
        <v>25.67</v>
      </c>
      <c r="W111" s="204"/>
      <c r="X111" s="204" t="s">
        <v>272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41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true" outlineLevel="1" collapsed="false">
      <c r="A112" s="206"/>
      <c r="B112" s="207"/>
      <c r="C112" s="234" t="s">
        <v>1121</v>
      </c>
      <c r="D112" s="234"/>
      <c r="E112" s="234"/>
      <c r="F112" s="234"/>
      <c r="G112" s="23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82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1" collapsed="false">
      <c r="A113" s="206"/>
      <c r="B113" s="207"/>
      <c r="C113" s="235" t="s">
        <v>865</v>
      </c>
      <c r="D113" s="235"/>
      <c r="E113" s="235"/>
      <c r="F113" s="235"/>
      <c r="G113" s="235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35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9.5" hidden="false" customHeight="false" outlineLevel="1" collapsed="false">
      <c r="A114" s="196" t="n">
        <v>50</v>
      </c>
      <c r="B114" s="197" t="s">
        <v>1130</v>
      </c>
      <c r="C114" s="198" t="s">
        <v>1131</v>
      </c>
      <c r="D114" s="199" t="s">
        <v>381</v>
      </c>
      <c r="E114" s="200" t="n">
        <v>9.8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0196</v>
      </c>
      <c r="O114" s="200" t="n">
        <f aca="false">ROUND(E114*N114,2)</f>
        <v>0.02</v>
      </c>
      <c r="P114" s="200" t="n">
        <v>0</v>
      </c>
      <c r="Q114" s="200" t="n">
        <f aca="false">ROUND(E114*P114,2)</f>
        <v>0</v>
      </c>
      <c r="R114" s="202" t="s">
        <v>895</v>
      </c>
      <c r="S114" s="202" t="s">
        <v>801</v>
      </c>
      <c r="T114" s="203" t="s">
        <v>801</v>
      </c>
      <c r="U114" s="204" t="n">
        <v>0.3579</v>
      </c>
      <c r="V114" s="204" t="n">
        <f aca="false">ROUND(E114*U114,2)</f>
        <v>3.51</v>
      </c>
      <c r="W114" s="204"/>
      <c r="X114" s="204" t="s">
        <v>27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41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1" collapsed="false">
      <c r="A115" s="206"/>
      <c r="B115" s="207"/>
      <c r="C115" s="234" t="s">
        <v>1121</v>
      </c>
      <c r="D115" s="234"/>
      <c r="E115" s="234"/>
      <c r="F115" s="234"/>
      <c r="G115" s="23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82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1" collapsed="false">
      <c r="A116" s="206"/>
      <c r="B116" s="207"/>
      <c r="C116" s="235" t="s">
        <v>865</v>
      </c>
      <c r="D116" s="235"/>
      <c r="E116" s="235"/>
      <c r="F116" s="235"/>
      <c r="G116" s="235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35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9.5" hidden="false" customHeight="false" outlineLevel="1" collapsed="false">
      <c r="A117" s="196" t="n">
        <v>51</v>
      </c>
      <c r="B117" s="197" t="s">
        <v>1132</v>
      </c>
      <c r="C117" s="198" t="s">
        <v>1133</v>
      </c>
      <c r="D117" s="199" t="s">
        <v>381</v>
      </c>
      <c r="E117" s="200" t="n">
        <v>25.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231</v>
      </c>
      <c r="O117" s="200" t="n">
        <f aca="false">ROUND(E117*N117,2)</f>
        <v>0.06</v>
      </c>
      <c r="P117" s="200" t="n">
        <v>0</v>
      </c>
      <c r="Q117" s="200" t="n">
        <f aca="false">ROUND(E117*P117,2)</f>
        <v>0</v>
      </c>
      <c r="R117" s="202" t="s">
        <v>895</v>
      </c>
      <c r="S117" s="202" t="s">
        <v>801</v>
      </c>
      <c r="T117" s="203" t="s">
        <v>801</v>
      </c>
      <c r="U117" s="204" t="n">
        <v>0.4088</v>
      </c>
      <c r="V117" s="204" t="n">
        <f aca="false">ROUND(E117*U117,2)</f>
        <v>10.3</v>
      </c>
      <c r="W117" s="204"/>
      <c r="X117" s="204" t="s">
        <v>272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41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1" collapsed="false">
      <c r="A118" s="206"/>
      <c r="B118" s="207"/>
      <c r="C118" s="234" t="s">
        <v>1121</v>
      </c>
      <c r="D118" s="234"/>
      <c r="E118" s="234"/>
      <c r="F118" s="234"/>
      <c r="G118" s="23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82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1" collapsed="false">
      <c r="A119" s="206"/>
      <c r="B119" s="207"/>
      <c r="C119" s="235" t="s">
        <v>865</v>
      </c>
      <c r="D119" s="235"/>
      <c r="E119" s="235"/>
      <c r="F119" s="235"/>
      <c r="G119" s="235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35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12" t="n">
        <v>52</v>
      </c>
      <c r="B120" s="213" t="s">
        <v>1134</v>
      </c>
      <c r="C120" s="214" t="s">
        <v>1135</v>
      </c>
      <c r="D120" s="215" t="s">
        <v>381</v>
      </c>
      <c r="E120" s="216" t="n">
        <v>2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4E-005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/>
      <c r="S120" s="218" t="s">
        <v>414</v>
      </c>
      <c r="T120" s="219" t="s">
        <v>801</v>
      </c>
      <c r="U120" s="204" t="n">
        <v>0.28</v>
      </c>
      <c r="V120" s="204" t="n">
        <f aca="false">ROUND(E120*U120,2)</f>
        <v>6.72</v>
      </c>
      <c r="W120" s="204"/>
      <c r="X120" s="204" t="s">
        <v>27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41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53</v>
      </c>
      <c r="B121" s="197" t="s">
        <v>1136</v>
      </c>
      <c r="C121" s="198" t="s">
        <v>1137</v>
      </c>
      <c r="D121" s="199" t="s">
        <v>381</v>
      </c>
      <c r="E121" s="200" t="n">
        <v>435.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414</v>
      </c>
      <c r="T121" s="203" t="s">
        <v>801</v>
      </c>
      <c r="U121" s="204" t="n">
        <v>0.04</v>
      </c>
      <c r="V121" s="204" t="n">
        <f aca="false">ROUND(E121*U121,2)</f>
        <v>17.42</v>
      </c>
      <c r="W121" s="204"/>
      <c r="X121" s="204" t="s">
        <v>27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41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20" t="s">
        <v>904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35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1006</v>
      </c>
      <c r="D123" s="209"/>
      <c r="E123" s="210" t="n">
        <v>165.2</v>
      </c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75</v>
      </c>
      <c r="AH123" s="205" t="n">
        <v>5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1009</v>
      </c>
      <c r="D124" s="209"/>
      <c r="E124" s="210" t="n">
        <v>25.8</v>
      </c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75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1012</v>
      </c>
      <c r="D125" s="209"/>
      <c r="E125" s="210" t="n">
        <v>71.1</v>
      </c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75</v>
      </c>
      <c r="AH125" s="205" t="n">
        <v>5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1015</v>
      </c>
      <c r="D126" s="209"/>
      <c r="E126" s="210" t="n">
        <v>37.5</v>
      </c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75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1018</v>
      </c>
      <c r="D127" s="209"/>
      <c r="E127" s="210" t="n">
        <v>77</v>
      </c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75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/>
      <c r="B128" s="207"/>
      <c r="C128" s="208" t="s">
        <v>1024</v>
      </c>
      <c r="D128" s="209"/>
      <c r="E128" s="210" t="n">
        <v>25.2</v>
      </c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75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08" t="s">
        <v>1021</v>
      </c>
      <c r="D129" s="209"/>
      <c r="E129" s="210" t="n">
        <v>9.8</v>
      </c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75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1027</v>
      </c>
      <c r="D130" s="209"/>
      <c r="E130" s="210" t="n">
        <v>24</v>
      </c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75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196" t="n">
        <v>54</v>
      </c>
      <c r="B131" s="197" t="s">
        <v>1138</v>
      </c>
      <c r="C131" s="198" t="s">
        <v>1139</v>
      </c>
      <c r="D131" s="199" t="s">
        <v>381</v>
      </c>
      <c r="E131" s="200" t="n">
        <v>2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0524</v>
      </c>
      <c r="O131" s="200" t="n">
        <f aca="false">ROUND(E131*N131,2)</f>
        <v>0.13</v>
      </c>
      <c r="P131" s="200" t="n">
        <v>0</v>
      </c>
      <c r="Q131" s="200" t="n">
        <f aca="false">ROUND(E131*P131,2)</f>
        <v>0</v>
      </c>
      <c r="R131" s="202" t="s">
        <v>800</v>
      </c>
      <c r="S131" s="202" t="s">
        <v>801</v>
      </c>
      <c r="T131" s="203" t="s">
        <v>801</v>
      </c>
      <c r="U131" s="204" t="n">
        <v>0</v>
      </c>
      <c r="V131" s="204" t="n">
        <f aca="false">ROUND(E131*U131,2)</f>
        <v>0</v>
      </c>
      <c r="W131" s="204"/>
      <c r="X131" s="204" t="s">
        <v>529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80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 t="n">
        <v>55</v>
      </c>
      <c r="B132" s="207" t="s">
        <v>1140</v>
      </c>
      <c r="C132" s="229" t="s">
        <v>1141</v>
      </c>
      <c r="D132" s="230" t="s">
        <v>25</v>
      </c>
      <c r="E132" s="231"/>
      <c r="F132" s="232"/>
      <c r="G132" s="204" t="n">
        <f aca="false">ROUND(E132*F132,2)</f>
        <v>0</v>
      </c>
      <c r="H132" s="232"/>
      <c r="I132" s="204" t="n">
        <f aca="false">ROUND(E132*H132,2)</f>
        <v>0</v>
      </c>
      <c r="J132" s="232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04" t="s">
        <v>895</v>
      </c>
      <c r="S132" s="204" t="s">
        <v>801</v>
      </c>
      <c r="T132" s="204" t="s">
        <v>801</v>
      </c>
      <c r="U132" s="204" t="n">
        <v>0</v>
      </c>
      <c r="V132" s="204" t="n">
        <f aca="false">ROUND(E132*U132,2)</f>
        <v>0</v>
      </c>
      <c r="W132" s="204"/>
      <c r="X132" s="204" t="s">
        <v>152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82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265</v>
      </c>
      <c r="B133" s="189" t="s">
        <v>186</v>
      </c>
      <c r="C133" s="190" t="s">
        <v>187</v>
      </c>
      <c r="D133" s="191"/>
      <c r="E133" s="192"/>
      <c r="F133" s="193"/>
      <c r="G133" s="193" t="n">
        <f aca="false">SUMIF(AG134:AG155,"&lt;&gt;NOR",G134:G155)</f>
        <v>0</v>
      </c>
      <c r="H133" s="193"/>
      <c r="I133" s="193" t="n">
        <f aca="false">SUM(I134:I155)</f>
        <v>0</v>
      </c>
      <c r="J133" s="193"/>
      <c r="K133" s="193" t="n">
        <f aca="false">SUM(K134:K155)</f>
        <v>0</v>
      </c>
      <c r="L133" s="193"/>
      <c r="M133" s="193" t="n">
        <f aca="false">SUM(M134:M155)</f>
        <v>0</v>
      </c>
      <c r="N133" s="192"/>
      <c r="O133" s="192" t="n">
        <f aca="false">SUM(O134:O155)</f>
        <v>0.18</v>
      </c>
      <c r="P133" s="192"/>
      <c r="Q133" s="192" t="n">
        <f aca="false">SUM(Q134:Q155)</f>
        <v>0</v>
      </c>
      <c r="R133" s="193"/>
      <c r="S133" s="193"/>
      <c r="T133" s="194"/>
      <c r="U133" s="195"/>
      <c r="V133" s="195" t="n">
        <f aca="false">SUM(V134:V155)</f>
        <v>11.7</v>
      </c>
      <c r="W133" s="195"/>
      <c r="X133" s="195"/>
      <c r="AG133" s="0" t="s">
        <v>266</v>
      </c>
    </row>
    <row r="134" customFormat="false" ht="12" hidden="false" customHeight="false" outlineLevel="1" collapsed="false">
      <c r="A134" s="196" t="n">
        <v>56</v>
      </c>
      <c r="B134" s="197" t="s">
        <v>1142</v>
      </c>
      <c r="C134" s="198" t="s">
        <v>1143</v>
      </c>
      <c r="D134" s="199" t="s">
        <v>381</v>
      </c>
      <c r="E134" s="200" t="n">
        <v>1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895</v>
      </c>
      <c r="S134" s="202" t="s">
        <v>801</v>
      </c>
      <c r="T134" s="203" t="s">
        <v>801</v>
      </c>
      <c r="U134" s="204" t="n">
        <v>0.032</v>
      </c>
      <c r="V134" s="204" t="n">
        <f aca="false">ROUND(E134*U134,2)</f>
        <v>0.48</v>
      </c>
      <c r="W134" s="204"/>
      <c r="X134" s="204" t="s">
        <v>272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41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20" t="s">
        <v>904</v>
      </c>
      <c r="D135" s="220"/>
      <c r="E135" s="220"/>
      <c r="F135" s="220"/>
      <c r="G135" s="220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35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1144</v>
      </c>
      <c r="D136" s="209"/>
      <c r="E136" s="210" t="n">
        <v>15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75</v>
      </c>
      <c r="AH136" s="205" t="n">
        <v>5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196" t="n">
        <v>57</v>
      </c>
      <c r="B137" s="197" t="s">
        <v>1145</v>
      </c>
      <c r="C137" s="198" t="s">
        <v>1146</v>
      </c>
      <c r="D137" s="199" t="s">
        <v>381</v>
      </c>
      <c r="E137" s="200" t="n">
        <v>16.7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895</v>
      </c>
      <c r="S137" s="202" t="s">
        <v>801</v>
      </c>
      <c r="T137" s="203" t="s">
        <v>801</v>
      </c>
      <c r="U137" s="204" t="n">
        <v>0.04</v>
      </c>
      <c r="V137" s="204" t="n">
        <f aca="false">ROUND(E137*U137,2)</f>
        <v>0.67</v>
      </c>
      <c r="W137" s="204"/>
      <c r="X137" s="204" t="s">
        <v>272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41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true" outlineLevel="1" collapsed="false">
      <c r="A138" s="206"/>
      <c r="B138" s="207"/>
      <c r="C138" s="220" t="s">
        <v>904</v>
      </c>
      <c r="D138" s="220"/>
      <c r="E138" s="220"/>
      <c r="F138" s="220"/>
      <c r="G138" s="220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35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1047</v>
      </c>
      <c r="D139" s="209"/>
      <c r="E139" s="210" t="n">
        <v>16.7</v>
      </c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75</v>
      </c>
      <c r="AH139" s="205" t="n">
        <v>5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58</v>
      </c>
      <c r="B140" s="197" t="s">
        <v>1147</v>
      </c>
      <c r="C140" s="198" t="s">
        <v>1148</v>
      </c>
      <c r="D140" s="199" t="s">
        <v>381</v>
      </c>
      <c r="E140" s="200" t="n">
        <v>9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3E-005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/>
      <c r="S140" s="202" t="s">
        <v>801</v>
      </c>
      <c r="T140" s="203" t="s">
        <v>801</v>
      </c>
      <c r="U140" s="204" t="n">
        <v>0.18</v>
      </c>
      <c r="V140" s="204" t="n">
        <f aca="false">ROUND(E140*U140,2)</f>
        <v>1.62</v>
      </c>
      <c r="W140" s="204"/>
      <c r="X140" s="204" t="s">
        <v>272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416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1038</v>
      </c>
      <c r="D141" s="209"/>
      <c r="E141" s="210" t="n">
        <v>9</v>
      </c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75</v>
      </c>
      <c r="AH141" s="205" t="n">
        <v>5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196" t="n">
        <v>59</v>
      </c>
      <c r="B142" s="197" t="s">
        <v>1149</v>
      </c>
      <c r="C142" s="198" t="s">
        <v>1150</v>
      </c>
      <c r="D142" s="199" t="s">
        <v>381</v>
      </c>
      <c r="E142" s="200" t="n">
        <v>15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4E-005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2"/>
      <c r="S142" s="202" t="s">
        <v>801</v>
      </c>
      <c r="T142" s="203" t="s">
        <v>801</v>
      </c>
      <c r="U142" s="204" t="n">
        <v>0.23</v>
      </c>
      <c r="V142" s="204" t="n">
        <f aca="false">ROUND(E142*U142,2)</f>
        <v>3.45</v>
      </c>
      <c r="W142" s="204"/>
      <c r="X142" s="204" t="s">
        <v>272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41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1144</v>
      </c>
      <c r="D143" s="209"/>
      <c r="E143" s="210" t="n">
        <v>15</v>
      </c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75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60</v>
      </c>
      <c r="B144" s="197" t="s">
        <v>1151</v>
      </c>
      <c r="C144" s="198" t="s">
        <v>1152</v>
      </c>
      <c r="D144" s="199" t="s">
        <v>381</v>
      </c>
      <c r="E144" s="200" t="n">
        <v>4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2E-005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414</v>
      </c>
      <c r="T144" s="203" t="s">
        <v>896</v>
      </c>
      <c r="U144" s="204" t="n">
        <v>0.16</v>
      </c>
      <c r="V144" s="204" t="n">
        <f aca="false">ROUND(E144*U144,2)</f>
        <v>0.64</v>
      </c>
      <c r="W144" s="204"/>
      <c r="X144" s="204" t="s">
        <v>272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416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1153</v>
      </c>
      <c r="D145" s="209"/>
      <c r="E145" s="210" t="n">
        <v>4</v>
      </c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75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196" t="n">
        <v>61</v>
      </c>
      <c r="B146" s="197" t="s">
        <v>1134</v>
      </c>
      <c r="C146" s="198" t="s">
        <v>1135</v>
      </c>
      <c r="D146" s="199" t="s">
        <v>381</v>
      </c>
      <c r="E146" s="200" t="n">
        <v>16.7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4E-005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414</v>
      </c>
      <c r="T146" s="203" t="s">
        <v>801</v>
      </c>
      <c r="U146" s="204" t="n">
        <v>0.28</v>
      </c>
      <c r="V146" s="204" t="n">
        <f aca="false">ROUND(E146*U146,2)</f>
        <v>4.68</v>
      </c>
      <c r="W146" s="204"/>
      <c r="X146" s="204" t="s">
        <v>272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41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1047</v>
      </c>
      <c r="D147" s="209"/>
      <c r="E147" s="210" t="n">
        <v>16.7</v>
      </c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75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62</v>
      </c>
      <c r="B148" s="197" t="s">
        <v>1154</v>
      </c>
      <c r="C148" s="198" t="s">
        <v>1155</v>
      </c>
      <c r="D148" s="199" t="s">
        <v>381</v>
      </c>
      <c r="E148" s="200" t="n">
        <v>9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414</v>
      </c>
      <c r="T148" s="203" t="s">
        <v>801</v>
      </c>
      <c r="U148" s="204" t="n">
        <v>0.018</v>
      </c>
      <c r="V148" s="204" t="n">
        <f aca="false">ROUND(E148*U148,2)</f>
        <v>0.16</v>
      </c>
      <c r="W148" s="204"/>
      <c r="X148" s="204" t="s">
        <v>272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416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1" collapsed="false">
      <c r="A149" s="206"/>
      <c r="B149" s="207"/>
      <c r="C149" s="220" t="s">
        <v>904</v>
      </c>
      <c r="D149" s="220"/>
      <c r="E149" s="220"/>
      <c r="F149" s="220"/>
      <c r="G149" s="220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35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1156</v>
      </c>
      <c r="D150" s="209"/>
      <c r="E150" s="210" t="n">
        <v>9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75</v>
      </c>
      <c r="AH150" s="205" t="n">
        <v>5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9.5" hidden="false" customHeight="false" outlineLevel="1" collapsed="false">
      <c r="A151" s="212" t="n">
        <v>63</v>
      </c>
      <c r="B151" s="213" t="s">
        <v>1157</v>
      </c>
      <c r="C151" s="214" t="s">
        <v>1158</v>
      </c>
      <c r="D151" s="215" t="s">
        <v>381</v>
      </c>
      <c r="E151" s="216" t="n">
        <v>4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6" t="n">
        <v>0.00199</v>
      </c>
      <c r="O151" s="216" t="n">
        <f aca="false">ROUND(E151*N151,2)</f>
        <v>0.01</v>
      </c>
      <c r="P151" s="216" t="n">
        <v>0</v>
      </c>
      <c r="Q151" s="216" t="n">
        <f aca="false">ROUND(E151*P151,2)</f>
        <v>0</v>
      </c>
      <c r="R151" s="218" t="s">
        <v>800</v>
      </c>
      <c r="S151" s="218" t="s">
        <v>801</v>
      </c>
      <c r="T151" s="219" t="s">
        <v>801</v>
      </c>
      <c r="U151" s="204" t="n">
        <v>0</v>
      </c>
      <c r="V151" s="204" t="n">
        <f aca="false">ROUND(E151*U151,2)</f>
        <v>0</v>
      </c>
      <c r="W151" s="204"/>
      <c r="X151" s="204" t="s">
        <v>529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80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9.5" hidden="false" customHeight="false" outlineLevel="1" collapsed="false">
      <c r="A152" s="212" t="n">
        <v>64</v>
      </c>
      <c r="B152" s="213" t="s">
        <v>1159</v>
      </c>
      <c r="C152" s="214" t="s">
        <v>1160</v>
      </c>
      <c r="D152" s="215" t="s">
        <v>381</v>
      </c>
      <c r="E152" s="216" t="n">
        <v>9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6" t="n">
        <v>0.00255</v>
      </c>
      <c r="O152" s="216" t="n">
        <f aca="false">ROUND(E152*N152,2)</f>
        <v>0.02</v>
      </c>
      <c r="P152" s="216" t="n">
        <v>0</v>
      </c>
      <c r="Q152" s="216" t="n">
        <f aca="false">ROUND(E152*P152,2)</f>
        <v>0</v>
      </c>
      <c r="R152" s="218" t="s">
        <v>800</v>
      </c>
      <c r="S152" s="218" t="s">
        <v>801</v>
      </c>
      <c r="T152" s="219" t="s">
        <v>801</v>
      </c>
      <c r="U152" s="204" t="n">
        <v>0</v>
      </c>
      <c r="V152" s="204" t="n">
        <f aca="false">ROUND(E152*U152,2)</f>
        <v>0</v>
      </c>
      <c r="W152" s="204"/>
      <c r="X152" s="204" t="s">
        <v>529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80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9.5" hidden="false" customHeight="false" outlineLevel="1" collapsed="false">
      <c r="A153" s="212" t="n">
        <v>65</v>
      </c>
      <c r="B153" s="213" t="s">
        <v>1161</v>
      </c>
      <c r="C153" s="214" t="s">
        <v>1162</v>
      </c>
      <c r="D153" s="215" t="s">
        <v>381</v>
      </c>
      <c r="E153" s="216" t="n">
        <v>15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6" t="n">
        <v>0.00411</v>
      </c>
      <c r="O153" s="216" t="n">
        <f aca="false">ROUND(E153*N153,2)</f>
        <v>0.06</v>
      </c>
      <c r="P153" s="216" t="n">
        <v>0</v>
      </c>
      <c r="Q153" s="216" t="n">
        <f aca="false">ROUND(E153*P153,2)</f>
        <v>0</v>
      </c>
      <c r="R153" s="218" t="s">
        <v>800</v>
      </c>
      <c r="S153" s="218" t="s">
        <v>801</v>
      </c>
      <c r="T153" s="219" t="s">
        <v>801</v>
      </c>
      <c r="U153" s="204" t="n">
        <v>0</v>
      </c>
      <c r="V153" s="204" t="n">
        <f aca="false">ROUND(E153*U153,2)</f>
        <v>0</v>
      </c>
      <c r="W153" s="204"/>
      <c r="X153" s="204" t="s">
        <v>529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80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9.5" hidden="false" customHeight="false" outlineLevel="1" collapsed="false">
      <c r="A154" s="196" t="n">
        <v>66</v>
      </c>
      <c r="B154" s="197" t="s">
        <v>1138</v>
      </c>
      <c r="C154" s="198" t="s">
        <v>1139</v>
      </c>
      <c r="D154" s="199" t="s">
        <v>381</v>
      </c>
      <c r="E154" s="200" t="n">
        <v>16.7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0524</v>
      </c>
      <c r="O154" s="200" t="n">
        <f aca="false">ROUND(E154*N154,2)</f>
        <v>0.09</v>
      </c>
      <c r="P154" s="200" t="n">
        <v>0</v>
      </c>
      <c r="Q154" s="200" t="n">
        <f aca="false">ROUND(E154*P154,2)</f>
        <v>0</v>
      </c>
      <c r="R154" s="202" t="s">
        <v>800</v>
      </c>
      <c r="S154" s="202" t="s">
        <v>801</v>
      </c>
      <c r="T154" s="203" t="s">
        <v>801</v>
      </c>
      <c r="U154" s="204" t="n">
        <v>0</v>
      </c>
      <c r="V154" s="204" t="n">
        <f aca="false">ROUND(E154*U154,2)</f>
        <v>0</v>
      </c>
      <c r="W154" s="204"/>
      <c r="X154" s="204" t="s">
        <v>529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80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 t="n">
        <v>67</v>
      </c>
      <c r="B155" s="207" t="s">
        <v>1140</v>
      </c>
      <c r="C155" s="229" t="s">
        <v>1141</v>
      </c>
      <c r="D155" s="230" t="s">
        <v>25</v>
      </c>
      <c r="E155" s="231"/>
      <c r="F155" s="232"/>
      <c r="G155" s="204" t="n">
        <f aca="false">ROUND(E155*F155,2)</f>
        <v>0</v>
      </c>
      <c r="H155" s="232"/>
      <c r="I155" s="204" t="n">
        <f aca="false">ROUND(E155*H155,2)</f>
        <v>0</v>
      </c>
      <c r="J155" s="232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04" t="s">
        <v>895</v>
      </c>
      <c r="S155" s="204" t="s">
        <v>801</v>
      </c>
      <c r="T155" s="204" t="s">
        <v>801</v>
      </c>
      <c r="U155" s="204" t="n">
        <v>0</v>
      </c>
      <c r="V155" s="204" t="n">
        <f aca="false">ROUND(E155*U155,2)</f>
        <v>0</v>
      </c>
      <c r="W155" s="204"/>
      <c r="X155" s="204" t="s">
        <v>152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82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265</v>
      </c>
      <c r="B156" s="189" t="s">
        <v>190</v>
      </c>
      <c r="C156" s="190" t="s">
        <v>191</v>
      </c>
      <c r="D156" s="191"/>
      <c r="E156" s="192"/>
      <c r="F156" s="193"/>
      <c r="G156" s="193" t="n">
        <f aca="false">SUMIF(AG157:AG180,"&lt;&gt;NOR",G157:G180)</f>
        <v>0</v>
      </c>
      <c r="H156" s="193"/>
      <c r="I156" s="193" t="n">
        <f aca="false">SUM(I157:I180)</f>
        <v>0</v>
      </c>
      <c r="J156" s="193"/>
      <c r="K156" s="193" t="n">
        <f aca="false">SUM(K157:K180)</f>
        <v>0</v>
      </c>
      <c r="L156" s="193"/>
      <c r="M156" s="193" t="n">
        <f aca="false">SUM(M157:M180)</f>
        <v>0</v>
      </c>
      <c r="N156" s="192"/>
      <c r="O156" s="192" t="n">
        <f aca="false">SUM(O157:O180)</f>
        <v>0.07</v>
      </c>
      <c r="P156" s="192"/>
      <c r="Q156" s="192" t="n">
        <f aca="false">SUM(Q157:Q180)</f>
        <v>0</v>
      </c>
      <c r="R156" s="193"/>
      <c r="S156" s="193"/>
      <c r="T156" s="194"/>
      <c r="U156" s="195"/>
      <c r="V156" s="195" t="n">
        <f aca="false">SUM(V157:V180)</f>
        <v>25.74</v>
      </c>
      <c r="W156" s="195"/>
      <c r="X156" s="195"/>
      <c r="AG156" s="0" t="s">
        <v>266</v>
      </c>
    </row>
    <row r="157" customFormat="false" ht="12" hidden="false" customHeight="false" outlineLevel="1" collapsed="false">
      <c r="A157" s="212" t="n">
        <v>68</v>
      </c>
      <c r="B157" s="213" t="s">
        <v>1163</v>
      </c>
      <c r="C157" s="214" t="s">
        <v>1164</v>
      </c>
      <c r="D157" s="215" t="s">
        <v>413</v>
      </c>
      <c r="E157" s="216" t="n">
        <v>4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6" t="n">
        <v>0.00683</v>
      </c>
      <c r="O157" s="216" t="n">
        <f aca="false">ROUND(E157*N157,2)</f>
        <v>0.03</v>
      </c>
      <c r="P157" s="216" t="n">
        <v>0</v>
      </c>
      <c r="Q157" s="216" t="n">
        <f aca="false">ROUND(E157*P157,2)</f>
        <v>0</v>
      </c>
      <c r="R157" s="218" t="s">
        <v>895</v>
      </c>
      <c r="S157" s="218" t="s">
        <v>801</v>
      </c>
      <c r="T157" s="219" t="s">
        <v>801</v>
      </c>
      <c r="U157" s="204" t="n">
        <v>1.29</v>
      </c>
      <c r="V157" s="204" t="n">
        <f aca="false">ROUND(E157*U157,2)</f>
        <v>5.16</v>
      </c>
      <c r="W157" s="204"/>
      <c r="X157" s="204" t="s">
        <v>272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416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212" t="n">
        <v>69</v>
      </c>
      <c r="B158" s="213" t="s">
        <v>1165</v>
      </c>
      <c r="C158" s="214" t="s">
        <v>1166</v>
      </c>
      <c r="D158" s="215" t="s">
        <v>388</v>
      </c>
      <c r="E158" s="216" t="n">
        <v>32</v>
      </c>
      <c r="F158" s="217"/>
      <c r="G158" s="218" t="n">
        <f aca="false">ROUND(E158*F158,2)</f>
        <v>0</v>
      </c>
      <c r="H158" s="217"/>
      <c r="I158" s="218" t="n">
        <f aca="false">ROUND(E158*H158,2)</f>
        <v>0</v>
      </c>
      <c r="J158" s="217"/>
      <c r="K158" s="218" t="n">
        <f aca="false">ROUND(E158*J158,2)</f>
        <v>0</v>
      </c>
      <c r="L158" s="218" t="n">
        <v>21</v>
      </c>
      <c r="M158" s="218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8" t="s">
        <v>895</v>
      </c>
      <c r="S158" s="218" t="s">
        <v>801</v>
      </c>
      <c r="T158" s="219" t="s">
        <v>801</v>
      </c>
      <c r="U158" s="204" t="n">
        <v>0.05</v>
      </c>
      <c r="V158" s="204" t="n">
        <f aca="false">ROUND(E158*U158,2)</f>
        <v>1.6</v>
      </c>
      <c r="W158" s="204"/>
      <c r="X158" s="204" t="s">
        <v>27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41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12" t="n">
        <v>70</v>
      </c>
      <c r="B159" s="213" t="s">
        <v>1167</v>
      </c>
      <c r="C159" s="214" t="s">
        <v>1168</v>
      </c>
      <c r="D159" s="215" t="s">
        <v>388</v>
      </c>
      <c r="E159" s="216" t="n">
        <v>1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8" t="s">
        <v>895</v>
      </c>
      <c r="S159" s="218" t="s">
        <v>801</v>
      </c>
      <c r="T159" s="219" t="s">
        <v>801</v>
      </c>
      <c r="U159" s="204" t="n">
        <v>0.23</v>
      </c>
      <c r="V159" s="204" t="n">
        <f aca="false">ROUND(E159*U159,2)</f>
        <v>0.23</v>
      </c>
      <c r="W159" s="204"/>
      <c r="X159" s="204" t="s">
        <v>272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41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12" t="n">
        <v>71</v>
      </c>
      <c r="B160" s="213" t="s">
        <v>1169</v>
      </c>
      <c r="C160" s="214" t="s">
        <v>1170</v>
      </c>
      <c r="D160" s="215" t="s">
        <v>388</v>
      </c>
      <c r="E160" s="216" t="n">
        <v>2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.00012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 t="s">
        <v>895</v>
      </c>
      <c r="S160" s="218" t="s">
        <v>801</v>
      </c>
      <c r="T160" s="219" t="s">
        <v>801</v>
      </c>
      <c r="U160" s="204" t="n">
        <v>0.072</v>
      </c>
      <c r="V160" s="204" t="n">
        <f aca="false">ROUND(E160*U160,2)</f>
        <v>1.51</v>
      </c>
      <c r="W160" s="204"/>
      <c r="X160" s="204" t="s">
        <v>272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41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12" t="n">
        <v>72</v>
      </c>
      <c r="B161" s="213" t="s">
        <v>1171</v>
      </c>
      <c r="C161" s="214" t="s">
        <v>1172</v>
      </c>
      <c r="D161" s="215" t="s">
        <v>388</v>
      </c>
      <c r="E161" s="216" t="n">
        <v>3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.00031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 t="s">
        <v>895</v>
      </c>
      <c r="S161" s="218" t="s">
        <v>801</v>
      </c>
      <c r="T161" s="219" t="s">
        <v>801</v>
      </c>
      <c r="U161" s="204" t="n">
        <v>0.207</v>
      </c>
      <c r="V161" s="204" t="n">
        <f aca="false">ROUND(E161*U161,2)</f>
        <v>0.62</v>
      </c>
      <c r="W161" s="204"/>
      <c r="X161" s="204" t="s">
        <v>272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416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212" t="n">
        <v>73</v>
      </c>
      <c r="B162" s="213" t="s">
        <v>1173</v>
      </c>
      <c r="C162" s="214" t="s">
        <v>1174</v>
      </c>
      <c r="D162" s="215" t="s">
        <v>388</v>
      </c>
      <c r="E162" s="216" t="n">
        <v>1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.00048</v>
      </c>
      <c r="O162" s="216" t="n">
        <f aca="false">ROUND(E162*N162,2)</f>
        <v>0.01</v>
      </c>
      <c r="P162" s="216" t="n">
        <v>0</v>
      </c>
      <c r="Q162" s="216" t="n">
        <f aca="false">ROUND(E162*P162,2)</f>
        <v>0</v>
      </c>
      <c r="R162" s="218" t="s">
        <v>895</v>
      </c>
      <c r="S162" s="218" t="s">
        <v>801</v>
      </c>
      <c r="T162" s="219" t="s">
        <v>801</v>
      </c>
      <c r="U162" s="204" t="n">
        <v>0.227</v>
      </c>
      <c r="V162" s="204" t="n">
        <f aca="false">ROUND(E162*U162,2)</f>
        <v>2.5</v>
      </c>
      <c r="W162" s="204"/>
      <c r="X162" s="204" t="s">
        <v>272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41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1" collapsed="false">
      <c r="A163" s="212" t="n">
        <v>74</v>
      </c>
      <c r="B163" s="213" t="s">
        <v>1175</v>
      </c>
      <c r="C163" s="214" t="s">
        <v>1176</v>
      </c>
      <c r="D163" s="215" t="s">
        <v>388</v>
      </c>
      <c r="E163" s="216" t="n">
        <v>8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.00068</v>
      </c>
      <c r="O163" s="216" t="n">
        <f aca="false">ROUND(E163*N163,2)</f>
        <v>0.01</v>
      </c>
      <c r="P163" s="216" t="n">
        <v>0</v>
      </c>
      <c r="Q163" s="216" t="n">
        <f aca="false">ROUND(E163*P163,2)</f>
        <v>0</v>
      </c>
      <c r="R163" s="218" t="s">
        <v>895</v>
      </c>
      <c r="S163" s="218" t="s">
        <v>801</v>
      </c>
      <c r="T163" s="219" t="s">
        <v>801</v>
      </c>
      <c r="U163" s="204" t="n">
        <v>0.269</v>
      </c>
      <c r="V163" s="204" t="n">
        <f aca="false">ROUND(E163*U163,2)</f>
        <v>2.15</v>
      </c>
      <c r="W163" s="204"/>
      <c r="X163" s="204" t="s">
        <v>272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416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212" t="n">
        <v>75</v>
      </c>
      <c r="B164" s="213" t="s">
        <v>1177</v>
      </c>
      <c r="C164" s="214" t="s">
        <v>1178</v>
      </c>
      <c r="D164" s="215" t="s">
        <v>388</v>
      </c>
      <c r="E164" s="216" t="n">
        <v>4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.00104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8" t="s">
        <v>895</v>
      </c>
      <c r="S164" s="218" t="s">
        <v>801</v>
      </c>
      <c r="T164" s="219" t="s">
        <v>801</v>
      </c>
      <c r="U164" s="204" t="n">
        <v>0.351</v>
      </c>
      <c r="V164" s="204" t="n">
        <f aca="false">ROUND(E164*U164,2)</f>
        <v>1.4</v>
      </c>
      <c r="W164" s="204"/>
      <c r="X164" s="204" t="s">
        <v>272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41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212" t="n">
        <v>76</v>
      </c>
      <c r="B165" s="213" t="s">
        <v>1179</v>
      </c>
      <c r="C165" s="214" t="s">
        <v>1180</v>
      </c>
      <c r="D165" s="215" t="s">
        <v>388</v>
      </c>
      <c r="E165" s="216" t="n">
        <v>2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.00037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8" t="s">
        <v>895</v>
      </c>
      <c r="S165" s="218" t="s">
        <v>801</v>
      </c>
      <c r="T165" s="219" t="s">
        <v>801</v>
      </c>
      <c r="U165" s="204" t="n">
        <v>0.227</v>
      </c>
      <c r="V165" s="204" t="n">
        <f aca="false">ROUND(E165*U165,2)</f>
        <v>0.45</v>
      </c>
      <c r="W165" s="204"/>
      <c r="X165" s="204" t="s">
        <v>27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416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12" t="n">
        <v>77</v>
      </c>
      <c r="B166" s="213" t="s">
        <v>1181</v>
      </c>
      <c r="C166" s="214" t="s">
        <v>1182</v>
      </c>
      <c r="D166" s="215" t="s">
        <v>388</v>
      </c>
      <c r="E166" s="216" t="n">
        <v>2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.00048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8" t="s">
        <v>895</v>
      </c>
      <c r="S166" s="218" t="s">
        <v>801</v>
      </c>
      <c r="T166" s="219" t="s">
        <v>801</v>
      </c>
      <c r="U166" s="204" t="n">
        <v>0.269</v>
      </c>
      <c r="V166" s="204" t="n">
        <f aca="false">ROUND(E166*U166,2)</f>
        <v>0.54</v>
      </c>
      <c r="W166" s="204"/>
      <c r="X166" s="204" t="s">
        <v>272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41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1" collapsed="false">
      <c r="A167" s="212" t="n">
        <v>78</v>
      </c>
      <c r="B167" s="213" t="s">
        <v>1183</v>
      </c>
      <c r="C167" s="214" t="s">
        <v>1184</v>
      </c>
      <c r="D167" s="215" t="s">
        <v>388</v>
      </c>
      <c r="E167" s="216" t="n">
        <v>1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.00092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8" t="s">
        <v>895</v>
      </c>
      <c r="S167" s="218" t="s">
        <v>801</v>
      </c>
      <c r="T167" s="219" t="s">
        <v>801</v>
      </c>
      <c r="U167" s="204" t="n">
        <v>0.351</v>
      </c>
      <c r="V167" s="204" t="n">
        <f aca="false">ROUND(E167*U167,2)</f>
        <v>0.35</v>
      </c>
      <c r="W167" s="204"/>
      <c r="X167" s="204" t="s">
        <v>272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41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212" t="n">
        <v>79</v>
      </c>
      <c r="B168" s="213" t="s">
        <v>1185</v>
      </c>
      <c r="C168" s="214" t="s">
        <v>1186</v>
      </c>
      <c r="D168" s="215" t="s">
        <v>388</v>
      </c>
      <c r="E168" s="216" t="n">
        <v>2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.0005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8" t="s">
        <v>895</v>
      </c>
      <c r="S168" s="218" t="s">
        <v>801</v>
      </c>
      <c r="T168" s="219" t="s">
        <v>801</v>
      </c>
      <c r="U168" s="204" t="n">
        <v>0.227</v>
      </c>
      <c r="V168" s="204" t="n">
        <f aca="false">ROUND(E168*U168,2)</f>
        <v>0.45</v>
      </c>
      <c r="W168" s="204"/>
      <c r="X168" s="204" t="s">
        <v>272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41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212" t="n">
        <v>80</v>
      </c>
      <c r="B169" s="213" t="s">
        <v>1187</v>
      </c>
      <c r="C169" s="214" t="s">
        <v>1188</v>
      </c>
      <c r="D169" s="215" t="s">
        <v>388</v>
      </c>
      <c r="E169" s="216" t="n">
        <v>2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6" t="n">
        <v>0.0006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8" t="s">
        <v>895</v>
      </c>
      <c r="S169" s="218" t="s">
        <v>801</v>
      </c>
      <c r="T169" s="219" t="s">
        <v>801</v>
      </c>
      <c r="U169" s="204" t="n">
        <v>0.269</v>
      </c>
      <c r="V169" s="204" t="n">
        <f aca="false">ROUND(E169*U169,2)</f>
        <v>0.54</v>
      </c>
      <c r="W169" s="204"/>
      <c r="X169" s="204" t="s">
        <v>272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416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12" t="n">
        <v>81</v>
      </c>
      <c r="B170" s="213" t="s">
        <v>1189</v>
      </c>
      <c r="C170" s="214" t="s">
        <v>1190</v>
      </c>
      <c r="D170" s="215" t="s">
        <v>388</v>
      </c>
      <c r="E170" s="216" t="n">
        <v>1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0.0008</v>
      </c>
      <c r="O170" s="216" t="n">
        <f aca="false">ROUND(E170*N170,2)</f>
        <v>0</v>
      </c>
      <c r="P170" s="216" t="n">
        <v>0</v>
      </c>
      <c r="Q170" s="216" t="n">
        <f aca="false">ROUND(E170*P170,2)</f>
        <v>0</v>
      </c>
      <c r="R170" s="218" t="s">
        <v>895</v>
      </c>
      <c r="S170" s="218" t="s">
        <v>801</v>
      </c>
      <c r="T170" s="219" t="s">
        <v>801</v>
      </c>
      <c r="U170" s="204" t="n">
        <v>0.35</v>
      </c>
      <c r="V170" s="204" t="n">
        <f aca="false">ROUND(E170*U170,2)</f>
        <v>0.35</v>
      </c>
      <c r="W170" s="204"/>
      <c r="X170" s="204" t="s">
        <v>272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41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1" collapsed="false">
      <c r="A171" s="212" t="n">
        <v>82</v>
      </c>
      <c r="B171" s="213" t="s">
        <v>1191</v>
      </c>
      <c r="C171" s="214" t="s">
        <v>1192</v>
      </c>
      <c r="D171" s="215" t="s">
        <v>388</v>
      </c>
      <c r="E171" s="216" t="n">
        <v>22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6" t="n">
        <v>0.0005</v>
      </c>
      <c r="O171" s="216" t="n">
        <f aca="false">ROUND(E171*N171,2)</f>
        <v>0.01</v>
      </c>
      <c r="P171" s="216" t="n">
        <v>0</v>
      </c>
      <c r="Q171" s="216" t="n">
        <f aca="false">ROUND(E171*P171,2)</f>
        <v>0</v>
      </c>
      <c r="R171" s="218"/>
      <c r="S171" s="218" t="s">
        <v>414</v>
      </c>
      <c r="T171" s="219" t="s">
        <v>420</v>
      </c>
      <c r="U171" s="204" t="n">
        <v>0.093</v>
      </c>
      <c r="V171" s="204" t="n">
        <f aca="false">ROUND(E171*U171,2)</f>
        <v>2.05</v>
      </c>
      <c r="W171" s="204"/>
      <c r="X171" s="204" t="s">
        <v>272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416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212" t="n">
        <v>83</v>
      </c>
      <c r="B172" s="213" t="s">
        <v>1193</v>
      </c>
      <c r="C172" s="214" t="s">
        <v>1194</v>
      </c>
      <c r="D172" s="215" t="s">
        <v>388</v>
      </c>
      <c r="E172" s="216" t="n">
        <v>1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414</v>
      </c>
      <c r="T172" s="219" t="s">
        <v>420</v>
      </c>
      <c r="U172" s="204" t="n">
        <v>0</v>
      </c>
      <c r="V172" s="204" t="n">
        <f aca="false">ROUND(E172*U172,2)</f>
        <v>0</v>
      </c>
      <c r="W172" s="204"/>
      <c r="X172" s="204" t="s">
        <v>27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41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1" collapsed="false">
      <c r="A173" s="212" t="n">
        <v>84</v>
      </c>
      <c r="B173" s="213" t="s">
        <v>1195</v>
      </c>
      <c r="C173" s="214" t="s">
        <v>1196</v>
      </c>
      <c r="D173" s="215" t="s">
        <v>388</v>
      </c>
      <c r="E173" s="216" t="n">
        <v>2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8"/>
      <c r="S173" s="218" t="s">
        <v>414</v>
      </c>
      <c r="T173" s="219" t="s">
        <v>420</v>
      </c>
      <c r="U173" s="204" t="n">
        <v>0</v>
      </c>
      <c r="V173" s="204" t="n">
        <f aca="false">ROUND(E173*U173,2)</f>
        <v>0</v>
      </c>
      <c r="W173" s="204"/>
      <c r="X173" s="204" t="s">
        <v>272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416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1" collapsed="false">
      <c r="A174" s="212" t="n">
        <v>85</v>
      </c>
      <c r="B174" s="213" t="s">
        <v>1197</v>
      </c>
      <c r="C174" s="214" t="s">
        <v>1198</v>
      </c>
      <c r="D174" s="215" t="s">
        <v>388</v>
      </c>
      <c r="E174" s="216" t="n">
        <v>2</v>
      </c>
      <c r="F174" s="217"/>
      <c r="G174" s="218" t="n">
        <f aca="false">ROUND(E174*F174,2)</f>
        <v>0</v>
      </c>
      <c r="H174" s="217"/>
      <c r="I174" s="218" t="n">
        <f aca="false">ROUND(E174*H174,2)</f>
        <v>0</v>
      </c>
      <c r="J174" s="217"/>
      <c r="K174" s="218" t="n">
        <f aca="false">ROUND(E174*J174,2)</f>
        <v>0</v>
      </c>
      <c r="L174" s="218" t="n">
        <v>21</v>
      </c>
      <c r="M174" s="218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8"/>
      <c r="S174" s="218" t="s">
        <v>414</v>
      </c>
      <c r="T174" s="219" t="s">
        <v>420</v>
      </c>
      <c r="U174" s="204" t="n">
        <v>0</v>
      </c>
      <c r="V174" s="204" t="n">
        <f aca="false">ROUND(E174*U174,2)</f>
        <v>0</v>
      </c>
      <c r="W174" s="204"/>
      <c r="X174" s="204" t="s">
        <v>272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41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12" t="n">
        <v>86</v>
      </c>
      <c r="B175" s="213" t="s">
        <v>1199</v>
      </c>
      <c r="C175" s="214" t="s">
        <v>1200</v>
      </c>
      <c r="D175" s="215" t="s">
        <v>388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414</v>
      </c>
      <c r="T175" s="219" t="s">
        <v>420</v>
      </c>
      <c r="U175" s="204" t="n">
        <v>0</v>
      </c>
      <c r="V175" s="204" t="n">
        <f aca="false">ROUND(E175*U175,2)</f>
        <v>0</v>
      </c>
      <c r="W175" s="204"/>
      <c r="X175" s="204" t="s">
        <v>272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41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12" t="n">
        <v>87</v>
      </c>
      <c r="B176" s="213" t="s">
        <v>1201</v>
      </c>
      <c r="C176" s="214" t="s">
        <v>1202</v>
      </c>
      <c r="D176" s="215" t="s">
        <v>388</v>
      </c>
      <c r="E176" s="216" t="n">
        <v>16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414</v>
      </c>
      <c r="T176" s="219" t="s">
        <v>420</v>
      </c>
      <c r="U176" s="204" t="n">
        <v>0.08</v>
      </c>
      <c r="V176" s="204" t="n">
        <f aca="false">ROUND(E176*U176,2)</f>
        <v>1.28</v>
      </c>
      <c r="W176" s="204"/>
      <c r="X176" s="204" t="s">
        <v>272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41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212" t="n">
        <v>88</v>
      </c>
      <c r="B177" s="213" t="s">
        <v>1203</v>
      </c>
      <c r="C177" s="214" t="s">
        <v>1204</v>
      </c>
      <c r="D177" s="215" t="s">
        <v>388</v>
      </c>
      <c r="E177" s="216" t="n">
        <v>12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.00023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8"/>
      <c r="S177" s="218" t="s">
        <v>414</v>
      </c>
      <c r="T177" s="219" t="s">
        <v>420</v>
      </c>
      <c r="U177" s="204" t="n">
        <v>0.38</v>
      </c>
      <c r="V177" s="204" t="n">
        <f aca="false">ROUND(E177*U177,2)</f>
        <v>4.56</v>
      </c>
      <c r="W177" s="204"/>
      <c r="X177" s="204" t="s">
        <v>272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41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12" t="n">
        <v>89</v>
      </c>
      <c r="B178" s="213" t="s">
        <v>1205</v>
      </c>
      <c r="C178" s="214" t="s">
        <v>1206</v>
      </c>
      <c r="D178" s="215" t="s">
        <v>388</v>
      </c>
      <c r="E178" s="216" t="n">
        <v>20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.0001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8"/>
      <c r="S178" s="218" t="s">
        <v>414</v>
      </c>
      <c r="T178" s="219" t="s">
        <v>420</v>
      </c>
      <c r="U178" s="204" t="n">
        <v>0</v>
      </c>
      <c r="V178" s="204" t="n">
        <f aca="false">ROUND(E178*U178,2)</f>
        <v>0</v>
      </c>
      <c r="W178" s="204"/>
      <c r="X178" s="204" t="s">
        <v>529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80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30" hidden="false" customHeight="false" outlineLevel="1" collapsed="false">
      <c r="A179" s="212" t="n">
        <v>90</v>
      </c>
      <c r="B179" s="213" t="s">
        <v>1207</v>
      </c>
      <c r="C179" s="214" t="s">
        <v>1208</v>
      </c>
      <c r="D179" s="215" t="s">
        <v>388</v>
      </c>
      <c r="E179" s="216" t="n">
        <v>4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.0031</v>
      </c>
      <c r="O179" s="216" t="n">
        <f aca="false">ROUND(E179*N179,2)</f>
        <v>0.01</v>
      </c>
      <c r="P179" s="216" t="n">
        <v>0</v>
      </c>
      <c r="Q179" s="216" t="n">
        <f aca="false">ROUND(E179*P179,2)</f>
        <v>0</v>
      </c>
      <c r="R179" s="218" t="s">
        <v>800</v>
      </c>
      <c r="S179" s="218" t="s">
        <v>801</v>
      </c>
      <c r="T179" s="219" t="s">
        <v>801</v>
      </c>
      <c r="U179" s="204" t="n">
        <v>0</v>
      </c>
      <c r="V179" s="204" t="n">
        <f aca="false">ROUND(E179*U179,2)</f>
        <v>0</v>
      </c>
      <c r="W179" s="204"/>
      <c r="X179" s="204" t="s">
        <v>529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80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12" t="n">
        <v>91</v>
      </c>
      <c r="B180" s="213" t="s">
        <v>1209</v>
      </c>
      <c r="C180" s="214" t="s">
        <v>1210</v>
      </c>
      <c r="D180" s="215" t="s">
        <v>388</v>
      </c>
      <c r="E180" s="216" t="n">
        <v>1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414</v>
      </c>
      <c r="T180" s="219" t="s">
        <v>420</v>
      </c>
      <c r="U180" s="204" t="n">
        <v>0</v>
      </c>
      <c r="V180" s="204" t="n">
        <f aca="false">ROUND(E180*U180,2)</f>
        <v>0</v>
      </c>
      <c r="W180" s="204"/>
      <c r="X180" s="204" t="s">
        <v>529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80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0" collapsed="false">
      <c r="A181" s="188" t="s">
        <v>265</v>
      </c>
      <c r="B181" s="189" t="s">
        <v>192</v>
      </c>
      <c r="C181" s="190" t="s">
        <v>193</v>
      </c>
      <c r="D181" s="191"/>
      <c r="E181" s="192"/>
      <c r="F181" s="193"/>
      <c r="G181" s="193" t="n">
        <f aca="false">SUMIF(AG182:AG199,"&lt;&gt;NOR",G182:G199)</f>
        <v>0</v>
      </c>
      <c r="H181" s="193"/>
      <c r="I181" s="193" t="n">
        <f aca="false">SUM(I182:I199)</f>
        <v>0</v>
      </c>
      <c r="J181" s="193"/>
      <c r="K181" s="193" t="n">
        <f aca="false">SUM(K182:K199)</f>
        <v>0</v>
      </c>
      <c r="L181" s="193"/>
      <c r="M181" s="193" t="n">
        <f aca="false">SUM(M182:M199)</f>
        <v>0</v>
      </c>
      <c r="N181" s="192"/>
      <c r="O181" s="192" t="n">
        <f aca="false">SUM(O182:O199)</f>
        <v>0.15</v>
      </c>
      <c r="P181" s="192"/>
      <c r="Q181" s="192" t="n">
        <f aca="false">SUM(Q182:Q199)</f>
        <v>0</v>
      </c>
      <c r="R181" s="193"/>
      <c r="S181" s="193"/>
      <c r="T181" s="194"/>
      <c r="U181" s="195"/>
      <c r="V181" s="195" t="n">
        <f aca="false">SUM(V182:V199)</f>
        <v>19.53</v>
      </c>
      <c r="W181" s="195"/>
      <c r="X181" s="195"/>
      <c r="AG181" s="0" t="s">
        <v>266</v>
      </c>
    </row>
    <row r="182" customFormat="false" ht="12" hidden="false" customHeight="false" outlineLevel="1" collapsed="false">
      <c r="A182" s="196" t="n">
        <v>92</v>
      </c>
      <c r="B182" s="197" t="s">
        <v>1163</v>
      </c>
      <c r="C182" s="198" t="s">
        <v>1164</v>
      </c>
      <c r="D182" s="199" t="s">
        <v>413</v>
      </c>
      <c r="E182" s="200" t="n">
        <v>7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00683</v>
      </c>
      <c r="O182" s="200" t="n">
        <f aca="false">ROUND(E182*N182,2)</f>
        <v>0.05</v>
      </c>
      <c r="P182" s="200" t="n">
        <v>0</v>
      </c>
      <c r="Q182" s="200" t="n">
        <f aca="false">ROUND(E182*P182,2)</f>
        <v>0</v>
      </c>
      <c r="R182" s="202" t="s">
        <v>895</v>
      </c>
      <c r="S182" s="202" t="s">
        <v>801</v>
      </c>
      <c r="T182" s="203" t="s">
        <v>801</v>
      </c>
      <c r="U182" s="204" t="n">
        <v>1.29</v>
      </c>
      <c r="V182" s="204" t="n">
        <f aca="false">ROUND(E182*U182,2)</f>
        <v>9.03</v>
      </c>
      <c r="W182" s="204"/>
      <c r="X182" s="204" t="s">
        <v>272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41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1" collapsed="false">
      <c r="A183" s="206"/>
      <c r="B183" s="207"/>
      <c r="C183" s="208" t="s">
        <v>1211</v>
      </c>
      <c r="D183" s="209"/>
      <c r="E183" s="210" t="n">
        <v>7</v>
      </c>
      <c r="F183" s="204"/>
      <c r="G183" s="204"/>
      <c r="H183" s="204"/>
      <c r="I183" s="204"/>
      <c r="J183" s="204"/>
      <c r="K183" s="204"/>
      <c r="L183" s="204"/>
      <c r="M183" s="204"/>
      <c r="N183" s="211"/>
      <c r="O183" s="211"/>
      <c r="P183" s="211"/>
      <c r="Q183" s="211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75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1" collapsed="false">
      <c r="A184" s="212" t="n">
        <v>93</v>
      </c>
      <c r="B184" s="213" t="s">
        <v>1212</v>
      </c>
      <c r="C184" s="214" t="s">
        <v>1213</v>
      </c>
      <c r="D184" s="215" t="s">
        <v>388</v>
      </c>
      <c r="E184" s="216" t="n">
        <v>2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6" t="n">
        <v>0.02019</v>
      </c>
      <c r="O184" s="216" t="n">
        <f aca="false">ROUND(E184*N184,2)</f>
        <v>0.04</v>
      </c>
      <c r="P184" s="216" t="n">
        <v>0</v>
      </c>
      <c r="Q184" s="216" t="n">
        <f aca="false">ROUND(E184*P184,2)</f>
        <v>0</v>
      </c>
      <c r="R184" s="218" t="s">
        <v>895</v>
      </c>
      <c r="S184" s="218" t="s">
        <v>801</v>
      </c>
      <c r="T184" s="219" t="s">
        <v>801</v>
      </c>
      <c r="U184" s="204" t="n">
        <v>1.217</v>
      </c>
      <c r="V184" s="204" t="n">
        <f aca="false">ROUND(E184*U184,2)</f>
        <v>2.43</v>
      </c>
      <c r="W184" s="204"/>
      <c r="X184" s="204" t="s">
        <v>272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416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212" t="n">
        <v>94</v>
      </c>
      <c r="B185" s="213" t="s">
        <v>1165</v>
      </c>
      <c r="C185" s="214" t="s">
        <v>1166</v>
      </c>
      <c r="D185" s="215" t="s">
        <v>388</v>
      </c>
      <c r="E185" s="216" t="n">
        <v>5</v>
      </c>
      <c r="F185" s="217"/>
      <c r="G185" s="218" t="n">
        <f aca="false">ROUND(E185*F185,2)</f>
        <v>0</v>
      </c>
      <c r="H185" s="217"/>
      <c r="I185" s="218" t="n">
        <f aca="false">ROUND(E185*H185,2)</f>
        <v>0</v>
      </c>
      <c r="J185" s="217"/>
      <c r="K185" s="218" t="n">
        <f aca="false">ROUND(E185*J185,2)</f>
        <v>0</v>
      </c>
      <c r="L185" s="218" t="n">
        <v>21</v>
      </c>
      <c r="M185" s="218" t="n">
        <f aca="false">G185*(1+L185/100)</f>
        <v>0</v>
      </c>
      <c r="N185" s="216" t="n">
        <v>0</v>
      </c>
      <c r="O185" s="216" t="n">
        <f aca="false">ROUND(E185*N185,2)</f>
        <v>0</v>
      </c>
      <c r="P185" s="216" t="n">
        <v>0</v>
      </c>
      <c r="Q185" s="216" t="n">
        <f aca="false">ROUND(E185*P185,2)</f>
        <v>0</v>
      </c>
      <c r="R185" s="218" t="s">
        <v>895</v>
      </c>
      <c r="S185" s="218" t="s">
        <v>801</v>
      </c>
      <c r="T185" s="219" t="s">
        <v>801</v>
      </c>
      <c r="U185" s="204" t="n">
        <v>0.05</v>
      </c>
      <c r="V185" s="204" t="n">
        <f aca="false">ROUND(E185*U185,2)</f>
        <v>0.25</v>
      </c>
      <c r="W185" s="204"/>
      <c r="X185" s="204" t="s">
        <v>272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41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1" collapsed="false">
      <c r="A186" s="212" t="n">
        <v>95</v>
      </c>
      <c r="B186" s="213" t="s">
        <v>1167</v>
      </c>
      <c r="C186" s="214" t="s">
        <v>1168</v>
      </c>
      <c r="D186" s="215" t="s">
        <v>388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6" t="n">
        <v>0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8" t="s">
        <v>895</v>
      </c>
      <c r="S186" s="218" t="s">
        <v>801</v>
      </c>
      <c r="T186" s="219" t="s">
        <v>801</v>
      </c>
      <c r="U186" s="204" t="n">
        <v>0.23</v>
      </c>
      <c r="V186" s="204" t="n">
        <f aca="false">ROUND(E186*U186,2)</f>
        <v>0.23</v>
      </c>
      <c r="W186" s="204"/>
      <c r="X186" s="204" t="s">
        <v>272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41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1" collapsed="false">
      <c r="A187" s="212" t="n">
        <v>96</v>
      </c>
      <c r="B187" s="213" t="s">
        <v>1175</v>
      </c>
      <c r="C187" s="214" t="s">
        <v>1176</v>
      </c>
      <c r="D187" s="215" t="s">
        <v>388</v>
      </c>
      <c r="E187" s="216" t="n">
        <v>4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.00068</v>
      </c>
      <c r="O187" s="216" t="n">
        <f aca="false">ROUND(E187*N187,2)</f>
        <v>0</v>
      </c>
      <c r="P187" s="216" t="n">
        <v>0</v>
      </c>
      <c r="Q187" s="216" t="n">
        <f aca="false">ROUND(E187*P187,2)</f>
        <v>0</v>
      </c>
      <c r="R187" s="218" t="s">
        <v>895</v>
      </c>
      <c r="S187" s="218" t="s">
        <v>801</v>
      </c>
      <c r="T187" s="219" t="s">
        <v>801</v>
      </c>
      <c r="U187" s="204" t="n">
        <v>0.269</v>
      </c>
      <c r="V187" s="204" t="n">
        <f aca="false">ROUND(E187*U187,2)</f>
        <v>1.08</v>
      </c>
      <c r="W187" s="204"/>
      <c r="X187" s="204" t="s">
        <v>272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416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1" collapsed="false">
      <c r="A188" s="212" t="n">
        <v>97</v>
      </c>
      <c r="B188" s="213" t="s">
        <v>1214</v>
      </c>
      <c r="C188" s="214" t="s">
        <v>1215</v>
      </c>
      <c r="D188" s="215" t="s">
        <v>388</v>
      </c>
      <c r="E188" s="216" t="n">
        <v>4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21</v>
      </c>
      <c r="M188" s="218" t="n">
        <f aca="false">G188*(1+L188/100)</f>
        <v>0</v>
      </c>
      <c r="N188" s="216" t="n">
        <v>0.00163</v>
      </c>
      <c r="O188" s="216" t="n">
        <f aca="false">ROUND(E188*N188,2)</f>
        <v>0.01</v>
      </c>
      <c r="P188" s="216" t="n">
        <v>0</v>
      </c>
      <c r="Q188" s="216" t="n">
        <f aca="false">ROUND(E188*P188,2)</f>
        <v>0</v>
      </c>
      <c r="R188" s="218" t="s">
        <v>895</v>
      </c>
      <c r="S188" s="218" t="s">
        <v>801</v>
      </c>
      <c r="T188" s="219" t="s">
        <v>801</v>
      </c>
      <c r="U188" s="204" t="n">
        <v>0.424</v>
      </c>
      <c r="V188" s="204" t="n">
        <f aca="false">ROUND(E188*U188,2)</f>
        <v>1.7</v>
      </c>
      <c r="W188" s="204"/>
      <c r="X188" s="204" t="s">
        <v>272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41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12" t="n">
        <v>98</v>
      </c>
      <c r="B189" s="213" t="s">
        <v>1187</v>
      </c>
      <c r="C189" s="214" t="s">
        <v>1188</v>
      </c>
      <c r="D189" s="215" t="s">
        <v>388</v>
      </c>
      <c r="E189" s="216" t="n">
        <v>1</v>
      </c>
      <c r="F189" s="217"/>
      <c r="G189" s="218" t="n">
        <f aca="false">ROUND(E189*F189,2)</f>
        <v>0</v>
      </c>
      <c r="H189" s="217"/>
      <c r="I189" s="218" t="n">
        <f aca="false">ROUND(E189*H189,2)</f>
        <v>0</v>
      </c>
      <c r="J189" s="217"/>
      <c r="K189" s="218" t="n">
        <f aca="false">ROUND(E189*J189,2)</f>
        <v>0</v>
      </c>
      <c r="L189" s="218" t="n">
        <v>21</v>
      </c>
      <c r="M189" s="218" t="n">
        <f aca="false">G189*(1+L189/100)</f>
        <v>0</v>
      </c>
      <c r="N189" s="216" t="n">
        <v>0.0006</v>
      </c>
      <c r="O189" s="216" t="n">
        <f aca="false">ROUND(E189*N189,2)</f>
        <v>0</v>
      </c>
      <c r="P189" s="216" t="n">
        <v>0</v>
      </c>
      <c r="Q189" s="216" t="n">
        <f aca="false">ROUND(E189*P189,2)</f>
        <v>0</v>
      </c>
      <c r="R189" s="218" t="s">
        <v>895</v>
      </c>
      <c r="S189" s="218" t="s">
        <v>801</v>
      </c>
      <c r="T189" s="219" t="s">
        <v>801</v>
      </c>
      <c r="U189" s="204" t="n">
        <v>0.269</v>
      </c>
      <c r="V189" s="204" t="n">
        <f aca="false">ROUND(E189*U189,2)</f>
        <v>0.27</v>
      </c>
      <c r="W189" s="204"/>
      <c r="X189" s="204" t="s">
        <v>272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416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12" t="n">
        <v>99</v>
      </c>
      <c r="B190" s="213" t="s">
        <v>1216</v>
      </c>
      <c r="C190" s="214" t="s">
        <v>1217</v>
      </c>
      <c r="D190" s="215" t="s">
        <v>388</v>
      </c>
      <c r="E190" s="216" t="n">
        <v>2</v>
      </c>
      <c r="F190" s="217"/>
      <c r="G190" s="218" t="n">
        <f aca="false">ROUND(E190*F190,2)</f>
        <v>0</v>
      </c>
      <c r="H190" s="217"/>
      <c r="I190" s="218" t="n">
        <f aca="false">ROUND(E190*H190,2)</f>
        <v>0</v>
      </c>
      <c r="J190" s="217"/>
      <c r="K190" s="218" t="n">
        <f aca="false">ROUND(E190*J190,2)</f>
        <v>0</v>
      </c>
      <c r="L190" s="218" t="n">
        <v>21</v>
      </c>
      <c r="M190" s="218" t="n">
        <f aca="false">G190*(1+L190/100)</f>
        <v>0</v>
      </c>
      <c r="N190" s="216" t="n">
        <v>0.00297</v>
      </c>
      <c r="O190" s="216" t="n">
        <f aca="false">ROUND(E190*N190,2)</f>
        <v>0.01</v>
      </c>
      <c r="P190" s="216" t="n">
        <v>0</v>
      </c>
      <c r="Q190" s="216" t="n">
        <f aca="false">ROUND(E190*P190,2)</f>
        <v>0</v>
      </c>
      <c r="R190" s="218" t="s">
        <v>895</v>
      </c>
      <c r="S190" s="218" t="s">
        <v>801</v>
      </c>
      <c r="T190" s="219" t="s">
        <v>801</v>
      </c>
      <c r="U190" s="204" t="n">
        <v>0.43</v>
      </c>
      <c r="V190" s="204" t="n">
        <f aca="false">ROUND(E190*U190,2)</f>
        <v>0.86</v>
      </c>
      <c r="W190" s="204"/>
      <c r="X190" s="204" t="s">
        <v>272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416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1" collapsed="false">
      <c r="A191" s="212" t="n">
        <v>100</v>
      </c>
      <c r="B191" s="213" t="s">
        <v>1218</v>
      </c>
      <c r="C191" s="214" t="s">
        <v>1219</v>
      </c>
      <c r="D191" s="215" t="s">
        <v>388</v>
      </c>
      <c r="E191" s="216" t="n">
        <v>1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0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8"/>
      <c r="S191" s="218" t="s">
        <v>414</v>
      </c>
      <c r="T191" s="219" t="s">
        <v>420</v>
      </c>
      <c r="U191" s="204" t="n">
        <v>0</v>
      </c>
      <c r="V191" s="204" t="n">
        <f aca="false">ROUND(E191*U191,2)</f>
        <v>0</v>
      </c>
      <c r="W191" s="204"/>
      <c r="X191" s="204" t="s">
        <v>272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416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1" collapsed="false">
      <c r="A192" s="212" t="n">
        <v>101</v>
      </c>
      <c r="B192" s="213" t="s">
        <v>1220</v>
      </c>
      <c r="C192" s="214" t="s">
        <v>1221</v>
      </c>
      <c r="D192" s="215" t="s">
        <v>388</v>
      </c>
      <c r="E192" s="216" t="n">
        <v>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8"/>
      <c r="S192" s="218" t="s">
        <v>414</v>
      </c>
      <c r="T192" s="219" t="s">
        <v>420</v>
      </c>
      <c r="U192" s="204" t="n">
        <v>0</v>
      </c>
      <c r="V192" s="204" t="n">
        <f aca="false">ROUND(E192*U192,2)</f>
        <v>0</v>
      </c>
      <c r="W192" s="204"/>
      <c r="X192" s="204" t="s">
        <v>272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416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1" collapsed="false">
      <c r="A193" s="212" t="n">
        <v>102</v>
      </c>
      <c r="B193" s="213" t="s">
        <v>1201</v>
      </c>
      <c r="C193" s="214" t="s">
        <v>1202</v>
      </c>
      <c r="D193" s="215" t="s">
        <v>388</v>
      </c>
      <c r="E193" s="216" t="n">
        <v>8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6" t="n">
        <f aca="false">ROUND(E193*N193,2)</f>
        <v>0</v>
      </c>
      <c r="P193" s="216" t="n">
        <v>0</v>
      </c>
      <c r="Q193" s="216" t="n">
        <f aca="false">ROUND(E193*P193,2)</f>
        <v>0</v>
      </c>
      <c r="R193" s="218"/>
      <c r="S193" s="218" t="s">
        <v>414</v>
      </c>
      <c r="T193" s="219" t="s">
        <v>420</v>
      </c>
      <c r="U193" s="204" t="n">
        <v>0.08</v>
      </c>
      <c r="V193" s="204" t="n">
        <f aca="false">ROUND(E193*U193,2)</f>
        <v>0.64</v>
      </c>
      <c r="W193" s="204"/>
      <c r="X193" s="204" t="s">
        <v>272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41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212" t="n">
        <v>103</v>
      </c>
      <c r="B194" s="213" t="s">
        <v>1203</v>
      </c>
      <c r="C194" s="214" t="s">
        <v>1204</v>
      </c>
      <c r="D194" s="215" t="s">
        <v>388</v>
      </c>
      <c r="E194" s="216" t="n">
        <v>8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6" t="n">
        <v>0.00023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8"/>
      <c r="S194" s="218" t="s">
        <v>414</v>
      </c>
      <c r="T194" s="219" t="s">
        <v>420</v>
      </c>
      <c r="U194" s="204" t="n">
        <v>0.38</v>
      </c>
      <c r="V194" s="204" t="n">
        <f aca="false">ROUND(E194*U194,2)</f>
        <v>3.04</v>
      </c>
      <c r="W194" s="204"/>
      <c r="X194" s="204" t="s">
        <v>272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416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1" collapsed="false">
      <c r="A195" s="212" t="n">
        <v>104</v>
      </c>
      <c r="B195" s="213" t="s">
        <v>1205</v>
      </c>
      <c r="C195" s="214" t="s">
        <v>1206</v>
      </c>
      <c r="D195" s="215" t="s">
        <v>388</v>
      </c>
      <c r="E195" s="216" t="n">
        <v>5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6" t="n">
        <v>0.0001</v>
      </c>
      <c r="O195" s="216" t="n">
        <f aca="false">ROUND(E195*N195,2)</f>
        <v>0</v>
      </c>
      <c r="P195" s="216" t="n">
        <v>0</v>
      </c>
      <c r="Q195" s="216" t="n">
        <f aca="false">ROUND(E195*P195,2)</f>
        <v>0</v>
      </c>
      <c r="R195" s="218"/>
      <c r="S195" s="218" t="s">
        <v>414</v>
      </c>
      <c r="T195" s="219" t="s">
        <v>420</v>
      </c>
      <c r="U195" s="204" t="n">
        <v>0</v>
      </c>
      <c r="V195" s="204" t="n">
        <f aca="false">ROUND(E195*U195,2)</f>
        <v>0</v>
      </c>
      <c r="W195" s="204"/>
      <c r="X195" s="204" t="s">
        <v>529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802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1" collapsed="false">
      <c r="A196" s="212" t="n">
        <v>105</v>
      </c>
      <c r="B196" s="213" t="s">
        <v>1222</v>
      </c>
      <c r="C196" s="214" t="s">
        <v>1223</v>
      </c>
      <c r="D196" s="215" t="s">
        <v>388</v>
      </c>
      <c r="E196" s="216" t="n">
        <v>4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.0049</v>
      </c>
      <c r="O196" s="216" t="n">
        <f aca="false">ROUND(E196*N196,2)</f>
        <v>0.02</v>
      </c>
      <c r="P196" s="216" t="n">
        <v>0</v>
      </c>
      <c r="Q196" s="216" t="n">
        <f aca="false">ROUND(E196*P196,2)</f>
        <v>0</v>
      </c>
      <c r="R196" s="218"/>
      <c r="S196" s="218" t="s">
        <v>414</v>
      </c>
      <c r="T196" s="219" t="s">
        <v>420</v>
      </c>
      <c r="U196" s="204" t="n">
        <v>0</v>
      </c>
      <c r="V196" s="204" t="n">
        <f aca="false">ROUND(E196*U196,2)</f>
        <v>0</v>
      </c>
      <c r="W196" s="204"/>
      <c r="X196" s="204" t="s">
        <v>529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80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30" hidden="false" customHeight="false" outlineLevel="1" collapsed="false">
      <c r="A197" s="212" t="n">
        <v>106</v>
      </c>
      <c r="B197" s="213" t="s">
        <v>1207</v>
      </c>
      <c r="C197" s="214" t="s">
        <v>1208</v>
      </c>
      <c r="D197" s="215" t="s">
        <v>388</v>
      </c>
      <c r="E197" s="216" t="n">
        <v>7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21</v>
      </c>
      <c r="M197" s="218" t="n">
        <f aca="false">G197*(1+L197/100)</f>
        <v>0</v>
      </c>
      <c r="N197" s="216" t="n">
        <v>0.0031</v>
      </c>
      <c r="O197" s="216" t="n">
        <f aca="false">ROUND(E197*N197,2)</f>
        <v>0.02</v>
      </c>
      <c r="P197" s="216" t="n">
        <v>0</v>
      </c>
      <c r="Q197" s="216" t="n">
        <f aca="false">ROUND(E197*P197,2)</f>
        <v>0</v>
      </c>
      <c r="R197" s="218" t="s">
        <v>800</v>
      </c>
      <c r="S197" s="218" t="s">
        <v>801</v>
      </c>
      <c r="T197" s="219" t="s">
        <v>801</v>
      </c>
      <c r="U197" s="204" t="n">
        <v>0</v>
      </c>
      <c r="V197" s="204" t="n">
        <f aca="false">ROUND(E197*U197,2)</f>
        <v>0</v>
      </c>
      <c r="W197" s="204"/>
      <c r="X197" s="204" t="s">
        <v>529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802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196" t="n">
        <v>107</v>
      </c>
      <c r="B198" s="197" t="s">
        <v>1209</v>
      </c>
      <c r="C198" s="198" t="s">
        <v>1210</v>
      </c>
      <c r="D198" s="199" t="s">
        <v>388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/>
      <c r="S198" s="202" t="s">
        <v>414</v>
      </c>
      <c r="T198" s="203" t="s">
        <v>420</v>
      </c>
      <c r="U198" s="204" t="n">
        <v>0</v>
      </c>
      <c r="V198" s="204" t="n">
        <f aca="false">ROUND(E198*U198,2)</f>
        <v>0</v>
      </c>
      <c r="W198" s="204"/>
      <c r="X198" s="204" t="s">
        <v>529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80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206" t="n">
        <v>108</v>
      </c>
      <c r="B199" s="207" t="s">
        <v>1224</v>
      </c>
      <c r="C199" s="229" t="s">
        <v>1225</v>
      </c>
      <c r="D199" s="230" t="s">
        <v>25</v>
      </c>
      <c r="E199" s="231"/>
      <c r="F199" s="232"/>
      <c r="G199" s="204" t="n">
        <f aca="false">ROUND(E199*F199,2)</f>
        <v>0</v>
      </c>
      <c r="H199" s="232"/>
      <c r="I199" s="204" t="n">
        <f aca="false">ROUND(E199*H199,2)</f>
        <v>0</v>
      </c>
      <c r="J199" s="232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04" t="s">
        <v>895</v>
      </c>
      <c r="S199" s="204" t="s">
        <v>801</v>
      </c>
      <c r="T199" s="204" t="s">
        <v>801</v>
      </c>
      <c r="U199" s="204" t="n">
        <v>0</v>
      </c>
      <c r="V199" s="204" t="n">
        <f aca="false">ROUND(E199*U199,2)</f>
        <v>0</v>
      </c>
      <c r="W199" s="204"/>
      <c r="X199" s="204" t="s">
        <v>152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82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265</v>
      </c>
      <c r="B200" s="189" t="s">
        <v>194</v>
      </c>
      <c r="C200" s="190" t="s">
        <v>195</v>
      </c>
      <c r="D200" s="191"/>
      <c r="E200" s="192"/>
      <c r="F200" s="193"/>
      <c r="G200" s="193" t="n">
        <f aca="false">SUMIF(AG201:AG205,"&lt;&gt;NOR",G201:G205)</f>
        <v>0</v>
      </c>
      <c r="H200" s="193"/>
      <c r="I200" s="193" t="n">
        <f aca="false">SUM(I201:I205)</f>
        <v>0</v>
      </c>
      <c r="J200" s="193"/>
      <c r="K200" s="193" t="n">
        <f aca="false">SUM(K201:K205)</f>
        <v>0</v>
      </c>
      <c r="L200" s="193"/>
      <c r="M200" s="193" t="n">
        <f aca="false">SUM(M201:M205)</f>
        <v>0</v>
      </c>
      <c r="N200" s="192"/>
      <c r="O200" s="192" t="n">
        <f aca="false">SUM(O201:O205)</f>
        <v>0.72</v>
      </c>
      <c r="P200" s="192"/>
      <c r="Q200" s="192" t="n">
        <f aca="false">SUM(Q201:Q205)</f>
        <v>0</v>
      </c>
      <c r="R200" s="193"/>
      <c r="S200" s="193"/>
      <c r="T200" s="194"/>
      <c r="U200" s="195"/>
      <c r="V200" s="195" t="n">
        <f aca="false">SUM(V201:V205)</f>
        <v>21.36</v>
      </c>
      <c r="W200" s="195"/>
      <c r="X200" s="195"/>
      <c r="AG200" s="0" t="s">
        <v>266</v>
      </c>
    </row>
    <row r="201" customFormat="false" ht="30" hidden="false" customHeight="false" outlineLevel="1" collapsed="false">
      <c r="A201" s="212" t="n">
        <v>109</v>
      </c>
      <c r="B201" s="213" t="s">
        <v>1226</v>
      </c>
      <c r="C201" s="214" t="s">
        <v>1227</v>
      </c>
      <c r="D201" s="215" t="s">
        <v>388</v>
      </c>
      <c r="E201" s="216" t="n">
        <v>2</v>
      </c>
      <c r="F201" s="217"/>
      <c r="G201" s="218" t="n">
        <f aca="false">ROUND(E201*F201,2)</f>
        <v>0</v>
      </c>
      <c r="H201" s="217"/>
      <c r="I201" s="218" t="n">
        <f aca="false">ROUND(E201*H201,2)</f>
        <v>0</v>
      </c>
      <c r="J201" s="217"/>
      <c r="K201" s="218" t="n">
        <f aca="false">ROUND(E201*J201,2)</f>
        <v>0</v>
      </c>
      <c r="L201" s="218" t="n">
        <v>21</v>
      </c>
      <c r="M201" s="218" t="n">
        <f aca="false">G201*(1+L201/100)</f>
        <v>0</v>
      </c>
      <c r="N201" s="216" t="n">
        <v>0.01429</v>
      </c>
      <c r="O201" s="216" t="n">
        <f aca="false">ROUND(E201*N201,2)</f>
        <v>0.03</v>
      </c>
      <c r="P201" s="216" t="n">
        <v>0</v>
      </c>
      <c r="Q201" s="216" t="n">
        <f aca="false">ROUND(E201*P201,2)</f>
        <v>0</v>
      </c>
      <c r="R201" s="218" t="s">
        <v>895</v>
      </c>
      <c r="S201" s="218" t="s">
        <v>801</v>
      </c>
      <c r="T201" s="219" t="s">
        <v>801</v>
      </c>
      <c r="U201" s="204" t="n">
        <v>0.863</v>
      </c>
      <c r="V201" s="204" t="n">
        <f aca="false">ROUND(E201*U201,2)</f>
        <v>1.73</v>
      </c>
      <c r="W201" s="204"/>
      <c r="X201" s="204" t="s">
        <v>272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416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30" hidden="false" customHeight="false" outlineLevel="1" collapsed="false">
      <c r="A202" s="212" t="n">
        <v>110</v>
      </c>
      <c r="B202" s="213" t="s">
        <v>1228</v>
      </c>
      <c r="C202" s="214" t="s">
        <v>1229</v>
      </c>
      <c r="D202" s="215" t="s">
        <v>388</v>
      </c>
      <c r="E202" s="216" t="n">
        <v>3</v>
      </c>
      <c r="F202" s="217"/>
      <c r="G202" s="218" t="n">
        <f aca="false">ROUND(E202*F202,2)</f>
        <v>0</v>
      </c>
      <c r="H202" s="217"/>
      <c r="I202" s="218" t="n">
        <f aca="false">ROUND(E202*H202,2)</f>
        <v>0</v>
      </c>
      <c r="J202" s="217"/>
      <c r="K202" s="218" t="n">
        <f aca="false">ROUND(E202*J202,2)</f>
        <v>0</v>
      </c>
      <c r="L202" s="218" t="n">
        <v>21</v>
      </c>
      <c r="M202" s="218" t="n">
        <f aca="false">G202*(1+L202/100)</f>
        <v>0</v>
      </c>
      <c r="N202" s="216" t="n">
        <v>0.01787</v>
      </c>
      <c r="O202" s="216" t="n">
        <f aca="false">ROUND(E202*N202,2)</f>
        <v>0.05</v>
      </c>
      <c r="P202" s="216" t="n">
        <v>0</v>
      </c>
      <c r="Q202" s="216" t="n">
        <f aca="false">ROUND(E202*P202,2)</f>
        <v>0</v>
      </c>
      <c r="R202" s="218" t="s">
        <v>895</v>
      </c>
      <c r="S202" s="218" t="s">
        <v>801</v>
      </c>
      <c r="T202" s="219" t="s">
        <v>801</v>
      </c>
      <c r="U202" s="204" t="n">
        <v>0.867</v>
      </c>
      <c r="V202" s="204" t="n">
        <f aca="false">ROUND(E202*U202,2)</f>
        <v>2.6</v>
      </c>
      <c r="W202" s="204"/>
      <c r="X202" s="204" t="s">
        <v>272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41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30" hidden="false" customHeight="false" outlineLevel="1" collapsed="false">
      <c r="A203" s="212" t="n">
        <v>111</v>
      </c>
      <c r="B203" s="213" t="s">
        <v>1230</v>
      </c>
      <c r="C203" s="214" t="s">
        <v>1231</v>
      </c>
      <c r="D203" s="215" t="s">
        <v>388</v>
      </c>
      <c r="E203" s="216" t="n">
        <v>1</v>
      </c>
      <c r="F203" s="217"/>
      <c r="G203" s="218" t="n">
        <f aca="false">ROUND(E203*F203,2)</f>
        <v>0</v>
      </c>
      <c r="H203" s="217"/>
      <c r="I203" s="218" t="n">
        <f aca="false">ROUND(E203*H203,2)</f>
        <v>0</v>
      </c>
      <c r="J203" s="217"/>
      <c r="K203" s="218" t="n">
        <f aca="false">ROUND(E203*J203,2)</f>
        <v>0</v>
      </c>
      <c r="L203" s="218" t="n">
        <v>21</v>
      </c>
      <c r="M203" s="218" t="n">
        <f aca="false">G203*(1+L203/100)</f>
        <v>0</v>
      </c>
      <c r="N203" s="216" t="n">
        <v>0.03063</v>
      </c>
      <c r="O203" s="216" t="n">
        <f aca="false">ROUND(E203*N203,2)</f>
        <v>0.03</v>
      </c>
      <c r="P203" s="216" t="n">
        <v>0</v>
      </c>
      <c r="Q203" s="216" t="n">
        <f aca="false">ROUND(E203*P203,2)</f>
        <v>0</v>
      </c>
      <c r="R203" s="218" t="s">
        <v>895</v>
      </c>
      <c r="S203" s="218" t="s">
        <v>801</v>
      </c>
      <c r="T203" s="219" t="s">
        <v>801</v>
      </c>
      <c r="U203" s="204" t="n">
        <v>1</v>
      </c>
      <c r="V203" s="204" t="n">
        <f aca="false">ROUND(E203*U203,2)</f>
        <v>1</v>
      </c>
      <c r="W203" s="204"/>
      <c r="X203" s="204" t="s">
        <v>272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416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30" hidden="false" customHeight="false" outlineLevel="1" collapsed="false">
      <c r="A204" s="212" t="n">
        <v>112</v>
      </c>
      <c r="B204" s="213" t="s">
        <v>1232</v>
      </c>
      <c r="C204" s="214" t="s">
        <v>1233</v>
      </c>
      <c r="D204" s="215" t="s">
        <v>388</v>
      </c>
      <c r="E204" s="216" t="n">
        <v>12</v>
      </c>
      <c r="F204" s="217"/>
      <c r="G204" s="218" t="n">
        <f aca="false">ROUND(E204*F204,2)</f>
        <v>0</v>
      </c>
      <c r="H204" s="217"/>
      <c r="I204" s="218" t="n">
        <f aca="false">ROUND(E204*H204,2)</f>
        <v>0</v>
      </c>
      <c r="J204" s="217"/>
      <c r="K204" s="218" t="n">
        <f aca="false">ROUND(E204*J204,2)</f>
        <v>0</v>
      </c>
      <c r="L204" s="218" t="n">
        <v>21</v>
      </c>
      <c r="M204" s="218" t="n">
        <f aca="false">G204*(1+L204/100)</f>
        <v>0</v>
      </c>
      <c r="N204" s="216" t="n">
        <v>0.0366</v>
      </c>
      <c r="O204" s="216" t="n">
        <f aca="false">ROUND(E204*N204,2)</f>
        <v>0.44</v>
      </c>
      <c r="P204" s="216" t="n">
        <v>0</v>
      </c>
      <c r="Q204" s="216" t="n">
        <f aca="false">ROUND(E204*P204,2)</f>
        <v>0</v>
      </c>
      <c r="R204" s="218" t="s">
        <v>895</v>
      </c>
      <c r="S204" s="218" t="s">
        <v>801</v>
      </c>
      <c r="T204" s="219" t="s">
        <v>801</v>
      </c>
      <c r="U204" s="204" t="n">
        <v>1</v>
      </c>
      <c r="V204" s="204" t="n">
        <f aca="false">ROUND(E204*U204,2)</f>
        <v>12</v>
      </c>
      <c r="W204" s="204"/>
      <c r="X204" s="204" t="s">
        <v>272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41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30" hidden="false" customHeight="false" outlineLevel="1" collapsed="false">
      <c r="A205" s="212" t="n">
        <v>113</v>
      </c>
      <c r="B205" s="213" t="s">
        <v>1234</v>
      </c>
      <c r="C205" s="214" t="s">
        <v>1235</v>
      </c>
      <c r="D205" s="215" t="s">
        <v>388</v>
      </c>
      <c r="E205" s="216" t="n">
        <v>4</v>
      </c>
      <c r="F205" s="217"/>
      <c r="G205" s="218" t="n">
        <f aca="false">ROUND(E205*F205,2)</f>
        <v>0</v>
      </c>
      <c r="H205" s="217"/>
      <c r="I205" s="218" t="n">
        <f aca="false">ROUND(E205*H205,2)</f>
        <v>0</v>
      </c>
      <c r="J205" s="217"/>
      <c r="K205" s="218" t="n">
        <f aca="false">ROUND(E205*J205,2)</f>
        <v>0</v>
      </c>
      <c r="L205" s="218" t="n">
        <v>21</v>
      </c>
      <c r="M205" s="218" t="n">
        <f aca="false">G205*(1+L205/100)</f>
        <v>0</v>
      </c>
      <c r="N205" s="216" t="n">
        <v>0.0427</v>
      </c>
      <c r="O205" s="216" t="n">
        <f aca="false">ROUND(E205*N205,2)</f>
        <v>0.17</v>
      </c>
      <c r="P205" s="216" t="n">
        <v>0</v>
      </c>
      <c r="Q205" s="216" t="n">
        <f aca="false">ROUND(E205*P205,2)</f>
        <v>0</v>
      </c>
      <c r="R205" s="218" t="s">
        <v>895</v>
      </c>
      <c r="S205" s="218" t="s">
        <v>801</v>
      </c>
      <c r="T205" s="219" t="s">
        <v>801</v>
      </c>
      <c r="U205" s="204" t="n">
        <v>1.008</v>
      </c>
      <c r="V205" s="204" t="n">
        <f aca="false">ROUND(E205*U205,2)</f>
        <v>4.03</v>
      </c>
      <c r="W205" s="204"/>
      <c r="X205" s="204" t="s">
        <v>272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416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8" t="s">
        <v>265</v>
      </c>
      <c r="B206" s="189" t="s">
        <v>210</v>
      </c>
      <c r="C206" s="190" t="s">
        <v>211</v>
      </c>
      <c r="D206" s="191"/>
      <c r="E206" s="192"/>
      <c r="F206" s="193"/>
      <c r="G206" s="193" t="n">
        <f aca="false">SUMIF(AG207:AG211,"&lt;&gt;NOR",G207:G211)</f>
        <v>0</v>
      </c>
      <c r="H206" s="193"/>
      <c r="I206" s="193" t="n">
        <f aca="false">SUM(I207:I211)</f>
        <v>0</v>
      </c>
      <c r="J206" s="193"/>
      <c r="K206" s="193" t="n">
        <f aca="false">SUM(K207:K211)</f>
        <v>0</v>
      </c>
      <c r="L206" s="193"/>
      <c r="M206" s="193" t="n">
        <f aca="false">SUM(M207:M211)</f>
        <v>0</v>
      </c>
      <c r="N206" s="192"/>
      <c r="O206" s="192" t="n">
        <f aca="false">SUM(O207:O211)</f>
        <v>0</v>
      </c>
      <c r="P206" s="192"/>
      <c r="Q206" s="192" t="n">
        <f aca="false">SUM(Q207:Q211)</f>
        <v>0</v>
      </c>
      <c r="R206" s="193"/>
      <c r="S206" s="193"/>
      <c r="T206" s="194"/>
      <c r="U206" s="195"/>
      <c r="V206" s="195" t="n">
        <f aca="false">SUM(V207:V211)</f>
        <v>4.56</v>
      </c>
      <c r="W206" s="195"/>
      <c r="X206" s="195"/>
      <c r="AG206" s="0" t="s">
        <v>266</v>
      </c>
    </row>
    <row r="207" customFormat="false" ht="12" hidden="false" customHeight="false" outlineLevel="1" collapsed="false">
      <c r="A207" s="196" t="n">
        <v>114</v>
      </c>
      <c r="B207" s="197" t="s">
        <v>1236</v>
      </c>
      <c r="C207" s="198" t="s">
        <v>1237</v>
      </c>
      <c r="D207" s="199" t="s">
        <v>269</v>
      </c>
      <c r="E207" s="200" t="n">
        <v>3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031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 t="s">
        <v>1238</v>
      </c>
      <c r="S207" s="202" t="s">
        <v>801</v>
      </c>
      <c r="T207" s="203" t="s">
        <v>801</v>
      </c>
      <c r="U207" s="204" t="n">
        <v>0.4</v>
      </c>
      <c r="V207" s="204" t="n">
        <f aca="false">ROUND(E207*U207,2)</f>
        <v>1.2</v>
      </c>
      <c r="W207" s="204"/>
      <c r="X207" s="204" t="s">
        <v>272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416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true" outlineLevel="1" collapsed="false">
      <c r="A208" s="206"/>
      <c r="B208" s="207"/>
      <c r="C208" s="220" t="s">
        <v>1239</v>
      </c>
      <c r="D208" s="220"/>
      <c r="E208" s="220"/>
      <c r="F208" s="220"/>
      <c r="G208" s="220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35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9.5" hidden="false" customHeight="false" outlineLevel="1" collapsed="false">
      <c r="A209" s="196" t="n">
        <v>115</v>
      </c>
      <c r="B209" s="197" t="s">
        <v>1240</v>
      </c>
      <c r="C209" s="198" t="s">
        <v>1241</v>
      </c>
      <c r="D209" s="199" t="s">
        <v>381</v>
      </c>
      <c r="E209" s="200" t="n">
        <v>24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12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1238</v>
      </c>
      <c r="S209" s="202" t="s">
        <v>801</v>
      </c>
      <c r="T209" s="203" t="s">
        <v>801</v>
      </c>
      <c r="U209" s="204" t="n">
        <v>0.14</v>
      </c>
      <c r="V209" s="204" t="n">
        <f aca="false">ROUND(E209*U209,2)</f>
        <v>3.36</v>
      </c>
      <c r="W209" s="204"/>
      <c r="X209" s="204" t="s">
        <v>272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416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true" outlineLevel="1" collapsed="false">
      <c r="A210" s="206"/>
      <c r="B210" s="207"/>
      <c r="C210" s="234" t="s">
        <v>1242</v>
      </c>
      <c r="D210" s="234"/>
      <c r="E210" s="234"/>
      <c r="F210" s="234"/>
      <c r="G210" s="23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82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206"/>
      <c r="B211" s="207"/>
      <c r="C211" s="208" t="s">
        <v>1027</v>
      </c>
      <c r="D211" s="209"/>
      <c r="E211" s="210" t="n">
        <v>24</v>
      </c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75</v>
      </c>
      <c r="AH211" s="205" t="n">
        <v>5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265</v>
      </c>
      <c r="B212" s="189" t="s">
        <v>212</v>
      </c>
      <c r="C212" s="190" t="s">
        <v>213</v>
      </c>
      <c r="D212" s="191"/>
      <c r="E212" s="192"/>
      <c r="F212" s="193"/>
      <c r="G212" s="193" t="n">
        <f aca="false">SUMIF(AG213:AG219,"&lt;&gt;NOR",G213:G219)</f>
        <v>0</v>
      </c>
      <c r="H212" s="193"/>
      <c r="I212" s="193" t="n">
        <f aca="false">SUM(I213:I219)</f>
        <v>0</v>
      </c>
      <c r="J212" s="193"/>
      <c r="K212" s="193" t="n">
        <f aca="false">SUM(K213:K219)</f>
        <v>0</v>
      </c>
      <c r="L212" s="193"/>
      <c r="M212" s="193" t="n">
        <f aca="false">SUM(M213:M219)</f>
        <v>0</v>
      </c>
      <c r="N212" s="192"/>
      <c r="O212" s="192" t="n">
        <f aca="false">SUM(O213:O219)</f>
        <v>0</v>
      </c>
      <c r="P212" s="192"/>
      <c r="Q212" s="192" t="n">
        <f aca="false">SUM(Q213:Q219)</f>
        <v>0</v>
      </c>
      <c r="R212" s="193"/>
      <c r="S212" s="193"/>
      <c r="T212" s="194"/>
      <c r="U212" s="195"/>
      <c r="V212" s="195" t="n">
        <f aca="false">SUM(V213:V219)</f>
        <v>6.9</v>
      </c>
      <c r="W212" s="195"/>
      <c r="X212" s="195"/>
      <c r="AG212" s="0" t="s">
        <v>266</v>
      </c>
    </row>
    <row r="213" customFormat="false" ht="12" hidden="false" customHeight="false" outlineLevel="1" collapsed="false">
      <c r="A213" s="196" t="n">
        <v>116</v>
      </c>
      <c r="B213" s="197" t="s">
        <v>1236</v>
      </c>
      <c r="C213" s="198" t="s">
        <v>1237</v>
      </c>
      <c r="D213" s="199" t="s">
        <v>269</v>
      </c>
      <c r="E213" s="200" t="n">
        <v>3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00031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 t="s">
        <v>1238</v>
      </c>
      <c r="S213" s="202" t="s">
        <v>801</v>
      </c>
      <c r="T213" s="203" t="s">
        <v>801</v>
      </c>
      <c r="U213" s="204" t="n">
        <v>0.4</v>
      </c>
      <c r="V213" s="204" t="n">
        <f aca="false">ROUND(E213*U213,2)</f>
        <v>1.2</v>
      </c>
      <c r="W213" s="204"/>
      <c r="X213" s="204" t="s">
        <v>272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416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true" outlineLevel="1" collapsed="false">
      <c r="A214" s="206"/>
      <c r="B214" s="207"/>
      <c r="C214" s="220" t="s">
        <v>1239</v>
      </c>
      <c r="D214" s="220"/>
      <c r="E214" s="220"/>
      <c r="F214" s="220"/>
      <c r="G214" s="220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355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9.5" hidden="false" customHeight="false" outlineLevel="1" collapsed="false">
      <c r="A215" s="196" t="n">
        <v>117</v>
      </c>
      <c r="B215" s="197" t="s">
        <v>1240</v>
      </c>
      <c r="C215" s="198" t="s">
        <v>1241</v>
      </c>
      <c r="D215" s="199" t="s">
        <v>381</v>
      </c>
      <c r="E215" s="200" t="n">
        <v>40.7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.00012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1238</v>
      </c>
      <c r="S215" s="202" t="s">
        <v>801</v>
      </c>
      <c r="T215" s="203" t="s">
        <v>801</v>
      </c>
      <c r="U215" s="204" t="n">
        <v>0.14</v>
      </c>
      <c r="V215" s="204" t="n">
        <f aca="false">ROUND(E215*U215,2)</f>
        <v>5.7</v>
      </c>
      <c r="W215" s="204"/>
      <c r="X215" s="204" t="s">
        <v>272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41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true" outlineLevel="1" collapsed="false">
      <c r="A216" s="206"/>
      <c r="B216" s="207"/>
      <c r="C216" s="234" t="s">
        <v>1242</v>
      </c>
      <c r="D216" s="234"/>
      <c r="E216" s="234"/>
      <c r="F216" s="234"/>
      <c r="G216" s="234"/>
      <c r="H216" s="204"/>
      <c r="I216" s="204"/>
      <c r="J216" s="204"/>
      <c r="K216" s="204"/>
      <c r="L216" s="204"/>
      <c r="M216" s="204"/>
      <c r="N216" s="211"/>
      <c r="O216" s="211"/>
      <c r="P216" s="211"/>
      <c r="Q216" s="211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82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206"/>
      <c r="B217" s="207"/>
      <c r="C217" s="208" t="s">
        <v>1038</v>
      </c>
      <c r="D217" s="209"/>
      <c r="E217" s="210" t="n">
        <v>9</v>
      </c>
      <c r="F217" s="204"/>
      <c r="G217" s="204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75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/>
      <c r="B218" s="207"/>
      <c r="C218" s="208" t="s">
        <v>1144</v>
      </c>
      <c r="D218" s="209"/>
      <c r="E218" s="210" t="n">
        <v>15</v>
      </c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75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1" collapsed="false">
      <c r="A219" s="206"/>
      <c r="B219" s="207"/>
      <c r="C219" s="208" t="s">
        <v>1047</v>
      </c>
      <c r="D219" s="209"/>
      <c r="E219" s="210" t="n">
        <v>16.7</v>
      </c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75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0" collapsed="false">
      <c r="A220" s="188" t="s">
        <v>265</v>
      </c>
      <c r="B220" s="189" t="s">
        <v>19</v>
      </c>
      <c r="C220" s="190" t="s">
        <v>20</v>
      </c>
      <c r="D220" s="191"/>
      <c r="E220" s="192"/>
      <c r="F220" s="193"/>
      <c r="G220" s="193" t="n">
        <f aca="false">SUMIF(AG221:AG229,"&lt;&gt;NOR",G221:G229)</f>
        <v>0</v>
      </c>
      <c r="H220" s="193"/>
      <c r="I220" s="193" t="n">
        <f aca="false">SUM(I221:I229)</f>
        <v>0</v>
      </c>
      <c r="J220" s="193"/>
      <c r="K220" s="193" t="n">
        <f aca="false">SUM(K221:K229)</f>
        <v>0</v>
      </c>
      <c r="L220" s="193"/>
      <c r="M220" s="193" t="n">
        <f aca="false">SUM(M221:M229)</f>
        <v>0</v>
      </c>
      <c r="N220" s="192"/>
      <c r="O220" s="192" t="n">
        <f aca="false">SUM(O221:O229)</f>
        <v>0</v>
      </c>
      <c r="P220" s="192"/>
      <c r="Q220" s="192" t="n">
        <f aca="false">SUM(Q221:Q229)</f>
        <v>0</v>
      </c>
      <c r="R220" s="193"/>
      <c r="S220" s="193"/>
      <c r="T220" s="194"/>
      <c r="U220" s="195"/>
      <c r="V220" s="195" t="n">
        <f aca="false">SUM(V221:V229)</f>
        <v>16</v>
      </c>
      <c r="W220" s="195"/>
      <c r="X220" s="195"/>
      <c r="AG220" s="0" t="s">
        <v>266</v>
      </c>
    </row>
    <row r="221" customFormat="false" ht="12" hidden="false" customHeight="false" outlineLevel="1" collapsed="false">
      <c r="A221" s="212" t="n">
        <v>118</v>
      </c>
      <c r="B221" s="213" t="s">
        <v>1243</v>
      </c>
      <c r="C221" s="214" t="s">
        <v>1244</v>
      </c>
      <c r="D221" s="215" t="s">
        <v>388</v>
      </c>
      <c r="E221" s="216" t="n">
        <v>1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6" t="n">
        <v>0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8"/>
      <c r="S221" s="218" t="s">
        <v>801</v>
      </c>
      <c r="T221" s="219" t="s">
        <v>801</v>
      </c>
      <c r="U221" s="204" t="n">
        <v>16</v>
      </c>
      <c r="V221" s="204" t="n">
        <f aca="false">ROUND(E221*U221,2)</f>
        <v>16</v>
      </c>
      <c r="W221" s="204"/>
      <c r="X221" s="204" t="s">
        <v>272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41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12" t="n">
        <v>119</v>
      </c>
      <c r="B222" s="213" t="s">
        <v>1245</v>
      </c>
      <c r="C222" s="214" t="s">
        <v>1246</v>
      </c>
      <c r="D222" s="215" t="s">
        <v>413</v>
      </c>
      <c r="E222" s="216" t="n">
        <v>1</v>
      </c>
      <c r="F222" s="217"/>
      <c r="G222" s="218" t="n">
        <f aca="false">ROUND(E222*F222,2)</f>
        <v>0</v>
      </c>
      <c r="H222" s="217"/>
      <c r="I222" s="218" t="n">
        <f aca="false">ROUND(E222*H222,2)</f>
        <v>0</v>
      </c>
      <c r="J222" s="217"/>
      <c r="K222" s="218" t="n">
        <f aca="false">ROUND(E222*J222,2)</f>
        <v>0</v>
      </c>
      <c r="L222" s="218" t="n">
        <v>21</v>
      </c>
      <c r="M222" s="218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8"/>
      <c r="S222" s="218" t="s">
        <v>414</v>
      </c>
      <c r="T222" s="219" t="s">
        <v>420</v>
      </c>
      <c r="U222" s="204" t="n">
        <v>0</v>
      </c>
      <c r="V222" s="204" t="n">
        <f aca="false">ROUND(E222*U222,2)</f>
        <v>0</v>
      </c>
      <c r="W222" s="204"/>
      <c r="X222" s="204" t="s">
        <v>272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41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1" collapsed="false">
      <c r="A223" s="212" t="n">
        <v>120</v>
      </c>
      <c r="B223" s="213" t="s">
        <v>969</v>
      </c>
      <c r="C223" s="214" t="s">
        <v>970</v>
      </c>
      <c r="D223" s="215" t="s">
        <v>413</v>
      </c>
      <c r="E223" s="216" t="n">
        <v>1</v>
      </c>
      <c r="F223" s="217"/>
      <c r="G223" s="218" t="n">
        <f aca="false">ROUND(E223*F223,2)</f>
        <v>0</v>
      </c>
      <c r="H223" s="217"/>
      <c r="I223" s="218" t="n">
        <f aca="false">ROUND(E223*H223,2)</f>
        <v>0</v>
      </c>
      <c r="J223" s="217"/>
      <c r="K223" s="218" t="n">
        <f aca="false">ROUND(E223*J223,2)</f>
        <v>0</v>
      </c>
      <c r="L223" s="218" t="n">
        <v>21</v>
      </c>
      <c r="M223" s="218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8"/>
      <c r="S223" s="218" t="s">
        <v>414</v>
      </c>
      <c r="T223" s="219" t="s">
        <v>420</v>
      </c>
      <c r="U223" s="204" t="n">
        <v>0</v>
      </c>
      <c r="V223" s="204" t="n">
        <f aca="false">ROUND(E223*U223,2)</f>
        <v>0</v>
      </c>
      <c r="W223" s="204"/>
      <c r="X223" s="204" t="s">
        <v>272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73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1" collapsed="false">
      <c r="A224" s="212" t="n">
        <v>121</v>
      </c>
      <c r="B224" s="213" t="s">
        <v>971</v>
      </c>
      <c r="C224" s="214" t="s">
        <v>972</v>
      </c>
      <c r="D224" s="215" t="s">
        <v>413</v>
      </c>
      <c r="E224" s="216" t="n">
        <v>1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8"/>
      <c r="S224" s="218" t="s">
        <v>414</v>
      </c>
      <c r="T224" s="219" t="s">
        <v>420</v>
      </c>
      <c r="U224" s="204" t="n">
        <v>0</v>
      </c>
      <c r="V224" s="204" t="n">
        <f aca="false">ROUND(E224*U224,2)</f>
        <v>0</v>
      </c>
      <c r="W224" s="204"/>
      <c r="X224" s="204" t="s">
        <v>272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273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212" t="n">
        <v>122</v>
      </c>
      <c r="B225" s="213" t="s">
        <v>973</v>
      </c>
      <c r="C225" s="214" t="s">
        <v>974</v>
      </c>
      <c r="D225" s="215" t="s">
        <v>413</v>
      </c>
      <c r="E225" s="216" t="n">
        <v>1</v>
      </c>
      <c r="F225" s="217"/>
      <c r="G225" s="218" t="n">
        <f aca="false">ROUND(E225*F225,2)</f>
        <v>0</v>
      </c>
      <c r="H225" s="217"/>
      <c r="I225" s="218" t="n">
        <f aca="false">ROUND(E225*H225,2)</f>
        <v>0</v>
      </c>
      <c r="J225" s="217"/>
      <c r="K225" s="218" t="n">
        <f aca="false">ROUND(E225*J225,2)</f>
        <v>0</v>
      </c>
      <c r="L225" s="218" t="n">
        <v>21</v>
      </c>
      <c r="M225" s="218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8"/>
      <c r="S225" s="218" t="s">
        <v>414</v>
      </c>
      <c r="T225" s="219" t="s">
        <v>420</v>
      </c>
      <c r="U225" s="204" t="n">
        <v>0</v>
      </c>
      <c r="V225" s="204" t="n">
        <f aca="false">ROUND(E225*U225,2)</f>
        <v>0</v>
      </c>
      <c r="W225" s="204"/>
      <c r="X225" s="204" t="s">
        <v>272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273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false" outlineLevel="1" collapsed="false">
      <c r="A226" s="212" t="n">
        <v>123</v>
      </c>
      <c r="B226" s="213" t="s">
        <v>975</v>
      </c>
      <c r="C226" s="214" t="s">
        <v>976</v>
      </c>
      <c r="D226" s="215" t="s">
        <v>413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6" t="n">
        <v>0</v>
      </c>
      <c r="O226" s="216" t="n">
        <f aca="false">ROUND(E226*N226,2)</f>
        <v>0</v>
      </c>
      <c r="P226" s="216" t="n">
        <v>0</v>
      </c>
      <c r="Q226" s="216" t="n">
        <f aca="false">ROUND(E226*P226,2)</f>
        <v>0</v>
      </c>
      <c r="R226" s="218"/>
      <c r="S226" s="218" t="s">
        <v>414</v>
      </c>
      <c r="T226" s="219" t="s">
        <v>420</v>
      </c>
      <c r="U226" s="204" t="n">
        <v>0</v>
      </c>
      <c r="V226" s="204" t="n">
        <f aca="false">ROUND(E226*U226,2)</f>
        <v>0</v>
      </c>
      <c r="W226" s="204"/>
      <c r="X226" s="204" t="s">
        <v>272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73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1" collapsed="false">
      <c r="A227" s="212" t="n">
        <v>124</v>
      </c>
      <c r="B227" s="213" t="s">
        <v>977</v>
      </c>
      <c r="C227" s="214" t="s">
        <v>978</v>
      </c>
      <c r="D227" s="215" t="s">
        <v>413</v>
      </c>
      <c r="E227" s="216" t="n">
        <v>1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6" t="n">
        <v>0</v>
      </c>
      <c r="O227" s="216" t="n">
        <f aca="false">ROUND(E227*N227,2)</f>
        <v>0</v>
      </c>
      <c r="P227" s="216" t="n">
        <v>0</v>
      </c>
      <c r="Q227" s="216" t="n">
        <f aca="false">ROUND(E227*P227,2)</f>
        <v>0</v>
      </c>
      <c r="R227" s="218"/>
      <c r="S227" s="218" t="s">
        <v>414</v>
      </c>
      <c r="T227" s="219" t="s">
        <v>420</v>
      </c>
      <c r="U227" s="204" t="n">
        <v>0</v>
      </c>
      <c r="V227" s="204" t="n">
        <f aca="false">ROUND(E227*U227,2)</f>
        <v>0</v>
      </c>
      <c r="W227" s="204"/>
      <c r="X227" s="204" t="s">
        <v>272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273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1" collapsed="false">
      <c r="A228" s="196" t="n">
        <v>125</v>
      </c>
      <c r="B228" s="197" t="s">
        <v>979</v>
      </c>
      <c r="C228" s="198" t="s">
        <v>980</v>
      </c>
      <c r="D228" s="199" t="s">
        <v>981</v>
      </c>
      <c r="E228" s="200" t="n">
        <v>1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414</v>
      </c>
      <c r="T228" s="203" t="s">
        <v>420</v>
      </c>
      <c r="U228" s="204" t="n">
        <v>0</v>
      </c>
      <c r="V228" s="204" t="n">
        <f aca="false">ROUND(E228*U228,2)</f>
        <v>0</v>
      </c>
      <c r="W228" s="204"/>
      <c r="X228" s="204" t="s">
        <v>982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983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true" outlineLevel="1" collapsed="false">
      <c r="A229" s="206"/>
      <c r="B229" s="207"/>
      <c r="C229" s="220" t="s">
        <v>984</v>
      </c>
      <c r="D229" s="220"/>
      <c r="E229" s="220"/>
      <c r="F229" s="220"/>
      <c r="G229" s="220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35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40" t="str">
        <f aca="false">C229</f>
        <v>Náklady na vyhotovení dokumentace skutečného provedení stavby a její předání objednateli v požadované formě a požadovaném počtu.</v>
      </c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265</v>
      </c>
      <c r="B230" s="189" t="s">
        <v>21</v>
      </c>
      <c r="C230" s="190" t="s">
        <v>22</v>
      </c>
      <c r="D230" s="191"/>
      <c r="E230" s="192"/>
      <c r="F230" s="193"/>
      <c r="G230" s="193" t="n">
        <f aca="false">SUMIF(AG231:AG232,"&lt;&gt;NOR",G231:G232)</f>
        <v>0</v>
      </c>
      <c r="H230" s="193"/>
      <c r="I230" s="193" t="n">
        <f aca="false">SUM(I231:I232)</f>
        <v>0</v>
      </c>
      <c r="J230" s="193"/>
      <c r="K230" s="193" t="n">
        <f aca="false">SUM(K231:K232)</f>
        <v>0</v>
      </c>
      <c r="L230" s="193"/>
      <c r="M230" s="193" t="n">
        <f aca="false">SUM(M231:M232)</f>
        <v>0</v>
      </c>
      <c r="N230" s="192"/>
      <c r="O230" s="192" t="n">
        <f aca="false">SUM(O231:O232)</f>
        <v>0</v>
      </c>
      <c r="P230" s="192"/>
      <c r="Q230" s="192" t="n">
        <f aca="false">SUM(Q231:Q232)</f>
        <v>0</v>
      </c>
      <c r="R230" s="193"/>
      <c r="S230" s="193"/>
      <c r="T230" s="194"/>
      <c r="U230" s="195"/>
      <c r="V230" s="195" t="n">
        <f aca="false">SUM(V231:V232)</f>
        <v>0</v>
      </c>
      <c r="W230" s="195"/>
      <c r="X230" s="195"/>
      <c r="AG230" s="0" t="s">
        <v>266</v>
      </c>
    </row>
    <row r="231" customFormat="false" ht="12" hidden="false" customHeight="false" outlineLevel="1" collapsed="false">
      <c r="A231" s="212" t="n">
        <v>126</v>
      </c>
      <c r="B231" s="213" t="s">
        <v>985</v>
      </c>
      <c r="C231" s="214" t="s">
        <v>986</v>
      </c>
      <c r="D231" s="215" t="s">
        <v>987</v>
      </c>
      <c r="E231" s="216" t="n">
        <v>16</v>
      </c>
      <c r="F231" s="217"/>
      <c r="G231" s="218" t="n">
        <f aca="false">ROUND(E231*F231,2)</f>
        <v>0</v>
      </c>
      <c r="H231" s="217"/>
      <c r="I231" s="218" t="n">
        <f aca="false">ROUND(E231*H231,2)</f>
        <v>0</v>
      </c>
      <c r="J231" s="217"/>
      <c r="K231" s="218" t="n">
        <f aca="false">ROUND(E231*J231,2)</f>
        <v>0</v>
      </c>
      <c r="L231" s="218" t="n">
        <v>21</v>
      </c>
      <c r="M231" s="218" t="n">
        <f aca="false">G231*(1+L231/100)</f>
        <v>0</v>
      </c>
      <c r="N231" s="216" t="n">
        <v>0</v>
      </c>
      <c r="O231" s="216" t="n">
        <f aca="false">ROUND(E231*N231,2)</f>
        <v>0</v>
      </c>
      <c r="P231" s="216" t="n">
        <v>0</v>
      </c>
      <c r="Q231" s="216" t="n">
        <f aca="false">ROUND(E231*P231,2)</f>
        <v>0</v>
      </c>
      <c r="R231" s="218"/>
      <c r="S231" s="218" t="s">
        <v>414</v>
      </c>
      <c r="T231" s="219" t="s">
        <v>420</v>
      </c>
      <c r="U231" s="204" t="n">
        <v>0</v>
      </c>
      <c r="V231" s="204" t="n">
        <f aca="false">ROUND(E231*U231,2)</f>
        <v>0</v>
      </c>
      <c r="W231" s="204"/>
      <c r="X231" s="204" t="s">
        <v>988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98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196" t="n">
        <v>127</v>
      </c>
      <c r="B232" s="197" t="s">
        <v>990</v>
      </c>
      <c r="C232" s="198" t="s">
        <v>991</v>
      </c>
      <c r="D232" s="199" t="s">
        <v>413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414</v>
      </c>
      <c r="T232" s="203" t="s">
        <v>420</v>
      </c>
      <c r="U232" s="204" t="n">
        <v>0</v>
      </c>
      <c r="V232" s="204" t="n">
        <f aca="false">ROUND(E232*U232,2)</f>
        <v>0</v>
      </c>
      <c r="W232" s="204"/>
      <c r="X232" s="204" t="s">
        <v>529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80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0" collapsed="false">
      <c r="A233" s="166"/>
      <c r="B233" s="172"/>
      <c r="C233" s="221"/>
      <c r="D233" s="174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AE233" s="0" t="n">
        <v>15</v>
      </c>
      <c r="AF233" s="0" t="n">
        <v>21</v>
      </c>
      <c r="AG233" s="0" t="s">
        <v>252</v>
      </c>
    </row>
    <row r="234" customFormat="false" ht="12.75" hidden="false" customHeight="false" outlineLevel="0" collapsed="false">
      <c r="A234" s="222"/>
      <c r="B234" s="223" t="s">
        <v>15</v>
      </c>
      <c r="C234" s="224"/>
      <c r="D234" s="225"/>
      <c r="E234" s="226"/>
      <c r="F234" s="226"/>
      <c r="G234" s="227" t="n">
        <f aca="false">G8+G36+G52+G84+G97+G133+G156+G181+G200+G206+G212+G220+G230</f>
        <v>0</v>
      </c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AE234" s="0" t="n">
        <f aca="false">SUMIF(L7:L232,AE233,G7:G232)</f>
        <v>0</v>
      </c>
      <c r="AF234" s="0" t="n">
        <f aca="false">SUMIF(L7:L232,AF233,G7:G232)</f>
        <v>0</v>
      </c>
      <c r="AG234" s="0" t="s">
        <v>456</v>
      </c>
    </row>
    <row r="235" customFormat="false" ht="12" hidden="false" customHeight="false" outlineLevel="0" collapsed="false">
      <c r="C235" s="228"/>
      <c r="D235" s="110"/>
      <c r="AG235" s="0" t="s">
        <v>457</v>
      </c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</sheetData>
  <mergeCells count="44">
    <mergeCell ref="A1:G1"/>
    <mergeCell ref="C2:G2"/>
    <mergeCell ref="C3:G3"/>
    <mergeCell ref="C4:G4"/>
    <mergeCell ref="C35:G35"/>
    <mergeCell ref="C51:G51"/>
    <mergeCell ref="C65:G65"/>
    <mergeCell ref="C67:G67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80:G80"/>
    <mergeCell ref="C81:G81"/>
    <mergeCell ref="C95:G95"/>
    <mergeCell ref="C96:G96"/>
    <mergeCell ref="C100:G100"/>
    <mergeCell ref="C101:G101"/>
    <mergeCell ref="C103:G103"/>
    <mergeCell ref="C104:G104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2:G122"/>
    <mergeCell ref="C135:G135"/>
    <mergeCell ref="C138:G138"/>
    <mergeCell ref="C149:G149"/>
    <mergeCell ref="C208:G208"/>
    <mergeCell ref="C210:G210"/>
    <mergeCell ref="C214:G214"/>
    <mergeCell ref="C216:G216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67</v>
      </c>
      <c r="C8" s="190" t="s">
        <v>168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0.54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33.64</v>
      </c>
      <c r="W8" s="195"/>
      <c r="X8" s="195"/>
      <c r="AG8" s="0" t="s">
        <v>266</v>
      </c>
    </row>
    <row r="9" customFormat="false" ht="12" hidden="false" customHeight="false" outlineLevel="1" collapsed="false">
      <c r="A9" s="196" t="n">
        <v>1</v>
      </c>
      <c r="B9" s="197" t="s">
        <v>1247</v>
      </c>
      <c r="C9" s="198" t="s">
        <v>1248</v>
      </c>
      <c r="D9" s="199" t="s">
        <v>381</v>
      </c>
      <c r="E9" s="200" t="n">
        <v>4.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1249</v>
      </c>
      <c r="O9" s="200" t="n">
        <f aca="false">ROUND(E9*N9,2)</f>
        <v>0.06</v>
      </c>
      <c r="P9" s="200" t="n">
        <v>0</v>
      </c>
      <c r="Q9" s="200" t="n">
        <f aca="false">ROUND(E9*P9,2)</f>
        <v>0</v>
      </c>
      <c r="R9" s="202" t="s">
        <v>830</v>
      </c>
      <c r="S9" s="202" t="s">
        <v>801</v>
      </c>
      <c r="T9" s="203" t="s">
        <v>801</v>
      </c>
      <c r="U9" s="204" t="n">
        <v>0.704</v>
      </c>
      <c r="V9" s="204" t="n">
        <f aca="false">ROUND(E9*U9,2)</f>
        <v>3.25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4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34" t="s">
        <v>1249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82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35" t="s">
        <v>868</v>
      </c>
      <c r="D11" s="235"/>
      <c r="E11" s="235"/>
      <c r="F11" s="235"/>
      <c r="G11" s="235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35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35" t="s">
        <v>865</v>
      </c>
      <c r="D12" s="235"/>
      <c r="E12" s="235"/>
      <c r="F12" s="235"/>
      <c r="G12" s="235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5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1250</v>
      </c>
      <c r="C13" s="198" t="s">
        <v>1251</v>
      </c>
      <c r="D13" s="199" t="s">
        <v>381</v>
      </c>
      <c r="E13" s="200" t="n">
        <v>19.3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148</v>
      </c>
      <c r="O13" s="200" t="n">
        <f aca="false">ROUND(E13*N13,2)</f>
        <v>0.29</v>
      </c>
      <c r="P13" s="200" t="n">
        <v>0</v>
      </c>
      <c r="Q13" s="200" t="n">
        <f aca="false">ROUND(E13*P13,2)</f>
        <v>0</v>
      </c>
      <c r="R13" s="202" t="s">
        <v>830</v>
      </c>
      <c r="S13" s="202" t="s">
        <v>801</v>
      </c>
      <c r="T13" s="203" t="s">
        <v>801</v>
      </c>
      <c r="U13" s="204" t="n">
        <v>0.753</v>
      </c>
      <c r="V13" s="204" t="n">
        <f aca="false">ROUND(E13*U13,2)</f>
        <v>14.53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1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34" t="s">
        <v>1249</v>
      </c>
      <c r="D14" s="234"/>
      <c r="E14" s="234"/>
      <c r="F14" s="234"/>
      <c r="G14" s="23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82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5" t="s">
        <v>868</v>
      </c>
      <c r="D15" s="235"/>
      <c r="E15" s="235"/>
      <c r="F15" s="235"/>
      <c r="G15" s="235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35" t="s">
        <v>865</v>
      </c>
      <c r="D16" s="235"/>
      <c r="E16" s="235"/>
      <c r="F16" s="235"/>
      <c r="G16" s="235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1252</v>
      </c>
      <c r="C17" s="198" t="s">
        <v>1253</v>
      </c>
      <c r="D17" s="199" t="s">
        <v>381</v>
      </c>
      <c r="E17" s="200" t="n">
        <v>8.4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806</v>
      </c>
      <c r="O17" s="200" t="n">
        <f aca="false">ROUND(E17*N17,2)</f>
        <v>0.07</v>
      </c>
      <c r="P17" s="200" t="n">
        <v>0</v>
      </c>
      <c r="Q17" s="200" t="n">
        <f aca="false">ROUND(E17*P17,2)</f>
        <v>0</v>
      </c>
      <c r="R17" s="202" t="s">
        <v>830</v>
      </c>
      <c r="S17" s="202" t="s">
        <v>801</v>
      </c>
      <c r="T17" s="203" t="s">
        <v>801</v>
      </c>
      <c r="U17" s="204" t="n">
        <v>0.54</v>
      </c>
      <c r="V17" s="204" t="n">
        <f aca="false">ROUND(E17*U17,2)</f>
        <v>4.54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1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868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35" t="s">
        <v>865</v>
      </c>
      <c r="D19" s="235"/>
      <c r="E19" s="235"/>
      <c r="F19" s="235"/>
      <c r="G19" s="235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35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4</v>
      </c>
      <c r="B20" s="197" t="s">
        <v>1254</v>
      </c>
      <c r="C20" s="198" t="s">
        <v>1255</v>
      </c>
      <c r="D20" s="199" t="s">
        <v>381</v>
      </c>
      <c r="E20" s="200" t="n">
        <v>9.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1007</v>
      </c>
      <c r="O20" s="200" t="n">
        <f aca="false">ROUND(E20*N20,2)</f>
        <v>0.1</v>
      </c>
      <c r="P20" s="200" t="n">
        <v>0</v>
      </c>
      <c r="Q20" s="200" t="n">
        <f aca="false">ROUND(E20*P20,2)</f>
        <v>0</v>
      </c>
      <c r="R20" s="202" t="s">
        <v>830</v>
      </c>
      <c r="S20" s="202" t="s">
        <v>801</v>
      </c>
      <c r="T20" s="203" t="s">
        <v>801</v>
      </c>
      <c r="U20" s="204" t="n">
        <v>0.559</v>
      </c>
      <c r="V20" s="204" t="n">
        <f aca="false">ROUND(E20*U20,2)</f>
        <v>5.37</v>
      </c>
      <c r="W20" s="204"/>
      <c r="X20" s="204" t="s">
        <v>27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1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1" collapsed="false">
      <c r="A21" s="206"/>
      <c r="B21" s="207"/>
      <c r="C21" s="220" t="s">
        <v>868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35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35" t="s">
        <v>865</v>
      </c>
      <c r="D22" s="235"/>
      <c r="E22" s="235"/>
      <c r="F22" s="235"/>
      <c r="G22" s="235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5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5</v>
      </c>
      <c r="B23" s="213" t="s">
        <v>1256</v>
      </c>
      <c r="C23" s="214" t="s">
        <v>1257</v>
      </c>
      <c r="D23" s="215" t="s">
        <v>381</v>
      </c>
      <c r="E23" s="216" t="n">
        <v>0.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301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 t="s">
        <v>830</v>
      </c>
      <c r="S23" s="218" t="s">
        <v>801</v>
      </c>
      <c r="T23" s="219" t="s">
        <v>801</v>
      </c>
      <c r="U23" s="204" t="n">
        <v>0.29</v>
      </c>
      <c r="V23" s="204" t="n">
        <f aca="false">ROUND(E23*U23,2)</f>
        <v>0.15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1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6</v>
      </c>
      <c r="B24" s="213" t="s">
        <v>1258</v>
      </c>
      <c r="C24" s="214" t="s">
        <v>1259</v>
      </c>
      <c r="D24" s="215" t="s">
        <v>381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828</v>
      </c>
      <c r="O24" s="216" t="n">
        <f aca="false">ROUND(E24*N24,2)</f>
        <v>0.01</v>
      </c>
      <c r="P24" s="216" t="n">
        <v>0</v>
      </c>
      <c r="Q24" s="216" t="n">
        <f aca="false">ROUND(E24*P24,2)</f>
        <v>0</v>
      </c>
      <c r="R24" s="218" t="s">
        <v>830</v>
      </c>
      <c r="S24" s="218" t="s">
        <v>801</v>
      </c>
      <c r="T24" s="219" t="s">
        <v>801</v>
      </c>
      <c r="U24" s="204" t="n">
        <v>0.507</v>
      </c>
      <c r="V24" s="204" t="n">
        <f aca="false">ROUND(E24*U24,2)</f>
        <v>0.51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1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7</v>
      </c>
      <c r="B25" s="213" t="s">
        <v>1260</v>
      </c>
      <c r="C25" s="214" t="s">
        <v>1261</v>
      </c>
      <c r="D25" s="215" t="s">
        <v>388</v>
      </c>
      <c r="E25" s="216" t="n">
        <v>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37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830</v>
      </c>
      <c r="S25" s="218" t="s">
        <v>801</v>
      </c>
      <c r="T25" s="219" t="s">
        <v>801</v>
      </c>
      <c r="U25" s="204" t="n">
        <v>0.21</v>
      </c>
      <c r="V25" s="204" t="n">
        <f aca="false">ROUND(E25*U25,2)</f>
        <v>0.63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1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8</v>
      </c>
      <c r="B26" s="213" t="s">
        <v>1262</v>
      </c>
      <c r="C26" s="214" t="s">
        <v>1263</v>
      </c>
      <c r="D26" s="215" t="s">
        <v>38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97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 t="s">
        <v>830</v>
      </c>
      <c r="S26" s="218" t="s">
        <v>801</v>
      </c>
      <c r="T26" s="219" t="s">
        <v>801</v>
      </c>
      <c r="U26" s="204" t="n">
        <v>0.269</v>
      </c>
      <c r="V26" s="204" t="n">
        <f aca="false">ROUND(E26*U26,2)</f>
        <v>0.81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1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9</v>
      </c>
      <c r="B27" s="213" t="s">
        <v>1264</v>
      </c>
      <c r="C27" s="214" t="s">
        <v>1265</v>
      </c>
      <c r="D27" s="215" t="s">
        <v>388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216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 t="s">
        <v>830</v>
      </c>
      <c r="S27" s="218" t="s">
        <v>801</v>
      </c>
      <c r="T27" s="219" t="s">
        <v>801</v>
      </c>
      <c r="U27" s="204" t="n">
        <v>0.42</v>
      </c>
      <c r="V27" s="204" t="n">
        <f aca="false">ROUND(E27*U27,2)</f>
        <v>0.42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1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0</v>
      </c>
      <c r="B28" s="213" t="s">
        <v>1266</v>
      </c>
      <c r="C28" s="214" t="s">
        <v>1267</v>
      </c>
      <c r="D28" s="215" t="s">
        <v>388</v>
      </c>
      <c r="E28" s="216" t="n">
        <v>3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016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 t="s">
        <v>830</v>
      </c>
      <c r="S28" s="218" t="s">
        <v>801</v>
      </c>
      <c r="T28" s="219" t="s">
        <v>801</v>
      </c>
      <c r="U28" s="204" t="n">
        <v>0.17</v>
      </c>
      <c r="V28" s="204" t="n">
        <f aca="false">ROUND(E28*U28,2)</f>
        <v>0.51</v>
      </c>
      <c r="W28" s="204"/>
      <c r="X28" s="204" t="s">
        <v>27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41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1</v>
      </c>
      <c r="B29" s="213" t="s">
        <v>1268</v>
      </c>
      <c r="C29" s="214" t="s">
        <v>1269</v>
      </c>
      <c r="D29" s="215" t="s">
        <v>413</v>
      </c>
      <c r="E29" s="216" t="n">
        <v>5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414</v>
      </c>
      <c r="T29" s="219" t="s">
        <v>420</v>
      </c>
      <c r="U29" s="204" t="n">
        <v>0</v>
      </c>
      <c r="V29" s="204" t="n">
        <f aca="false">ROUND(E29*U29,2)</f>
        <v>0</v>
      </c>
      <c r="W29" s="204"/>
      <c r="X29" s="204" t="s">
        <v>27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41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2</v>
      </c>
      <c r="B30" s="213" t="s">
        <v>1270</v>
      </c>
      <c r="C30" s="214" t="s">
        <v>1271</v>
      </c>
      <c r="D30" s="215" t="s">
        <v>388</v>
      </c>
      <c r="E30" s="216" t="n">
        <v>3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.00016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414</v>
      </c>
      <c r="T30" s="219" t="s">
        <v>420</v>
      </c>
      <c r="U30" s="204" t="n">
        <v>0.17</v>
      </c>
      <c r="V30" s="204" t="n">
        <f aca="false">ROUND(E30*U30,2)</f>
        <v>0.51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1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13</v>
      </c>
      <c r="B31" s="213" t="s">
        <v>1272</v>
      </c>
      <c r="C31" s="214" t="s">
        <v>1273</v>
      </c>
      <c r="D31" s="215" t="s">
        <v>38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.0008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414</v>
      </c>
      <c r="T31" s="219" t="s">
        <v>420</v>
      </c>
      <c r="U31" s="204" t="n">
        <v>0.27</v>
      </c>
      <c r="V31" s="204" t="n">
        <f aca="false">ROUND(E31*U31,2)</f>
        <v>0.27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41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14</v>
      </c>
      <c r="B32" s="213" t="s">
        <v>1274</v>
      </c>
      <c r="C32" s="214" t="s">
        <v>1275</v>
      </c>
      <c r="D32" s="215" t="s">
        <v>38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17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414</v>
      </c>
      <c r="T32" s="219" t="s">
        <v>420</v>
      </c>
      <c r="U32" s="204" t="n">
        <v>0.42</v>
      </c>
      <c r="V32" s="204" t="n">
        <f aca="false">ROUND(E32*U32,2)</f>
        <v>0.42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1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5</v>
      </c>
      <c r="B33" s="213" t="s">
        <v>1276</v>
      </c>
      <c r="C33" s="214" t="s">
        <v>1277</v>
      </c>
      <c r="D33" s="215" t="s">
        <v>388</v>
      </c>
      <c r="E33" s="216" t="n">
        <v>4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0257</v>
      </c>
      <c r="O33" s="216" t="n">
        <f aca="false">ROUND(E33*N33,2)</f>
        <v>0.01</v>
      </c>
      <c r="P33" s="216" t="n">
        <v>0</v>
      </c>
      <c r="Q33" s="216" t="n">
        <f aca="false">ROUND(E33*P33,2)</f>
        <v>0</v>
      </c>
      <c r="R33" s="218"/>
      <c r="S33" s="218" t="s">
        <v>414</v>
      </c>
      <c r="T33" s="219" t="s">
        <v>1278</v>
      </c>
      <c r="U33" s="204" t="n">
        <v>0.43</v>
      </c>
      <c r="V33" s="204" t="n">
        <f aca="false">ROUND(E33*U33,2)</f>
        <v>1.72</v>
      </c>
      <c r="W33" s="204"/>
      <c r="X33" s="204" t="s">
        <v>27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1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6</v>
      </c>
      <c r="B34" s="213" t="s">
        <v>1279</v>
      </c>
      <c r="C34" s="214" t="s">
        <v>1280</v>
      </c>
      <c r="D34" s="215" t="s">
        <v>388</v>
      </c>
      <c r="E34" s="216" t="n">
        <v>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414</v>
      </c>
      <c r="T34" s="219" t="s">
        <v>420</v>
      </c>
      <c r="U34" s="204" t="n">
        <v>0</v>
      </c>
      <c r="V34" s="204" t="n">
        <f aca="false">ROUND(E34*U34,2)</f>
        <v>0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1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17</v>
      </c>
      <c r="B35" s="197" t="s">
        <v>1281</v>
      </c>
      <c r="C35" s="198" t="s">
        <v>1282</v>
      </c>
      <c r="D35" s="199" t="s">
        <v>388</v>
      </c>
      <c r="E35" s="200" t="n">
        <v>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414</v>
      </c>
      <c r="T35" s="203" t="s">
        <v>420</v>
      </c>
      <c r="U35" s="204" t="n">
        <v>0</v>
      </c>
      <c r="V35" s="204" t="n">
        <f aca="false">ROUND(E35*U35,2)</f>
        <v>0</v>
      </c>
      <c r="W35" s="204"/>
      <c r="X35" s="204" t="s">
        <v>27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1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 t="n">
        <v>18</v>
      </c>
      <c r="B36" s="207" t="s">
        <v>1283</v>
      </c>
      <c r="C36" s="229" t="s">
        <v>1284</v>
      </c>
      <c r="D36" s="230" t="s">
        <v>25</v>
      </c>
      <c r="E36" s="231"/>
      <c r="F36" s="232"/>
      <c r="G36" s="204" t="n">
        <f aca="false">ROUND(E36*F36,2)</f>
        <v>0</v>
      </c>
      <c r="H36" s="232"/>
      <c r="I36" s="204" t="n">
        <f aca="false">ROUND(E36*H36,2)</f>
        <v>0</v>
      </c>
      <c r="J36" s="232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04" t="s">
        <v>830</v>
      </c>
      <c r="S36" s="204" t="s">
        <v>801</v>
      </c>
      <c r="T36" s="204" t="s">
        <v>801</v>
      </c>
      <c r="U36" s="204" t="n">
        <v>0</v>
      </c>
      <c r="V36" s="204" t="n">
        <f aca="false">ROUND(E36*U36,2)</f>
        <v>0</v>
      </c>
      <c r="W36" s="204"/>
      <c r="X36" s="204" t="s">
        <v>15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82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33" t="s">
        <v>917</v>
      </c>
      <c r="D37" s="233"/>
      <c r="E37" s="233"/>
      <c r="F37" s="233"/>
      <c r="G37" s="233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82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65</v>
      </c>
      <c r="B38" s="189" t="s">
        <v>169</v>
      </c>
      <c r="C38" s="190" t="s">
        <v>170</v>
      </c>
      <c r="D38" s="191"/>
      <c r="E38" s="192"/>
      <c r="F38" s="193"/>
      <c r="G38" s="193" t="n">
        <f aca="false">SUMIF(AG39:AG46,"&lt;&gt;NOR",G39:G46)</f>
        <v>0</v>
      </c>
      <c r="H38" s="193"/>
      <c r="I38" s="193" t="n">
        <f aca="false">SUM(I39:I46)</f>
        <v>0</v>
      </c>
      <c r="J38" s="193"/>
      <c r="K38" s="193" t="n">
        <f aca="false">SUM(K39:K46)</f>
        <v>0</v>
      </c>
      <c r="L38" s="193"/>
      <c r="M38" s="193" t="n">
        <f aca="false">SUM(M39:M46)</f>
        <v>0</v>
      </c>
      <c r="N38" s="192"/>
      <c r="O38" s="192" t="n">
        <f aca="false">SUM(O39:O46)</f>
        <v>0.03</v>
      </c>
      <c r="P38" s="192"/>
      <c r="Q38" s="192" t="n">
        <f aca="false">SUM(Q39:Q46)</f>
        <v>0</v>
      </c>
      <c r="R38" s="193"/>
      <c r="S38" s="193"/>
      <c r="T38" s="194"/>
      <c r="U38" s="195"/>
      <c r="V38" s="195" t="n">
        <f aca="false">SUM(V39:V46)</f>
        <v>4.84</v>
      </c>
      <c r="W38" s="195"/>
      <c r="X38" s="195"/>
      <c r="AG38" s="0" t="s">
        <v>266</v>
      </c>
    </row>
    <row r="39" customFormat="false" ht="12" hidden="false" customHeight="false" outlineLevel="1" collapsed="false">
      <c r="A39" s="212" t="n">
        <v>19</v>
      </c>
      <c r="B39" s="213" t="s">
        <v>1285</v>
      </c>
      <c r="C39" s="214" t="s">
        <v>1286</v>
      </c>
      <c r="D39" s="215" t="s">
        <v>38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.00391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 t="s">
        <v>830</v>
      </c>
      <c r="S39" s="218" t="s">
        <v>801</v>
      </c>
      <c r="T39" s="219" t="s">
        <v>801</v>
      </c>
      <c r="U39" s="204" t="n">
        <v>1.06</v>
      </c>
      <c r="V39" s="204" t="n">
        <f aca="false">ROUND(E39*U39,2)</f>
        <v>1.06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1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0</v>
      </c>
      <c r="B40" s="213" t="s">
        <v>1264</v>
      </c>
      <c r="C40" s="214" t="s">
        <v>1265</v>
      </c>
      <c r="D40" s="215" t="s">
        <v>388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.00216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 t="s">
        <v>830</v>
      </c>
      <c r="S40" s="218" t="s">
        <v>801</v>
      </c>
      <c r="T40" s="219" t="s">
        <v>801</v>
      </c>
      <c r="U40" s="204" t="n">
        <v>0.42</v>
      </c>
      <c r="V40" s="204" t="n">
        <f aca="false">ROUND(E40*U40,2)</f>
        <v>0.42</v>
      </c>
      <c r="W40" s="204"/>
      <c r="X40" s="204" t="s">
        <v>27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1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1</v>
      </c>
      <c r="B41" s="213" t="s">
        <v>1287</v>
      </c>
      <c r="C41" s="214" t="s">
        <v>1288</v>
      </c>
      <c r="D41" s="215" t="s">
        <v>413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.02825</v>
      </c>
      <c r="O41" s="216" t="n">
        <f aca="false">ROUND(E41*N41,2)</f>
        <v>0.03</v>
      </c>
      <c r="P41" s="216" t="n">
        <v>0</v>
      </c>
      <c r="Q41" s="216" t="n">
        <f aca="false">ROUND(E41*P41,2)</f>
        <v>0</v>
      </c>
      <c r="R41" s="218"/>
      <c r="S41" s="218" t="s">
        <v>414</v>
      </c>
      <c r="T41" s="219" t="s">
        <v>420</v>
      </c>
      <c r="U41" s="204" t="n">
        <v>0.9</v>
      </c>
      <c r="V41" s="204" t="n">
        <f aca="false">ROUND(E41*U41,2)</f>
        <v>0.9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2</v>
      </c>
      <c r="B42" s="213" t="s">
        <v>1289</v>
      </c>
      <c r="C42" s="214" t="s">
        <v>1290</v>
      </c>
      <c r="D42" s="215" t="s">
        <v>388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.269</v>
      </c>
      <c r="V42" s="204" t="n">
        <f aca="false">ROUND(E42*U42,2)</f>
        <v>0.27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1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23</v>
      </c>
      <c r="B43" s="213" t="s">
        <v>1291</v>
      </c>
      <c r="C43" s="214" t="s">
        <v>1292</v>
      </c>
      <c r="D43" s="215" t="s">
        <v>388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.27</v>
      </c>
      <c r="V43" s="204" t="n">
        <f aca="false">ROUND(E43*U43,2)</f>
        <v>0.27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1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24</v>
      </c>
      <c r="B44" s="213" t="s">
        <v>1276</v>
      </c>
      <c r="C44" s="214" t="s">
        <v>1277</v>
      </c>
      <c r="D44" s="215" t="s">
        <v>388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257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414</v>
      </c>
      <c r="T44" s="219" t="s">
        <v>1278</v>
      </c>
      <c r="U44" s="204" t="n">
        <v>0.43</v>
      </c>
      <c r="V44" s="204" t="n">
        <f aca="false">ROUND(E44*U44,2)</f>
        <v>0.43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1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25</v>
      </c>
      <c r="B45" s="213" t="s">
        <v>1293</v>
      </c>
      <c r="C45" s="214" t="s">
        <v>1294</v>
      </c>
      <c r="D45" s="215" t="s">
        <v>388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.00257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414</v>
      </c>
      <c r="T45" s="219" t="s">
        <v>1278</v>
      </c>
      <c r="U45" s="204" t="n">
        <v>0.43</v>
      </c>
      <c r="V45" s="204" t="n">
        <f aca="false">ROUND(E45*U45,2)</f>
        <v>0.43</v>
      </c>
      <c r="W45" s="204"/>
      <c r="X45" s="204" t="s">
        <v>27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1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26</v>
      </c>
      <c r="B46" s="213" t="s">
        <v>1295</v>
      </c>
      <c r="C46" s="214" t="s">
        <v>1296</v>
      </c>
      <c r="D46" s="215" t="s">
        <v>388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.00391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414</v>
      </c>
      <c r="T46" s="219" t="s">
        <v>420</v>
      </c>
      <c r="U46" s="204" t="n">
        <v>1.06</v>
      </c>
      <c r="V46" s="204" t="n">
        <f aca="false">ROUND(E46*U46,2)</f>
        <v>1.06</v>
      </c>
      <c r="W46" s="204"/>
      <c r="X46" s="204" t="s">
        <v>529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8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265</v>
      </c>
      <c r="B47" s="189" t="s">
        <v>173</v>
      </c>
      <c r="C47" s="190" t="s">
        <v>174</v>
      </c>
      <c r="D47" s="191"/>
      <c r="E47" s="192"/>
      <c r="F47" s="193"/>
      <c r="G47" s="193" t="n">
        <f aca="false">SUMIF(AG48:AG49,"&lt;&gt;NOR",G48:G49)</f>
        <v>0</v>
      </c>
      <c r="H47" s="193"/>
      <c r="I47" s="193" t="n">
        <f aca="false">SUM(I48:I49)</f>
        <v>0</v>
      </c>
      <c r="J47" s="193"/>
      <c r="K47" s="193" t="n">
        <f aca="false">SUM(K48:K49)</f>
        <v>0</v>
      </c>
      <c r="L47" s="193"/>
      <c r="M47" s="193" t="n">
        <f aca="false">SUM(M48:M49)</f>
        <v>0</v>
      </c>
      <c r="N47" s="192"/>
      <c r="O47" s="192" t="n">
        <f aca="false">SUM(O48:O49)</f>
        <v>0.01</v>
      </c>
      <c r="P47" s="192"/>
      <c r="Q47" s="192" t="n">
        <f aca="false">SUM(Q48:Q49)</f>
        <v>0</v>
      </c>
      <c r="R47" s="193"/>
      <c r="S47" s="193"/>
      <c r="T47" s="194"/>
      <c r="U47" s="195"/>
      <c r="V47" s="195" t="n">
        <f aca="false">SUM(V48:V49)</f>
        <v>0</v>
      </c>
      <c r="W47" s="195"/>
      <c r="X47" s="195"/>
      <c r="AG47" s="0" t="s">
        <v>266</v>
      </c>
    </row>
    <row r="48" customFormat="false" ht="12" hidden="false" customHeight="false" outlineLevel="1" collapsed="false">
      <c r="A48" s="196" t="n">
        <v>27</v>
      </c>
      <c r="B48" s="197" t="s">
        <v>1297</v>
      </c>
      <c r="C48" s="198" t="s">
        <v>1298</v>
      </c>
      <c r="D48" s="199" t="s">
        <v>388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145</v>
      </c>
      <c r="O48" s="200" t="n">
        <f aca="false">ROUND(E48*N48,2)</f>
        <v>0.01</v>
      </c>
      <c r="P48" s="200" t="n">
        <v>0</v>
      </c>
      <c r="Q48" s="200" t="n">
        <f aca="false">ROUND(E48*P48,2)</f>
        <v>0</v>
      </c>
      <c r="R48" s="202"/>
      <c r="S48" s="202" t="s">
        <v>414</v>
      </c>
      <c r="T48" s="203" t="s">
        <v>420</v>
      </c>
      <c r="U48" s="204" t="n">
        <v>0</v>
      </c>
      <c r="V48" s="204" t="n">
        <f aca="false">ROUND(E48*U48,2)</f>
        <v>0</v>
      </c>
      <c r="W48" s="204"/>
      <c r="X48" s="204" t="s">
        <v>529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53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299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65</v>
      </c>
      <c r="B50" s="189" t="s">
        <v>204</v>
      </c>
      <c r="C50" s="190" t="s">
        <v>205</v>
      </c>
      <c r="D50" s="191"/>
      <c r="E50" s="192"/>
      <c r="F50" s="193"/>
      <c r="G50" s="193" t="n">
        <f aca="false">SUMIF(AG51:AG52,"&lt;&gt;NOR",G51:G52)</f>
        <v>0</v>
      </c>
      <c r="H50" s="193"/>
      <c r="I50" s="193" t="n">
        <f aca="false">SUM(I51:I52)</f>
        <v>0</v>
      </c>
      <c r="J50" s="193"/>
      <c r="K50" s="193" t="n">
        <f aca="false">SUM(K51:K52)</f>
        <v>0</v>
      </c>
      <c r="L50" s="193"/>
      <c r="M50" s="193" t="n">
        <f aca="false">SUM(M51:M52)</f>
        <v>0</v>
      </c>
      <c r="N50" s="192"/>
      <c r="O50" s="192" t="n">
        <f aca="false">SUM(O51:O52)</f>
        <v>0</v>
      </c>
      <c r="P50" s="192"/>
      <c r="Q50" s="192" t="n">
        <f aca="false">SUM(Q51:Q52)</f>
        <v>0</v>
      </c>
      <c r="R50" s="193"/>
      <c r="S50" s="193"/>
      <c r="T50" s="194"/>
      <c r="U50" s="195"/>
      <c r="V50" s="195" t="n">
        <f aca="false">SUM(V51:V52)</f>
        <v>4.5</v>
      </c>
      <c r="W50" s="195"/>
      <c r="X50" s="195"/>
      <c r="AG50" s="0" t="s">
        <v>266</v>
      </c>
    </row>
    <row r="51" customFormat="false" ht="12" hidden="false" customHeight="false" outlineLevel="1" collapsed="false">
      <c r="A51" s="212" t="n">
        <v>28</v>
      </c>
      <c r="B51" s="213" t="s">
        <v>1300</v>
      </c>
      <c r="C51" s="214" t="s">
        <v>1301</v>
      </c>
      <c r="D51" s="215" t="s">
        <v>1302</v>
      </c>
      <c r="E51" s="216" t="n">
        <v>15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6E-005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 t="s">
        <v>1303</v>
      </c>
      <c r="S51" s="218" t="s">
        <v>801</v>
      </c>
      <c r="T51" s="219" t="s">
        <v>801</v>
      </c>
      <c r="U51" s="204" t="n">
        <v>0.3</v>
      </c>
      <c r="V51" s="204" t="n">
        <f aca="false">ROUND(E51*U51,2)</f>
        <v>4.5</v>
      </c>
      <c r="W51" s="204"/>
      <c r="X51" s="204" t="s">
        <v>27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1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12" t="n">
        <v>29</v>
      </c>
      <c r="B52" s="213" t="s">
        <v>1304</v>
      </c>
      <c r="C52" s="214" t="s">
        <v>1305</v>
      </c>
      <c r="D52" s="215" t="s">
        <v>413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414</v>
      </c>
      <c r="T52" s="219" t="s">
        <v>420</v>
      </c>
      <c r="U52" s="204" t="n">
        <v>0</v>
      </c>
      <c r="V52" s="204" t="n">
        <f aca="false">ROUND(E52*U52,2)</f>
        <v>0</v>
      </c>
      <c r="W52" s="204"/>
      <c r="X52" s="204" t="s">
        <v>529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80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265</v>
      </c>
      <c r="B53" s="189" t="s">
        <v>210</v>
      </c>
      <c r="C53" s="190" t="s">
        <v>211</v>
      </c>
      <c r="D53" s="191"/>
      <c r="E53" s="192"/>
      <c r="F53" s="193"/>
      <c r="G53" s="193" t="n">
        <f aca="false">SUMIF(AG54:AG60,"&lt;&gt;NOR",G54:G60)</f>
        <v>0</v>
      </c>
      <c r="H53" s="193"/>
      <c r="I53" s="193" t="n">
        <f aca="false">SUM(I54:I60)</f>
        <v>0</v>
      </c>
      <c r="J53" s="193"/>
      <c r="K53" s="193" t="n">
        <f aca="false">SUM(K54:K60)</f>
        <v>0</v>
      </c>
      <c r="L53" s="193"/>
      <c r="M53" s="193" t="n">
        <f aca="false">SUM(M54:M60)</f>
        <v>0</v>
      </c>
      <c r="N53" s="192"/>
      <c r="O53" s="192" t="n">
        <f aca="false">SUM(O54:O60)</f>
        <v>0.01</v>
      </c>
      <c r="P53" s="192"/>
      <c r="Q53" s="192" t="n">
        <f aca="false">SUM(Q54:Q60)</f>
        <v>0</v>
      </c>
      <c r="R53" s="193"/>
      <c r="S53" s="193"/>
      <c r="T53" s="194"/>
      <c r="U53" s="195"/>
      <c r="V53" s="195" t="n">
        <f aca="false">SUM(V54:V60)</f>
        <v>7.43</v>
      </c>
      <c r="W53" s="195"/>
      <c r="X53" s="195"/>
      <c r="AG53" s="0" t="s">
        <v>266</v>
      </c>
    </row>
    <row r="54" customFormat="false" ht="12" hidden="false" customHeight="false" outlineLevel="1" collapsed="false">
      <c r="A54" s="212" t="n">
        <v>30</v>
      </c>
      <c r="B54" s="213" t="s">
        <v>1306</v>
      </c>
      <c r="C54" s="214" t="s">
        <v>1307</v>
      </c>
      <c r="D54" s="215" t="s">
        <v>269</v>
      </c>
      <c r="E54" s="216" t="n">
        <v>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034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 t="s">
        <v>1238</v>
      </c>
      <c r="S54" s="218" t="s">
        <v>801</v>
      </c>
      <c r="T54" s="219" t="s">
        <v>801</v>
      </c>
      <c r="U54" s="204" t="n">
        <v>0.39</v>
      </c>
      <c r="V54" s="204" t="n">
        <f aca="false">ROUND(E54*U54,2)</f>
        <v>1.56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1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31</v>
      </c>
      <c r="B55" s="197" t="s">
        <v>1240</v>
      </c>
      <c r="C55" s="198" t="s">
        <v>1241</v>
      </c>
      <c r="D55" s="199" t="s">
        <v>381</v>
      </c>
      <c r="E55" s="200" t="n">
        <v>41.9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012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2" t="s">
        <v>1238</v>
      </c>
      <c r="S55" s="202" t="s">
        <v>801</v>
      </c>
      <c r="T55" s="203" t="s">
        <v>801</v>
      </c>
      <c r="U55" s="204" t="n">
        <v>0.14</v>
      </c>
      <c r="V55" s="204" t="n">
        <f aca="false">ROUND(E55*U55,2)</f>
        <v>5.87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1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34" t="s">
        <v>1242</v>
      </c>
      <c r="D56" s="234"/>
      <c r="E56" s="234"/>
      <c r="F56" s="234"/>
      <c r="G56" s="23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82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1308</v>
      </c>
      <c r="D57" s="209"/>
      <c r="E57" s="210" t="n">
        <v>4.62</v>
      </c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75</v>
      </c>
      <c r="AH57" s="205" t="n">
        <v>5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1309</v>
      </c>
      <c r="D58" s="209"/>
      <c r="E58" s="210" t="n">
        <v>19.3</v>
      </c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75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1310</v>
      </c>
      <c r="D59" s="209"/>
      <c r="E59" s="210" t="n">
        <v>8.4</v>
      </c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75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08" t="s">
        <v>1311</v>
      </c>
      <c r="D60" s="209"/>
      <c r="E60" s="210" t="n">
        <v>9.6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75</v>
      </c>
      <c r="AH60" s="205" t="n">
        <v>5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265</v>
      </c>
      <c r="B61" s="189" t="s">
        <v>225</v>
      </c>
      <c r="C61" s="190" t="s">
        <v>226</v>
      </c>
      <c r="D61" s="191"/>
      <c r="E61" s="192"/>
      <c r="F61" s="193"/>
      <c r="G61" s="193" t="n">
        <f aca="false">SUMIF(AG62:AG68,"&lt;&gt;NOR",G62:G68)</f>
        <v>0</v>
      </c>
      <c r="H61" s="193"/>
      <c r="I61" s="193" t="n">
        <f aca="false">SUM(I62:I68)</f>
        <v>0</v>
      </c>
      <c r="J61" s="193"/>
      <c r="K61" s="193" t="n">
        <f aca="false">SUM(K62:K68)</f>
        <v>0</v>
      </c>
      <c r="L61" s="193"/>
      <c r="M61" s="193" t="n">
        <f aca="false">SUM(M62:M68)</f>
        <v>0</v>
      </c>
      <c r="N61" s="192"/>
      <c r="O61" s="192" t="n">
        <f aca="false">SUM(O62:O68)</f>
        <v>0</v>
      </c>
      <c r="P61" s="192"/>
      <c r="Q61" s="192" t="n">
        <f aca="false">SUM(Q62:Q68)</f>
        <v>0</v>
      </c>
      <c r="R61" s="193"/>
      <c r="S61" s="193"/>
      <c r="T61" s="194"/>
      <c r="U61" s="195"/>
      <c r="V61" s="195" t="n">
        <f aca="false">SUM(V62:V68)</f>
        <v>9.23</v>
      </c>
      <c r="W61" s="195"/>
      <c r="X61" s="195"/>
      <c r="AG61" s="0" t="s">
        <v>266</v>
      </c>
    </row>
    <row r="62" customFormat="false" ht="19.5" hidden="false" customHeight="false" outlineLevel="1" collapsed="false">
      <c r="A62" s="196" t="n">
        <v>32</v>
      </c>
      <c r="B62" s="197" t="s">
        <v>1312</v>
      </c>
      <c r="C62" s="198" t="s">
        <v>1313</v>
      </c>
      <c r="D62" s="199" t="s">
        <v>381</v>
      </c>
      <c r="E62" s="200" t="n">
        <v>41.9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830</v>
      </c>
      <c r="S62" s="202" t="s">
        <v>801</v>
      </c>
      <c r="T62" s="203" t="s">
        <v>801</v>
      </c>
      <c r="U62" s="204" t="n">
        <v>0.06</v>
      </c>
      <c r="V62" s="204" t="n">
        <f aca="false">ROUND(E62*U62,2)</f>
        <v>2.52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1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1314</v>
      </c>
      <c r="D63" s="209"/>
      <c r="E63" s="210" t="n">
        <v>41.92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75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33</v>
      </c>
      <c r="B64" s="197" t="s">
        <v>1315</v>
      </c>
      <c r="C64" s="198" t="s">
        <v>1316</v>
      </c>
      <c r="D64" s="199" t="s">
        <v>381</v>
      </c>
      <c r="E64" s="200" t="n">
        <v>41.9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801</v>
      </c>
      <c r="T64" s="203" t="s">
        <v>801</v>
      </c>
      <c r="U64" s="204" t="n">
        <v>0.16</v>
      </c>
      <c r="V64" s="204" t="n">
        <f aca="false">ROUND(E64*U64,2)</f>
        <v>6.71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1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1308</v>
      </c>
      <c r="D65" s="209"/>
      <c r="E65" s="210" t="n">
        <v>4.62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75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1309</v>
      </c>
      <c r="D66" s="209"/>
      <c r="E66" s="210" t="n">
        <v>19.3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75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08" t="s">
        <v>1310</v>
      </c>
      <c r="D67" s="209"/>
      <c r="E67" s="210" t="n">
        <v>8.4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75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1311</v>
      </c>
      <c r="D68" s="209"/>
      <c r="E68" s="210" t="n">
        <v>9.6</v>
      </c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75</v>
      </c>
      <c r="AH68" s="205" t="n">
        <v>5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265</v>
      </c>
      <c r="B69" s="189" t="s">
        <v>19</v>
      </c>
      <c r="C69" s="190" t="s">
        <v>20</v>
      </c>
      <c r="D69" s="191"/>
      <c r="E69" s="192"/>
      <c r="F69" s="193"/>
      <c r="G69" s="193" t="n">
        <f aca="false">SUMIF(AG70:AG77,"&lt;&gt;NOR",G70:G77)</f>
        <v>0</v>
      </c>
      <c r="H69" s="193"/>
      <c r="I69" s="193" t="n">
        <f aca="false">SUM(I70:I77)</f>
        <v>0</v>
      </c>
      <c r="J69" s="193"/>
      <c r="K69" s="193" t="n">
        <f aca="false">SUM(K70:K77)</f>
        <v>0</v>
      </c>
      <c r="L69" s="193"/>
      <c r="M69" s="193" t="n">
        <f aca="false">SUM(M70:M77)</f>
        <v>0</v>
      </c>
      <c r="N69" s="192"/>
      <c r="O69" s="192" t="n">
        <f aca="false">SUM(O70:O77)</f>
        <v>0</v>
      </c>
      <c r="P69" s="192"/>
      <c r="Q69" s="192" t="n">
        <f aca="false">SUM(Q70:Q77)</f>
        <v>0</v>
      </c>
      <c r="R69" s="193"/>
      <c r="S69" s="193"/>
      <c r="T69" s="194"/>
      <c r="U69" s="195"/>
      <c r="V69" s="195" t="n">
        <f aca="false">SUM(V70:V77)</f>
        <v>0</v>
      </c>
      <c r="W69" s="195"/>
      <c r="X69" s="195"/>
      <c r="AG69" s="0" t="s">
        <v>266</v>
      </c>
    </row>
    <row r="70" customFormat="false" ht="12" hidden="false" customHeight="false" outlineLevel="1" collapsed="false">
      <c r="A70" s="212" t="n">
        <v>34</v>
      </c>
      <c r="B70" s="213" t="s">
        <v>1317</v>
      </c>
      <c r="C70" s="214" t="s">
        <v>1318</v>
      </c>
      <c r="D70" s="215" t="s">
        <v>413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414</v>
      </c>
      <c r="T70" s="219" t="s">
        <v>420</v>
      </c>
      <c r="U70" s="204" t="n">
        <v>0</v>
      </c>
      <c r="V70" s="204" t="n">
        <f aca="false">ROUND(E70*U70,2)</f>
        <v>0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1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35</v>
      </c>
      <c r="B71" s="213" t="s">
        <v>969</v>
      </c>
      <c r="C71" s="214" t="s">
        <v>970</v>
      </c>
      <c r="D71" s="215" t="s">
        <v>413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</v>
      </c>
      <c r="V71" s="204" t="n">
        <f aca="false">ROUND(E71*U71,2)</f>
        <v>0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36</v>
      </c>
      <c r="B72" s="213" t="s">
        <v>971</v>
      </c>
      <c r="C72" s="214" t="s">
        <v>972</v>
      </c>
      <c r="D72" s="215" t="s">
        <v>413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</v>
      </c>
      <c r="V72" s="204" t="n">
        <f aca="false">ROUND(E72*U72,2)</f>
        <v>0</v>
      </c>
      <c r="W72" s="204"/>
      <c r="X72" s="204" t="s">
        <v>27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7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37</v>
      </c>
      <c r="B73" s="213" t="s">
        <v>973</v>
      </c>
      <c r="C73" s="214" t="s">
        <v>974</v>
      </c>
      <c r="D73" s="215" t="s">
        <v>413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</v>
      </c>
      <c r="V73" s="204" t="n">
        <f aca="false">ROUND(E73*U73,2)</f>
        <v>0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7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38</v>
      </c>
      <c r="B74" s="213" t="s">
        <v>975</v>
      </c>
      <c r="C74" s="214" t="s">
        <v>976</v>
      </c>
      <c r="D74" s="215" t="s">
        <v>413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414</v>
      </c>
      <c r="T74" s="219" t="s">
        <v>420</v>
      </c>
      <c r="U74" s="204" t="n">
        <v>0</v>
      </c>
      <c r="V74" s="204" t="n">
        <f aca="false">ROUND(E74*U74,2)</f>
        <v>0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39</v>
      </c>
      <c r="B75" s="213" t="s">
        <v>977</v>
      </c>
      <c r="C75" s="214" t="s">
        <v>978</v>
      </c>
      <c r="D75" s="215" t="s">
        <v>413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414</v>
      </c>
      <c r="T75" s="219" t="s">
        <v>420</v>
      </c>
      <c r="U75" s="204" t="n">
        <v>0</v>
      </c>
      <c r="V75" s="204" t="n">
        <f aca="false">ROUND(E75*U75,2)</f>
        <v>0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7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40</v>
      </c>
      <c r="B76" s="197" t="s">
        <v>979</v>
      </c>
      <c r="C76" s="198" t="s">
        <v>980</v>
      </c>
      <c r="D76" s="199" t="s">
        <v>981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414</v>
      </c>
      <c r="T76" s="203" t="s">
        <v>420</v>
      </c>
      <c r="U76" s="204" t="n">
        <v>0</v>
      </c>
      <c r="V76" s="204" t="n">
        <f aca="false">ROUND(E76*U76,2)</f>
        <v>0</v>
      </c>
      <c r="W76" s="204"/>
      <c r="X76" s="204" t="s">
        <v>98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98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20" t="s">
        <v>984</v>
      </c>
      <c r="D77" s="220"/>
      <c r="E77" s="220"/>
      <c r="F77" s="220"/>
      <c r="G77" s="220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5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40" t="str">
        <f aca="false">C77</f>
        <v>Náklady na vyhotovení dokumentace skutečného provedení stavby a její předání objednateli v požadované formě a požadovaném počtu.</v>
      </c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65</v>
      </c>
      <c r="B78" s="189" t="s">
        <v>21</v>
      </c>
      <c r="C78" s="190" t="s">
        <v>22</v>
      </c>
      <c r="D78" s="191"/>
      <c r="E78" s="192"/>
      <c r="F78" s="193"/>
      <c r="G78" s="193" t="n">
        <f aca="false">SUMIF(AG79:AG81,"&lt;&gt;NOR",G79:G81)</f>
        <v>0</v>
      </c>
      <c r="H78" s="193"/>
      <c r="I78" s="193" t="n">
        <f aca="false">SUM(I79:I81)</f>
        <v>0</v>
      </c>
      <c r="J78" s="193"/>
      <c r="K78" s="193" t="n">
        <f aca="false">SUM(K79:K81)</f>
        <v>0</v>
      </c>
      <c r="L78" s="193"/>
      <c r="M78" s="193" t="n">
        <f aca="false">SUM(M79:M81)</f>
        <v>0</v>
      </c>
      <c r="N78" s="192"/>
      <c r="O78" s="192" t="n">
        <f aca="false">SUM(O79:O81)</f>
        <v>0</v>
      </c>
      <c r="P78" s="192"/>
      <c r="Q78" s="192" t="n">
        <f aca="false">SUM(Q79:Q81)</f>
        <v>0</v>
      </c>
      <c r="R78" s="193"/>
      <c r="S78" s="193"/>
      <c r="T78" s="194"/>
      <c r="U78" s="195"/>
      <c r="V78" s="195" t="n">
        <f aca="false">SUM(V79:V81)</f>
        <v>0</v>
      </c>
      <c r="W78" s="195"/>
      <c r="X78" s="195"/>
      <c r="AG78" s="0" t="s">
        <v>266</v>
      </c>
    </row>
    <row r="79" customFormat="false" ht="12" hidden="false" customHeight="false" outlineLevel="1" collapsed="false">
      <c r="A79" s="212" t="n">
        <v>41</v>
      </c>
      <c r="B79" s="213" t="s">
        <v>985</v>
      </c>
      <c r="C79" s="214" t="s">
        <v>986</v>
      </c>
      <c r="D79" s="215" t="s">
        <v>987</v>
      </c>
      <c r="E79" s="216" t="n">
        <v>8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414</v>
      </c>
      <c r="T79" s="219" t="s">
        <v>420</v>
      </c>
      <c r="U79" s="204" t="n">
        <v>0</v>
      </c>
      <c r="V79" s="204" t="n">
        <f aca="false">ROUND(E79*U79,2)</f>
        <v>0</v>
      </c>
      <c r="W79" s="204"/>
      <c r="X79" s="204" t="s">
        <v>988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98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42</v>
      </c>
      <c r="B80" s="213" t="s">
        <v>990</v>
      </c>
      <c r="C80" s="214" t="s">
        <v>991</v>
      </c>
      <c r="D80" s="215" t="s">
        <v>413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414</v>
      </c>
      <c r="T80" s="219" t="s">
        <v>420</v>
      </c>
      <c r="U80" s="204" t="n">
        <v>0</v>
      </c>
      <c r="V80" s="204" t="n">
        <f aca="false">ROUND(E80*U80,2)</f>
        <v>0</v>
      </c>
      <c r="W80" s="204"/>
      <c r="X80" s="204" t="s">
        <v>529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80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196" t="n">
        <v>43</v>
      </c>
      <c r="B81" s="197" t="s">
        <v>1319</v>
      </c>
      <c r="C81" s="198" t="s">
        <v>1320</v>
      </c>
      <c r="D81" s="199" t="s">
        <v>413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414</v>
      </c>
      <c r="T81" s="203" t="s">
        <v>420</v>
      </c>
      <c r="U81" s="204" t="n">
        <v>0</v>
      </c>
      <c r="V81" s="204" t="n">
        <f aca="false">ROUND(E81*U81,2)</f>
        <v>0</v>
      </c>
      <c r="W81" s="204"/>
      <c r="X81" s="204" t="s">
        <v>132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32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0" collapsed="false">
      <c r="A82" s="166"/>
      <c r="B82" s="172"/>
      <c r="C82" s="221"/>
      <c r="D82" s="174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v>15</v>
      </c>
      <c r="AF82" s="0" t="n">
        <v>21</v>
      </c>
      <c r="AG82" s="0" t="s">
        <v>252</v>
      </c>
    </row>
    <row r="83" customFormat="false" ht="12.75" hidden="false" customHeight="false" outlineLevel="0" collapsed="false">
      <c r="A83" s="222"/>
      <c r="B83" s="223" t="s">
        <v>15</v>
      </c>
      <c r="C83" s="224"/>
      <c r="D83" s="225"/>
      <c r="E83" s="226"/>
      <c r="F83" s="226"/>
      <c r="G83" s="227" t="n">
        <f aca="false">G8+G38+G47+G50+G53+G61+G69+G78</f>
        <v>0</v>
      </c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AE83" s="0" t="n">
        <f aca="false">SUMIF(L7:L81,AE82,G7:G81)</f>
        <v>0</v>
      </c>
      <c r="AF83" s="0" t="n">
        <f aca="false">SUMIF(L7:L81,AF82,G7:G81)</f>
        <v>0</v>
      </c>
      <c r="AG83" s="0" t="s">
        <v>456</v>
      </c>
    </row>
    <row r="84" customFormat="false" ht="12" hidden="false" customHeight="false" outlineLevel="0" collapsed="false">
      <c r="C84" s="228"/>
      <c r="D84" s="110"/>
      <c r="AG84" s="0" t="s">
        <v>457</v>
      </c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</sheetData>
  <mergeCells count="18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1:G21"/>
    <mergeCell ref="C22:G22"/>
    <mergeCell ref="C37:G37"/>
    <mergeCell ref="C49:G49"/>
    <mergeCell ref="C56:G56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37</v>
      </c>
      <c r="B1" s="176"/>
      <c r="C1" s="176"/>
      <c r="D1" s="176"/>
      <c r="E1" s="176"/>
      <c r="F1" s="176"/>
      <c r="G1" s="176"/>
      <c r="AG1" s="0" t="s">
        <v>238</v>
      </c>
    </row>
    <row r="2" customFormat="false" ht="24.75" hidden="false" customHeight="true" outlineLevel="0" collapsed="false">
      <c r="A2" s="169" t="s">
        <v>23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39</v>
      </c>
    </row>
    <row r="3" customFormat="false" ht="24.75" hidden="false" customHeight="true" outlineLevel="0" collapsed="false">
      <c r="A3" s="169" t="s">
        <v>23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39</v>
      </c>
      <c r="AG3" s="0" t="s">
        <v>240</v>
      </c>
    </row>
    <row r="4" customFormat="false" ht="24.75" hidden="false" customHeight="true" outlineLevel="0" collapsed="false">
      <c r="A4" s="178" t="s">
        <v>236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24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42</v>
      </c>
      <c r="B6" s="182" t="s">
        <v>243</v>
      </c>
      <c r="C6" s="182" t="s">
        <v>244</v>
      </c>
      <c r="D6" s="183" t="s">
        <v>245</v>
      </c>
      <c r="E6" s="181" t="s">
        <v>246</v>
      </c>
      <c r="F6" s="184" t="s">
        <v>247</v>
      </c>
      <c r="G6" s="181" t="s">
        <v>15</v>
      </c>
      <c r="H6" s="185" t="s">
        <v>248</v>
      </c>
      <c r="I6" s="185" t="s">
        <v>249</v>
      </c>
      <c r="J6" s="185" t="s">
        <v>250</v>
      </c>
      <c r="K6" s="185" t="s">
        <v>251</v>
      </c>
      <c r="L6" s="185" t="s">
        <v>252</v>
      </c>
      <c r="M6" s="185" t="s">
        <v>253</v>
      </c>
      <c r="N6" s="185" t="s">
        <v>254</v>
      </c>
      <c r="O6" s="185" t="s">
        <v>255</v>
      </c>
      <c r="P6" s="185" t="s">
        <v>256</v>
      </c>
      <c r="Q6" s="185" t="s">
        <v>257</v>
      </c>
      <c r="R6" s="185" t="s">
        <v>258</v>
      </c>
      <c r="S6" s="185" t="s">
        <v>259</v>
      </c>
      <c r="T6" s="185" t="s">
        <v>260</v>
      </c>
      <c r="U6" s="185" t="s">
        <v>261</v>
      </c>
      <c r="V6" s="185" t="s">
        <v>262</v>
      </c>
      <c r="W6" s="185" t="s">
        <v>263</v>
      </c>
      <c r="X6" s="185" t="s">
        <v>26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65</v>
      </c>
      <c r="B8" s="189" t="s">
        <v>100</v>
      </c>
      <c r="C8" s="190" t="s">
        <v>102</v>
      </c>
      <c r="D8" s="191"/>
      <c r="E8" s="192"/>
      <c r="F8" s="193"/>
      <c r="G8" s="193" t="n">
        <f aca="false">SUMIF(AG9:AG32,"&lt;&gt;NOR",G9:G32)</f>
        <v>0</v>
      </c>
      <c r="H8" s="193"/>
      <c r="I8" s="193" t="n">
        <f aca="false">SUM(I9:I32)</f>
        <v>0</v>
      </c>
      <c r="J8" s="193"/>
      <c r="K8" s="193" t="n">
        <f aca="false">SUM(K9:K32)</f>
        <v>0</v>
      </c>
      <c r="L8" s="193"/>
      <c r="M8" s="193" t="n">
        <f aca="false">SUM(M9:M32)</f>
        <v>0</v>
      </c>
      <c r="N8" s="192"/>
      <c r="O8" s="192" t="n">
        <f aca="false">SUM(O9:O32)</f>
        <v>0</v>
      </c>
      <c r="P8" s="192"/>
      <c r="Q8" s="192" t="n">
        <f aca="false">SUM(Q9:Q32)</f>
        <v>0</v>
      </c>
      <c r="R8" s="193"/>
      <c r="S8" s="193"/>
      <c r="T8" s="194"/>
      <c r="U8" s="195"/>
      <c r="V8" s="195" t="n">
        <f aca="false">SUM(V9:V32)</f>
        <v>0</v>
      </c>
      <c r="W8" s="195"/>
      <c r="X8" s="195"/>
      <c r="AG8" s="0" t="s">
        <v>266</v>
      </c>
    </row>
    <row r="9" customFormat="false" ht="30" hidden="false" customHeight="false" outlineLevel="1" collapsed="false">
      <c r="A9" s="196" t="n">
        <v>1</v>
      </c>
      <c r="B9" s="197" t="s">
        <v>1323</v>
      </c>
      <c r="C9" s="198" t="s">
        <v>1324</v>
      </c>
      <c r="D9" s="199" t="s">
        <v>132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414</v>
      </c>
      <c r="T9" s="203" t="s">
        <v>420</v>
      </c>
      <c r="U9" s="204" t="n">
        <v>0</v>
      </c>
      <c r="V9" s="204" t="n">
        <f aca="false">ROUND(E9*U9,2)</f>
        <v>0</v>
      </c>
      <c r="W9" s="204"/>
      <c r="X9" s="204" t="s">
        <v>272</v>
      </c>
      <c r="Y9" s="205"/>
      <c r="Z9" s="205"/>
      <c r="AA9" s="205"/>
      <c r="AB9" s="205"/>
      <c r="AC9" s="205"/>
      <c r="AD9" s="205"/>
      <c r="AE9" s="205"/>
      <c r="AF9" s="205"/>
      <c r="AG9" s="205" t="s">
        <v>27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0.5" hidden="false" customHeight="true" outlineLevel="1" collapsed="false">
      <c r="A10" s="206"/>
      <c r="B10" s="207"/>
      <c r="C10" s="220" t="s">
        <v>1326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40" t="str">
        <f aca="false">C10</f>
        <v>(pex=400Pa), složení: rotační rekuperátor (třída FFAB), EC ventilátory s volným oběžným kolem (přívodní 2x 3,65kW/400V, odvodní 1x 4,25kW/400V), vodní ohřívač  47kW; top. spád  70/50°C + samostatný vstup pro protimrazovou kapiláru, vodní chladič s eliminátorem kapek Qchl= 75 kW; chl. voda 6/12°C; filtry vzduchu (přívod: ISO ePM10 65%, odvod: ISO ePM10 75%), ,uzavíratelné klapky a pružné manžety. Hmotnost 1602Kg. Návrh splňuje ErP 2018 Akustické výkony: Opláštění: 64dB(A) Sání ODA: 82dB(A) Přívod SUP: 90dB(A) Odtah ETA: 74dB(A) Výfuk EHA: 88dB(A)</v>
      </c>
      <c r="BB10" s="205"/>
      <c r="BC10" s="205"/>
      <c r="BD10" s="205"/>
      <c r="BE10" s="205"/>
      <c r="BF10" s="205"/>
      <c r="BG10" s="205"/>
      <c r="BH10" s="205"/>
    </row>
    <row r="11" customFormat="false" ht="19.5" hidden="false" customHeight="false" outlineLevel="1" collapsed="false">
      <c r="A11" s="212" t="n">
        <v>2</v>
      </c>
      <c r="B11" s="213" t="s">
        <v>1327</v>
      </c>
      <c r="C11" s="214" t="s">
        <v>1328</v>
      </c>
      <c r="D11" s="215" t="s">
        <v>65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414</v>
      </c>
      <c r="T11" s="219" t="s">
        <v>420</v>
      </c>
      <c r="U11" s="204" t="n">
        <v>0</v>
      </c>
      <c r="V11" s="204" t="n">
        <f aca="false">ROUND(E11*U11,2)</f>
        <v>0</v>
      </c>
      <c r="W11" s="204"/>
      <c r="X11" s="204" t="s">
        <v>27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7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9.5" hidden="false" customHeight="false" outlineLevel="1" collapsed="false">
      <c r="A12" s="212" t="n">
        <v>3</v>
      </c>
      <c r="B12" s="213" t="s">
        <v>1329</v>
      </c>
      <c r="C12" s="214" t="s">
        <v>1330</v>
      </c>
      <c r="D12" s="215" t="s">
        <v>659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414</v>
      </c>
      <c r="T12" s="219" t="s">
        <v>420</v>
      </c>
      <c r="U12" s="204" t="n">
        <v>0</v>
      </c>
      <c r="V12" s="204" t="n">
        <f aca="false">ROUND(E12*U12,2)</f>
        <v>0</v>
      </c>
      <c r="W12" s="204"/>
      <c r="X12" s="204" t="s">
        <v>27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9.5" hidden="false" customHeight="false" outlineLevel="1" collapsed="false">
      <c r="A13" s="212" t="n">
        <v>4</v>
      </c>
      <c r="B13" s="213" t="s">
        <v>1331</v>
      </c>
      <c r="C13" s="214" t="s">
        <v>1332</v>
      </c>
      <c r="D13" s="215" t="s">
        <v>65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414</v>
      </c>
      <c r="T13" s="219" t="s">
        <v>420</v>
      </c>
      <c r="U13" s="204" t="n">
        <v>0</v>
      </c>
      <c r="V13" s="204" t="n">
        <f aca="false">ROUND(E13*U13,2)</f>
        <v>0</v>
      </c>
      <c r="W13" s="204"/>
      <c r="X13" s="204" t="s">
        <v>27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7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12" t="n">
        <v>5</v>
      </c>
      <c r="B14" s="213" t="s">
        <v>1333</v>
      </c>
      <c r="C14" s="214" t="s">
        <v>1334</v>
      </c>
      <c r="D14" s="215" t="s">
        <v>1325</v>
      </c>
      <c r="E14" s="216" t="n">
        <v>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414</v>
      </c>
      <c r="T14" s="219" t="s">
        <v>420</v>
      </c>
      <c r="U14" s="204" t="n">
        <v>0</v>
      </c>
      <c r="V14" s="204" t="n">
        <f aca="false">ROUND(E14*U14,2)</f>
        <v>0</v>
      </c>
      <c r="W14" s="204"/>
      <c r="X14" s="204" t="s">
        <v>27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7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12" t="n">
        <v>6</v>
      </c>
      <c r="B15" s="213" t="s">
        <v>1335</v>
      </c>
      <c r="C15" s="214" t="s">
        <v>1336</v>
      </c>
      <c r="D15" s="215" t="s">
        <v>1325</v>
      </c>
      <c r="E15" s="216" t="n">
        <v>5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414</v>
      </c>
      <c r="T15" s="219" t="s">
        <v>420</v>
      </c>
      <c r="U15" s="204" t="n">
        <v>0</v>
      </c>
      <c r="V15" s="204" t="n">
        <f aca="false">ROUND(E15*U15,2)</f>
        <v>0</v>
      </c>
      <c r="W15" s="204"/>
      <c r="X15" s="204" t="s">
        <v>27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7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7</v>
      </c>
      <c r="B16" s="213" t="s">
        <v>1337</v>
      </c>
      <c r="C16" s="214" t="s">
        <v>1338</v>
      </c>
      <c r="D16" s="215" t="s">
        <v>1325</v>
      </c>
      <c r="E16" s="216" t="n">
        <v>2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414</v>
      </c>
      <c r="T16" s="219" t="s">
        <v>420</v>
      </c>
      <c r="U16" s="204" t="n">
        <v>0</v>
      </c>
      <c r="V16" s="204" t="n">
        <f aca="false">ROUND(E16*U16,2)</f>
        <v>0</v>
      </c>
      <c r="W16" s="204"/>
      <c r="X16" s="204" t="s">
        <v>27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7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8</v>
      </c>
      <c r="B17" s="197" t="s">
        <v>1339</v>
      </c>
      <c r="C17" s="198" t="s">
        <v>1340</v>
      </c>
      <c r="D17" s="199" t="s">
        <v>1325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414</v>
      </c>
      <c r="T17" s="203" t="s">
        <v>420</v>
      </c>
      <c r="U17" s="204" t="n">
        <v>0</v>
      </c>
      <c r="V17" s="204" t="n">
        <f aca="false">ROUND(E17*U17,2)</f>
        <v>0</v>
      </c>
      <c r="W17" s="204"/>
      <c r="X17" s="204" t="s">
        <v>27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7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1341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9</v>
      </c>
      <c r="B19" s="213" t="s">
        <v>1342</v>
      </c>
      <c r="C19" s="214" t="s">
        <v>1343</v>
      </c>
      <c r="D19" s="215" t="s">
        <v>1325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414</v>
      </c>
      <c r="T19" s="219" t="s">
        <v>420</v>
      </c>
      <c r="U19" s="204" t="n">
        <v>0</v>
      </c>
      <c r="V19" s="204" t="n">
        <f aca="false">ROUND(E19*U19,2)</f>
        <v>0</v>
      </c>
      <c r="W19" s="204"/>
      <c r="X19" s="204" t="s">
        <v>27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10</v>
      </c>
      <c r="B20" s="213" t="s">
        <v>1344</v>
      </c>
      <c r="C20" s="214" t="s">
        <v>1345</v>
      </c>
      <c r="D20" s="215" t="s">
        <v>1325</v>
      </c>
      <c r="E20" s="216" t="n">
        <v>28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414</v>
      </c>
      <c r="T20" s="219" t="s">
        <v>420</v>
      </c>
      <c r="U20" s="204" t="n">
        <v>0</v>
      </c>
      <c r="V20" s="204" t="n">
        <f aca="false">ROUND(E20*U20,2)</f>
        <v>0</v>
      </c>
      <c r="W20" s="204"/>
      <c r="X20" s="204" t="s">
        <v>27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7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1</v>
      </c>
      <c r="B21" s="197" t="s">
        <v>1346</v>
      </c>
      <c r="C21" s="198" t="s">
        <v>1347</v>
      </c>
      <c r="D21" s="199" t="s">
        <v>1325</v>
      </c>
      <c r="E21" s="200" t="n">
        <v>1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414</v>
      </c>
      <c r="T21" s="203" t="s">
        <v>420</v>
      </c>
      <c r="U21" s="204" t="n">
        <v>0</v>
      </c>
      <c r="V21" s="204" t="n">
        <f aca="false">ROUND(E21*U21,2)</f>
        <v>0</v>
      </c>
      <c r="W21" s="204"/>
      <c r="X21" s="204" t="s">
        <v>27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7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20" t="s">
        <v>1341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5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2</v>
      </c>
      <c r="B23" s="213" t="s">
        <v>1348</v>
      </c>
      <c r="C23" s="214" t="s">
        <v>1349</v>
      </c>
      <c r="D23" s="215" t="s">
        <v>1325</v>
      </c>
      <c r="E23" s="216" t="n">
        <v>1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414</v>
      </c>
      <c r="T23" s="219" t="s">
        <v>420</v>
      </c>
      <c r="U23" s="204" t="n">
        <v>0</v>
      </c>
      <c r="V23" s="204" t="n">
        <f aca="false">ROUND(E23*U23,2)</f>
        <v>0</v>
      </c>
      <c r="W23" s="204"/>
      <c r="X23" s="204" t="s">
        <v>27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3</v>
      </c>
      <c r="B24" s="213" t="s">
        <v>1350</v>
      </c>
      <c r="C24" s="214" t="s">
        <v>1351</v>
      </c>
      <c r="D24" s="215" t="s">
        <v>1325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414</v>
      </c>
      <c r="T24" s="219" t="s">
        <v>420</v>
      </c>
      <c r="U24" s="204" t="n">
        <v>0</v>
      </c>
      <c r="V24" s="204" t="n">
        <f aca="false">ROUND(E24*U24,2)</f>
        <v>0</v>
      </c>
      <c r="W24" s="204"/>
      <c r="X24" s="204" t="s">
        <v>27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4</v>
      </c>
      <c r="B25" s="213" t="s">
        <v>1352</v>
      </c>
      <c r="C25" s="214" t="s">
        <v>1353</v>
      </c>
      <c r="D25" s="215" t="s">
        <v>1325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414</v>
      </c>
      <c r="T25" s="219" t="s">
        <v>420</v>
      </c>
      <c r="U25" s="204" t="n">
        <v>0</v>
      </c>
      <c r="V25" s="204" t="n">
        <f aca="false">ROUND(E25*U25,2)</f>
        <v>0</v>
      </c>
      <c r="W25" s="204"/>
      <c r="X25" s="204" t="s">
        <v>27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5</v>
      </c>
      <c r="B26" s="213" t="s">
        <v>1354</v>
      </c>
      <c r="C26" s="214" t="s">
        <v>1355</v>
      </c>
      <c r="D26" s="215" t="s">
        <v>1325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414</v>
      </c>
      <c r="T26" s="219" t="s">
        <v>420</v>
      </c>
      <c r="U26" s="204" t="n">
        <v>0</v>
      </c>
      <c r="V26" s="204" t="n">
        <f aca="false">ROUND(E26*U26,2)</f>
        <v>0</v>
      </c>
      <c r="W26" s="204"/>
      <c r="X26" s="204" t="s">
        <v>27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7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9.5" hidden="false" customHeight="false" outlineLevel="1" collapsed="false">
      <c r="A27" s="212" t="n">
        <v>16</v>
      </c>
      <c r="B27" s="213" t="s">
        <v>954</v>
      </c>
      <c r="C27" s="214" t="s">
        <v>1356</v>
      </c>
      <c r="D27" s="215" t="s">
        <v>956</v>
      </c>
      <c r="E27" s="216" t="n">
        <v>25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414</v>
      </c>
      <c r="T27" s="219" t="s">
        <v>420</v>
      </c>
      <c r="U27" s="204" t="n">
        <v>0</v>
      </c>
      <c r="V27" s="204" t="n">
        <f aca="false">ROUND(E27*U27,2)</f>
        <v>0</v>
      </c>
      <c r="W27" s="204"/>
      <c r="X27" s="204" t="s">
        <v>27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9.5" hidden="false" customHeight="false" outlineLevel="1" collapsed="false">
      <c r="A28" s="212" t="n">
        <v>17</v>
      </c>
      <c r="B28" s="213" t="s">
        <v>1357</v>
      </c>
      <c r="C28" s="214" t="s">
        <v>1358</v>
      </c>
      <c r="D28" s="215" t="s">
        <v>269</v>
      </c>
      <c r="E28" s="216" t="n">
        <v>31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414</v>
      </c>
      <c r="T28" s="219" t="s">
        <v>420</v>
      </c>
      <c r="U28" s="204" t="n">
        <v>0</v>
      </c>
      <c r="V28" s="204" t="n">
        <f aca="false">ROUND(E28*U28,2)</f>
        <v>0</v>
      </c>
      <c r="W28" s="204"/>
      <c r="X28" s="204" t="s">
        <v>27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7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8</v>
      </c>
      <c r="B29" s="213" t="s">
        <v>1359</v>
      </c>
      <c r="C29" s="214" t="s">
        <v>1360</v>
      </c>
      <c r="D29" s="215" t="s">
        <v>269</v>
      </c>
      <c r="E29" s="216" t="n">
        <v>17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414</v>
      </c>
      <c r="T29" s="219" t="s">
        <v>420</v>
      </c>
      <c r="U29" s="204" t="n">
        <v>0</v>
      </c>
      <c r="V29" s="204" t="n">
        <f aca="false">ROUND(E29*U29,2)</f>
        <v>0</v>
      </c>
      <c r="W29" s="204"/>
      <c r="X29" s="204" t="s">
        <v>27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7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9</v>
      </c>
      <c r="B30" s="213" t="s">
        <v>1361</v>
      </c>
      <c r="C30" s="214" t="s">
        <v>1362</v>
      </c>
      <c r="D30" s="215" t="s">
        <v>269</v>
      </c>
      <c r="E30" s="216" t="n">
        <v>90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414</v>
      </c>
      <c r="T30" s="219" t="s">
        <v>420</v>
      </c>
      <c r="U30" s="204" t="n">
        <v>0</v>
      </c>
      <c r="V30" s="204" t="n">
        <f aca="false">ROUND(E30*U30,2)</f>
        <v>0</v>
      </c>
      <c r="W30" s="204"/>
      <c r="X30" s="204" t="s">
        <v>27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0</v>
      </c>
      <c r="B31" s="213" t="s">
        <v>1363</v>
      </c>
      <c r="C31" s="214" t="s">
        <v>1364</v>
      </c>
      <c r="D31" s="215" t="s">
        <v>269</v>
      </c>
      <c r="E31" s="216" t="n">
        <v>175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414</v>
      </c>
      <c r="T31" s="219" t="s">
        <v>420</v>
      </c>
      <c r="U31" s="204" t="n">
        <v>0</v>
      </c>
      <c r="V31" s="204" t="n">
        <f aca="false">ROUND(E31*U31,2)</f>
        <v>0</v>
      </c>
      <c r="W31" s="204"/>
      <c r="X31" s="204" t="s">
        <v>27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7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21</v>
      </c>
      <c r="B32" s="213" t="s">
        <v>1365</v>
      </c>
      <c r="C32" s="214" t="s">
        <v>1366</v>
      </c>
      <c r="D32" s="215" t="s">
        <v>269</v>
      </c>
      <c r="E32" s="216" t="n">
        <v>3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414</v>
      </c>
      <c r="T32" s="219" t="s">
        <v>420</v>
      </c>
      <c r="U32" s="204" t="n">
        <v>0</v>
      </c>
      <c r="V32" s="204" t="n">
        <f aca="false">ROUND(E32*U32,2)</f>
        <v>0</v>
      </c>
      <c r="W32" s="204"/>
      <c r="X32" s="204" t="s">
        <v>27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265</v>
      </c>
      <c r="B33" s="189" t="s">
        <v>103</v>
      </c>
      <c r="C33" s="190" t="s">
        <v>105</v>
      </c>
      <c r="D33" s="191"/>
      <c r="E33" s="192"/>
      <c r="F33" s="193"/>
      <c r="G33" s="193" t="n">
        <f aca="false">SUMIF(AG34:AG44,"&lt;&gt;NOR",G34:G44)</f>
        <v>0</v>
      </c>
      <c r="H33" s="193"/>
      <c r="I33" s="193" t="n">
        <f aca="false">SUM(I34:I44)</f>
        <v>0</v>
      </c>
      <c r="J33" s="193"/>
      <c r="K33" s="193" t="n">
        <f aca="false">SUM(K34:K44)</f>
        <v>0</v>
      </c>
      <c r="L33" s="193"/>
      <c r="M33" s="193" t="n">
        <f aca="false">SUM(M34:M44)</f>
        <v>0</v>
      </c>
      <c r="N33" s="192"/>
      <c r="O33" s="192" t="n">
        <f aca="false">SUM(O34:O44)</f>
        <v>0</v>
      </c>
      <c r="P33" s="192"/>
      <c r="Q33" s="192" t="n">
        <f aca="false">SUM(Q34:Q44)</f>
        <v>0</v>
      </c>
      <c r="R33" s="193"/>
      <c r="S33" s="193"/>
      <c r="T33" s="194"/>
      <c r="U33" s="195"/>
      <c r="V33" s="195" t="n">
        <f aca="false">SUM(V34:V44)</f>
        <v>0</v>
      </c>
      <c r="W33" s="195"/>
      <c r="X33" s="195"/>
      <c r="AG33" s="0" t="s">
        <v>266</v>
      </c>
    </row>
    <row r="34" customFormat="false" ht="30" hidden="false" customHeight="false" outlineLevel="1" collapsed="false">
      <c r="A34" s="196" t="n">
        <v>22</v>
      </c>
      <c r="B34" s="197" t="s">
        <v>1367</v>
      </c>
      <c r="C34" s="198" t="s">
        <v>1368</v>
      </c>
      <c r="D34" s="199" t="s">
        <v>1325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414</v>
      </c>
      <c r="T34" s="203" t="s">
        <v>420</v>
      </c>
      <c r="U34" s="204" t="n">
        <v>0</v>
      </c>
      <c r="V34" s="204" t="n">
        <f aca="false">ROUND(E34*U34,2)</f>
        <v>0</v>
      </c>
      <c r="W34" s="204"/>
      <c r="X34" s="204" t="s">
        <v>27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7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40.5" hidden="false" customHeight="true" outlineLevel="1" collapsed="false">
      <c r="A35" s="206"/>
      <c r="B35" s="207"/>
      <c r="C35" s="220" t="s">
        <v>1369</v>
      </c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5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40" t="str">
        <f aca="false">C35</f>
        <v>(pex=400Pa), složení: deskový rekuperátor (třída H1), EC ventilátory s volným oběžným kolem (přívodní 1x 3,65kW/400V, odvodní 1x 4,25kW/400V), vodní ohřívač  11kW; top. spád  70/50°C + samostatný vstup pro protimrazovou kapiláru, vodní chladič s eliminátorem kapek Qchl= 25 kW; chl. voda 6/12°C; filtry vzduchu (přívod: ISO ePM10 65%, odvod: ISO ePM10 75%), tlumič hluku (ODA),uzavíratelné klapky a pružné manžety. Hmotnost 1129Kg. Návrh splňuje ErP 2018 Akustické výkony: Opláštění: 61dB(A) Sání ODA: 80dB(A) Přívod SUP: 82dB(A) Odtah ETA: 50dB(A) Výfuk EHA: 84dB(A)</v>
      </c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3</v>
      </c>
      <c r="B36" s="213" t="s">
        <v>1370</v>
      </c>
      <c r="C36" s="214" t="s">
        <v>1371</v>
      </c>
      <c r="D36" s="215" t="s">
        <v>1325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414</v>
      </c>
      <c r="T36" s="219" t="s">
        <v>420</v>
      </c>
      <c r="U36" s="204" t="n">
        <v>0</v>
      </c>
      <c r="V36" s="204" t="n">
        <f aca="false">ROUND(E36*U36,2)</f>
        <v>0</v>
      </c>
      <c r="W36" s="204"/>
      <c r="X36" s="204" t="s">
        <v>27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4</v>
      </c>
      <c r="B37" s="213" t="s">
        <v>1372</v>
      </c>
      <c r="C37" s="214" t="s">
        <v>1373</v>
      </c>
      <c r="D37" s="215" t="s">
        <v>1325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414</v>
      </c>
      <c r="T37" s="219" t="s">
        <v>420</v>
      </c>
      <c r="U37" s="204" t="n">
        <v>0</v>
      </c>
      <c r="V37" s="204" t="n">
        <f aca="false">ROUND(E37*U37,2)</f>
        <v>0</v>
      </c>
      <c r="W37" s="204"/>
      <c r="X37" s="204" t="s">
        <v>27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7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5</v>
      </c>
      <c r="B38" s="213" t="s">
        <v>1374</v>
      </c>
      <c r="C38" s="214" t="s">
        <v>1349</v>
      </c>
      <c r="D38" s="215" t="s">
        <v>1325</v>
      </c>
      <c r="E38" s="216" t="n">
        <v>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414</v>
      </c>
      <c r="T38" s="219" t="s">
        <v>420</v>
      </c>
      <c r="U38" s="204" t="n">
        <v>0</v>
      </c>
      <c r="V38" s="204" t="n">
        <f aca="false">ROUND(E38*U38,2)</f>
        <v>0</v>
      </c>
      <c r="W38" s="204"/>
      <c r="X38" s="204" t="s">
        <v>27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9.5" hidden="false" customHeight="false" outlineLevel="1" collapsed="false">
      <c r="A39" s="212" t="n">
        <v>26</v>
      </c>
      <c r="B39" s="213" t="s">
        <v>1375</v>
      </c>
      <c r="C39" s="214" t="s">
        <v>1376</v>
      </c>
      <c r="D39" s="215" t="s">
        <v>659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414</v>
      </c>
      <c r="T39" s="219" t="s">
        <v>420</v>
      </c>
      <c r="U39" s="204" t="n">
        <v>0</v>
      </c>
      <c r="V39" s="204" t="n">
        <f aca="false">ROUND(E39*U39,2)</f>
        <v>0</v>
      </c>
      <c r="W39" s="204"/>
      <c r="X39" s="204" t="s">
        <v>27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7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7</v>
      </c>
      <c r="B40" s="213" t="s">
        <v>1377</v>
      </c>
      <c r="C40" s="214" t="s">
        <v>1378</v>
      </c>
      <c r="D40" s="215" t="s">
        <v>1325</v>
      </c>
      <c r="E40" s="216" t="n">
        <v>8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414</v>
      </c>
      <c r="T40" s="219" t="s">
        <v>420</v>
      </c>
      <c r="U40" s="204" t="n">
        <v>0</v>
      </c>
      <c r="V40" s="204" t="n">
        <f aca="false">ROUND(E40*U40,2)</f>
        <v>0</v>
      </c>
      <c r="W40" s="204"/>
      <c r="X40" s="204" t="s">
        <v>27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7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8</v>
      </c>
      <c r="B41" s="213" t="s">
        <v>1379</v>
      </c>
      <c r="C41" s="214" t="s">
        <v>1380</v>
      </c>
      <c r="D41" s="215" t="s">
        <v>269</v>
      </c>
      <c r="E41" s="216" t="n">
        <v>15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414</v>
      </c>
      <c r="T41" s="219" t="s">
        <v>420</v>
      </c>
      <c r="U41" s="204" t="n">
        <v>0</v>
      </c>
      <c r="V41" s="204" t="n">
        <f aca="false">ROUND(E41*U41,2)</f>
        <v>0</v>
      </c>
      <c r="W41" s="204"/>
      <c r="X41" s="204" t="s">
        <v>27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7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9</v>
      </c>
      <c r="B42" s="213" t="s">
        <v>1381</v>
      </c>
      <c r="C42" s="214" t="s">
        <v>1362</v>
      </c>
      <c r="D42" s="215" t="s">
        <v>269</v>
      </c>
      <c r="E42" s="216" t="n">
        <v>25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414</v>
      </c>
      <c r="T42" s="219" t="s">
        <v>420</v>
      </c>
      <c r="U42" s="204" t="n">
        <v>0</v>
      </c>
      <c r="V42" s="204" t="n">
        <f aca="false">ROUND(E42*U42,2)</f>
        <v>0</v>
      </c>
      <c r="W42" s="204"/>
      <c r="X42" s="204" t="s">
        <v>27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0</v>
      </c>
      <c r="B43" s="213" t="s">
        <v>1382</v>
      </c>
      <c r="C43" s="214" t="s">
        <v>1364</v>
      </c>
      <c r="D43" s="215" t="s">
        <v>269</v>
      </c>
      <c r="E43" s="216" t="n">
        <v>135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414</v>
      </c>
      <c r="T43" s="219" t="s">
        <v>420</v>
      </c>
      <c r="U43" s="204" t="n">
        <v>0</v>
      </c>
      <c r="V43" s="204" t="n">
        <f aca="false">ROUND(E43*U43,2)</f>
        <v>0</v>
      </c>
      <c r="W43" s="204"/>
      <c r="X43" s="204" t="s">
        <v>27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7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1</v>
      </c>
      <c r="B44" s="213" t="s">
        <v>1383</v>
      </c>
      <c r="C44" s="214" t="s">
        <v>1366</v>
      </c>
      <c r="D44" s="215" t="s">
        <v>269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414</v>
      </c>
      <c r="T44" s="219" t="s">
        <v>420</v>
      </c>
      <c r="U44" s="204" t="n">
        <v>0</v>
      </c>
      <c r="V44" s="204" t="n">
        <f aca="false">ROUND(E44*U44,2)</f>
        <v>0</v>
      </c>
      <c r="W44" s="204"/>
      <c r="X44" s="204" t="s">
        <v>27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265</v>
      </c>
      <c r="B45" s="189" t="s">
        <v>106</v>
      </c>
      <c r="C45" s="190" t="s">
        <v>108</v>
      </c>
      <c r="D45" s="191"/>
      <c r="E45" s="192"/>
      <c r="F45" s="193"/>
      <c r="G45" s="193" t="n">
        <f aca="false">SUMIF(AG46:AG50,"&lt;&gt;NOR",G46:G50)</f>
        <v>0</v>
      </c>
      <c r="H45" s="193"/>
      <c r="I45" s="193" t="n">
        <f aca="false">SUM(I46:I50)</f>
        <v>0</v>
      </c>
      <c r="J45" s="193"/>
      <c r="K45" s="193" t="n">
        <f aca="false">SUM(K46:K50)</f>
        <v>0</v>
      </c>
      <c r="L45" s="193"/>
      <c r="M45" s="193" t="n">
        <f aca="false">SUM(M46:M50)</f>
        <v>0</v>
      </c>
      <c r="N45" s="192"/>
      <c r="O45" s="192" t="n">
        <f aca="false">SUM(O46:O50)</f>
        <v>0</v>
      </c>
      <c r="P45" s="192"/>
      <c r="Q45" s="192" t="n">
        <f aca="false">SUM(Q46:Q50)</f>
        <v>0</v>
      </c>
      <c r="R45" s="193"/>
      <c r="S45" s="193"/>
      <c r="T45" s="194"/>
      <c r="U45" s="195"/>
      <c r="V45" s="195" t="n">
        <f aca="false">SUM(V46:V50)</f>
        <v>0</v>
      </c>
      <c r="W45" s="195"/>
      <c r="X45" s="195"/>
      <c r="AG45" s="0" t="s">
        <v>266</v>
      </c>
    </row>
    <row r="46" customFormat="false" ht="30" hidden="false" customHeight="false" outlineLevel="1" collapsed="false">
      <c r="A46" s="196" t="n">
        <v>32</v>
      </c>
      <c r="B46" s="197" t="s">
        <v>1384</v>
      </c>
      <c r="C46" s="198" t="s">
        <v>1385</v>
      </c>
      <c r="D46" s="199" t="s">
        <v>1325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414</v>
      </c>
      <c r="T46" s="203" t="s">
        <v>420</v>
      </c>
      <c r="U46" s="204" t="n">
        <v>0</v>
      </c>
      <c r="V46" s="204" t="n">
        <f aca="false">ROUND(E46*U46,2)</f>
        <v>0</v>
      </c>
      <c r="W46" s="204"/>
      <c r="X46" s="204" t="s">
        <v>27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20" t="s">
        <v>1386</v>
      </c>
      <c r="D47" s="220"/>
      <c r="E47" s="220"/>
      <c r="F47" s="220"/>
      <c r="G47" s="220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3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40" t="str">
        <f aca="false">C47</f>
        <v>expanzní nádobou a pojistným ventilem, nízkohlučné provedení kompresorů, výměnný filtrdehydrátor, čidlo průtoku Akustický výkon: 76dB(A)</v>
      </c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33</v>
      </c>
      <c r="B48" s="197" t="s">
        <v>1387</v>
      </c>
      <c r="C48" s="198" t="s">
        <v>1388</v>
      </c>
      <c r="D48" s="199" t="s">
        <v>1325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414</v>
      </c>
      <c r="T48" s="203" t="s">
        <v>420</v>
      </c>
      <c r="U48" s="204" t="n">
        <v>0</v>
      </c>
      <c r="V48" s="204" t="n">
        <f aca="false">ROUND(E48*U48,2)</f>
        <v>0</v>
      </c>
      <c r="W48" s="204"/>
      <c r="X48" s="204" t="s">
        <v>27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389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12" t="n">
        <v>34</v>
      </c>
      <c r="B50" s="213" t="s">
        <v>1390</v>
      </c>
      <c r="C50" s="214" t="s">
        <v>1391</v>
      </c>
      <c r="D50" s="215" t="s">
        <v>659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414</v>
      </c>
      <c r="T50" s="219" t="s">
        <v>420</v>
      </c>
      <c r="U50" s="204" t="n">
        <v>0</v>
      </c>
      <c r="V50" s="204" t="n">
        <f aca="false">ROUND(E50*U50,2)</f>
        <v>0</v>
      </c>
      <c r="W50" s="204"/>
      <c r="X50" s="204" t="s">
        <v>27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265</v>
      </c>
      <c r="B51" s="189" t="s">
        <v>109</v>
      </c>
      <c r="C51" s="190" t="s">
        <v>111</v>
      </c>
      <c r="D51" s="191"/>
      <c r="E51" s="192"/>
      <c r="F51" s="193"/>
      <c r="G51" s="193" t="n">
        <f aca="false">SUMIF(AG52:AG56,"&lt;&gt;NOR",G52:G56)</f>
        <v>0</v>
      </c>
      <c r="H51" s="193"/>
      <c r="I51" s="193" t="n">
        <f aca="false">SUM(I52:I56)</f>
        <v>0</v>
      </c>
      <c r="J51" s="193"/>
      <c r="K51" s="193" t="n">
        <f aca="false">SUM(K52:K56)</f>
        <v>0</v>
      </c>
      <c r="L51" s="193"/>
      <c r="M51" s="193" t="n">
        <f aca="false">SUM(M52:M56)</f>
        <v>0</v>
      </c>
      <c r="N51" s="192"/>
      <c r="O51" s="192" t="n">
        <f aca="false">SUM(O52:O56)</f>
        <v>0</v>
      </c>
      <c r="P51" s="192"/>
      <c r="Q51" s="192" t="n">
        <f aca="false">SUM(Q52:Q56)</f>
        <v>0</v>
      </c>
      <c r="R51" s="193"/>
      <c r="S51" s="193"/>
      <c r="T51" s="194"/>
      <c r="U51" s="195"/>
      <c r="V51" s="195" t="n">
        <f aca="false">SUM(V52:V56)</f>
        <v>0</v>
      </c>
      <c r="W51" s="195"/>
      <c r="X51" s="195"/>
      <c r="AG51" s="0" t="s">
        <v>266</v>
      </c>
    </row>
    <row r="52" customFormat="false" ht="19.5" hidden="false" customHeight="false" outlineLevel="1" collapsed="false">
      <c r="A52" s="212" t="n">
        <v>35</v>
      </c>
      <c r="B52" s="213" t="s">
        <v>1392</v>
      </c>
      <c r="C52" s="214" t="s">
        <v>1393</v>
      </c>
      <c r="D52" s="215" t="s">
        <v>956</v>
      </c>
      <c r="E52" s="216" t="n">
        <v>40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414</v>
      </c>
      <c r="T52" s="219" t="s">
        <v>420</v>
      </c>
      <c r="U52" s="204" t="n">
        <v>0</v>
      </c>
      <c r="V52" s="204" t="n">
        <f aca="false">ROUND(E52*U52,2)</f>
        <v>0</v>
      </c>
      <c r="W52" s="204"/>
      <c r="X52" s="204" t="s">
        <v>27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212" t="n">
        <v>36</v>
      </c>
      <c r="B53" s="213" t="s">
        <v>1394</v>
      </c>
      <c r="C53" s="214" t="s">
        <v>1395</v>
      </c>
      <c r="D53" s="215" t="s">
        <v>956</v>
      </c>
      <c r="E53" s="216" t="n">
        <v>4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414</v>
      </c>
      <c r="T53" s="219" t="s">
        <v>420</v>
      </c>
      <c r="U53" s="204" t="n">
        <v>0</v>
      </c>
      <c r="V53" s="204" t="n">
        <f aca="false">ROUND(E53*U53,2)</f>
        <v>0</v>
      </c>
      <c r="W53" s="204"/>
      <c r="X53" s="204" t="s">
        <v>27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7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9.5" hidden="false" customHeight="false" outlineLevel="1" collapsed="false">
      <c r="A54" s="212" t="n">
        <v>37</v>
      </c>
      <c r="B54" s="213" t="s">
        <v>1396</v>
      </c>
      <c r="C54" s="214" t="s">
        <v>1397</v>
      </c>
      <c r="D54" s="215" t="s">
        <v>659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414</v>
      </c>
      <c r="T54" s="219" t="s">
        <v>420</v>
      </c>
      <c r="U54" s="204" t="n">
        <v>0</v>
      </c>
      <c r="V54" s="204" t="n">
        <f aca="false">ROUND(E54*U54,2)</f>
        <v>0</v>
      </c>
      <c r="W54" s="204"/>
      <c r="X54" s="204" t="s">
        <v>27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38</v>
      </c>
      <c r="B55" s="213" t="s">
        <v>1398</v>
      </c>
      <c r="C55" s="214" t="s">
        <v>1399</v>
      </c>
      <c r="D55" s="215" t="s">
        <v>1302</v>
      </c>
      <c r="E55" s="216" t="n">
        <v>4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414</v>
      </c>
      <c r="T55" s="219" t="s">
        <v>420</v>
      </c>
      <c r="U55" s="204" t="n">
        <v>0</v>
      </c>
      <c r="V55" s="204" t="n">
        <f aca="false">ROUND(E55*U55,2)</f>
        <v>0</v>
      </c>
      <c r="W55" s="204"/>
      <c r="X55" s="204" t="s">
        <v>27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39</v>
      </c>
      <c r="B56" s="213" t="s">
        <v>1400</v>
      </c>
      <c r="C56" s="214" t="s">
        <v>1401</v>
      </c>
      <c r="D56" s="215" t="s">
        <v>659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414</v>
      </c>
      <c r="T56" s="219" t="s">
        <v>420</v>
      </c>
      <c r="U56" s="204" t="n">
        <v>0</v>
      </c>
      <c r="V56" s="204" t="n">
        <f aca="false">ROUND(E56*U56,2)</f>
        <v>0</v>
      </c>
      <c r="W56" s="204"/>
      <c r="X56" s="204" t="s">
        <v>27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7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265</v>
      </c>
      <c r="B57" s="189" t="s">
        <v>112</v>
      </c>
      <c r="C57" s="190" t="s">
        <v>114</v>
      </c>
      <c r="D57" s="191"/>
      <c r="E57" s="192"/>
      <c r="F57" s="193"/>
      <c r="G57" s="193" t="n">
        <f aca="false">SUMIF(AG58:AG58,"&lt;&gt;NOR",G58:G58)</f>
        <v>0</v>
      </c>
      <c r="H57" s="193"/>
      <c r="I57" s="193" t="n">
        <f aca="false">SUM(I58:I58)</f>
        <v>0</v>
      </c>
      <c r="J57" s="193"/>
      <c r="K57" s="193" t="n">
        <f aca="false">SUM(K58:K58)</f>
        <v>0</v>
      </c>
      <c r="L57" s="193"/>
      <c r="M57" s="193" t="n">
        <f aca="false">SUM(M58:M58)</f>
        <v>0</v>
      </c>
      <c r="N57" s="192"/>
      <c r="O57" s="192" t="n">
        <f aca="false">SUM(O58:O58)</f>
        <v>0</v>
      </c>
      <c r="P57" s="192"/>
      <c r="Q57" s="192" t="n">
        <f aca="false">SUM(Q58:Q58)</f>
        <v>0</v>
      </c>
      <c r="R57" s="193"/>
      <c r="S57" s="193"/>
      <c r="T57" s="194"/>
      <c r="U57" s="195"/>
      <c r="V57" s="195" t="n">
        <f aca="false">SUM(V58:V58)</f>
        <v>0</v>
      </c>
      <c r="W57" s="195"/>
      <c r="X57" s="195"/>
      <c r="AG57" s="0" t="s">
        <v>266</v>
      </c>
    </row>
    <row r="58" customFormat="false" ht="12" hidden="false" customHeight="false" outlineLevel="1" collapsed="false">
      <c r="A58" s="212" t="n">
        <v>40</v>
      </c>
      <c r="B58" s="213" t="s">
        <v>1402</v>
      </c>
      <c r="C58" s="214" t="s">
        <v>1403</v>
      </c>
      <c r="D58" s="215"/>
      <c r="E58" s="216" t="n">
        <v>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414</v>
      </c>
      <c r="T58" s="219" t="s">
        <v>420</v>
      </c>
      <c r="U58" s="204" t="n">
        <v>0</v>
      </c>
      <c r="V58" s="204" t="n">
        <f aca="false">ROUND(E58*U58,2)</f>
        <v>0</v>
      </c>
      <c r="W58" s="204"/>
      <c r="X58" s="204" t="s">
        <v>529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53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265</v>
      </c>
      <c r="B59" s="189" t="s">
        <v>115</v>
      </c>
      <c r="C59" s="190" t="s">
        <v>116</v>
      </c>
      <c r="D59" s="191"/>
      <c r="E59" s="192"/>
      <c r="F59" s="193"/>
      <c r="G59" s="193" t="n">
        <f aca="false">SUMIF(AG60:AG62,"&lt;&gt;NOR",G60:G62)</f>
        <v>0</v>
      </c>
      <c r="H59" s="193"/>
      <c r="I59" s="193" t="n">
        <f aca="false">SUM(I60:I62)</f>
        <v>0</v>
      </c>
      <c r="J59" s="193"/>
      <c r="K59" s="193" t="n">
        <f aca="false">SUM(K60:K62)</f>
        <v>0</v>
      </c>
      <c r="L59" s="193"/>
      <c r="M59" s="193" t="n">
        <f aca="false">SUM(M60:M62)</f>
        <v>0</v>
      </c>
      <c r="N59" s="192"/>
      <c r="O59" s="192" t="n">
        <f aca="false">SUM(O60:O62)</f>
        <v>0</v>
      </c>
      <c r="P59" s="192"/>
      <c r="Q59" s="192" t="n">
        <f aca="false">SUM(Q60:Q62)</f>
        <v>0</v>
      </c>
      <c r="R59" s="193"/>
      <c r="S59" s="193"/>
      <c r="T59" s="194"/>
      <c r="U59" s="195"/>
      <c r="V59" s="195" t="n">
        <f aca="false">SUM(V60:V62)</f>
        <v>0</v>
      </c>
      <c r="W59" s="195"/>
      <c r="X59" s="195"/>
      <c r="AG59" s="0" t="s">
        <v>266</v>
      </c>
    </row>
    <row r="60" customFormat="false" ht="12" hidden="false" customHeight="false" outlineLevel="1" collapsed="false">
      <c r="A60" s="212" t="n">
        <v>41</v>
      </c>
      <c r="B60" s="213" t="s">
        <v>1404</v>
      </c>
      <c r="C60" s="214" t="s">
        <v>1405</v>
      </c>
      <c r="D60" s="215" t="s">
        <v>659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414</v>
      </c>
      <c r="T60" s="219" t="s">
        <v>420</v>
      </c>
      <c r="U60" s="204" t="n">
        <v>0</v>
      </c>
      <c r="V60" s="204" t="n">
        <f aca="false">ROUND(E60*U60,2)</f>
        <v>0</v>
      </c>
      <c r="W60" s="204"/>
      <c r="X60" s="204" t="s">
        <v>27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42</v>
      </c>
      <c r="B61" s="213" t="s">
        <v>1406</v>
      </c>
      <c r="C61" s="214" t="s">
        <v>1407</v>
      </c>
      <c r="D61" s="215" t="s">
        <v>659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414</v>
      </c>
      <c r="T61" s="219" t="s">
        <v>420</v>
      </c>
      <c r="U61" s="204" t="n">
        <v>0</v>
      </c>
      <c r="V61" s="204" t="n">
        <f aca="false">ROUND(E61*U61,2)</f>
        <v>0</v>
      </c>
      <c r="W61" s="204"/>
      <c r="X61" s="204" t="s">
        <v>27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43</v>
      </c>
      <c r="B62" s="213" t="s">
        <v>1408</v>
      </c>
      <c r="C62" s="214" t="s">
        <v>1409</v>
      </c>
      <c r="D62" s="215" t="s">
        <v>659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414</v>
      </c>
      <c r="T62" s="219" t="s">
        <v>420</v>
      </c>
      <c r="U62" s="204" t="n">
        <v>0</v>
      </c>
      <c r="V62" s="204" t="n">
        <f aca="false">ROUND(E62*U62,2)</f>
        <v>0</v>
      </c>
      <c r="W62" s="204"/>
      <c r="X62" s="204" t="s">
        <v>27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265</v>
      </c>
      <c r="B63" s="189" t="s">
        <v>117</v>
      </c>
      <c r="C63" s="190" t="s">
        <v>118</v>
      </c>
      <c r="D63" s="191"/>
      <c r="E63" s="192"/>
      <c r="F63" s="193"/>
      <c r="G63" s="193" t="n">
        <f aca="false">SUMIF(AG64:AG65,"&lt;&gt;NOR",G64:G65)</f>
        <v>0</v>
      </c>
      <c r="H63" s="193"/>
      <c r="I63" s="193" t="n">
        <f aca="false">SUM(I64:I65)</f>
        <v>0</v>
      </c>
      <c r="J63" s="193"/>
      <c r="K63" s="193" t="n">
        <f aca="false">SUM(K64:K65)</f>
        <v>0</v>
      </c>
      <c r="L63" s="193"/>
      <c r="M63" s="193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3"/>
      <c r="S63" s="193"/>
      <c r="T63" s="194"/>
      <c r="U63" s="195"/>
      <c r="V63" s="195" t="n">
        <f aca="false">SUM(V64:V65)</f>
        <v>0</v>
      </c>
      <c r="W63" s="195"/>
      <c r="X63" s="195"/>
      <c r="AG63" s="0" t="s">
        <v>266</v>
      </c>
    </row>
    <row r="64" customFormat="false" ht="12" hidden="false" customHeight="false" outlineLevel="1" collapsed="false">
      <c r="A64" s="212" t="n">
        <v>44</v>
      </c>
      <c r="B64" s="213" t="s">
        <v>1410</v>
      </c>
      <c r="C64" s="214" t="s">
        <v>1411</v>
      </c>
      <c r="D64" s="215" t="s">
        <v>659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414</v>
      </c>
      <c r="T64" s="219" t="s">
        <v>420</v>
      </c>
      <c r="U64" s="204" t="n">
        <v>0</v>
      </c>
      <c r="V64" s="204" t="n">
        <f aca="false">ROUND(E64*U64,2)</f>
        <v>0</v>
      </c>
      <c r="W64" s="204"/>
      <c r="X64" s="204" t="s">
        <v>27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12" t="n">
        <v>45</v>
      </c>
      <c r="B65" s="213" t="s">
        <v>1412</v>
      </c>
      <c r="C65" s="214" t="s">
        <v>1409</v>
      </c>
      <c r="D65" s="215" t="s">
        <v>659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414</v>
      </c>
      <c r="T65" s="219" t="s">
        <v>420</v>
      </c>
      <c r="U65" s="204" t="n">
        <v>0</v>
      </c>
      <c r="V65" s="204" t="n">
        <f aca="false">ROUND(E65*U65,2)</f>
        <v>0</v>
      </c>
      <c r="W65" s="204"/>
      <c r="X65" s="204" t="s">
        <v>27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7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265</v>
      </c>
      <c r="B66" s="189" t="s">
        <v>119</v>
      </c>
      <c r="C66" s="190" t="s">
        <v>120</v>
      </c>
      <c r="D66" s="191"/>
      <c r="E66" s="192"/>
      <c r="F66" s="193"/>
      <c r="G66" s="193" t="n">
        <f aca="false">SUMIF(AG67:AG75,"&lt;&gt;NOR",G67:G75)</f>
        <v>0</v>
      </c>
      <c r="H66" s="193"/>
      <c r="I66" s="193" t="n">
        <f aca="false">SUM(I67:I75)</f>
        <v>0</v>
      </c>
      <c r="J66" s="193"/>
      <c r="K66" s="193" t="n">
        <f aca="false">SUM(K67:K75)</f>
        <v>0</v>
      </c>
      <c r="L66" s="193"/>
      <c r="M66" s="193" t="n">
        <f aca="false">SUM(M67:M75)</f>
        <v>0</v>
      </c>
      <c r="N66" s="192"/>
      <c r="O66" s="192" t="n">
        <f aca="false">SUM(O67:O75)</f>
        <v>0</v>
      </c>
      <c r="P66" s="192"/>
      <c r="Q66" s="192" t="n">
        <f aca="false">SUM(Q67:Q75)</f>
        <v>0</v>
      </c>
      <c r="R66" s="193"/>
      <c r="S66" s="193"/>
      <c r="T66" s="194"/>
      <c r="U66" s="195"/>
      <c r="V66" s="195" t="n">
        <f aca="false">SUM(V67:V75)</f>
        <v>0</v>
      </c>
      <c r="W66" s="195"/>
      <c r="X66" s="195"/>
      <c r="AG66" s="0" t="s">
        <v>266</v>
      </c>
    </row>
    <row r="67" customFormat="false" ht="12" hidden="false" customHeight="false" outlineLevel="1" collapsed="false">
      <c r="A67" s="212" t="n">
        <v>46</v>
      </c>
      <c r="B67" s="213" t="s">
        <v>1413</v>
      </c>
      <c r="C67" s="214" t="s">
        <v>1414</v>
      </c>
      <c r="D67" s="215" t="s">
        <v>1302</v>
      </c>
      <c r="E67" s="216" t="n">
        <v>2200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414</v>
      </c>
      <c r="T67" s="219" t="s">
        <v>420</v>
      </c>
      <c r="U67" s="204" t="n">
        <v>0</v>
      </c>
      <c r="V67" s="204" t="n">
        <f aca="false">ROUND(E67*U67,2)</f>
        <v>0</v>
      </c>
      <c r="W67" s="204"/>
      <c r="X67" s="204" t="s">
        <v>27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7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47</v>
      </c>
      <c r="B68" s="213" t="s">
        <v>1415</v>
      </c>
      <c r="C68" s="214" t="s">
        <v>1416</v>
      </c>
      <c r="D68" s="215" t="s">
        <v>1302</v>
      </c>
      <c r="E68" s="216" t="n">
        <v>1800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414</v>
      </c>
      <c r="T68" s="219" t="s">
        <v>420</v>
      </c>
      <c r="U68" s="204" t="n">
        <v>0</v>
      </c>
      <c r="V68" s="204" t="n">
        <f aca="false">ROUND(E68*U68,2)</f>
        <v>0</v>
      </c>
      <c r="W68" s="204"/>
      <c r="X68" s="204" t="s">
        <v>27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7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48</v>
      </c>
      <c r="B69" s="213" t="s">
        <v>1417</v>
      </c>
      <c r="C69" s="214" t="s">
        <v>1418</v>
      </c>
      <c r="D69" s="215" t="s">
        <v>1302</v>
      </c>
      <c r="E69" s="216" t="n">
        <v>850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414</v>
      </c>
      <c r="T69" s="219" t="s">
        <v>420</v>
      </c>
      <c r="U69" s="204" t="n">
        <v>0</v>
      </c>
      <c r="V69" s="204" t="n">
        <f aca="false">ROUND(E69*U69,2)</f>
        <v>0</v>
      </c>
      <c r="W69" s="204"/>
      <c r="X69" s="204" t="s">
        <v>27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7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49</v>
      </c>
      <c r="B70" s="213" t="s">
        <v>1419</v>
      </c>
      <c r="C70" s="214" t="s">
        <v>1420</v>
      </c>
      <c r="D70" s="215" t="s">
        <v>1302</v>
      </c>
      <c r="E70" s="216" t="n">
        <v>280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414</v>
      </c>
      <c r="T70" s="219" t="s">
        <v>420</v>
      </c>
      <c r="U70" s="204" t="n">
        <v>0</v>
      </c>
      <c r="V70" s="204" t="n">
        <f aca="false">ROUND(E70*U70,2)</f>
        <v>0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7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0</v>
      </c>
      <c r="B71" s="213" t="s">
        <v>1421</v>
      </c>
      <c r="C71" s="214" t="s">
        <v>1422</v>
      </c>
      <c r="D71" s="215" t="s">
        <v>659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414</v>
      </c>
      <c r="T71" s="219" t="s">
        <v>420</v>
      </c>
      <c r="U71" s="204" t="n">
        <v>0</v>
      </c>
      <c r="V71" s="204" t="n">
        <f aca="false">ROUND(E71*U71,2)</f>
        <v>0</v>
      </c>
      <c r="W71" s="204"/>
      <c r="X71" s="204" t="s">
        <v>27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1</v>
      </c>
      <c r="B72" s="213" t="s">
        <v>1423</v>
      </c>
      <c r="C72" s="214" t="s">
        <v>1424</v>
      </c>
      <c r="D72" s="215" t="s">
        <v>659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414</v>
      </c>
      <c r="T72" s="219" t="s">
        <v>420</v>
      </c>
      <c r="U72" s="204" t="n">
        <v>0</v>
      </c>
      <c r="V72" s="204" t="n">
        <f aca="false">ROUND(E72*U72,2)</f>
        <v>0</v>
      </c>
      <c r="W72" s="204"/>
      <c r="X72" s="204" t="s">
        <v>27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7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52</v>
      </c>
      <c r="B73" s="213" t="s">
        <v>1425</v>
      </c>
      <c r="C73" s="214" t="s">
        <v>1426</v>
      </c>
      <c r="D73" s="215" t="s">
        <v>659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414</v>
      </c>
      <c r="T73" s="219" t="s">
        <v>420</v>
      </c>
      <c r="U73" s="204" t="n">
        <v>0</v>
      </c>
      <c r="V73" s="204" t="n">
        <f aca="false">ROUND(E73*U73,2)</f>
        <v>0</v>
      </c>
      <c r="W73" s="204"/>
      <c r="X73" s="204" t="s">
        <v>27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7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53</v>
      </c>
      <c r="B74" s="213" t="s">
        <v>1427</v>
      </c>
      <c r="C74" s="214" t="s">
        <v>1428</v>
      </c>
      <c r="D74" s="215" t="s">
        <v>659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414</v>
      </c>
      <c r="T74" s="219" t="s">
        <v>420</v>
      </c>
      <c r="U74" s="204" t="n">
        <v>0</v>
      </c>
      <c r="V74" s="204" t="n">
        <f aca="false">ROUND(E74*U74,2)</f>
        <v>0</v>
      </c>
      <c r="W74" s="204"/>
      <c r="X74" s="204" t="s">
        <v>27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54</v>
      </c>
      <c r="B75" s="197" t="s">
        <v>1429</v>
      </c>
      <c r="C75" s="198" t="s">
        <v>1430</v>
      </c>
      <c r="D75" s="199" t="s">
        <v>659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414</v>
      </c>
      <c r="T75" s="203" t="s">
        <v>420</v>
      </c>
      <c r="U75" s="204" t="n">
        <v>0</v>
      </c>
      <c r="V75" s="204" t="n">
        <f aca="false">ROUND(E75*U75,2)</f>
        <v>0</v>
      </c>
      <c r="W75" s="204"/>
      <c r="X75" s="204" t="s">
        <v>27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7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0" collapsed="false">
      <c r="A76" s="166"/>
      <c r="B76" s="172"/>
      <c r="C76" s="221"/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AE76" s="0" t="n">
        <v>15</v>
      </c>
      <c r="AF76" s="0" t="n">
        <v>21</v>
      </c>
      <c r="AG76" s="0" t="s">
        <v>252</v>
      </c>
    </row>
    <row r="77" customFormat="false" ht="12.75" hidden="false" customHeight="false" outlineLevel="0" collapsed="false">
      <c r="A77" s="222"/>
      <c r="B77" s="223" t="s">
        <v>15</v>
      </c>
      <c r="C77" s="224"/>
      <c r="D77" s="225"/>
      <c r="E77" s="226"/>
      <c r="F77" s="226"/>
      <c r="G77" s="227" t="n">
        <f aca="false">G8+G33+G45+G51+G57+G59+G63+G66</f>
        <v>0</v>
      </c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E77" s="0" t="n">
        <f aca="false">SUMIF(L7:L75,AE76,G7:G75)</f>
        <v>0</v>
      </c>
      <c r="AF77" s="0" t="n">
        <f aca="false">SUMIF(L7:L75,AF76,G7:G75)</f>
        <v>0</v>
      </c>
      <c r="AG77" s="0" t="s">
        <v>456</v>
      </c>
    </row>
    <row r="78" customFormat="false" ht="12" hidden="false" customHeight="false" outlineLevel="0" collapsed="false">
      <c r="C78" s="228"/>
      <c r="D78" s="110"/>
      <c r="AG78" s="0" t="s">
        <v>457</v>
      </c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</sheetData>
  <mergeCells count="10">
    <mergeCell ref="A1:G1"/>
    <mergeCell ref="C2:G2"/>
    <mergeCell ref="C3:G3"/>
    <mergeCell ref="C4:G4"/>
    <mergeCell ref="C10:G10"/>
    <mergeCell ref="C18:G18"/>
    <mergeCell ref="C22:G22"/>
    <mergeCell ref="C35:G35"/>
    <mergeCell ref="C47:G47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usu</dc:creator>
  <dc:description/>
  <dc:language>en-US</dc:language>
  <cp:lastModifiedBy>Matusu</cp:lastModifiedBy>
  <cp:lastPrinted>2019-03-19T12:27:02Z</cp:lastPrinted>
  <dcterms:modified xsi:type="dcterms:W3CDTF">2022-06-14T1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