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položek " sheetId="1" state="visible" r:id="rId2"/>
  </sheets>
  <definedNames>
    <definedName function="false" hidden="true" localSheetId="0" name="_xlnm._FilterDatabase" vbProcedure="false">'Seznam položek '!$B$2:$M$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2">
  <si>
    <t xml:space="preserve">Počet</t>
  </si>
  <si>
    <t xml:space="preserve">Cena</t>
  </si>
  <si>
    <t xml:space="preserve">Položka</t>
  </si>
  <si>
    <t xml:space="preserve">Popis</t>
  </si>
  <si>
    <t xml:space="preserve">Etapa 1</t>
  </si>
  <si>
    <t xml:space="preserve">Etapa 2</t>
  </si>
  <si>
    <t xml:space="preserve">Etapa 3</t>
  </si>
  <si>
    <t xml:space="preserve">Etapa 4 </t>
  </si>
  <si>
    <t xml:space="preserve">Celkem</t>
  </si>
  <si>
    <t xml:space="preserve">Cena za položku Kč (bez DPH)</t>
  </si>
  <si>
    <t xml:space="preserve">Celková cena za položky Kč ( bez DPH) - všechny etapy</t>
  </si>
  <si>
    <t xml:space="preserve">Připevnění RFID chipu na chirurgický nástroj bez  změnily topologie nebo geometrie  </t>
  </si>
  <si>
    <t xml:space="preserve">Připevnění RFID chipu na síto bez  změnily topologie nebo geometrie  </t>
  </si>
  <si>
    <t xml:space="preserve">Připevnění RFID chipu  na kontejner, finesu  bez  změnily topologie nebo geometrie </t>
  </si>
  <si>
    <t xml:space="preserve">Připevnění RFID chipu na produkty přívěškem</t>
  </si>
  <si>
    <t xml:space="preserve">Checkbox vstup operační sál</t>
  </si>
  <si>
    <t xml:space="preserve">RFID čtečka dle standardu ISO 18000-6 RFID. Je vybavena dotykovým displayem a řídící elektronikou bez ventilátoru (RoHS)
Umožňující načtení jednotlivých nástrojů
Umožňující hromadné načtení obsahu uzavřeného sterilizačního kontejneru o velikosti 60x30x21 cm. Hromadné načtení spolehlivě načte alespoň 70 nástrojů 
Umožňující zobrazení servisních pravidel nástrojů a zadávání servisních požadavků
Umožňující monitorování životního cyklu nástrojů
Komunikující s dalšími čtečkami do jednotného systému schopného porovnávat nástroje zavezené do a vyvezené z operačního sálu pro každou jednotlivou operaci.</t>
  </si>
  <si>
    <t xml:space="preserve">Checkbox výstup operační sál</t>
  </si>
  <si>
    <t xml:space="preserve">Informační stanice operační sál</t>
  </si>
  <si>
    <t xml:space="preserve">Modul pro načtění  jednotlivých nástrojů na operační sále a a zadávání servisních požadavků přímo ze sálu. 
Součástí modulu je:
- Dotyková obrazovka
- RFID UHF ISO 18000-6 čtečka</t>
  </si>
  <si>
    <t xml:space="preserve">Brána pro sledování pohybu</t>
  </si>
  <si>
    <t xml:space="preserve">RFID brána dle standardu ISO 18000-6 RFID určená ke sledování pohybu RFID značených předmětů definovaných prostorech Zadavatele v reálném čase.
Nezmenšuje profil dveří (umístění na strop)
Dosah antén lze manuálně vhodným směrováním antén
Funguje autonomně (nevyžaduje interakci uživatele)
Komunikuje s ostatními RFID čtečkami z poskytnutí komplexního logistického přehledu (dohledávání polohy a zpětné sledování při ztrátě nástroje, propočet doby obrátky nástrojů, apod.)
Dokáže rozlišit směr pohybu RFID značených předmětů
Vyzařovací charakteristika brány je softwarově řízená k dosažení optimálního pokrytí a vysoké přesnosti čtení
Konfigurovatelná přes webové rozhraní</t>
  </si>
  <si>
    <t xml:space="preserve">Administarivní software</t>
  </si>
  <si>
    <t xml:space="preserve">Administrativní software umožňující  zobrazovat informace o všech nástrojích a jejich životním cyklu zobrazení počty nástrojů Provádět funkční testy celého rfid řešení, detekovat chyby.
Vytvářet a upravovat sety nástrojů
Importovat a Exportovat data z/do databáze pro práci s dalšími systémy, které neobsahují integraci na API</t>
  </si>
  <si>
    <t xml:space="preserve">Setovací stanice</t>
  </si>
  <si>
    <t xml:space="preserve">Stanice pro setování nástrojů do sít a dodržování předepsaných servosních pravidel (např. Olejování spojů, test ostrosti, atp.). Součástí modulu je:
- Dotyková obrazovka
- RFID UHF ISO 18000-6 čtečka
</t>
  </si>
  <si>
    <t xml:space="preserve">Servisní modul</t>
  </si>
  <si>
    <t xml:space="preserve">Stanice pro přiřazovaní / upravování  servisních pravidel pro chirurgické nástroje  (intervaly kontrol, broušení, atp.) a generovat servisní požadavek. Součástí modulu je:
- Dotyková obrazovka
- RFID UHF ISO 18000-6 čtečka
- VESA držák (na stůl nebo na zeď)
</t>
  </si>
  <si>
    <t xml:space="preserve">Ruční skenner</t>
  </si>
  <si>
    <t xml:space="preserve">RFID ruční  čtečka slouží k párování sterilizačních kontejnerů se sterilizačním cyklem pomocí načtení čarového kódu zavážecího vozíku.</t>
  </si>
  <si>
    <t xml:space="preserve">Statistický  modul</t>
  </si>
  <si>
    <t xml:space="preserve">Statistický modul poskytující data pro optimalizaci svého provozu.</t>
  </si>
  <si>
    <t xml:space="preserve">Uvedení do provozu</t>
  </si>
  <si>
    <t xml:space="preserve">Projektování, instalace, zapojení, školení, konzultace, adaptace na reálnou situaci Zadavatele</t>
  </si>
  <si>
    <t xml:space="preserve">Pozáruční servis za 24 měsíců </t>
  </si>
  <si>
    <t xml:space="preserve">Celkový součet</t>
  </si>
  <si>
    <t xml:space="preserve">Položka Fakultativního plnění</t>
  </si>
  <si>
    <t xml:space="preserve">Cena za pozáruční servis (1 měsíc) </t>
  </si>
  <si>
    <t xml:space="preserve">Cena vývojových a programátorských  prací (za 1h)</t>
  </si>
  <si>
    <t xml:space="preserve">Poznámka 1: žlutě podbarvená pole vyplní účastník</t>
  </si>
  <si>
    <t xml:space="preserve">Poznámka 2: Zadavatelem se  pro účely smlouvy rozumí Objednatel</t>
  </si>
  <si>
    <t xml:space="preserve">Poznámka 3: Za Fakultativní plnění ve smyslu odst. 7.10. smlouvy platí též ceny uvedené ve sloupci označeném "Cena za položku Kč (bez DPH)", když za ceny zde uvedené bude realizován nákup náhradních částí dodané Technologie.</t>
  </si>
</sst>
</file>

<file path=xl/styles.xml><?xml version="1.0" encoding="utf-8"?>
<styleSheet xmlns="http://schemas.openxmlformats.org/spreadsheetml/2006/main">
  <numFmts count="5">
    <numFmt numFmtId="164" formatCode="General"/>
    <numFmt numFmtId="165" formatCode="#,##0"/>
    <numFmt numFmtId="166" formatCode="#,##0.00&quot; Kč&quot;"/>
    <numFmt numFmtId="167" formatCode="0"/>
    <numFmt numFmtId="168" formatCode="#,##0.00"/>
  </numFmts>
  <fonts count="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charset val="1"/>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5" fontId="0" fillId="0" borderId="8"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5" fontId="0" fillId="0" borderId="6" xfId="0" applyFont="true" applyBorder="true" applyAlignment="true" applyProtection="false">
      <alignment horizontal="center"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general" vertical="top" textRotation="0" wrapText="true" indent="0" shrinkToFit="false"/>
      <protection locked="true" hidden="false"/>
    </xf>
    <xf numFmtId="165" fontId="4" fillId="0" borderId="17" xfId="0" applyFont="true" applyBorder="true" applyAlignment="true" applyProtection="false">
      <alignment horizontal="general" vertical="top" textRotation="0" wrapText="true" indent="0" shrinkToFit="false"/>
      <protection locked="true" hidden="false"/>
    </xf>
    <xf numFmtId="165" fontId="0" fillId="0" borderId="18" xfId="0" applyFont="false" applyBorder="true" applyAlignment="true" applyProtection="false">
      <alignment horizontal="general" vertical="top"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general" vertical="top" textRotation="0" wrapText="true" indent="0" shrinkToFit="false"/>
      <protection locked="true" hidden="false"/>
    </xf>
    <xf numFmtId="165" fontId="4" fillId="0" borderId="24" xfId="0" applyFont="true" applyBorder="true" applyAlignment="true" applyProtection="false">
      <alignment horizontal="general" vertical="top" textRotation="0" wrapText="true" indent="0" shrinkToFit="false"/>
      <protection locked="true" hidden="false"/>
    </xf>
    <xf numFmtId="167" fontId="4" fillId="0" borderId="24" xfId="0" applyFont="true" applyBorder="true" applyAlignment="true" applyProtection="false">
      <alignment horizontal="general" vertical="top" textRotation="0" wrapText="true" indent="0" shrinkToFit="false"/>
      <protection locked="true" hidden="false"/>
    </xf>
    <xf numFmtId="165" fontId="0" fillId="0" borderId="25" xfId="0" applyFont="false" applyBorder="true" applyAlignment="true" applyProtection="false">
      <alignment horizontal="general" vertical="top" textRotation="0" wrapText="false" indent="0" shrinkToFit="false"/>
      <protection locked="tru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fals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5" fontId="5" fillId="0" borderId="23"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5" fontId="5"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8" fontId="0" fillId="0" borderId="31" xfId="0" applyFont="false" applyBorder="true" applyAlignment="true" applyProtection="false">
      <alignment horizontal="general" vertical="top"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2" borderId="3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5" fontId="0" fillId="0" borderId="33"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2" borderId="39" xfId="0" applyFont="false" applyBorder="true" applyAlignment="true" applyProtection="false">
      <alignment horizontal="center" vertical="top" textRotation="0" wrapText="true" indent="0" shrinkToFit="false"/>
      <protection locked="true" hidden="false"/>
    </xf>
    <xf numFmtId="166" fontId="0" fillId="2" borderId="3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57"/>
    <col collapsed="false" customWidth="true" hidden="false" outlineLevel="0" max="2" min="2" style="0" width="52.42"/>
    <col collapsed="false" customWidth="true" hidden="false" outlineLevel="0" max="7" min="3" style="1" width="12.71"/>
    <col collapsed="false" customWidth="true" hidden="false" outlineLevel="0" max="12" min="8" style="0" width="19.86"/>
    <col collapsed="false" customWidth="true" hidden="false" outlineLevel="0" max="13" min="13" style="0" width="29.86"/>
  </cols>
  <sheetData>
    <row r="1" customFormat="false" ht="15.75" hidden="false" customHeight="false" outlineLevel="0" collapsed="false">
      <c r="A1" s="2"/>
      <c r="B1" s="3"/>
      <c r="C1" s="4" t="s">
        <v>0</v>
      </c>
      <c r="D1" s="4"/>
      <c r="E1" s="4"/>
      <c r="F1" s="4"/>
      <c r="G1" s="4"/>
      <c r="H1" s="3"/>
      <c r="I1" s="5" t="s">
        <v>1</v>
      </c>
      <c r="J1" s="5"/>
      <c r="K1" s="5"/>
      <c r="L1" s="5"/>
      <c r="M1" s="5"/>
    </row>
    <row r="2" s="16" customFormat="true" ht="30.75" hidden="false" customHeight="false" outlineLevel="0" collapsed="false">
      <c r="A2" s="6" t="s">
        <v>2</v>
      </c>
      <c r="B2" s="7" t="s">
        <v>3</v>
      </c>
      <c r="C2" s="8" t="s">
        <v>4</v>
      </c>
      <c r="D2" s="9" t="s">
        <v>5</v>
      </c>
      <c r="E2" s="9" t="s">
        <v>6</v>
      </c>
      <c r="F2" s="9" t="s">
        <v>7</v>
      </c>
      <c r="G2" s="10" t="s">
        <v>8</v>
      </c>
      <c r="H2" s="11" t="s">
        <v>9</v>
      </c>
      <c r="I2" s="12" t="s">
        <v>4</v>
      </c>
      <c r="J2" s="13" t="s">
        <v>5</v>
      </c>
      <c r="K2" s="13" t="s">
        <v>6</v>
      </c>
      <c r="L2" s="14" t="s">
        <v>7</v>
      </c>
      <c r="M2" s="15" t="s">
        <v>10</v>
      </c>
    </row>
    <row r="3" customFormat="false" ht="25.5" hidden="false" customHeight="false" outlineLevel="0" collapsed="false">
      <c r="A3" s="17" t="s">
        <v>11</v>
      </c>
      <c r="B3" s="18"/>
      <c r="C3" s="19" t="n">
        <v>15000</v>
      </c>
      <c r="D3" s="20" t="n">
        <v>5500</v>
      </c>
      <c r="E3" s="20" t="n">
        <v>5000</v>
      </c>
      <c r="F3" s="20" t="n">
        <v>3250</v>
      </c>
      <c r="G3" s="21" t="n">
        <f aca="false">SUM(C3:F3)</f>
        <v>28750</v>
      </c>
      <c r="H3" s="22"/>
      <c r="I3" s="23" t="n">
        <f aca="false">C3*$H3</f>
        <v>0</v>
      </c>
      <c r="J3" s="24" t="n">
        <f aca="false">D3*$H3</f>
        <v>0</v>
      </c>
      <c r="K3" s="24" t="n">
        <f aca="false">E3*$H3</f>
        <v>0</v>
      </c>
      <c r="L3" s="24" t="n">
        <f aca="false">F3*$H3</f>
        <v>0</v>
      </c>
      <c r="M3" s="25" t="n">
        <f aca="false">SUM(I3:L3)</f>
        <v>0</v>
      </c>
    </row>
    <row r="4" customFormat="false" ht="25.5" hidden="false" customHeight="false" outlineLevel="0" collapsed="false">
      <c r="A4" s="26" t="s">
        <v>12</v>
      </c>
      <c r="B4" s="27"/>
      <c r="C4" s="28" t="n">
        <v>500</v>
      </c>
      <c r="D4" s="29" t="n">
        <v>250</v>
      </c>
      <c r="E4" s="29" t="n">
        <v>150</v>
      </c>
      <c r="F4" s="30" t="n">
        <v>100</v>
      </c>
      <c r="G4" s="31" t="n">
        <f aca="false">SUM(C4:F4)</f>
        <v>1000</v>
      </c>
      <c r="H4" s="32"/>
      <c r="I4" s="23" t="n">
        <f aca="false">C4*$H4</f>
        <v>0</v>
      </c>
      <c r="J4" s="24" t="n">
        <f aca="false">D4*$H4</f>
        <v>0</v>
      </c>
      <c r="K4" s="24" t="n">
        <f aca="false">E4*$H4</f>
        <v>0</v>
      </c>
      <c r="L4" s="24" t="n">
        <f aca="false">F4*$H4</f>
        <v>0</v>
      </c>
      <c r="M4" s="25" t="n">
        <f aca="false">SUM(I4:L4)</f>
        <v>0</v>
      </c>
    </row>
    <row r="5" customFormat="false" ht="25.5" hidden="false" customHeight="false" outlineLevel="0" collapsed="false">
      <c r="A5" s="26" t="s">
        <v>13</v>
      </c>
      <c r="B5" s="27"/>
      <c r="C5" s="28" t="n">
        <v>750</v>
      </c>
      <c r="D5" s="29" t="n">
        <v>250</v>
      </c>
      <c r="E5" s="29" t="n">
        <v>150</v>
      </c>
      <c r="F5" s="30" t="n">
        <v>100</v>
      </c>
      <c r="G5" s="31" t="n">
        <f aca="false">SUM(C5:F5)</f>
        <v>1250</v>
      </c>
      <c r="H5" s="32"/>
      <c r="I5" s="23" t="n">
        <f aca="false">C5*$H5</f>
        <v>0</v>
      </c>
      <c r="J5" s="24" t="n">
        <f aca="false">D5*$H5</f>
        <v>0</v>
      </c>
      <c r="K5" s="24" t="n">
        <f aca="false">E5*$H5</f>
        <v>0</v>
      </c>
      <c r="L5" s="24" t="n">
        <f aca="false">F5*$H5</f>
        <v>0</v>
      </c>
      <c r="M5" s="25" t="n">
        <f aca="false">SUM(I5:L5)</f>
        <v>0</v>
      </c>
    </row>
    <row r="6" customFormat="false" ht="15" hidden="false" customHeight="false" outlineLevel="0" collapsed="false">
      <c r="A6" s="26" t="s">
        <v>14</v>
      </c>
      <c r="B6" s="27"/>
      <c r="C6" s="33" t="n">
        <v>800</v>
      </c>
      <c r="D6" s="34" t="n">
        <v>500</v>
      </c>
      <c r="E6" s="34" t="n">
        <v>500</v>
      </c>
      <c r="F6" s="35" t="n">
        <v>300</v>
      </c>
      <c r="G6" s="31" t="n">
        <f aca="false">SUM(C6:F6)</f>
        <v>2100</v>
      </c>
      <c r="H6" s="32"/>
      <c r="I6" s="23" t="n">
        <f aca="false">C6*$H6</f>
        <v>0</v>
      </c>
      <c r="J6" s="24" t="n">
        <f aca="false">D6*$H6</f>
        <v>0</v>
      </c>
      <c r="K6" s="24" t="n">
        <f aca="false">E6*$H6</f>
        <v>0</v>
      </c>
      <c r="L6" s="24" t="n">
        <f aca="false">F6*$H6</f>
        <v>0</v>
      </c>
      <c r="M6" s="25" t="n">
        <f aca="false">SUM(I6:L6)</f>
        <v>0</v>
      </c>
    </row>
    <row r="7" customFormat="false" ht="195" hidden="false" customHeight="false" outlineLevel="0" collapsed="false">
      <c r="A7" s="36" t="s">
        <v>15</v>
      </c>
      <c r="B7" s="37" t="s">
        <v>16</v>
      </c>
      <c r="C7" s="38" t="n">
        <v>9</v>
      </c>
      <c r="D7" s="34" t="n">
        <v>4</v>
      </c>
      <c r="E7" s="34" t="n">
        <v>5</v>
      </c>
      <c r="F7" s="35" t="n">
        <v>1</v>
      </c>
      <c r="G7" s="31" t="n">
        <f aca="false">SUM(C7:F7)</f>
        <v>19</v>
      </c>
      <c r="H7" s="32"/>
      <c r="I7" s="23" t="n">
        <f aca="false">C7*$H7</f>
        <v>0</v>
      </c>
      <c r="J7" s="24" t="n">
        <f aca="false">D7*$H7</f>
        <v>0</v>
      </c>
      <c r="K7" s="24" t="n">
        <f aca="false">E7*$H7</f>
        <v>0</v>
      </c>
      <c r="L7" s="24" t="n">
        <f aca="false">F7*$H7</f>
        <v>0</v>
      </c>
      <c r="M7" s="25" t="n">
        <f aca="false">SUM(I7:L7)</f>
        <v>0</v>
      </c>
    </row>
    <row r="8" customFormat="false" ht="195" hidden="false" customHeight="false" outlineLevel="0" collapsed="false">
      <c r="A8" s="36" t="s">
        <v>17</v>
      </c>
      <c r="B8" s="37" t="s">
        <v>16</v>
      </c>
      <c r="C8" s="38" t="n">
        <v>3</v>
      </c>
      <c r="D8" s="34" t="n">
        <v>1</v>
      </c>
      <c r="E8" s="34" t="n">
        <v>2</v>
      </c>
      <c r="F8" s="35" t="n">
        <v>1</v>
      </c>
      <c r="G8" s="31" t="n">
        <f aca="false">SUM(C8:F8)</f>
        <v>7</v>
      </c>
      <c r="H8" s="32"/>
      <c r="I8" s="23" t="n">
        <f aca="false">C8*$H8</f>
        <v>0</v>
      </c>
      <c r="J8" s="24" t="n">
        <f aca="false">D8*$H8</f>
        <v>0</v>
      </c>
      <c r="K8" s="24" t="n">
        <f aca="false">E8*$H8</f>
        <v>0</v>
      </c>
      <c r="L8" s="24" t="n">
        <f aca="false">F8*$H8</f>
        <v>0</v>
      </c>
      <c r="M8" s="25" t="n">
        <f aca="false">SUM(I8:L8)</f>
        <v>0</v>
      </c>
    </row>
    <row r="9" customFormat="false" ht="75" hidden="false" customHeight="false" outlineLevel="0" collapsed="false">
      <c r="A9" s="36" t="s">
        <v>18</v>
      </c>
      <c r="B9" s="37" t="s">
        <v>19</v>
      </c>
      <c r="C9" s="38" t="n">
        <v>14</v>
      </c>
      <c r="D9" s="34" t="n">
        <v>6</v>
      </c>
      <c r="E9" s="34" t="n">
        <v>6</v>
      </c>
      <c r="F9" s="35" t="n">
        <v>2</v>
      </c>
      <c r="G9" s="31" t="n">
        <f aca="false">SUM(C9:F9)</f>
        <v>28</v>
      </c>
      <c r="H9" s="32"/>
      <c r="I9" s="23" t="n">
        <f aca="false">C9*$H9</f>
        <v>0</v>
      </c>
      <c r="J9" s="24" t="n">
        <f aca="false">D9*$H9</f>
        <v>0</v>
      </c>
      <c r="K9" s="24" t="n">
        <f aca="false">E9*$H9</f>
        <v>0</v>
      </c>
      <c r="L9" s="24" t="n">
        <f aca="false">F9*$H9</f>
        <v>0</v>
      </c>
      <c r="M9" s="25" t="n">
        <f aca="false">SUM(I9:L9)</f>
        <v>0</v>
      </c>
    </row>
    <row r="10" customFormat="false" ht="210" hidden="false" customHeight="false" outlineLevel="0" collapsed="false">
      <c r="A10" s="36" t="s">
        <v>20</v>
      </c>
      <c r="B10" s="37" t="s">
        <v>21</v>
      </c>
      <c r="C10" s="38" t="n">
        <v>15</v>
      </c>
      <c r="D10" s="34" t="n">
        <v>1</v>
      </c>
      <c r="E10" s="34" t="n">
        <v>6</v>
      </c>
      <c r="F10" s="35" t="n">
        <v>3</v>
      </c>
      <c r="G10" s="31" t="n">
        <f aca="false">SUM(C10:F10)</f>
        <v>25</v>
      </c>
      <c r="H10" s="32"/>
      <c r="I10" s="23" t="n">
        <f aca="false">C10*$H10</f>
        <v>0</v>
      </c>
      <c r="J10" s="24" t="n">
        <f aca="false">D10*$H10</f>
        <v>0</v>
      </c>
      <c r="K10" s="24" t="n">
        <f aca="false">E10*$H10</f>
        <v>0</v>
      </c>
      <c r="L10" s="24" t="n">
        <f aca="false">F10*$H10</f>
        <v>0</v>
      </c>
      <c r="M10" s="25" t="n">
        <f aca="false">SUM(I10:L10)</f>
        <v>0</v>
      </c>
    </row>
    <row r="11" customFormat="false" ht="105" hidden="false" customHeight="false" outlineLevel="0" collapsed="false">
      <c r="A11" s="36" t="s">
        <v>22</v>
      </c>
      <c r="B11" s="37" t="s">
        <v>23</v>
      </c>
      <c r="C11" s="38" t="n">
        <v>2</v>
      </c>
      <c r="D11" s="34" t="n">
        <v>0</v>
      </c>
      <c r="E11" s="34" t="n">
        <v>1</v>
      </c>
      <c r="F11" s="35" t="n">
        <v>0</v>
      </c>
      <c r="G11" s="31" t="n">
        <f aca="false">SUM(C11:F11)</f>
        <v>3</v>
      </c>
      <c r="H11" s="32"/>
      <c r="I11" s="23" t="n">
        <f aca="false">C11*$H11</f>
        <v>0</v>
      </c>
      <c r="J11" s="24" t="n">
        <f aca="false">D11*$H11</f>
        <v>0</v>
      </c>
      <c r="K11" s="24" t="n">
        <f aca="false">E11*$H11</f>
        <v>0</v>
      </c>
      <c r="L11" s="24" t="n">
        <f aca="false">F11*$H11</f>
        <v>0</v>
      </c>
      <c r="M11" s="25" t="n">
        <f aca="false">SUM(I11:L11)</f>
        <v>0</v>
      </c>
    </row>
    <row r="12" customFormat="false" ht="90" hidden="false" customHeight="false" outlineLevel="0" collapsed="false">
      <c r="A12" s="36" t="s">
        <v>24</v>
      </c>
      <c r="B12" s="37" t="s">
        <v>25</v>
      </c>
      <c r="C12" s="38" t="n">
        <v>6</v>
      </c>
      <c r="D12" s="34" t="n">
        <v>2</v>
      </c>
      <c r="E12" s="34" t="n">
        <v>0</v>
      </c>
      <c r="F12" s="35" t="n">
        <v>0</v>
      </c>
      <c r="G12" s="31" t="n">
        <f aca="false">SUM(C12:F12)</f>
        <v>8</v>
      </c>
      <c r="H12" s="32"/>
      <c r="I12" s="23" t="n">
        <f aca="false">C12*$H12</f>
        <v>0</v>
      </c>
      <c r="J12" s="24" t="n">
        <f aca="false">D12*$H12</f>
        <v>0</v>
      </c>
      <c r="K12" s="24" t="n">
        <f aca="false">E12*$H12</f>
        <v>0</v>
      </c>
      <c r="L12" s="24" t="n">
        <f aca="false">F12*$H12</f>
        <v>0</v>
      </c>
      <c r="M12" s="25" t="n">
        <f aca="false">SUM(I12:L12)</f>
        <v>0</v>
      </c>
    </row>
    <row r="13" customFormat="false" ht="120" hidden="false" customHeight="false" outlineLevel="0" collapsed="false">
      <c r="A13" s="36" t="s">
        <v>26</v>
      </c>
      <c r="B13" s="37" t="s">
        <v>27</v>
      </c>
      <c r="C13" s="38" t="n">
        <v>1</v>
      </c>
      <c r="D13" s="34" t="n">
        <v>1</v>
      </c>
      <c r="E13" s="34" t="n">
        <v>0</v>
      </c>
      <c r="F13" s="35" t="n">
        <v>0</v>
      </c>
      <c r="G13" s="31" t="n">
        <f aca="false">SUM(C13:F13)</f>
        <v>2</v>
      </c>
      <c r="H13" s="32"/>
      <c r="I13" s="23" t="n">
        <f aca="false">C13*$H13</f>
        <v>0</v>
      </c>
      <c r="J13" s="24" t="n">
        <f aca="false">D13*$H13</f>
        <v>0</v>
      </c>
      <c r="K13" s="24" t="n">
        <f aca="false">E13*$H13</f>
        <v>0</v>
      </c>
      <c r="L13" s="24" t="n">
        <f aca="false">F13*$H13</f>
        <v>0</v>
      </c>
      <c r="M13" s="25" t="n">
        <f aca="false">SUM(I13:L13)</f>
        <v>0</v>
      </c>
    </row>
    <row r="14" customFormat="false" ht="45" hidden="false" customHeight="false" outlineLevel="0" collapsed="false">
      <c r="A14" s="36" t="s">
        <v>28</v>
      </c>
      <c r="B14" s="37" t="s">
        <v>29</v>
      </c>
      <c r="C14" s="38" t="n">
        <v>6</v>
      </c>
      <c r="D14" s="34" t="n">
        <v>2</v>
      </c>
      <c r="E14" s="34" t="n">
        <v>2</v>
      </c>
      <c r="F14" s="35" t="n">
        <v>0</v>
      </c>
      <c r="G14" s="31" t="n">
        <f aca="false">SUM(C14:F14)</f>
        <v>10</v>
      </c>
      <c r="H14" s="32"/>
      <c r="I14" s="23" t="n">
        <f aca="false">C14*$H14</f>
        <v>0</v>
      </c>
      <c r="J14" s="24" t="n">
        <f aca="false">D14*$H14</f>
        <v>0</v>
      </c>
      <c r="K14" s="24" t="n">
        <f aca="false">E14*$H14</f>
        <v>0</v>
      </c>
      <c r="L14" s="24" t="n">
        <f aca="false">F14*$H14</f>
        <v>0</v>
      </c>
      <c r="M14" s="25" t="n">
        <f aca="false">SUM(I14:L14)</f>
        <v>0</v>
      </c>
    </row>
    <row r="15" customFormat="false" ht="30" hidden="false" customHeight="false" outlineLevel="0" collapsed="false">
      <c r="A15" s="36" t="s">
        <v>30</v>
      </c>
      <c r="B15" s="37" t="s">
        <v>31</v>
      </c>
      <c r="C15" s="38" t="n">
        <v>1</v>
      </c>
      <c r="D15" s="34"/>
      <c r="E15" s="34"/>
      <c r="F15" s="35"/>
      <c r="G15" s="31" t="n">
        <f aca="false">SUM(C15:F15)</f>
        <v>1</v>
      </c>
      <c r="H15" s="32"/>
      <c r="I15" s="23" t="n">
        <f aca="false">C15*$H15</f>
        <v>0</v>
      </c>
      <c r="J15" s="24" t="n">
        <f aca="false">D15*$H15</f>
        <v>0</v>
      </c>
      <c r="K15" s="24" t="n">
        <f aca="false">E15*$H15</f>
        <v>0</v>
      </c>
      <c r="L15" s="24" t="n">
        <f aca="false">F15*$H15</f>
        <v>0</v>
      </c>
      <c r="M15" s="25" t="n">
        <f aca="false">SUM(I15:L15)</f>
        <v>0</v>
      </c>
    </row>
    <row r="16" customFormat="false" ht="30" hidden="false" customHeight="false" outlineLevel="0" collapsed="false">
      <c r="A16" s="39" t="s">
        <v>32</v>
      </c>
      <c r="B16" s="40" t="s">
        <v>33</v>
      </c>
      <c r="C16" s="41"/>
      <c r="D16" s="42"/>
      <c r="E16" s="42"/>
      <c r="F16" s="42"/>
      <c r="G16" s="43"/>
      <c r="H16" s="44"/>
      <c r="I16" s="23"/>
      <c r="J16" s="24"/>
      <c r="K16" s="24"/>
      <c r="L16" s="24"/>
      <c r="M16" s="25" t="n">
        <f aca="false">SUM(I16:L16)</f>
        <v>0</v>
      </c>
    </row>
    <row r="17" customFormat="false" ht="15.75" hidden="false" customHeight="false" outlineLevel="0" collapsed="false">
      <c r="A17" s="39" t="s">
        <v>34</v>
      </c>
      <c r="B17" s="40"/>
      <c r="C17" s="41"/>
      <c r="D17" s="42"/>
      <c r="E17" s="42"/>
      <c r="F17" s="42"/>
      <c r="G17" s="43"/>
      <c r="H17" s="44"/>
      <c r="I17" s="45"/>
      <c r="J17" s="46"/>
      <c r="K17" s="46"/>
      <c r="L17" s="46"/>
      <c r="M17" s="25" t="n">
        <f aca="false">SUM(I17:L17)</f>
        <v>0</v>
      </c>
    </row>
    <row r="18" customFormat="false" ht="15.75" hidden="false" customHeight="false" outlineLevel="0" collapsed="false">
      <c r="A18" s="47" t="s">
        <v>35</v>
      </c>
      <c r="B18" s="47"/>
      <c r="C18" s="48"/>
      <c r="D18" s="48"/>
      <c r="E18" s="48"/>
      <c r="F18" s="48"/>
      <c r="G18" s="49"/>
      <c r="H18" s="50"/>
      <c r="I18" s="51"/>
      <c r="J18" s="52"/>
      <c r="K18" s="52"/>
      <c r="L18" s="52"/>
      <c r="M18" s="53" t="n">
        <f aca="false">SUM(M3:M17)</f>
        <v>0</v>
      </c>
    </row>
    <row r="19" customFormat="false" ht="15.75" hidden="false" customHeight="false" outlineLevel="0" collapsed="false"/>
    <row r="20" customFormat="false" ht="15.75" hidden="false" customHeight="false" outlineLevel="0" collapsed="false">
      <c r="A20" s="54" t="s">
        <v>36</v>
      </c>
      <c r="B20" s="55" t="s">
        <v>9</v>
      </c>
    </row>
    <row r="21" customFormat="false" ht="15.75" hidden="false" customHeight="false" outlineLevel="0" collapsed="false">
      <c r="A21" s="56" t="s">
        <v>37</v>
      </c>
      <c r="B21" s="57"/>
    </row>
    <row r="22" customFormat="false" ht="15.75" hidden="false" customHeight="false" outlineLevel="0" collapsed="false">
      <c r="A22" s="56" t="s">
        <v>38</v>
      </c>
      <c r="B22" s="58"/>
    </row>
    <row r="25" customFormat="false" ht="15" hidden="false" customHeight="false" outlineLevel="0" collapsed="false">
      <c r="A25" s="0" t="s">
        <v>39</v>
      </c>
    </row>
    <row r="26" customFormat="false" ht="15" hidden="false" customHeight="false" outlineLevel="0" collapsed="false">
      <c r="A26" s="0" t="s">
        <v>40</v>
      </c>
    </row>
    <row r="27" customFormat="false" ht="15" hidden="false" customHeight="false" outlineLevel="0" collapsed="false">
      <c r="A27" s="0" t="s">
        <v>41</v>
      </c>
    </row>
  </sheetData>
  <autoFilter ref="B2:M18"/>
  <mergeCells count="2">
    <mergeCell ref="C1:G1"/>
    <mergeCell ref="I1:M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9T20:17:46Z</dcterms:created>
  <dc:creator>MUDr. Aleš Petřík, Ph.D.</dc:creator>
  <dc:description/>
  <dc:language>en-US</dc:language>
  <cp:lastModifiedBy>Jiri Jarusek</cp:lastModifiedBy>
  <dcterms:modified xsi:type="dcterms:W3CDTF">2022-06-03T12: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