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2"/>
        <rFont val="Arial"/>
        <family val="2"/>
        <charset val="238"/>
      </rPr>
      <t xml:space="preserve">042022)</t>
    </r>
  </si>
  <si>
    <t xml:space="preserve">*účastník vyplní pouze část na kterou předkládá nabídku</t>
  </si>
  <si>
    <t xml:space="preserve">** v případě nutnosti doplňte řádky</t>
  </si>
  <si>
    <t xml:space="preserve">Část 1: J06BA02 IMUNOGLOBULINY, NORMÁLNÍ LIDSKÉ, PRO INTRAVASKULÁRNÍ APLIKACI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4AC07 TOCILIZUMAB</t>
  </si>
  <si>
    <t xml:space="preserve">Část 3: N02AX06 TAPENTADOL</t>
  </si>
  <si>
    <t xml:space="preserve">Část 4: L04AA37 BARICITINIB</t>
  </si>
  <si>
    <t xml:space="preserve">Část 5: B03XA02 DARBEPOETIN ALF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2-04-23T10:10:40Z</cp:lastPrinted>
  <dcterms:modified xsi:type="dcterms:W3CDTF">2022-04-26T04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