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8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R03DX05 OMALIZ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1EX07 KABOZANTINIB</t>
  </si>
  <si>
    <t xml:space="preserve">Část 3: L01FD03 TRASTUZUMAB EMTANSIN</t>
  </si>
  <si>
    <t xml:space="preserve">Část 4: J05AR18  EMTRICITABIN, TENOFOVIR-ALAFENAMID, ELVITEGRAVIR A KOBICISTAT</t>
  </si>
  <si>
    <t xml:space="preserve">Část 5: B02BX05 ELTROMBOP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4-25T09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