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7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EX03 PAZOPA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C10 SEKUKINUMAB</t>
  </si>
  <si>
    <t xml:space="preserve">Část 3: L01FD02 PERTUZUMAB</t>
  </si>
  <si>
    <t xml:space="preserve">Část 4: L01EC02 DABRAFENIB</t>
  </si>
  <si>
    <t xml:space="preserve">Část 5: L04AA23 NATA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