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1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FF01 NIVOL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otek v balení</t>
  </si>
  <si>
    <t xml:space="preserve">Sazba DPH</t>
  </si>
  <si>
    <t xml:space="preserve">Cena bez DPH</t>
  </si>
  <si>
    <t xml:space="preserve">Cena vč. DPH</t>
  </si>
  <si>
    <t xml:space="preserve">Část 2: L02BB04 ENZALUTAMID</t>
  </si>
  <si>
    <t xml:space="preserve">Část 3: L04AA31 TERIFLUNOMID</t>
  </si>
  <si>
    <t xml:space="preserve">Část 4: L01FE02 PANITUMUMAB</t>
  </si>
  <si>
    <t xml:space="preserve">Část 5: L04AA36 OKRE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